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口开发区第一高级中学" sheetId="1" state="visible" r:id="rId2"/>
  </sheets>
  <definedNames>
    <definedName function="false" hidden="true" localSheetId="0" name="_xlnm._FilterDatabase" vbProcedure="false">营口开发区第一高级中学!$A$2:$J$1014</definedName>
    <definedName function="false" hidden="false" localSheetId="0" name="Print_Titles" vbProcedure="false">营口开发区第一高级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0" uniqueCount="2081">
  <si>
    <r>
      <rPr>
        <sz val="16"/>
        <rFont val="Noto Sans"/>
        <family val="2"/>
      </rPr>
      <t xml:space="preserve">营口市鲅鱼圈区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事业单位公开招聘工作人员笔试考试成绩单</t>
    </r>
  </si>
  <si>
    <t xml:space="preserve">序号</t>
  </si>
  <si>
    <t xml:space="preserve">姓名</t>
  </si>
  <si>
    <t xml:space="preserve">考号</t>
  </si>
  <si>
    <t xml:space="preserve">考场</t>
  </si>
  <si>
    <t xml:space="preserve">座号</t>
  </si>
  <si>
    <t xml:space="preserve">报考部门</t>
  </si>
  <si>
    <t xml:space="preserve">报考岗位</t>
  </si>
  <si>
    <t xml:space="preserve">行政能力测试成绩</t>
  </si>
  <si>
    <t xml:space="preserve">申论成绩</t>
  </si>
  <si>
    <t xml:space="preserve">笔试成绩</t>
  </si>
  <si>
    <t xml:space="preserve">徐成智</t>
  </si>
  <si>
    <t xml:space="preserve">20230010101</t>
  </si>
  <si>
    <t xml:space="preserve">01</t>
  </si>
  <si>
    <t xml:space="preserve">财政事务中心</t>
  </si>
  <si>
    <t xml:space="preserve">基建投资审核</t>
  </si>
  <si>
    <t xml:space="preserve">缺考</t>
  </si>
  <si>
    <t xml:space="preserve">战舒婷</t>
  </si>
  <si>
    <t xml:space="preserve">20230010102</t>
  </si>
  <si>
    <t xml:space="preserve">02</t>
  </si>
  <si>
    <t xml:space="preserve">高健</t>
  </si>
  <si>
    <t xml:space="preserve">20230010103</t>
  </si>
  <si>
    <t xml:space="preserve">03</t>
  </si>
  <si>
    <t xml:space="preserve">崔乃心</t>
  </si>
  <si>
    <t xml:space="preserve">20230010104</t>
  </si>
  <si>
    <t xml:space="preserve">04</t>
  </si>
  <si>
    <t xml:space="preserve">陈昊</t>
  </si>
  <si>
    <t xml:space="preserve">20230010105</t>
  </si>
  <si>
    <t xml:space="preserve">05</t>
  </si>
  <si>
    <t xml:space="preserve">马凡昊</t>
  </si>
  <si>
    <t xml:space="preserve">20230010106</t>
  </si>
  <si>
    <t xml:space="preserve">06</t>
  </si>
  <si>
    <t xml:space="preserve">田笑成</t>
  </si>
  <si>
    <t xml:space="preserve">20230010107</t>
  </si>
  <si>
    <t xml:space="preserve">07</t>
  </si>
  <si>
    <t xml:space="preserve">徐洪玉</t>
  </si>
  <si>
    <t xml:space="preserve">20230010108</t>
  </si>
  <si>
    <t xml:space="preserve">08</t>
  </si>
  <si>
    <t xml:space="preserve">滕亚琼</t>
  </si>
  <si>
    <t xml:space="preserve">20230010109</t>
  </si>
  <si>
    <t xml:space="preserve">09</t>
  </si>
  <si>
    <t xml:space="preserve">杨堰钧</t>
  </si>
  <si>
    <t xml:space="preserve">20230010110</t>
  </si>
  <si>
    <t xml:space="preserve">10</t>
  </si>
  <si>
    <t xml:space="preserve">王家齐</t>
  </si>
  <si>
    <t xml:space="preserve">20230010111</t>
  </si>
  <si>
    <t xml:space="preserve">11</t>
  </si>
  <si>
    <t xml:space="preserve">陈勇</t>
  </si>
  <si>
    <t xml:space="preserve">20230010112</t>
  </si>
  <si>
    <t xml:space="preserve">12</t>
  </si>
  <si>
    <t xml:space="preserve">赵天宇</t>
  </si>
  <si>
    <t xml:space="preserve">20230010113</t>
  </si>
  <si>
    <t xml:space="preserve">13</t>
  </si>
  <si>
    <t xml:space="preserve">王建文</t>
  </si>
  <si>
    <t xml:space="preserve">20230010114</t>
  </si>
  <si>
    <t xml:space="preserve">14</t>
  </si>
  <si>
    <t xml:space="preserve">孙云泽</t>
  </si>
  <si>
    <t xml:space="preserve">20230010115</t>
  </si>
  <si>
    <t xml:space="preserve">15</t>
  </si>
  <si>
    <t xml:space="preserve">蒋红丽</t>
  </si>
  <si>
    <t xml:space="preserve">20230010116</t>
  </si>
  <si>
    <t xml:space="preserve">16</t>
  </si>
  <si>
    <t xml:space="preserve">毛立达</t>
  </si>
  <si>
    <t xml:space="preserve">20230010117</t>
  </si>
  <si>
    <t xml:space="preserve">17</t>
  </si>
  <si>
    <t xml:space="preserve">金泓</t>
  </si>
  <si>
    <t xml:space="preserve">20230010118</t>
  </si>
  <si>
    <t xml:space="preserve">18</t>
  </si>
  <si>
    <t xml:space="preserve">孔维禹</t>
  </si>
  <si>
    <t xml:space="preserve">20230010119</t>
  </si>
  <si>
    <t xml:space="preserve">19</t>
  </si>
  <si>
    <t xml:space="preserve">王宝</t>
  </si>
  <si>
    <t xml:space="preserve">20230010120</t>
  </si>
  <si>
    <t xml:space="preserve">20</t>
  </si>
  <si>
    <t xml:space="preserve">李心悦</t>
  </si>
  <si>
    <t xml:space="preserve">20230010121</t>
  </si>
  <si>
    <t xml:space="preserve">21</t>
  </si>
  <si>
    <t xml:space="preserve">冯琳琳</t>
  </si>
  <si>
    <t xml:space="preserve">20230010122</t>
  </si>
  <si>
    <t xml:space="preserve">22</t>
  </si>
  <si>
    <t xml:space="preserve">王柳</t>
  </si>
  <si>
    <t xml:space="preserve">20230010123</t>
  </si>
  <si>
    <t xml:space="preserve">23</t>
  </si>
  <si>
    <t xml:space="preserve">于娇莹</t>
  </si>
  <si>
    <t xml:space="preserve">20230010124</t>
  </si>
  <si>
    <t xml:space="preserve">24</t>
  </si>
  <si>
    <t xml:space="preserve">郭金环</t>
  </si>
  <si>
    <t xml:space="preserve">20230010125</t>
  </si>
  <si>
    <t xml:space="preserve">25</t>
  </si>
  <si>
    <t xml:space="preserve">张佳希</t>
  </si>
  <si>
    <t xml:space="preserve">20230010126</t>
  </si>
  <si>
    <t xml:space="preserve">26</t>
  </si>
  <si>
    <t xml:space="preserve">潘洋</t>
  </si>
  <si>
    <t xml:space="preserve">20230010127</t>
  </si>
  <si>
    <t xml:space="preserve">27</t>
  </si>
  <si>
    <t xml:space="preserve">林维龙</t>
  </si>
  <si>
    <t xml:space="preserve">20230010128</t>
  </si>
  <si>
    <t xml:space="preserve">28</t>
  </si>
  <si>
    <t xml:space="preserve">赵梓蘅</t>
  </si>
  <si>
    <t xml:space="preserve">20230010129</t>
  </si>
  <si>
    <t xml:space="preserve">29</t>
  </si>
  <si>
    <t xml:space="preserve">徐靖贺</t>
  </si>
  <si>
    <t xml:space="preserve">20230010130</t>
  </si>
  <si>
    <t xml:space="preserve">30</t>
  </si>
  <si>
    <t xml:space="preserve">冯宁</t>
  </si>
  <si>
    <t xml:space="preserve">20230010201</t>
  </si>
  <si>
    <t xml:space="preserve">田雨林</t>
  </si>
  <si>
    <t xml:space="preserve">20230010202</t>
  </si>
  <si>
    <t xml:space="preserve">姚长杰</t>
  </si>
  <si>
    <t xml:space="preserve">20230010203</t>
  </si>
  <si>
    <t xml:space="preserve">姜佳宏</t>
  </si>
  <si>
    <t xml:space="preserve">20230010204</t>
  </si>
  <si>
    <t xml:space="preserve">高祥</t>
  </si>
  <si>
    <t xml:space="preserve">20230010205</t>
  </si>
  <si>
    <t xml:space="preserve">张亚男</t>
  </si>
  <si>
    <t xml:space="preserve">20230010206</t>
  </si>
  <si>
    <t xml:space="preserve">周婷婷</t>
  </si>
  <si>
    <t xml:space="preserve">20230010207</t>
  </si>
  <si>
    <t xml:space="preserve">丁圣</t>
  </si>
  <si>
    <t xml:space="preserve">20230010208</t>
  </si>
  <si>
    <t xml:space="preserve">孙也童</t>
  </si>
  <si>
    <t xml:space="preserve">20230010209</t>
  </si>
  <si>
    <t xml:space="preserve">赵艳</t>
  </si>
  <si>
    <t xml:space="preserve">20230010210</t>
  </si>
  <si>
    <t xml:space="preserve">潘嘉伟</t>
  </si>
  <si>
    <t xml:space="preserve">20230010211</t>
  </si>
  <si>
    <t xml:space="preserve">周鑫</t>
  </si>
  <si>
    <t xml:space="preserve">20230010212</t>
  </si>
  <si>
    <t xml:space="preserve">贺焕然</t>
  </si>
  <si>
    <t xml:space="preserve">20230010213</t>
  </si>
  <si>
    <t xml:space="preserve">刘宝元</t>
  </si>
  <si>
    <t xml:space="preserve">20230010214</t>
  </si>
  <si>
    <t xml:space="preserve">刘俊杰</t>
  </si>
  <si>
    <t xml:space="preserve">20230010215</t>
  </si>
  <si>
    <t xml:space="preserve">张雨桐</t>
  </si>
  <si>
    <t xml:space="preserve">20230010216</t>
  </si>
  <si>
    <t xml:space="preserve">黄言炜</t>
  </si>
  <si>
    <t xml:space="preserve">20230010217</t>
  </si>
  <si>
    <t xml:space="preserve">于洋</t>
  </si>
  <si>
    <t xml:space="preserve">20230010218</t>
  </si>
  <si>
    <t xml:space="preserve">王一二</t>
  </si>
  <si>
    <t xml:space="preserve">20230010219</t>
  </si>
  <si>
    <t xml:space="preserve">王鹏</t>
  </si>
  <si>
    <t xml:space="preserve">20230010220</t>
  </si>
  <si>
    <t xml:space="preserve">刘琦</t>
  </si>
  <si>
    <t xml:space="preserve">20230010221</t>
  </si>
  <si>
    <t xml:space="preserve">潘津宇</t>
  </si>
  <si>
    <t xml:space="preserve">20230010222</t>
  </si>
  <si>
    <t xml:space="preserve">刘海娟</t>
  </si>
  <si>
    <t xml:space="preserve">20230010223</t>
  </si>
  <si>
    <t xml:space="preserve">计志伟</t>
  </si>
  <si>
    <t xml:space="preserve">20230010224</t>
  </si>
  <si>
    <t xml:space="preserve">那安妮</t>
  </si>
  <si>
    <t xml:space="preserve">20230010225</t>
  </si>
  <si>
    <t xml:space="preserve">陈囿泽</t>
  </si>
  <si>
    <t xml:space="preserve">20230010226</t>
  </si>
  <si>
    <t xml:space="preserve">王佳琳</t>
  </si>
  <si>
    <t xml:space="preserve">20230010227</t>
  </si>
  <si>
    <t xml:space="preserve">刘鹏飞</t>
  </si>
  <si>
    <t xml:space="preserve">20230010228</t>
  </si>
  <si>
    <t xml:space="preserve">李力鹏</t>
  </si>
  <si>
    <t xml:space="preserve">20230010229</t>
  </si>
  <si>
    <t xml:space="preserve">丁年浩</t>
  </si>
  <si>
    <t xml:space="preserve">20230010230</t>
  </si>
  <si>
    <t xml:space="preserve">曲桂平</t>
  </si>
  <si>
    <t xml:space="preserve">20230010301</t>
  </si>
  <si>
    <t xml:space="preserve">张浩然</t>
  </si>
  <si>
    <t xml:space="preserve">20230010302</t>
  </si>
  <si>
    <t xml:space="preserve">陈海峰</t>
  </si>
  <si>
    <t xml:space="preserve">20230010303</t>
  </si>
  <si>
    <t xml:space="preserve">李晶</t>
  </si>
  <si>
    <t xml:space="preserve">20230010304</t>
  </si>
  <si>
    <t xml:space="preserve">丁皓晨</t>
  </si>
  <si>
    <t xml:space="preserve">20230010305</t>
  </si>
  <si>
    <t xml:space="preserve">邢展</t>
  </si>
  <si>
    <t xml:space="preserve">20230010306</t>
  </si>
  <si>
    <t xml:space="preserve">王瀛亿</t>
  </si>
  <si>
    <t xml:space="preserve">20230010307</t>
  </si>
  <si>
    <t xml:space="preserve">韩佳兴</t>
  </si>
  <si>
    <t xml:space="preserve">20230010308</t>
  </si>
  <si>
    <t xml:space="preserve">吕浩源</t>
  </si>
  <si>
    <t xml:space="preserve">20230010309</t>
  </si>
  <si>
    <t xml:space="preserve">徐山翔</t>
  </si>
  <si>
    <t xml:space="preserve">20230010310</t>
  </si>
  <si>
    <t xml:space="preserve">董克冰</t>
  </si>
  <si>
    <t xml:space="preserve">20230010311</t>
  </si>
  <si>
    <t xml:space="preserve">赵斌</t>
  </si>
  <si>
    <t xml:space="preserve">20230010312</t>
  </si>
  <si>
    <t xml:space="preserve">崔健鑫</t>
  </si>
  <si>
    <t xml:space="preserve">20230010313</t>
  </si>
  <si>
    <t xml:space="preserve">李泉</t>
  </si>
  <si>
    <t xml:space="preserve">20230010314</t>
  </si>
  <si>
    <t xml:space="preserve">陈鑫</t>
  </si>
  <si>
    <t xml:space="preserve">20230010315</t>
  </si>
  <si>
    <t xml:space="preserve">李诗雯</t>
  </si>
  <si>
    <t xml:space="preserve">20230010316</t>
  </si>
  <si>
    <t xml:space="preserve">张骁</t>
  </si>
  <si>
    <t xml:space="preserve">20230010317</t>
  </si>
  <si>
    <t xml:space="preserve">杨雯</t>
  </si>
  <si>
    <t xml:space="preserve">20230010318</t>
  </si>
  <si>
    <t xml:space="preserve">曹鑫</t>
  </si>
  <si>
    <t xml:space="preserve">20230010319</t>
  </si>
  <si>
    <t xml:space="preserve">吕文逸</t>
  </si>
  <si>
    <t xml:space="preserve">20230010320</t>
  </si>
  <si>
    <t xml:space="preserve">黄书岩</t>
  </si>
  <si>
    <t xml:space="preserve">20230010321</t>
  </si>
  <si>
    <t xml:space="preserve">刘文龙</t>
  </si>
  <si>
    <t xml:space="preserve">20230010322</t>
  </si>
  <si>
    <t xml:space="preserve">宋宝俊</t>
  </si>
  <si>
    <t xml:space="preserve">20230010323</t>
  </si>
  <si>
    <t xml:space="preserve">王鹏飞</t>
  </si>
  <si>
    <t xml:space="preserve">20230010324</t>
  </si>
  <si>
    <t xml:space="preserve">何冠霖</t>
  </si>
  <si>
    <t xml:space="preserve">20230010325</t>
  </si>
  <si>
    <t xml:space="preserve">高月明</t>
  </si>
  <si>
    <t xml:space="preserve">20230010326</t>
  </si>
  <si>
    <t xml:space="preserve">满雨松</t>
  </si>
  <si>
    <t xml:space="preserve">20230010327</t>
  </si>
  <si>
    <t xml:space="preserve">苏敏</t>
  </si>
  <si>
    <t xml:space="preserve">20230010328</t>
  </si>
  <si>
    <t xml:space="preserve">田春东</t>
  </si>
  <si>
    <t xml:space="preserve">20230010329</t>
  </si>
  <si>
    <t xml:space="preserve">张元杰</t>
  </si>
  <si>
    <t xml:space="preserve">20230010330</t>
  </si>
  <si>
    <t xml:space="preserve">杜宇鑫</t>
  </si>
  <si>
    <t xml:space="preserve">20230010401</t>
  </si>
  <si>
    <t xml:space="preserve">侯雨菲</t>
  </si>
  <si>
    <t xml:space="preserve">20230010402</t>
  </si>
  <si>
    <t xml:space="preserve">吉祥</t>
  </si>
  <si>
    <t xml:space="preserve">20230010403</t>
  </si>
  <si>
    <t xml:space="preserve">田景威</t>
  </si>
  <si>
    <t xml:space="preserve">20230010404</t>
  </si>
  <si>
    <t xml:space="preserve">姜旭</t>
  </si>
  <si>
    <t xml:space="preserve">20230010405</t>
  </si>
  <si>
    <t xml:space="preserve">单丽如</t>
  </si>
  <si>
    <t xml:space="preserve">20230010406</t>
  </si>
  <si>
    <t xml:space="preserve">李泽光</t>
  </si>
  <si>
    <t xml:space="preserve">20230010407</t>
  </si>
  <si>
    <t xml:space="preserve">赵善涛</t>
  </si>
  <si>
    <t xml:space="preserve">20230010408</t>
  </si>
  <si>
    <t xml:space="preserve">栾振兴</t>
  </si>
  <si>
    <t xml:space="preserve">20230010409</t>
  </si>
  <si>
    <t xml:space="preserve">李子昂</t>
  </si>
  <si>
    <t xml:space="preserve">20230010410</t>
  </si>
  <si>
    <t xml:space="preserve">李子霖</t>
  </si>
  <si>
    <t xml:space="preserve">20230010411</t>
  </si>
  <si>
    <t xml:space="preserve">王俊年</t>
  </si>
  <si>
    <t xml:space="preserve">20230010412</t>
  </si>
  <si>
    <t xml:space="preserve">王雪飞</t>
  </si>
  <si>
    <t xml:space="preserve">20230010413</t>
  </si>
  <si>
    <t xml:space="preserve">徐春鹏</t>
  </si>
  <si>
    <t xml:space="preserve">20230010414</t>
  </si>
  <si>
    <t xml:space="preserve">蒋恩宇</t>
  </si>
  <si>
    <t xml:space="preserve">20230010415</t>
  </si>
  <si>
    <t xml:space="preserve">刘松</t>
  </si>
  <si>
    <t xml:space="preserve">20230010416</t>
  </si>
  <si>
    <t xml:space="preserve">牟允</t>
  </si>
  <si>
    <t xml:space="preserve">20230010417</t>
  </si>
  <si>
    <t xml:space="preserve">李佳宝</t>
  </si>
  <si>
    <t xml:space="preserve">20230010418</t>
  </si>
  <si>
    <t xml:space="preserve">杨硕</t>
  </si>
  <si>
    <t xml:space="preserve">20230010419</t>
  </si>
  <si>
    <t xml:space="preserve">于淼</t>
  </si>
  <si>
    <t xml:space="preserve">20230010420</t>
  </si>
  <si>
    <t xml:space="preserve">吴尚峰</t>
  </si>
  <si>
    <t xml:space="preserve">20230010421</t>
  </si>
  <si>
    <t xml:space="preserve">姜丹</t>
  </si>
  <si>
    <t xml:space="preserve">20230010422</t>
  </si>
  <si>
    <t xml:space="preserve">沈乃峰</t>
  </si>
  <si>
    <t xml:space="preserve">20230010423</t>
  </si>
  <si>
    <t xml:space="preserve">刘梓廷</t>
  </si>
  <si>
    <t xml:space="preserve">20230010424</t>
  </si>
  <si>
    <t xml:space="preserve">高伟航</t>
  </si>
  <si>
    <t xml:space="preserve">20230010425</t>
  </si>
  <si>
    <t xml:space="preserve">李权峰</t>
  </si>
  <si>
    <t xml:space="preserve">20230010426</t>
  </si>
  <si>
    <t xml:space="preserve">迟骋</t>
  </si>
  <si>
    <t xml:space="preserve">20230010427</t>
  </si>
  <si>
    <t xml:space="preserve">潘忠根</t>
  </si>
  <si>
    <t xml:space="preserve">20230010428</t>
  </si>
  <si>
    <t xml:space="preserve">李佳诚</t>
  </si>
  <si>
    <t xml:space="preserve">20230010429</t>
  </si>
  <si>
    <t xml:space="preserve">李宏凯</t>
  </si>
  <si>
    <t xml:space="preserve">20230010430</t>
  </si>
  <si>
    <t xml:space="preserve">宋阳</t>
  </si>
  <si>
    <t xml:space="preserve">20230010501</t>
  </si>
  <si>
    <t xml:space="preserve">邓文月</t>
  </si>
  <si>
    <t xml:space="preserve">20230010502</t>
  </si>
  <si>
    <t xml:space="preserve">魏妤同</t>
  </si>
  <si>
    <t xml:space="preserve">20230010503</t>
  </si>
  <si>
    <t xml:space="preserve">曲昱嘉</t>
  </si>
  <si>
    <t xml:space="preserve">20230010504</t>
  </si>
  <si>
    <t xml:space="preserve">周明哲</t>
  </si>
  <si>
    <t xml:space="preserve">20230010505</t>
  </si>
  <si>
    <t xml:space="preserve">郑毅</t>
  </si>
  <si>
    <t xml:space="preserve">20230010506</t>
  </si>
  <si>
    <t xml:space="preserve">栾泽奇</t>
  </si>
  <si>
    <t xml:space="preserve">20230010507</t>
  </si>
  <si>
    <t xml:space="preserve">徐孝頔</t>
  </si>
  <si>
    <t xml:space="preserve">20230010508</t>
  </si>
  <si>
    <t xml:space="preserve">高翔</t>
  </si>
  <si>
    <t xml:space="preserve">20230010509</t>
  </si>
  <si>
    <t xml:space="preserve">柳宏阳</t>
  </si>
  <si>
    <t xml:space="preserve">20230010510</t>
  </si>
  <si>
    <t xml:space="preserve">王海超</t>
  </si>
  <si>
    <t xml:space="preserve">20230010511</t>
  </si>
  <si>
    <t xml:space="preserve">王婧</t>
  </si>
  <si>
    <t xml:space="preserve">20230010512</t>
  </si>
  <si>
    <t xml:space="preserve">沈书辰</t>
  </si>
  <si>
    <t xml:space="preserve">20230010513</t>
  </si>
  <si>
    <t xml:space="preserve">高子豪</t>
  </si>
  <si>
    <t xml:space="preserve">20230010514</t>
  </si>
  <si>
    <t xml:space="preserve">孙玉东</t>
  </si>
  <si>
    <t xml:space="preserve">20230010515</t>
  </si>
  <si>
    <t xml:space="preserve">刘伯涛</t>
  </si>
  <si>
    <t xml:space="preserve">20230010516</t>
  </si>
  <si>
    <t xml:space="preserve">李露</t>
  </si>
  <si>
    <t xml:space="preserve">20230010517</t>
  </si>
  <si>
    <t xml:space="preserve">孙琳</t>
  </si>
  <si>
    <t xml:space="preserve">20230010518</t>
  </si>
  <si>
    <t xml:space="preserve">刘蕾</t>
  </si>
  <si>
    <t xml:space="preserve">20230010519</t>
  </si>
  <si>
    <t xml:space="preserve">冯奇</t>
  </si>
  <si>
    <t xml:space="preserve">20230010520</t>
  </si>
  <si>
    <t xml:space="preserve">韩佳晨</t>
  </si>
  <si>
    <t xml:space="preserve">20230010521</t>
  </si>
  <si>
    <t xml:space="preserve">邹焕盟</t>
  </si>
  <si>
    <t xml:space="preserve">20230010522</t>
  </si>
  <si>
    <t xml:space="preserve">白恩朋</t>
  </si>
  <si>
    <t xml:space="preserve">20230010523</t>
  </si>
  <si>
    <t xml:space="preserve">靳长昊</t>
  </si>
  <si>
    <t xml:space="preserve">20230010524</t>
  </si>
  <si>
    <t xml:space="preserve">王选铭</t>
  </si>
  <si>
    <t xml:space="preserve">20230010525</t>
  </si>
  <si>
    <t xml:space="preserve">债务办财税岗</t>
  </si>
  <si>
    <t xml:space="preserve">张智赫</t>
  </si>
  <si>
    <t xml:space="preserve">20230010526</t>
  </si>
  <si>
    <t xml:space="preserve">张莹</t>
  </si>
  <si>
    <t xml:space="preserve">20230010527</t>
  </si>
  <si>
    <t xml:space="preserve">魏学琨</t>
  </si>
  <si>
    <t xml:space="preserve">20230010528</t>
  </si>
  <si>
    <t xml:space="preserve">于汶鑫</t>
  </si>
  <si>
    <t xml:space="preserve">20230010529</t>
  </si>
  <si>
    <t xml:space="preserve">侯天骄</t>
  </si>
  <si>
    <t xml:space="preserve">20230010530</t>
  </si>
  <si>
    <t xml:space="preserve">吕佳潞</t>
  </si>
  <si>
    <t xml:space="preserve">20230010601</t>
  </si>
  <si>
    <t xml:space="preserve">债务办金融岗</t>
  </si>
  <si>
    <t xml:space="preserve">李昕铭</t>
  </si>
  <si>
    <t xml:space="preserve">20230010602</t>
  </si>
  <si>
    <t xml:space="preserve">安思怡</t>
  </si>
  <si>
    <t xml:space="preserve">20230010603</t>
  </si>
  <si>
    <t xml:space="preserve">高子棋</t>
  </si>
  <si>
    <t xml:space="preserve">20230010604</t>
  </si>
  <si>
    <t xml:space="preserve">鲍艳茹</t>
  </si>
  <si>
    <t xml:space="preserve">20230010605</t>
  </si>
  <si>
    <t xml:space="preserve">冯帆</t>
  </si>
  <si>
    <t xml:space="preserve">20230010606</t>
  </si>
  <si>
    <t xml:space="preserve">张君如</t>
  </si>
  <si>
    <t xml:space="preserve">20230010607</t>
  </si>
  <si>
    <t xml:space="preserve">曲姝瑞</t>
  </si>
  <si>
    <t xml:space="preserve">20230010608</t>
  </si>
  <si>
    <t xml:space="preserve">刘宇彤</t>
  </si>
  <si>
    <t xml:space="preserve">20230010609</t>
  </si>
  <si>
    <t xml:space="preserve">王芷豪</t>
  </si>
  <si>
    <t xml:space="preserve">20230010610</t>
  </si>
  <si>
    <t xml:space="preserve">冯梓晋</t>
  </si>
  <si>
    <t xml:space="preserve">20230010611</t>
  </si>
  <si>
    <t xml:space="preserve">石美金</t>
  </si>
  <si>
    <t xml:space="preserve">20230010612</t>
  </si>
  <si>
    <t xml:space="preserve">彭依然</t>
  </si>
  <si>
    <t xml:space="preserve">20230010613</t>
  </si>
  <si>
    <t xml:space="preserve">王欣</t>
  </si>
  <si>
    <t xml:space="preserve">20230010614</t>
  </si>
  <si>
    <t xml:space="preserve">徐斌斌</t>
  </si>
  <si>
    <t xml:space="preserve">20230010615</t>
  </si>
  <si>
    <t xml:space="preserve">周湘笛</t>
  </si>
  <si>
    <t xml:space="preserve">20230010616</t>
  </si>
  <si>
    <t xml:space="preserve">王龙飞</t>
  </si>
  <si>
    <t xml:space="preserve">20230010617</t>
  </si>
  <si>
    <t xml:space="preserve">宋炎霞</t>
  </si>
  <si>
    <t xml:space="preserve">20230010618</t>
  </si>
  <si>
    <t xml:space="preserve">陈馨逸</t>
  </si>
  <si>
    <t xml:space="preserve">20230010619</t>
  </si>
  <si>
    <t xml:space="preserve">房诗彤</t>
  </si>
  <si>
    <t xml:space="preserve">20230010620</t>
  </si>
  <si>
    <t xml:space="preserve">陈声号</t>
  </si>
  <si>
    <t xml:space="preserve">20230010621</t>
  </si>
  <si>
    <t xml:space="preserve">刘芷杉</t>
  </si>
  <si>
    <t xml:space="preserve">20230010622</t>
  </si>
  <si>
    <t xml:space="preserve">赵洪岩</t>
  </si>
  <si>
    <t xml:space="preserve">20230010623</t>
  </si>
  <si>
    <t xml:space="preserve">吴雪琪</t>
  </si>
  <si>
    <t xml:space="preserve">20230010624</t>
  </si>
  <si>
    <t xml:space="preserve">程显涛</t>
  </si>
  <si>
    <t xml:space="preserve">20230010625</t>
  </si>
  <si>
    <t xml:space="preserve">张馨洋</t>
  </si>
  <si>
    <t xml:space="preserve">20230010626</t>
  </si>
  <si>
    <t xml:space="preserve">李金昊</t>
  </si>
  <si>
    <t xml:space="preserve">20230010627</t>
  </si>
  <si>
    <t xml:space="preserve">赵晓晨</t>
  </si>
  <si>
    <t xml:space="preserve">20230010628</t>
  </si>
  <si>
    <t xml:space="preserve">赵津竹</t>
  </si>
  <si>
    <t xml:space="preserve">20230010629</t>
  </si>
  <si>
    <t xml:space="preserve">金小康</t>
  </si>
  <si>
    <t xml:space="preserve">20230010630</t>
  </si>
  <si>
    <t xml:space="preserve">孙华夏</t>
  </si>
  <si>
    <t xml:space="preserve">20230010701</t>
  </si>
  <si>
    <t xml:space="preserve">王旭</t>
  </si>
  <si>
    <t xml:space="preserve">20230010702</t>
  </si>
  <si>
    <t xml:space="preserve">赵士槿</t>
  </si>
  <si>
    <t xml:space="preserve">20230010703</t>
  </si>
  <si>
    <t xml:space="preserve">安妮</t>
  </si>
  <si>
    <t xml:space="preserve">20230010704</t>
  </si>
  <si>
    <t xml:space="preserve">符聪</t>
  </si>
  <si>
    <t xml:space="preserve">20230010705</t>
  </si>
  <si>
    <t xml:space="preserve">石益宁</t>
  </si>
  <si>
    <t xml:space="preserve">20230010706</t>
  </si>
  <si>
    <t xml:space="preserve">曹瑞雪</t>
  </si>
  <si>
    <t xml:space="preserve">20230010707</t>
  </si>
  <si>
    <t xml:space="preserve">高佳薪</t>
  </si>
  <si>
    <t xml:space="preserve">20230010708</t>
  </si>
  <si>
    <t xml:space="preserve">刘皓阳</t>
  </si>
  <si>
    <t xml:space="preserve">20230010709</t>
  </si>
  <si>
    <t xml:space="preserve">刘雪婷</t>
  </si>
  <si>
    <t xml:space="preserve">20230010710</t>
  </si>
  <si>
    <t xml:space="preserve">李楠</t>
  </si>
  <si>
    <t xml:space="preserve">20230010711</t>
  </si>
  <si>
    <t xml:space="preserve">郑好</t>
  </si>
  <si>
    <t xml:space="preserve">20230010712</t>
  </si>
  <si>
    <t xml:space="preserve">盛佳奇</t>
  </si>
  <si>
    <t xml:space="preserve">20230010713</t>
  </si>
  <si>
    <t xml:space="preserve">许诗源</t>
  </si>
  <si>
    <t xml:space="preserve">20230010714</t>
  </si>
  <si>
    <t xml:space="preserve">吴锡</t>
  </si>
  <si>
    <t xml:space="preserve">20230010715</t>
  </si>
  <si>
    <t xml:space="preserve">梅蕾</t>
  </si>
  <si>
    <t xml:space="preserve">20230010716</t>
  </si>
  <si>
    <t xml:space="preserve">尉原</t>
  </si>
  <si>
    <t xml:space="preserve">20230010717</t>
  </si>
  <si>
    <t xml:space="preserve">冯佳琪</t>
  </si>
  <si>
    <t xml:space="preserve">20230010718</t>
  </si>
  <si>
    <t xml:space="preserve">魏立珩</t>
  </si>
  <si>
    <t xml:space="preserve">20230010719</t>
  </si>
  <si>
    <t xml:space="preserve">王宇航</t>
  </si>
  <si>
    <t xml:space="preserve">20230010720</t>
  </si>
  <si>
    <t xml:space="preserve">张洺源</t>
  </si>
  <si>
    <t xml:space="preserve">20230010721</t>
  </si>
  <si>
    <t xml:space="preserve">孟娱莹</t>
  </si>
  <si>
    <t xml:space="preserve">20230010722</t>
  </si>
  <si>
    <t xml:space="preserve">林芷锌</t>
  </si>
  <si>
    <t xml:space="preserve">20230010723</t>
  </si>
  <si>
    <t xml:space="preserve">李思瑾</t>
  </si>
  <si>
    <t xml:space="preserve">20230010724</t>
  </si>
  <si>
    <t xml:space="preserve">姜妍雯婧</t>
  </si>
  <si>
    <t xml:space="preserve">20230010725</t>
  </si>
  <si>
    <t xml:space="preserve">王靖媛</t>
  </si>
  <si>
    <t xml:space="preserve">20230010726</t>
  </si>
  <si>
    <t xml:space="preserve">张楚晗</t>
  </si>
  <si>
    <t xml:space="preserve">20230010727</t>
  </si>
  <si>
    <t xml:space="preserve">高爽</t>
  </si>
  <si>
    <t xml:space="preserve">20230010728</t>
  </si>
  <si>
    <t xml:space="preserve">李雯琪</t>
  </si>
  <si>
    <t xml:space="preserve">20230010729</t>
  </si>
  <si>
    <t xml:space="preserve">宛思雨</t>
  </si>
  <si>
    <t xml:space="preserve">20230010730</t>
  </si>
  <si>
    <t xml:space="preserve">吕梓鑫</t>
  </si>
  <si>
    <t xml:space="preserve">20230010801</t>
  </si>
  <si>
    <t xml:space="preserve">李姝瑾</t>
  </si>
  <si>
    <t xml:space="preserve">20230010802</t>
  </si>
  <si>
    <t xml:space="preserve">刘禹岑</t>
  </si>
  <si>
    <t xml:space="preserve">20230010803</t>
  </si>
  <si>
    <t xml:space="preserve">张雪瑶</t>
  </si>
  <si>
    <t xml:space="preserve">20230010804</t>
  </si>
  <si>
    <t xml:space="preserve">高位</t>
  </si>
  <si>
    <t xml:space="preserve">20230010805</t>
  </si>
  <si>
    <t xml:space="preserve">贾丽丽</t>
  </si>
  <si>
    <t xml:space="preserve">20230010806</t>
  </si>
  <si>
    <t xml:space="preserve">张野</t>
  </si>
  <si>
    <t xml:space="preserve">20230010807</t>
  </si>
  <si>
    <t xml:space="preserve">郭保君</t>
  </si>
  <si>
    <t xml:space="preserve">20230010808</t>
  </si>
  <si>
    <t xml:space="preserve">侯雨彤</t>
  </si>
  <si>
    <t xml:space="preserve">20230010809</t>
  </si>
  <si>
    <t xml:space="preserve">张茜娜</t>
  </si>
  <si>
    <t xml:space="preserve">20230010810</t>
  </si>
  <si>
    <t xml:space="preserve">张博</t>
  </si>
  <si>
    <t xml:space="preserve">20230010811</t>
  </si>
  <si>
    <t xml:space="preserve">董秋雪</t>
  </si>
  <si>
    <t xml:space="preserve">20230010812</t>
  </si>
  <si>
    <t xml:space="preserve">张欣秋</t>
  </si>
  <si>
    <t xml:space="preserve">20230010813</t>
  </si>
  <si>
    <t xml:space="preserve">韩雨</t>
  </si>
  <si>
    <t xml:space="preserve">20230010814</t>
  </si>
  <si>
    <t xml:space="preserve">冯露</t>
  </si>
  <si>
    <t xml:space="preserve">20230010815</t>
  </si>
  <si>
    <t xml:space="preserve">吴珊珊</t>
  </si>
  <si>
    <t xml:space="preserve">20230010816</t>
  </si>
  <si>
    <t xml:space="preserve">杨凯婷</t>
  </si>
  <si>
    <t xml:space="preserve">20230010817</t>
  </si>
  <si>
    <t xml:space="preserve">王嵩钧</t>
  </si>
  <si>
    <t xml:space="preserve">20230010818</t>
  </si>
  <si>
    <t xml:space="preserve">李宇萌</t>
  </si>
  <si>
    <t xml:space="preserve">20230010819</t>
  </si>
  <si>
    <t xml:space="preserve">曹鑫宇</t>
  </si>
  <si>
    <t xml:space="preserve">20230010820</t>
  </si>
  <si>
    <t xml:space="preserve">付清宇</t>
  </si>
  <si>
    <t xml:space="preserve">20230010821</t>
  </si>
  <si>
    <t xml:space="preserve">李荣荣</t>
  </si>
  <si>
    <t xml:space="preserve">20230010822</t>
  </si>
  <si>
    <t xml:space="preserve">韩梦晨</t>
  </si>
  <si>
    <t xml:space="preserve">20230010823</t>
  </si>
  <si>
    <t xml:space="preserve">贺军伟</t>
  </si>
  <si>
    <t xml:space="preserve">20230010824</t>
  </si>
  <si>
    <t xml:space="preserve">曹旖晨</t>
  </si>
  <si>
    <t xml:space="preserve">20230010825</t>
  </si>
  <si>
    <t xml:space="preserve">韩继萱</t>
  </si>
  <si>
    <t xml:space="preserve">20230010826</t>
  </si>
  <si>
    <t xml:space="preserve">李金航</t>
  </si>
  <si>
    <t xml:space="preserve">20230010827</t>
  </si>
  <si>
    <t xml:space="preserve">向天一</t>
  </si>
  <si>
    <t xml:space="preserve">20230010828</t>
  </si>
  <si>
    <t xml:space="preserve">高东旭</t>
  </si>
  <si>
    <t xml:space="preserve">20230010829</t>
  </si>
  <si>
    <t xml:space="preserve">刘瑾</t>
  </si>
  <si>
    <t xml:space="preserve">20230010830</t>
  </si>
  <si>
    <t xml:space="preserve">高伟铜</t>
  </si>
  <si>
    <t xml:space="preserve">20230010901</t>
  </si>
  <si>
    <t xml:space="preserve">经建科</t>
  </si>
  <si>
    <t xml:space="preserve">高琳</t>
  </si>
  <si>
    <t xml:space="preserve">20230010902</t>
  </si>
  <si>
    <t xml:space="preserve">孙轶枫</t>
  </si>
  <si>
    <t xml:space="preserve">20230010903</t>
  </si>
  <si>
    <t xml:space="preserve">李伟光</t>
  </si>
  <si>
    <t xml:space="preserve">20230010904</t>
  </si>
  <si>
    <t xml:space="preserve">刘思睿</t>
  </si>
  <si>
    <t xml:space="preserve">20230010905</t>
  </si>
  <si>
    <t xml:space="preserve">葛斌婷</t>
  </si>
  <si>
    <t xml:space="preserve">20230010906</t>
  </si>
  <si>
    <t xml:space="preserve">李世玉</t>
  </si>
  <si>
    <t xml:space="preserve">20230010907</t>
  </si>
  <si>
    <t xml:space="preserve">徐畅</t>
  </si>
  <si>
    <t xml:space="preserve">20230010908</t>
  </si>
  <si>
    <t xml:space="preserve">冯晴</t>
  </si>
  <si>
    <t xml:space="preserve">20230010909</t>
  </si>
  <si>
    <t xml:space="preserve">费伊林</t>
  </si>
  <si>
    <t xml:space="preserve">20230010910</t>
  </si>
  <si>
    <t xml:space="preserve">李依然</t>
  </si>
  <si>
    <t xml:space="preserve">20230010911</t>
  </si>
  <si>
    <t xml:space="preserve">张艺凡</t>
  </si>
  <si>
    <t xml:space="preserve">20230010912</t>
  </si>
  <si>
    <t xml:space="preserve">谷强</t>
  </si>
  <si>
    <t xml:space="preserve">20230010913</t>
  </si>
  <si>
    <t xml:space="preserve">李玉年</t>
  </si>
  <si>
    <t xml:space="preserve">20230010914</t>
  </si>
  <si>
    <t xml:space="preserve">姜国华</t>
  </si>
  <si>
    <t xml:space="preserve">20230010915</t>
  </si>
  <si>
    <t xml:space="preserve">预算科</t>
  </si>
  <si>
    <t xml:space="preserve">魏嘉骏</t>
  </si>
  <si>
    <t xml:space="preserve">20230010916</t>
  </si>
  <si>
    <t xml:space="preserve">王婧怡</t>
  </si>
  <si>
    <t xml:space="preserve">20230010917</t>
  </si>
  <si>
    <t xml:space="preserve">袁雪峰</t>
  </si>
  <si>
    <t xml:space="preserve">20230010918</t>
  </si>
  <si>
    <t xml:space="preserve">王跃</t>
  </si>
  <si>
    <t xml:space="preserve">20230010919</t>
  </si>
  <si>
    <t xml:space="preserve">郑佳霖</t>
  </si>
  <si>
    <t xml:space="preserve">20230010920</t>
  </si>
  <si>
    <t xml:space="preserve">左舒元</t>
  </si>
  <si>
    <t xml:space="preserve">20230010921</t>
  </si>
  <si>
    <t xml:space="preserve">汪洋</t>
  </si>
  <si>
    <t xml:space="preserve">20230010922</t>
  </si>
  <si>
    <t xml:space="preserve">刘汶娟</t>
  </si>
  <si>
    <t xml:space="preserve">20230010923</t>
  </si>
  <si>
    <t xml:space="preserve">刘腾蛟</t>
  </si>
  <si>
    <t xml:space="preserve">20230010924</t>
  </si>
  <si>
    <t xml:space="preserve">王美权</t>
  </si>
  <si>
    <t xml:space="preserve">20230010925</t>
  </si>
  <si>
    <t xml:space="preserve">国库科</t>
  </si>
  <si>
    <t xml:space="preserve">韩佩谕</t>
  </si>
  <si>
    <t xml:space="preserve">20230010926</t>
  </si>
  <si>
    <t xml:space="preserve">高绮云</t>
  </si>
  <si>
    <t xml:space="preserve">20230010927</t>
  </si>
  <si>
    <t xml:space="preserve">张家赫</t>
  </si>
  <si>
    <t xml:space="preserve">20230010928</t>
  </si>
  <si>
    <t xml:space="preserve">刘岩岩</t>
  </si>
  <si>
    <t xml:space="preserve">20230010929</t>
  </si>
  <si>
    <t xml:space="preserve">朱容岑</t>
  </si>
  <si>
    <t xml:space="preserve">20230010930</t>
  </si>
  <si>
    <t xml:space="preserve">吴佳睿</t>
  </si>
  <si>
    <t xml:space="preserve">20230011001</t>
  </si>
  <si>
    <t xml:space="preserve">张馨月</t>
  </si>
  <si>
    <t xml:space="preserve">20230011002</t>
  </si>
  <si>
    <t xml:space="preserve">吴梓潼</t>
  </si>
  <si>
    <t xml:space="preserve">20230011003</t>
  </si>
  <si>
    <t xml:space="preserve">孙菀咛</t>
  </si>
  <si>
    <t xml:space="preserve">20230011004</t>
  </si>
  <si>
    <t xml:space="preserve">徐涵</t>
  </si>
  <si>
    <t xml:space="preserve">20230011005</t>
  </si>
  <si>
    <t xml:space="preserve">王雅轩</t>
  </si>
  <si>
    <t xml:space="preserve">20230011006</t>
  </si>
  <si>
    <t xml:space="preserve">姜微</t>
  </si>
  <si>
    <t xml:space="preserve">20230011007</t>
  </si>
  <si>
    <t xml:space="preserve">富玉彬</t>
  </si>
  <si>
    <t xml:space="preserve">20230011008</t>
  </si>
  <si>
    <t xml:space="preserve">袁爽</t>
  </si>
  <si>
    <t xml:space="preserve">20230011009</t>
  </si>
  <si>
    <t xml:space="preserve">肖宇</t>
  </si>
  <si>
    <t xml:space="preserve">20230011010</t>
  </si>
  <si>
    <t xml:space="preserve">乔欣茹</t>
  </si>
  <si>
    <t xml:space="preserve">20230011011</t>
  </si>
  <si>
    <t xml:space="preserve">金昱竹</t>
  </si>
  <si>
    <t xml:space="preserve">20230011012</t>
  </si>
  <si>
    <t xml:space="preserve">高语晗</t>
  </si>
  <si>
    <t xml:space="preserve">20230011013</t>
  </si>
  <si>
    <t xml:space="preserve">杨敏鹤</t>
  </si>
  <si>
    <t xml:space="preserve">20230011014</t>
  </si>
  <si>
    <t xml:space="preserve">马瑞阳</t>
  </si>
  <si>
    <t xml:space="preserve">20230011015</t>
  </si>
  <si>
    <t xml:space="preserve">李华迪</t>
  </si>
  <si>
    <t xml:space="preserve">20230011016</t>
  </si>
  <si>
    <t xml:space="preserve">王琳茹</t>
  </si>
  <si>
    <t xml:space="preserve">20230011017</t>
  </si>
  <si>
    <t xml:space="preserve">刘天淇</t>
  </si>
  <si>
    <t xml:space="preserve">20230011018</t>
  </si>
  <si>
    <t xml:space="preserve">牛钰婵</t>
  </si>
  <si>
    <t xml:space="preserve">20230011019</t>
  </si>
  <si>
    <t xml:space="preserve">于明哲</t>
  </si>
  <si>
    <t xml:space="preserve">20230011020</t>
  </si>
  <si>
    <t xml:space="preserve">陆畅</t>
  </si>
  <si>
    <t xml:space="preserve">20230011021</t>
  </si>
  <si>
    <t xml:space="preserve">才芮</t>
  </si>
  <si>
    <t xml:space="preserve">20230011022</t>
  </si>
  <si>
    <t xml:space="preserve">梁佳辉</t>
  </si>
  <si>
    <t xml:space="preserve">20230011023</t>
  </si>
  <si>
    <t xml:space="preserve">张诗浩</t>
  </si>
  <si>
    <t xml:space="preserve">20230011024</t>
  </si>
  <si>
    <t xml:space="preserve">张净妍</t>
  </si>
  <si>
    <t xml:space="preserve">20230011025</t>
  </si>
  <si>
    <t xml:space="preserve">孙佳慧</t>
  </si>
  <si>
    <t xml:space="preserve">20230011026</t>
  </si>
  <si>
    <t xml:space="preserve">佟文萱</t>
  </si>
  <si>
    <t xml:space="preserve">20230011027</t>
  </si>
  <si>
    <t xml:space="preserve">李昕宇</t>
  </si>
  <si>
    <t xml:space="preserve">20230011028</t>
  </si>
  <si>
    <t xml:space="preserve">王来阳</t>
  </si>
  <si>
    <t xml:space="preserve">20230011029</t>
  </si>
  <si>
    <t xml:space="preserve">李金哥</t>
  </si>
  <si>
    <t xml:space="preserve">20230011030</t>
  </si>
  <si>
    <t xml:space="preserve">周源</t>
  </si>
  <si>
    <t xml:space="preserve">20230011101</t>
  </si>
  <si>
    <t xml:space="preserve">罗思宇</t>
  </si>
  <si>
    <t xml:space="preserve">20230011102</t>
  </si>
  <si>
    <t xml:space="preserve">沈晶文</t>
  </si>
  <si>
    <t xml:space="preserve">20230011103</t>
  </si>
  <si>
    <t xml:space="preserve">李富一</t>
  </si>
  <si>
    <t xml:space="preserve">20230011104</t>
  </si>
  <si>
    <t xml:space="preserve">张思佳</t>
  </si>
  <si>
    <t xml:space="preserve">20230011105</t>
  </si>
  <si>
    <t xml:space="preserve">曲鑫波</t>
  </si>
  <si>
    <t xml:space="preserve">20230011106</t>
  </si>
  <si>
    <t xml:space="preserve">秦子涵</t>
  </si>
  <si>
    <t xml:space="preserve">20230011107</t>
  </si>
  <si>
    <t xml:space="preserve">张鹤馨</t>
  </si>
  <si>
    <t xml:space="preserve">20230011108</t>
  </si>
  <si>
    <t xml:space="preserve">张芊芃</t>
  </si>
  <si>
    <t xml:space="preserve">20230011109</t>
  </si>
  <si>
    <t xml:space="preserve">张馨心</t>
  </si>
  <si>
    <t xml:space="preserve">20230011110</t>
  </si>
  <si>
    <t xml:space="preserve">王相宜</t>
  </si>
  <si>
    <t xml:space="preserve">20230011111</t>
  </si>
  <si>
    <t xml:space="preserve">唐小晴</t>
  </si>
  <si>
    <t xml:space="preserve">20230011112</t>
  </si>
  <si>
    <t xml:space="preserve">任小彤</t>
  </si>
  <si>
    <t xml:space="preserve">20230011113</t>
  </si>
  <si>
    <t xml:space="preserve">齐丹萌</t>
  </si>
  <si>
    <t xml:space="preserve">20230011114</t>
  </si>
  <si>
    <t xml:space="preserve">尹婷婷</t>
  </si>
  <si>
    <t xml:space="preserve">20230011115</t>
  </si>
  <si>
    <t xml:space="preserve">于滢</t>
  </si>
  <si>
    <t xml:space="preserve">20230011116</t>
  </si>
  <si>
    <t xml:space="preserve">郭筱函</t>
  </si>
  <si>
    <t xml:space="preserve">20230011117</t>
  </si>
  <si>
    <t xml:space="preserve">刘源</t>
  </si>
  <si>
    <t xml:space="preserve">20230011118</t>
  </si>
  <si>
    <t xml:space="preserve">李雨桐</t>
  </si>
  <si>
    <t xml:space="preserve">20230011119</t>
  </si>
  <si>
    <t xml:space="preserve">王琦玥</t>
  </si>
  <si>
    <t xml:space="preserve">20230011120</t>
  </si>
  <si>
    <t xml:space="preserve">李秀娜</t>
  </si>
  <si>
    <t xml:space="preserve">20230011121</t>
  </si>
  <si>
    <t xml:space="preserve">关明月</t>
  </si>
  <si>
    <t xml:space="preserve">20230011122</t>
  </si>
  <si>
    <t xml:space="preserve">杨晓玲</t>
  </si>
  <si>
    <t xml:space="preserve">20230011123</t>
  </si>
  <si>
    <t xml:space="preserve">潘盈玉</t>
  </si>
  <si>
    <t xml:space="preserve">20230011124</t>
  </si>
  <si>
    <t xml:space="preserve">郑明君</t>
  </si>
  <si>
    <t xml:space="preserve">20230011125</t>
  </si>
  <si>
    <t xml:space="preserve">朱旭</t>
  </si>
  <si>
    <t xml:space="preserve">20230011126</t>
  </si>
  <si>
    <t xml:space="preserve">崔志婷</t>
  </si>
  <si>
    <t xml:space="preserve">20230011127</t>
  </si>
  <si>
    <t xml:space="preserve">郎芮同</t>
  </si>
  <si>
    <t xml:space="preserve">20230011128</t>
  </si>
  <si>
    <t xml:space="preserve">孔木子</t>
  </si>
  <si>
    <t xml:space="preserve">20230011129</t>
  </si>
  <si>
    <t xml:space="preserve">杨小雨</t>
  </si>
  <si>
    <t xml:space="preserve">20230011130</t>
  </si>
  <si>
    <t xml:space="preserve">周冰</t>
  </si>
  <si>
    <t xml:space="preserve">20230011201</t>
  </si>
  <si>
    <t xml:space="preserve">曹艺欣</t>
  </si>
  <si>
    <t xml:space="preserve">20230011202</t>
  </si>
  <si>
    <t xml:space="preserve">林玉杰</t>
  </si>
  <si>
    <t xml:space="preserve">20230011203</t>
  </si>
  <si>
    <t xml:space="preserve">野新元</t>
  </si>
  <si>
    <t xml:space="preserve">20230011204</t>
  </si>
  <si>
    <t xml:space="preserve">崔诗琦</t>
  </si>
  <si>
    <t xml:space="preserve">20230011205</t>
  </si>
  <si>
    <t xml:space="preserve">郭莹莹</t>
  </si>
  <si>
    <t xml:space="preserve">20230011206</t>
  </si>
  <si>
    <t xml:space="preserve">祁思潼</t>
  </si>
  <si>
    <t xml:space="preserve">20230011207</t>
  </si>
  <si>
    <t xml:space="preserve">翁博文</t>
  </si>
  <si>
    <t xml:space="preserve">20230011208</t>
  </si>
  <si>
    <t xml:space="preserve">郑露</t>
  </si>
  <si>
    <t xml:space="preserve">20230011209</t>
  </si>
  <si>
    <t xml:space="preserve">李红开</t>
  </si>
  <si>
    <t xml:space="preserve">20230011210</t>
  </si>
  <si>
    <t xml:space="preserve">徐明薇</t>
  </si>
  <si>
    <t xml:space="preserve">20230011211</t>
  </si>
  <si>
    <t xml:space="preserve">王萌</t>
  </si>
  <si>
    <t xml:space="preserve">20230011212</t>
  </si>
  <si>
    <t xml:space="preserve">宋杨杨</t>
  </si>
  <si>
    <t xml:space="preserve">20230011213</t>
  </si>
  <si>
    <t xml:space="preserve">姚漫玉</t>
  </si>
  <si>
    <t xml:space="preserve">20230011214</t>
  </si>
  <si>
    <t xml:space="preserve">王思文</t>
  </si>
  <si>
    <t xml:space="preserve">20230011215</t>
  </si>
  <si>
    <t xml:space="preserve">黄月亭</t>
  </si>
  <si>
    <t xml:space="preserve">20230011216</t>
  </si>
  <si>
    <t xml:space="preserve">于欣弘</t>
  </si>
  <si>
    <t xml:space="preserve">20230011217</t>
  </si>
  <si>
    <t xml:space="preserve">姜映竹</t>
  </si>
  <si>
    <t xml:space="preserve">20230011218</t>
  </si>
  <si>
    <t xml:space="preserve">王小宁</t>
  </si>
  <si>
    <t xml:space="preserve">20230011219</t>
  </si>
  <si>
    <t xml:space="preserve">姚凤娇</t>
  </si>
  <si>
    <t xml:space="preserve">20230011220</t>
  </si>
  <si>
    <t xml:space="preserve">潘玲慧</t>
  </si>
  <si>
    <t xml:space="preserve">20230011221</t>
  </si>
  <si>
    <t xml:space="preserve">张瀚文</t>
  </si>
  <si>
    <t xml:space="preserve">20230011222</t>
  </si>
  <si>
    <t xml:space="preserve">赵志学</t>
  </si>
  <si>
    <t xml:space="preserve">20230011223</t>
  </si>
  <si>
    <t xml:space="preserve">金悦</t>
  </si>
  <si>
    <t xml:space="preserve">20230011224</t>
  </si>
  <si>
    <t xml:space="preserve">刘岚</t>
  </si>
  <si>
    <t xml:space="preserve">20230011225</t>
  </si>
  <si>
    <t xml:space="preserve">徐艺心</t>
  </si>
  <si>
    <t xml:space="preserve">20230011226</t>
  </si>
  <si>
    <t xml:space="preserve">韩丹</t>
  </si>
  <si>
    <t xml:space="preserve">20230011227</t>
  </si>
  <si>
    <t xml:space="preserve">王楠</t>
  </si>
  <si>
    <t xml:space="preserve">20230011228</t>
  </si>
  <si>
    <t xml:space="preserve">刘冰钰</t>
  </si>
  <si>
    <t xml:space="preserve">20230011229</t>
  </si>
  <si>
    <t xml:space="preserve">王秋元</t>
  </si>
  <si>
    <t xml:space="preserve">20230011230</t>
  </si>
  <si>
    <t xml:space="preserve">田小凡</t>
  </si>
  <si>
    <t xml:space="preserve">20230011301</t>
  </si>
  <si>
    <t xml:space="preserve">高一溟</t>
  </si>
  <si>
    <t xml:space="preserve">20230011302</t>
  </si>
  <si>
    <t xml:space="preserve">李苏菲</t>
  </si>
  <si>
    <t xml:space="preserve">20230011303</t>
  </si>
  <si>
    <t xml:space="preserve">王爱民</t>
  </si>
  <si>
    <t xml:space="preserve">20230011304</t>
  </si>
  <si>
    <t xml:space="preserve">杨舒涵</t>
  </si>
  <si>
    <t xml:space="preserve">20230011305</t>
  </si>
  <si>
    <t xml:space="preserve">沈乃通</t>
  </si>
  <si>
    <t xml:space="preserve">20230011306</t>
  </si>
  <si>
    <t xml:space="preserve">付新元</t>
  </si>
  <si>
    <t xml:space="preserve">20230011307</t>
  </si>
  <si>
    <t xml:space="preserve">王曾</t>
  </si>
  <si>
    <t xml:space="preserve">20230011308</t>
  </si>
  <si>
    <t xml:space="preserve">姜雨函</t>
  </si>
  <si>
    <t xml:space="preserve">20230011309</t>
  </si>
  <si>
    <t xml:space="preserve">周明晖</t>
  </si>
  <si>
    <t xml:space="preserve">20230011310</t>
  </si>
  <si>
    <t xml:space="preserve">刘栩彤</t>
  </si>
  <si>
    <t xml:space="preserve">20230011311</t>
  </si>
  <si>
    <t xml:space="preserve">邹鹤</t>
  </si>
  <si>
    <t xml:space="preserve">20230011312</t>
  </si>
  <si>
    <t xml:space="preserve">赵宇晴</t>
  </si>
  <si>
    <t xml:space="preserve">20230011313</t>
  </si>
  <si>
    <t xml:space="preserve">隋傲楠</t>
  </si>
  <si>
    <t xml:space="preserve">20230011314</t>
  </si>
  <si>
    <t xml:space="preserve">张靖鑫</t>
  </si>
  <si>
    <t xml:space="preserve">20230011315</t>
  </si>
  <si>
    <t xml:space="preserve">顾家民</t>
  </si>
  <si>
    <t xml:space="preserve">20230011316</t>
  </si>
  <si>
    <t xml:space="preserve">李明铭</t>
  </si>
  <si>
    <t xml:space="preserve">20230011317</t>
  </si>
  <si>
    <t xml:space="preserve">单钰铭</t>
  </si>
  <si>
    <t xml:space="preserve">20230011318</t>
  </si>
  <si>
    <t xml:space="preserve">常宝朔</t>
  </si>
  <si>
    <t xml:space="preserve">20230011319</t>
  </si>
  <si>
    <t xml:space="preserve">鲍丽艳</t>
  </si>
  <si>
    <t xml:space="preserve">20230011320</t>
  </si>
  <si>
    <t xml:space="preserve">黄一丹</t>
  </si>
  <si>
    <t xml:space="preserve">20230011321</t>
  </si>
  <si>
    <t xml:space="preserve">张凯玥</t>
  </si>
  <si>
    <t xml:space="preserve">20230011322</t>
  </si>
  <si>
    <t xml:space="preserve">刘晓珍</t>
  </si>
  <si>
    <t xml:space="preserve">20230011323</t>
  </si>
  <si>
    <t xml:space="preserve">张宇杨</t>
  </si>
  <si>
    <t xml:space="preserve">20230011324</t>
  </si>
  <si>
    <t xml:space="preserve">何秋曈</t>
  </si>
  <si>
    <t xml:space="preserve">20230011325</t>
  </si>
  <si>
    <t xml:space="preserve">陈秋伶</t>
  </si>
  <si>
    <t xml:space="preserve">20230011326</t>
  </si>
  <si>
    <t xml:space="preserve">刘静</t>
  </si>
  <si>
    <t xml:space="preserve">20230011327</t>
  </si>
  <si>
    <t xml:space="preserve">董晓晴</t>
  </si>
  <si>
    <t xml:space="preserve">20230011328</t>
  </si>
  <si>
    <t xml:space="preserve">于梦</t>
  </si>
  <si>
    <t xml:space="preserve">20230011329</t>
  </si>
  <si>
    <t xml:space="preserve">朱国源</t>
  </si>
  <si>
    <t xml:space="preserve">20230011330</t>
  </si>
  <si>
    <t xml:space="preserve">韩姝文</t>
  </si>
  <si>
    <t xml:space="preserve">20230011401</t>
  </si>
  <si>
    <t xml:space="preserve">崔佳琳</t>
  </si>
  <si>
    <t xml:space="preserve">20230011402</t>
  </si>
  <si>
    <t xml:space="preserve">孙钰</t>
  </si>
  <si>
    <t xml:space="preserve">20230011403</t>
  </si>
  <si>
    <t xml:space="preserve">王艺儒</t>
  </si>
  <si>
    <t xml:space="preserve">20230011404</t>
  </si>
  <si>
    <t xml:space="preserve">刘晓宇</t>
  </si>
  <si>
    <t xml:space="preserve">20230011405</t>
  </si>
  <si>
    <t xml:space="preserve">王天禹</t>
  </si>
  <si>
    <t xml:space="preserve">20230011406</t>
  </si>
  <si>
    <t xml:space="preserve">甄瑞来</t>
  </si>
  <si>
    <t xml:space="preserve">20230011407</t>
  </si>
  <si>
    <t xml:space="preserve">刘棋</t>
  </si>
  <si>
    <t xml:space="preserve">20230011408</t>
  </si>
  <si>
    <t xml:space="preserve">王世伟</t>
  </si>
  <si>
    <t xml:space="preserve">20230011409</t>
  </si>
  <si>
    <t xml:space="preserve">赵殿章</t>
  </si>
  <si>
    <t xml:space="preserve">20230011410</t>
  </si>
  <si>
    <t xml:space="preserve">于倩</t>
  </si>
  <si>
    <t xml:space="preserve">20230011411</t>
  </si>
  <si>
    <t xml:space="preserve">张蓝鹤</t>
  </si>
  <si>
    <t xml:space="preserve">20230011412</t>
  </si>
  <si>
    <t xml:space="preserve">社会投资促进中心</t>
  </si>
  <si>
    <t xml:space="preserve">英语翻译</t>
  </si>
  <si>
    <t xml:space="preserve">成俊霄</t>
  </si>
  <si>
    <t xml:space="preserve">20230011413</t>
  </si>
  <si>
    <t xml:space="preserve">孙德龙</t>
  </si>
  <si>
    <t xml:space="preserve">20230011414</t>
  </si>
  <si>
    <t xml:space="preserve">韩莉波</t>
  </si>
  <si>
    <t xml:space="preserve">20230011415</t>
  </si>
  <si>
    <t xml:space="preserve">吴可</t>
  </si>
  <si>
    <t xml:space="preserve">20230011416</t>
  </si>
  <si>
    <t xml:space="preserve">曹宇</t>
  </si>
  <si>
    <t xml:space="preserve">20230011417</t>
  </si>
  <si>
    <t xml:space="preserve">唐雪茹</t>
  </si>
  <si>
    <t xml:space="preserve">20230011418</t>
  </si>
  <si>
    <t xml:space="preserve">刘红</t>
  </si>
  <si>
    <t xml:space="preserve">20230011419</t>
  </si>
  <si>
    <t xml:space="preserve">雷蕾</t>
  </si>
  <si>
    <t xml:space="preserve">20230011420</t>
  </si>
  <si>
    <t xml:space="preserve">苏琪</t>
  </si>
  <si>
    <t xml:space="preserve">20230011421</t>
  </si>
  <si>
    <t xml:space="preserve">刘明珠</t>
  </si>
  <si>
    <t xml:space="preserve">20230011422</t>
  </si>
  <si>
    <t xml:space="preserve">郑琳</t>
  </si>
  <si>
    <t xml:space="preserve">20230011423</t>
  </si>
  <si>
    <t xml:space="preserve">高鹏飞</t>
  </si>
  <si>
    <t xml:space="preserve">20230011424</t>
  </si>
  <si>
    <t xml:space="preserve">陈玉珠</t>
  </si>
  <si>
    <t xml:space="preserve">20230011425</t>
  </si>
  <si>
    <t xml:space="preserve">郝晨曦</t>
  </si>
  <si>
    <t xml:space="preserve">20230011426</t>
  </si>
  <si>
    <t xml:space="preserve">孟伟</t>
  </si>
  <si>
    <t xml:space="preserve">20230011427</t>
  </si>
  <si>
    <t xml:space="preserve">李松谕</t>
  </si>
  <si>
    <t xml:space="preserve">20230011428</t>
  </si>
  <si>
    <t xml:space="preserve">何晓艳</t>
  </si>
  <si>
    <t xml:space="preserve">20230011429</t>
  </si>
  <si>
    <t xml:space="preserve">徐嘉鸿</t>
  </si>
  <si>
    <t xml:space="preserve">20230011430</t>
  </si>
  <si>
    <t xml:space="preserve">张弛</t>
  </si>
  <si>
    <t xml:space="preserve">20230011501</t>
  </si>
  <si>
    <t xml:space="preserve">田佳妮</t>
  </si>
  <si>
    <t xml:space="preserve">20230011502</t>
  </si>
  <si>
    <t xml:space="preserve">李婷婷</t>
  </si>
  <si>
    <t xml:space="preserve">20230011503</t>
  </si>
  <si>
    <t xml:space="preserve">路轶男</t>
  </si>
  <si>
    <t xml:space="preserve">20230011504</t>
  </si>
  <si>
    <t xml:space="preserve">梁明</t>
  </si>
  <si>
    <t xml:space="preserve">20230011505</t>
  </si>
  <si>
    <t xml:space="preserve">陈晓晴</t>
  </si>
  <si>
    <t xml:space="preserve">20230011506</t>
  </si>
  <si>
    <t xml:space="preserve">王一涵</t>
  </si>
  <si>
    <t xml:space="preserve">20230011507</t>
  </si>
  <si>
    <t xml:space="preserve">苏诗涵</t>
  </si>
  <si>
    <t xml:space="preserve">20230011508</t>
  </si>
  <si>
    <t xml:space="preserve">王墨文</t>
  </si>
  <si>
    <t xml:space="preserve">20230011509</t>
  </si>
  <si>
    <t xml:space="preserve">王钰</t>
  </si>
  <si>
    <t xml:space="preserve">20230011510</t>
  </si>
  <si>
    <t xml:space="preserve">宁艾</t>
  </si>
  <si>
    <t xml:space="preserve">20230011511</t>
  </si>
  <si>
    <t xml:space="preserve">冯小蝶</t>
  </si>
  <si>
    <t xml:space="preserve">20230011512</t>
  </si>
  <si>
    <t xml:space="preserve">李佳晴</t>
  </si>
  <si>
    <t xml:space="preserve">20230011513</t>
  </si>
  <si>
    <t xml:space="preserve">张鑫淋</t>
  </si>
  <si>
    <t xml:space="preserve">20230011514</t>
  </si>
  <si>
    <t xml:space="preserve">于志越</t>
  </si>
  <si>
    <t xml:space="preserve">20230011515</t>
  </si>
  <si>
    <t xml:space="preserve">栾靖录</t>
  </si>
  <si>
    <t xml:space="preserve">20230011516</t>
  </si>
  <si>
    <t xml:space="preserve">邵微涵</t>
  </si>
  <si>
    <t xml:space="preserve">20230011517</t>
  </si>
  <si>
    <t xml:space="preserve">李季</t>
  </si>
  <si>
    <t xml:space="preserve">20230011518</t>
  </si>
  <si>
    <t xml:space="preserve">王宇婷</t>
  </si>
  <si>
    <t xml:space="preserve">20230011519</t>
  </si>
  <si>
    <t xml:space="preserve">李金玲</t>
  </si>
  <si>
    <t xml:space="preserve">20230011520</t>
  </si>
  <si>
    <t xml:space="preserve">刘时雨</t>
  </si>
  <si>
    <t xml:space="preserve">20230011521</t>
  </si>
  <si>
    <t xml:space="preserve">姜睿宁</t>
  </si>
  <si>
    <t xml:space="preserve">20230011522</t>
  </si>
  <si>
    <t xml:space="preserve">徐彬瀚</t>
  </si>
  <si>
    <t xml:space="preserve">20230011523</t>
  </si>
  <si>
    <t xml:space="preserve">马亦佳</t>
  </si>
  <si>
    <t xml:space="preserve">20230011524</t>
  </si>
  <si>
    <t xml:space="preserve">吴志惠</t>
  </si>
  <si>
    <t xml:space="preserve">20230011525</t>
  </si>
  <si>
    <t xml:space="preserve">闫方慧</t>
  </si>
  <si>
    <t xml:space="preserve">20230011526</t>
  </si>
  <si>
    <t xml:space="preserve">刘雨婷</t>
  </si>
  <si>
    <t xml:space="preserve">20230011527</t>
  </si>
  <si>
    <t xml:space="preserve">孙静雯</t>
  </si>
  <si>
    <t xml:space="preserve">20230011528</t>
  </si>
  <si>
    <t xml:space="preserve">李梦元</t>
  </si>
  <si>
    <t xml:space="preserve">20230011529</t>
  </si>
  <si>
    <t xml:space="preserve">李松声</t>
  </si>
  <si>
    <t xml:space="preserve">20230011530</t>
  </si>
  <si>
    <t xml:space="preserve">屈刘一宁</t>
  </si>
  <si>
    <t xml:space="preserve">20230011601</t>
  </si>
  <si>
    <t xml:space="preserve">韩语翻译</t>
  </si>
  <si>
    <t xml:space="preserve">张明博</t>
  </si>
  <si>
    <t xml:space="preserve">20230011602</t>
  </si>
  <si>
    <t xml:space="preserve">贾紫晗</t>
  </si>
  <si>
    <t xml:space="preserve">20230011603</t>
  </si>
  <si>
    <t xml:space="preserve">吉晓彤</t>
  </si>
  <si>
    <t xml:space="preserve">20230011604</t>
  </si>
  <si>
    <t xml:space="preserve">万千玉</t>
  </si>
  <si>
    <t xml:space="preserve">20230011605</t>
  </si>
  <si>
    <t xml:space="preserve">王笑怡</t>
  </si>
  <si>
    <t xml:space="preserve">20230011606</t>
  </si>
  <si>
    <t xml:space="preserve">张慧玲</t>
  </si>
  <si>
    <t xml:space="preserve">20230011607</t>
  </si>
  <si>
    <t xml:space="preserve">刘雨薇</t>
  </si>
  <si>
    <t xml:space="preserve">20230011608</t>
  </si>
  <si>
    <t xml:space="preserve">李育璐</t>
  </si>
  <si>
    <t xml:space="preserve">20230011609</t>
  </si>
  <si>
    <t xml:space="preserve">高芮</t>
  </si>
  <si>
    <t xml:space="preserve">20230011610</t>
  </si>
  <si>
    <t xml:space="preserve">马佳佳</t>
  </si>
  <si>
    <t xml:space="preserve">20230011611</t>
  </si>
  <si>
    <t xml:space="preserve">王帅棋</t>
  </si>
  <si>
    <t xml:space="preserve">20230011612</t>
  </si>
  <si>
    <t xml:space="preserve">王越</t>
  </si>
  <si>
    <t xml:space="preserve">20230011613</t>
  </si>
  <si>
    <t xml:space="preserve">齐英楠</t>
  </si>
  <si>
    <t xml:space="preserve">20230011614</t>
  </si>
  <si>
    <t xml:space="preserve">邓茜予</t>
  </si>
  <si>
    <t xml:space="preserve">20230011615</t>
  </si>
  <si>
    <t xml:space="preserve">王欢</t>
  </si>
  <si>
    <t xml:space="preserve">20230011616</t>
  </si>
  <si>
    <t xml:space="preserve">祝子昀</t>
  </si>
  <si>
    <t xml:space="preserve">20230011617</t>
  </si>
  <si>
    <t xml:space="preserve">王薪茹</t>
  </si>
  <si>
    <t xml:space="preserve">20230011618</t>
  </si>
  <si>
    <t xml:space="preserve">孙玉</t>
  </si>
  <si>
    <t xml:space="preserve">20230011619</t>
  </si>
  <si>
    <t xml:space="preserve">孙萱桐</t>
  </si>
  <si>
    <t xml:space="preserve">20230011620</t>
  </si>
  <si>
    <t xml:space="preserve">日语翻译</t>
  </si>
  <si>
    <t xml:space="preserve">孟竹</t>
  </si>
  <si>
    <t xml:space="preserve">20230011621</t>
  </si>
  <si>
    <t xml:space="preserve">关思浓</t>
  </si>
  <si>
    <t xml:space="preserve">20230011622</t>
  </si>
  <si>
    <t xml:space="preserve">杨晓彤</t>
  </si>
  <si>
    <t xml:space="preserve">20230011623</t>
  </si>
  <si>
    <t xml:space="preserve">王晓南</t>
  </si>
  <si>
    <t xml:space="preserve">20230011624</t>
  </si>
  <si>
    <t xml:space="preserve">丁丽洋</t>
  </si>
  <si>
    <t xml:space="preserve">20230011625</t>
  </si>
  <si>
    <t xml:space="preserve">黄骏琦</t>
  </si>
  <si>
    <t xml:space="preserve">20230011626</t>
  </si>
  <si>
    <t xml:space="preserve">刘德妍</t>
  </si>
  <si>
    <t xml:space="preserve">20230011627</t>
  </si>
  <si>
    <t xml:space="preserve">邹巧燏</t>
  </si>
  <si>
    <t xml:space="preserve">20230011628</t>
  </si>
  <si>
    <t xml:space="preserve">罗晗蒙</t>
  </si>
  <si>
    <t xml:space="preserve">20230011629</t>
  </si>
  <si>
    <t xml:space="preserve">刘桐壮</t>
  </si>
  <si>
    <t xml:space="preserve">20230011630</t>
  </si>
  <si>
    <t xml:space="preserve">殷嘉蔚</t>
  </si>
  <si>
    <t xml:space="preserve">20230011701</t>
  </si>
  <si>
    <t xml:space="preserve">王雅琪</t>
  </si>
  <si>
    <t xml:space="preserve">20230011702</t>
  </si>
  <si>
    <t xml:space="preserve">王思涵</t>
  </si>
  <si>
    <t xml:space="preserve">20230011703</t>
  </si>
  <si>
    <t xml:space="preserve">韩佳贞</t>
  </si>
  <si>
    <t xml:space="preserve">20230011704</t>
  </si>
  <si>
    <t xml:space="preserve">李安澜</t>
  </si>
  <si>
    <t xml:space="preserve">20230011705</t>
  </si>
  <si>
    <t xml:space="preserve">高晓婷</t>
  </si>
  <si>
    <t xml:space="preserve">20230011706</t>
  </si>
  <si>
    <t xml:space="preserve">崔迪</t>
  </si>
  <si>
    <t xml:space="preserve">20230011707</t>
  </si>
  <si>
    <t xml:space="preserve">王秀玮</t>
  </si>
  <si>
    <t xml:space="preserve">20230011708</t>
  </si>
  <si>
    <t xml:space="preserve">李涵</t>
  </si>
  <si>
    <t xml:space="preserve">20230011709</t>
  </si>
  <si>
    <t xml:space="preserve">李馨</t>
  </si>
  <si>
    <t xml:space="preserve">20230011710</t>
  </si>
  <si>
    <t xml:space="preserve">范语珩</t>
  </si>
  <si>
    <t xml:space="preserve">20230011711</t>
  </si>
  <si>
    <t xml:space="preserve">王玉</t>
  </si>
  <si>
    <t xml:space="preserve">20230011712</t>
  </si>
  <si>
    <t xml:space="preserve">李奇</t>
  </si>
  <si>
    <t xml:space="preserve">20230011713</t>
  </si>
  <si>
    <t xml:space="preserve">刘莉莹</t>
  </si>
  <si>
    <t xml:space="preserve">20230011714</t>
  </si>
  <si>
    <t xml:space="preserve">曲佳妮</t>
  </si>
  <si>
    <t xml:space="preserve">20230011715</t>
  </si>
  <si>
    <t xml:space="preserve">刘畅</t>
  </si>
  <si>
    <t xml:space="preserve">20230011716</t>
  </si>
  <si>
    <t xml:space="preserve">王皓琪</t>
  </si>
  <si>
    <t xml:space="preserve">20230011717</t>
  </si>
  <si>
    <t xml:space="preserve">芦思翯</t>
  </si>
  <si>
    <t xml:space="preserve">20230011718</t>
  </si>
  <si>
    <t xml:space="preserve">王海滢</t>
  </si>
  <si>
    <t xml:space="preserve">20230011719</t>
  </si>
  <si>
    <t xml:space="preserve">王迪</t>
  </si>
  <si>
    <t xml:space="preserve">20230011720</t>
  </si>
  <si>
    <t xml:space="preserve">周思园</t>
  </si>
  <si>
    <t xml:space="preserve">20230011721</t>
  </si>
  <si>
    <t xml:space="preserve">张丽媛</t>
  </si>
  <si>
    <t xml:space="preserve">20230011722</t>
  </si>
  <si>
    <t xml:space="preserve">毕伟宸</t>
  </si>
  <si>
    <t xml:space="preserve">20230011723</t>
  </si>
  <si>
    <t xml:space="preserve">王境琦</t>
  </si>
  <si>
    <t xml:space="preserve">20230011724</t>
  </si>
  <si>
    <t xml:space="preserve">俄语翻译</t>
  </si>
  <si>
    <t xml:space="preserve">姬惠川</t>
  </si>
  <si>
    <t xml:space="preserve">20230011725</t>
  </si>
  <si>
    <t xml:space="preserve">张彤</t>
  </si>
  <si>
    <t xml:space="preserve">20230011726</t>
  </si>
  <si>
    <t xml:space="preserve">王思源</t>
  </si>
  <si>
    <t xml:space="preserve">20230011727</t>
  </si>
  <si>
    <t xml:space="preserve">由金慈</t>
  </si>
  <si>
    <t xml:space="preserve">20230011728</t>
  </si>
  <si>
    <t xml:space="preserve">赵琳</t>
  </si>
  <si>
    <t xml:space="preserve">20230011729</t>
  </si>
  <si>
    <t xml:space="preserve">谭悦彤</t>
  </si>
  <si>
    <t xml:space="preserve">20230011730</t>
  </si>
  <si>
    <t xml:space="preserve">牛慧</t>
  </si>
  <si>
    <t xml:space="preserve">20230011801</t>
  </si>
  <si>
    <t xml:space="preserve">赵畦宇</t>
  </si>
  <si>
    <t xml:space="preserve">20230011802</t>
  </si>
  <si>
    <t xml:space="preserve">周莹莹</t>
  </si>
  <si>
    <t xml:space="preserve">20230011803</t>
  </si>
  <si>
    <t xml:space="preserve">霍薪宇</t>
  </si>
  <si>
    <t xml:space="preserve">20230011804</t>
  </si>
  <si>
    <t xml:space="preserve">社会投资促进中心统计事务分中心</t>
  </si>
  <si>
    <t xml:space="preserve">统计综合</t>
  </si>
  <si>
    <t xml:space="preserve">卫伟</t>
  </si>
  <si>
    <t xml:space="preserve">20230011805</t>
  </si>
  <si>
    <t xml:space="preserve">刘品清</t>
  </si>
  <si>
    <t xml:space="preserve">20230011806</t>
  </si>
  <si>
    <t xml:space="preserve">马兰</t>
  </si>
  <si>
    <t xml:space="preserve">20230011807</t>
  </si>
  <si>
    <t xml:space="preserve">陈思宇</t>
  </si>
  <si>
    <t xml:space="preserve">20230011808</t>
  </si>
  <si>
    <t xml:space="preserve">芦禹彤</t>
  </si>
  <si>
    <t xml:space="preserve">20230011809</t>
  </si>
  <si>
    <t xml:space="preserve">徐鸿祎</t>
  </si>
  <si>
    <t xml:space="preserve">20230011810</t>
  </si>
  <si>
    <t xml:space="preserve">王琦</t>
  </si>
  <si>
    <t xml:space="preserve">20230011811</t>
  </si>
  <si>
    <t xml:space="preserve">辛玲</t>
  </si>
  <si>
    <t xml:space="preserve">20230011812</t>
  </si>
  <si>
    <t xml:space="preserve">李欣禹</t>
  </si>
  <si>
    <t xml:space="preserve">20230011813</t>
  </si>
  <si>
    <t xml:space="preserve">李峡</t>
  </si>
  <si>
    <t xml:space="preserve">20230011814</t>
  </si>
  <si>
    <t xml:space="preserve">吕国锋</t>
  </si>
  <si>
    <t xml:space="preserve">20230011815</t>
  </si>
  <si>
    <t xml:space="preserve">白玉卓</t>
  </si>
  <si>
    <t xml:space="preserve">20230011816</t>
  </si>
  <si>
    <t xml:space="preserve">颜苗</t>
  </si>
  <si>
    <t xml:space="preserve">20230011817</t>
  </si>
  <si>
    <t xml:space="preserve">刘方</t>
  </si>
  <si>
    <t xml:space="preserve">20230011818</t>
  </si>
  <si>
    <t xml:space="preserve">鲍晓</t>
  </si>
  <si>
    <t xml:space="preserve">20230011819</t>
  </si>
  <si>
    <t xml:space="preserve">陈晓月</t>
  </si>
  <si>
    <t xml:space="preserve">20230011820</t>
  </si>
  <si>
    <t xml:space="preserve">乔宏伟</t>
  </si>
  <si>
    <t xml:space="preserve">20230011821</t>
  </si>
  <si>
    <t xml:space="preserve">孙婧文</t>
  </si>
  <si>
    <t xml:space="preserve">20230011822</t>
  </si>
  <si>
    <t xml:space="preserve">方茹晶</t>
  </si>
  <si>
    <t xml:space="preserve">20230011823</t>
  </si>
  <si>
    <t xml:space="preserve">冯琬茹</t>
  </si>
  <si>
    <t xml:space="preserve">20230011824</t>
  </si>
  <si>
    <t xml:space="preserve">马思佳</t>
  </si>
  <si>
    <t xml:space="preserve">20230011825</t>
  </si>
  <si>
    <t xml:space="preserve">王文钰</t>
  </si>
  <si>
    <t xml:space="preserve">20230011826</t>
  </si>
  <si>
    <t xml:space="preserve">张金秋</t>
  </si>
  <si>
    <t xml:space="preserve">20230011827</t>
  </si>
  <si>
    <t xml:space="preserve">张璐薪</t>
  </si>
  <si>
    <t xml:space="preserve">20230011828</t>
  </si>
  <si>
    <t xml:space="preserve">王凌云</t>
  </si>
  <si>
    <t xml:space="preserve">20230011829</t>
  </si>
  <si>
    <t xml:space="preserve">刘崇禹</t>
  </si>
  <si>
    <t xml:space="preserve">20230011830</t>
  </si>
  <si>
    <t xml:space="preserve">田宇红</t>
  </si>
  <si>
    <t xml:space="preserve">20230011901</t>
  </si>
  <si>
    <t xml:space="preserve">刘明君</t>
  </si>
  <si>
    <t xml:space="preserve">20230011902</t>
  </si>
  <si>
    <t xml:space="preserve">段琼</t>
  </si>
  <si>
    <t xml:space="preserve">20230011903</t>
  </si>
  <si>
    <t xml:space="preserve">李洋</t>
  </si>
  <si>
    <t xml:space="preserve">20230011904</t>
  </si>
  <si>
    <t xml:space="preserve">牟笑仪</t>
  </si>
  <si>
    <t xml:space="preserve">20230011905</t>
  </si>
  <si>
    <t xml:space="preserve">任姣</t>
  </si>
  <si>
    <t xml:space="preserve">20230011906</t>
  </si>
  <si>
    <t xml:space="preserve">刘杰</t>
  </si>
  <si>
    <t xml:space="preserve">20230011907</t>
  </si>
  <si>
    <t xml:space="preserve">刘倩</t>
  </si>
  <si>
    <t xml:space="preserve">20230011908</t>
  </si>
  <si>
    <t xml:space="preserve">张子祎</t>
  </si>
  <si>
    <t xml:space="preserve">20230011909</t>
  </si>
  <si>
    <t xml:space="preserve">刘睿馨</t>
  </si>
  <si>
    <t xml:space="preserve">20230011910</t>
  </si>
  <si>
    <t xml:space="preserve">肖晓漫</t>
  </si>
  <si>
    <t xml:space="preserve">20230011911</t>
  </si>
  <si>
    <t xml:space="preserve">张靓怡</t>
  </si>
  <si>
    <t xml:space="preserve">20230011912</t>
  </si>
  <si>
    <t xml:space="preserve">孙晓丹</t>
  </si>
  <si>
    <t xml:space="preserve">20230011913</t>
  </si>
  <si>
    <t xml:space="preserve">齐佳兴</t>
  </si>
  <si>
    <t xml:space="preserve">20230011914</t>
  </si>
  <si>
    <t xml:space="preserve">孙玮璐</t>
  </si>
  <si>
    <t xml:space="preserve">20230011915</t>
  </si>
  <si>
    <t xml:space="preserve">姚一伦</t>
  </si>
  <si>
    <t xml:space="preserve">20230011916</t>
  </si>
  <si>
    <t xml:space="preserve">孙小雯</t>
  </si>
  <si>
    <t xml:space="preserve">20230011917</t>
  </si>
  <si>
    <t xml:space="preserve">王丽</t>
  </si>
  <si>
    <t xml:space="preserve">20230011918</t>
  </si>
  <si>
    <t xml:space="preserve">张博涵</t>
  </si>
  <si>
    <t xml:space="preserve">20230011919</t>
  </si>
  <si>
    <t xml:space="preserve">刘珈畅</t>
  </si>
  <si>
    <t xml:space="preserve">20230011920</t>
  </si>
  <si>
    <t xml:space="preserve">孙玉馨</t>
  </si>
  <si>
    <t xml:space="preserve">20230011921</t>
  </si>
  <si>
    <t xml:space="preserve">刘文君</t>
  </si>
  <si>
    <t xml:space="preserve">20230011922</t>
  </si>
  <si>
    <t xml:space="preserve">黄佳慧</t>
  </si>
  <si>
    <t xml:space="preserve">20230011923</t>
  </si>
  <si>
    <t xml:space="preserve">赵宇田</t>
  </si>
  <si>
    <t xml:space="preserve">20230011924</t>
  </si>
  <si>
    <t xml:space="preserve">郑植文</t>
  </si>
  <si>
    <t xml:space="preserve">20230011925</t>
  </si>
  <si>
    <t xml:space="preserve">苑思倚</t>
  </si>
  <si>
    <t xml:space="preserve">20230011926</t>
  </si>
  <si>
    <t xml:space="preserve">徐子名</t>
  </si>
  <si>
    <t xml:space="preserve">20230011927</t>
  </si>
  <si>
    <t xml:space="preserve">卢秋萍</t>
  </si>
  <si>
    <t xml:space="preserve">20230011928</t>
  </si>
  <si>
    <t xml:space="preserve">代心怡</t>
  </si>
  <si>
    <t xml:space="preserve">20230011929</t>
  </si>
  <si>
    <t xml:space="preserve">王迎旭</t>
  </si>
  <si>
    <t xml:space="preserve">20230011930</t>
  </si>
  <si>
    <t xml:space="preserve">于晓寒</t>
  </si>
  <si>
    <t xml:space="preserve">20230012001</t>
  </si>
  <si>
    <t xml:space="preserve">王淇卉</t>
  </si>
  <si>
    <t xml:space="preserve">20230012002</t>
  </si>
  <si>
    <t xml:space="preserve">李芯竹</t>
  </si>
  <si>
    <t xml:space="preserve">20230012003</t>
  </si>
  <si>
    <t xml:space="preserve">卢轶</t>
  </si>
  <si>
    <t xml:space="preserve">20230012004</t>
  </si>
  <si>
    <t xml:space="preserve">陈乐</t>
  </si>
  <si>
    <t xml:space="preserve">20230012005</t>
  </si>
  <si>
    <t xml:space="preserve">王蕾</t>
  </si>
  <si>
    <t xml:space="preserve">20230012006</t>
  </si>
  <si>
    <t xml:space="preserve">王一达</t>
  </si>
  <si>
    <t xml:space="preserve">20230012007</t>
  </si>
  <si>
    <t xml:space="preserve">娄誉馨</t>
  </si>
  <si>
    <t xml:space="preserve">20230012008</t>
  </si>
  <si>
    <t xml:space="preserve">魏程</t>
  </si>
  <si>
    <t xml:space="preserve">20230012009</t>
  </si>
  <si>
    <t xml:space="preserve">赵文惠</t>
  </si>
  <si>
    <t xml:space="preserve">20230012010</t>
  </si>
  <si>
    <t xml:space="preserve">王晨晨</t>
  </si>
  <si>
    <t xml:space="preserve">20230012011</t>
  </si>
  <si>
    <t xml:space="preserve">崔笑然</t>
  </si>
  <si>
    <t xml:space="preserve">20230012012</t>
  </si>
  <si>
    <t xml:space="preserve">刘程琳</t>
  </si>
  <si>
    <t xml:space="preserve">20230012013</t>
  </si>
  <si>
    <t xml:space="preserve">郭晓薇</t>
  </si>
  <si>
    <t xml:space="preserve">20230012014</t>
  </si>
  <si>
    <t xml:space="preserve">刘广泽</t>
  </si>
  <si>
    <t xml:space="preserve">20230012015</t>
  </si>
  <si>
    <t xml:space="preserve">陆苹苹</t>
  </si>
  <si>
    <t xml:space="preserve">20230012016</t>
  </si>
  <si>
    <t xml:space="preserve">金文惠</t>
  </si>
  <si>
    <t xml:space="preserve">20230012017</t>
  </si>
  <si>
    <t xml:space="preserve">张晓宇</t>
  </si>
  <si>
    <t xml:space="preserve">20230012018</t>
  </si>
  <si>
    <t xml:space="preserve">王泓月</t>
  </si>
  <si>
    <t xml:space="preserve">20230012019</t>
  </si>
  <si>
    <t xml:space="preserve">张冬</t>
  </si>
  <si>
    <t xml:space="preserve">20230012020</t>
  </si>
  <si>
    <t xml:space="preserve">崔晓</t>
  </si>
  <si>
    <t xml:space="preserve">20230012021</t>
  </si>
  <si>
    <t xml:space="preserve">鞠红旭</t>
  </si>
  <si>
    <t xml:space="preserve">20230012022</t>
  </si>
  <si>
    <t xml:space="preserve">田佳奇</t>
  </si>
  <si>
    <t xml:space="preserve">20230012023</t>
  </si>
  <si>
    <t xml:space="preserve">陈雅婷</t>
  </si>
  <si>
    <t xml:space="preserve">20230012024</t>
  </si>
  <si>
    <t xml:space="preserve">李谭</t>
  </si>
  <si>
    <t xml:space="preserve">20230012025</t>
  </si>
  <si>
    <t xml:space="preserve">牛晓凡</t>
  </si>
  <si>
    <t xml:space="preserve">20230012026</t>
  </si>
  <si>
    <t xml:space="preserve">王舒</t>
  </si>
  <si>
    <t xml:space="preserve">20230012027</t>
  </si>
  <si>
    <t xml:space="preserve">20230012028</t>
  </si>
  <si>
    <t xml:space="preserve">崔哲铭</t>
  </si>
  <si>
    <t xml:space="preserve">20230012029</t>
  </si>
  <si>
    <t xml:space="preserve">刘西凝</t>
  </si>
  <si>
    <t xml:space="preserve">20230012030</t>
  </si>
  <si>
    <t xml:space="preserve">王肖泥</t>
  </si>
  <si>
    <t xml:space="preserve">20230012101</t>
  </si>
  <si>
    <t xml:space="preserve">王添舒</t>
  </si>
  <si>
    <t xml:space="preserve">20230012102</t>
  </si>
  <si>
    <t xml:space="preserve">吴柏慧</t>
  </si>
  <si>
    <t xml:space="preserve">20230012103</t>
  </si>
  <si>
    <t xml:space="preserve">唐景晖</t>
  </si>
  <si>
    <t xml:space="preserve">20230012104</t>
  </si>
  <si>
    <t xml:space="preserve">梁彦妮</t>
  </si>
  <si>
    <t xml:space="preserve">20230012105</t>
  </si>
  <si>
    <t xml:space="preserve">韩林珊</t>
  </si>
  <si>
    <t xml:space="preserve">20230012106</t>
  </si>
  <si>
    <t xml:space="preserve">代瑞</t>
  </si>
  <si>
    <t xml:space="preserve">20230012107</t>
  </si>
  <si>
    <t xml:space="preserve">石吴畴</t>
  </si>
  <si>
    <t xml:space="preserve">20230012108</t>
  </si>
  <si>
    <t xml:space="preserve">荐欣欣</t>
  </si>
  <si>
    <t xml:space="preserve">20230012109</t>
  </si>
  <si>
    <t xml:space="preserve">徐红鹤</t>
  </si>
  <si>
    <t xml:space="preserve">20230012110</t>
  </si>
  <si>
    <t xml:space="preserve">张宇璇</t>
  </si>
  <si>
    <t xml:space="preserve">20230012111</t>
  </si>
  <si>
    <t xml:space="preserve">张晓雪</t>
  </si>
  <si>
    <t xml:space="preserve">20230012112</t>
  </si>
  <si>
    <t xml:space="preserve">黄双双</t>
  </si>
  <si>
    <t xml:space="preserve">20230012113</t>
  </si>
  <si>
    <t xml:space="preserve">刘莹珺</t>
  </si>
  <si>
    <t xml:space="preserve">20230012114</t>
  </si>
  <si>
    <t xml:space="preserve">黄冠华</t>
  </si>
  <si>
    <t xml:space="preserve">20230012115</t>
  </si>
  <si>
    <t xml:space="preserve">田月莹</t>
  </si>
  <si>
    <t xml:space="preserve">20230012116</t>
  </si>
  <si>
    <t xml:space="preserve">高煜茜</t>
  </si>
  <si>
    <t xml:space="preserve">20230012117</t>
  </si>
  <si>
    <t xml:space="preserve">马姣</t>
  </si>
  <si>
    <t xml:space="preserve">20230012118</t>
  </si>
  <si>
    <t xml:space="preserve">丛瑶</t>
  </si>
  <si>
    <t xml:space="preserve">20230012119</t>
  </si>
  <si>
    <t xml:space="preserve">邢子弘</t>
  </si>
  <si>
    <t xml:space="preserve">20230012120</t>
  </si>
  <si>
    <t xml:space="preserve">张振凯</t>
  </si>
  <si>
    <t xml:space="preserve">20230012121</t>
  </si>
  <si>
    <t xml:space="preserve">纪禹妃</t>
  </si>
  <si>
    <t xml:space="preserve">20230012122</t>
  </si>
  <si>
    <t xml:space="preserve">高昕</t>
  </si>
  <si>
    <t xml:space="preserve">20230012123</t>
  </si>
  <si>
    <t xml:space="preserve">杜雨珂</t>
  </si>
  <si>
    <t xml:space="preserve">20230012124</t>
  </si>
  <si>
    <t xml:space="preserve">田佳宁</t>
  </si>
  <si>
    <t xml:space="preserve">20230012125</t>
  </si>
  <si>
    <t xml:space="preserve">张文琪</t>
  </si>
  <si>
    <t xml:space="preserve">20230012126</t>
  </si>
  <si>
    <t xml:space="preserve">李梓铭</t>
  </si>
  <si>
    <t xml:space="preserve">20230012127</t>
  </si>
  <si>
    <t xml:space="preserve">郭璐</t>
  </si>
  <si>
    <t xml:space="preserve">20230012128</t>
  </si>
  <si>
    <t xml:space="preserve">张惠雅</t>
  </si>
  <si>
    <t xml:space="preserve">20230012129</t>
  </si>
  <si>
    <t xml:space="preserve">范林林</t>
  </si>
  <si>
    <t xml:space="preserve">20230012130</t>
  </si>
  <si>
    <t xml:space="preserve">靖晶</t>
  </si>
  <si>
    <t xml:space="preserve">20230012201</t>
  </si>
  <si>
    <t xml:space="preserve">李航</t>
  </si>
  <si>
    <t xml:space="preserve">20230012202</t>
  </si>
  <si>
    <t xml:space="preserve">刘欣彤</t>
  </si>
  <si>
    <t xml:space="preserve">20230012203</t>
  </si>
  <si>
    <t xml:space="preserve">邹馨妍</t>
  </si>
  <si>
    <t xml:space="preserve">20230012204</t>
  </si>
  <si>
    <t xml:space="preserve">王越洋</t>
  </si>
  <si>
    <t xml:space="preserve">20230012205</t>
  </si>
  <si>
    <t xml:space="preserve">柳佳彤</t>
  </si>
  <si>
    <t xml:space="preserve">20230012206</t>
  </si>
  <si>
    <t xml:space="preserve">张歆悦</t>
  </si>
  <si>
    <t xml:space="preserve">20230012207</t>
  </si>
  <si>
    <t xml:space="preserve">李天聪</t>
  </si>
  <si>
    <t xml:space="preserve">20230012208</t>
  </si>
  <si>
    <t xml:space="preserve">张馨允</t>
  </si>
  <si>
    <t xml:space="preserve">20230012209</t>
  </si>
  <si>
    <t xml:space="preserve">刘晋珲</t>
  </si>
  <si>
    <t xml:space="preserve">20230012210</t>
  </si>
  <si>
    <t xml:space="preserve">郝炳欣</t>
  </si>
  <si>
    <t xml:space="preserve">20230012211</t>
  </si>
  <si>
    <t xml:space="preserve">甄明嘉</t>
  </si>
  <si>
    <t xml:space="preserve">20230012212</t>
  </si>
  <si>
    <t xml:space="preserve">周丹</t>
  </si>
  <si>
    <t xml:space="preserve">20230012213</t>
  </si>
  <si>
    <t xml:space="preserve">赵申平</t>
  </si>
  <si>
    <t xml:space="preserve">20230012214</t>
  </si>
  <si>
    <t xml:space="preserve">李莹毓</t>
  </si>
  <si>
    <t xml:space="preserve">20230012215</t>
  </si>
  <si>
    <t xml:space="preserve">马鸣笛</t>
  </si>
  <si>
    <t xml:space="preserve">20230012216</t>
  </si>
  <si>
    <t xml:space="preserve">刘香凝</t>
  </si>
  <si>
    <t xml:space="preserve">20230012217</t>
  </si>
  <si>
    <t xml:space="preserve">富丽娜</t>
  </si>
  <si>
    <t xml:space="preserve">20230012218</t>
  </si>
  <si>
    <t xml:space="preserve">崔萍</t>
  </si>
  <si>
    <t xml:space="preserve">20230012219</t>
  </si>
  <si>
    <t xml:space="preserve">贺佳煜</t>
  </si>
  <si>
    <t xml:space="preserve">20230012220</t>
  </si>
  <si>
    <t xml:space="preserve">贾维琦</t>
  </si>
  <si>
    <t xml:space="preserve">20230012221</t>
  </si>
  <si>
    <t xml:space="preserve">高洁</t>
  </si>
  <si>
    <t xml:space="preserve">20230012222</t>
  </si>
  <si>
    <t xml:space="preserve">朱宇晗</t>
  </si>
  <si>
    <t xml:space="preserve">20230012223</t>
  </si>
  <si>
    <t xml:space="preserve">司懿</t>
  </si>
  <si>
    <t xml:space="preserve">20230012224</t>
  </si>
  <si>
    <t xml:space="preserve">高新月</t>
  </si>
  <si>
    <t xml:space="preserve">20230012225</t>
  </si>
  <si>
    <t xml:space="preserve">杨琛</t>
  </si>
  <si>
    <t xml:space="preserve">20230012226</t>
  </si>
  <si>
    <t xml:space="preserve">胡佳雯</t>
  </si>
  <si>
    <t xml:space="preserve">20230012227</t>
  </si>
  <si>
    <t xml:space="preserve">宋然</t>
  </si>
  <si>
    <t xml:space="preserve">20230012228</t>
  </si>
  <si>
    <t xml:space="preserve">郑宁</t>
  </si>
  <si>
    <t xml:space="preserve">20230012229</t>
  </si>
  <si>
    <t xml:space="preserve">邹政道</t>
  </si>
  <si>
    <t xml:space="preserve">20230012230</t>
  </si>
  <si>
    <t xml:space="preserve">张超</t>
  </si>
  <si>
    <t xml:space="preserve">20230012301</t>
  </si>
  <si>
    <t xml:space="preserve">张泽静</t>
  </si>
  <si>
    <t xml:space="preserve">20230012302</t>
  </si>
  <si>
    <t xml:space="preserve">郭如一</t>
  </si>
  <si>
    <t xml:space="preserve">20230012303</t>
  </si>
  <si>
    <t xml:space="preserve">孙晶</t>
  </si>
  <si>
    <t xml:space="preserve">20230012304</t>
  </si>
  <si>
    <t xml:space="preserve">吕庭仪</t>
  </si>
  <si>
    <t xml:space="preserve">20230012305</t>
  </si>
  <si>
    <t xml:space="preserve">宫瑞</t>
  </si>
  <si>
    <t xml:space="preserve">20230012306</t>
  </si>
  <si>
    <t xml:space="preserve">石娟</t>
  </si>
  <si>
    <t xml:space="preserve">20230012307</t>
  </si>
  <si>
    <t xml:space="preserve">任雨琪</t>
  </si>
  <si>
    <t xml:space="preserve">20230012308</t>
  </si>
  <si>
    <t xml:space="preserve">丛舒蘅</t>
  </si>
  <si>
    <t xml:space="preserve">20230012309</t>
  </si>
  <si>
    <t xml:space="preserve">柏禄杰</t>
  </si>
  <si>
    <t xml:space="preserve">20230012310</t>
  </si>
  <si>
    <t xml:space="preserve">杨曼竟</t>
  </si>
  <si>
    <t xml:space="preserve">20230012311</t>
  </si>
  <si>
    <t xml:space="preserve">景丹洋</t>
  </si>
  <si>
    <t xml:space="preserve">20230012312</t>
  </si>
  <si>
    <t xml:space="preserve">霍瑜琪</t>
  </si>
  <si>
    <t xml:space="preserve">20230012313</t>
  </si>
  <si>
    <t xml:space="preserve">史媛媛</t>
  </si>
  <si>
    <t xml:space="preserve">20230012314</t>
  </si>
  <si>
    <t xml:space="preserve">丁宁</t>
  </si>
  <si>
    <t xml:space="preserve">20230012315</t>
  </si>
  <si>
    <t xml:space="preserve">盛瑞新</t>
  </si>
  <si>
    <t xml:space="preserve">20230012316</t>
  </si>
  <si>
    <t xml:space="preserve">20230012317</t>
  </si>
  <si>
    <t xml:space="preserve">王丽莹</t>
  </si>
  <si>
    <t xml:space="preserve">20230012318</t>
  </si>
  <si>
    <t xml:space="preserve">张艳萍</t>
  </si>
  <si>
    <t xml:space="preserve">20230012319</t>
  </si>
  <si>
    <t xml:space="preserve">段馨媛</t>
  </si>
  <si>
    <t xml:space="preserve">20230012320</t>
  </si>
  <si>
    <t xml:space="preserve">王爱琳</t>
  </si>
  <si>
    <t xml:space="preserve">20230012321</t>
  </si>
  <si>
    <t xml:space="preserve">刘博</t>
  </si>
  <si>
    <t xml:space="preserve">20230012322</t>
  </si>
  <si>
    <t xml:space="preserve">吕雨桐</t>
  </si>
  <si>
    <t xml:space="preserve">20230012323</t>
  </si>
  <si>
    <t xml:space="preserve">汤岩</t>
  </si>
  <si>
    <t xml:space="preserve">20230012324</t>
  </si>
  <si>
    <t xml:space="preserve">杨雨美</t>
  </si>
  <si>
    <t xml:space="preserve">20230012325</t>
  </si>
  <si>
    <t xml:space="preserve">高珊</t>
  </si>
  <si>
    <t xml:space="preserve">20230012326</t>
  </si>
  <si>
    <t xml:space="preserve">高玉晗</t>
  </si>
  <si>
    <t xml:space="preserve">20230012327</t>
  </si>
  <si>
    <t xml:space="preserve">石文佳</t>
  </si>
  <si>
    <t xml:space="preserve">20230012328</t>
  </si>
  <si>
    <t xml:space="preserve">李昕洋</t>
  </si>
  <si>
    <t xml:space="preserve">20230012329</t>
  </si>
  <si>
    <t xml:space="preserve">郑喻文</t>
  </si>
  <si>
    <t xml:space="preserve">20230012330</t>
  </si>
  <si>
    <t xml:space="preserve">李丹妮</t>
  </si>
  <si>
    <t xml:space="preserve">20230012401</t>
  </si>
  <si>
    <t xml:space="preserve">刘思含</t>
  </si>
  <si>
    <t xml:space="preserve">20230012402</t>
  </si>
  <si>
    <t xml:space="preserve">张熳玉</t>
  </si>
  <si>
    <t xml:space="preserve">20230012403</t>
  </si>
  <si>
    <t xml:space="preserve">付佳淇</t>
  </si>
  <si>
    <t xml:space="preserve">20230012404</t>
  </si>
  <si>
    <t xml:space="preserve">何婧禹</t>
  </si>
  <si>
    <t xml:space="preserve">20230012405</t>
  </si>
  <si>
    <t xml:space="preserve">陈露</t>
  </si>
  <si>
    <t xml:space="preserve">20230012406</t>
  </si>
  <si>
    <t xml:space="preserve">田玉增</t>
  </si>
  <si>
    <t xml:space="preserve">20230012407</t>
  </si>
  <si>
    <t xml:space="preserve">赵伟林</t>
  </si>
  <si>
    <t xml:space="preserve">20230012408</t>
  </si>
  <si>
    <t xml:space="preserve">翁胜平</t>
  </si>
  <si>
    <t xml:space="preserve">20230012409</t>
  </si>
  <si>
    <t xml:space="preserve">陈方舟</t>
  </si>
  <si>
    <t xml:space="preserve">20230012410</t>
  </si>
  <si>
    <t xml:space="preserve">徐扬</t>
  </si>
  <si>
    <t xml:space="preserve">20230012411</t>
  </si>
  <si>
    <t xml:space="preserve">祝霁晴</t>
  </si>
  <si>
    <t xml:space="preserve">20230012412</t>
  </si>
  <si>
    <t xml:space="preserve">系统技术员</t>
  </si>
  <si>
    <t xml:space="preserve">姜继慧</t>
  </si>
  <si>
    <t xml:space="preserve">20230012413</t>
  </si>
  <si>
    <t xml:space="preserve">王晗骁</t>
  </si>
  <si>
    <t xml:space="preserve">20230012414</t>
  </si>
  <si>
    <t xml:space="preserve">许冠中</t>
  </si>
  <si>
    <t xml:space="preserve">20230012415</t>
  </si>
  <si>
    <t xml:space="preserve">金铵泽</t>
  </si>
  <si>
    <t xml:space="preserve">20230012416</t>
  </si>
  <si>
    <t xml:space="preserve">李英林</t>
  </si>
  <si>
    <t xml:space="preserve">20230012417</t>
  </si>
  <si>
    <t xml:space="preserve">贾晨羽</t>
  </si>
  <si>
    <t xml:space="preserve">20230012418</t>
  </si>
  <si>
    <t xml:space="preserve">王天池</t>
  </si>
  <si>
    <t xml:space="preserve">20230012419</t>
  </si>
  <si>
    <t xml:space="preserve">武莹莹</t>
  </si>
  <si>
    <t xml:space="preserve">20230012420</t>
  </si>
  <si>
    <t xml:space="preserve">李晗</t>
  </si>
  <si>
    <t xml:space="preserve">20230012421</t>
  </si>
  <si>
    <t xml:space="preserve">戴依璇</t>
  </si>
  <si>
    <t xml:space="preserve">20230012422</t>
  </si>
  <si>
    <t xml:space="preserve">狄姜华</t>
  </si>
  <si>
    <t xml:space="preserve">20230012423</t>
  </si>
  <si>
    <t xml:space="preserve">王梓丞</t>
  </si>
  <si>
    <t xml:space="preserve">20230012424</t>
  </si>
  <si>
    <t xml:space="preserve">20230012425</t>
  </si>
  <si>
    <t xml:space="preserve">王泽宇</t>
  </si>
  <si>
    <t xml:space="preserve">20230012426</t>
  </si>
  <si>
    <t xml:space="preserve">王可鑫</t>
  </si>
  <si>
    <t xml:space="preserve">20230012427</t>
  </si>
  <si>
    <t xml:space="preserve">王立志</t>
  </si>
  <si>
    <t xml:space="preserve">20230012428</t>
  </si>
  <si>
    <t xml:space="preserve">徐煜婷</t>
  </si>
  <si>
    <t xml:space="preserve">20230012429</t>
  </si>
  <si>
    <t xml:space="preserve">战思宇</t>
  </si>
  <si>
    <t xml:space="preserve">20230012430</t>
  </si>
  <si>
    <t xml:space="preserve">朱亿宁</t>
  </si>
  <si>
    <t xml:space="preserve">20230012501</t>
  </si>
  <si>
    <t xml:space="preserve">20230012502</t>
  </si>
  <si>
    <t xml:space="preserve">傅予</t>
  </si>
  <si>
    <t xml:space="preserve">20230012503</t>
  </si>
  <si>
    <t xml:space="preserve">杜佳润</t>
  </si>
  <si>
    <t xml:space="preserve">20230012504</t>
  </si>
  <si>
    <t xml:space="preserve">郭育圻</t>
  </si>
  <si>
    <t xml:space="preserve">20230012505</t>
  </si>
  <si>
    <t xml:space="preserve">栾宏锟</t>
  </si>
  <si>
    <t xml:space="preserve">20230012506</t>
  </si>
  <si>
    <t xml:space="preserve">张昕</t>
  </si>
  <si>
    <t xml:space="preserve">20230012507</t>
  </si>
  <si>
    <t xml:space="preserve">马祯晴</t>
  </si>
  <si>
    <t xml:space="preserve">20230012508</t>
  </si>
  <si>
    <t xml:space="preserve">叶胜楠</t>
  </si>
  <si>
    <t xml:space="preserve">20230012509</t>
  </si>
  <si>
    <t xml:space="preserve">房宏娜</t>
  </si>
  <si>
    <t xml:space="preserve">20230012510</t>
  </si>
  <si>
    <t xml:space="preserve">李桐辉</t>
  </si>
  <si>
    <t xml:space="preserve">20230012511</t>
  </si>
  <si>
    <t xml:space="preserve">王昱森</t>
  </si>
  <si>
    <t xml:space="preserve">20230012512</t>
  </si>
  <si>
    <t xml:space="preserve">艾心</t>
  </si>
  <si>
    <t xml:space="preserve">20230012513</t>
  </si>
  <si>
    <t xml:space="preserve">黄思琳</t>
  </si>
  <si>
    <t xml:space="preserve">20230012514</t>
  </si>
  <si>
    <t xml:space="preserve">曹政</t>
  </si>
  <si>
    <t xml:space="preserve">20230012515</t>
  </si>
  <si>
    <t xml:space="preserve">田栗松</t>
  </si>
  <si>
    <t xml:space="preserve">20230012516</t>
  </si>
  <si>
    <t xml:space="preserve">薛彦顺</t>
  </si>
  <si>
    <t xml:space="preserve">20230012517</t>
  </si>
  <si>
    <t xml:space="preserve">张迹海</t>
  </si>
  <si>
    <t xml:space="preserve">20230012518</t>
  </si>
  <si>
    <t xml:space="preserve">夏金丰</t>
  </si>
  <si>
    <t xml:space="preserve">20230012519</t>
  </si>
  <si>
    <t xml:space="preserve">周益竹</t>
  </si>
  <si>
    <t xml:space="preserve">20230012520</t>
  </si>
  <si>
    <t xml:space="preserve">张玉强</t>
  </si>
  <si>
    <t xml:space="preserve">20230012521</t>
  </si>
  <si>
    <t xml:space="preserve">陈迩东</t>
  </si>
  <si>
    <t xml:space="preserve">20230012522</t>
  </si>
  <si>
    <t xml:space="preserve">黄山</t>
  </si>
  <si>
    <t xml:space="preserve">20230012523</t>
  </si>
  <si>
    <t xml:space="preserve">代鸿洋</t>
  </si>
  <si>
    <t xml:space="preserve">20230012524</t>
  </si>
  <si>
    <t xml:space="preserve">邢程</t>
  </si>
  <si>
    <t xml:space="preserve">20230012525</t>
  </si>
  <si>
    <t xml:space="preserve">朱希桐</t>
  </si>
  <si>
    <t xml:space="preserve">20230012526</t>
  </si>
  <si>
    <t xml:space="preserve">陈展</t>
  </si>
  <si>
    <t xml:space="preserve">20230012527</t>
  </si>
  <si>
    <t xml:space="preserve">孙鹤轩</t>
  </si>
  <si>
    <t xml:space="preserve">20230012528</t>
  </si>
  <si>
    <t xml:space="preserve">张洪瑞</t>
  </si>
  <si>
    <t xml:space="preserve">20230012529</t>
  </si>
  <si>
    <t xml:space="preserve">李晓颖</t>
  </si>
  <si>
    <t xml:space="preserve">20230012530</t>
  </si>
  <si>
    <t xml:space="preserve">王博召</t>
  </si>
  <si>
    <t xml:space="preserve">20230012601</t>
  </si>
  <si>
    <t xml:space="preserve">张连玉</t>
  </si>
  <si>
    <t xml:space="preserve">20230012602</t>
  </si>
  <si>
    <t xml:space="preserve">曲金磊</t>
  </si>
  <si>
    <t xml:space="preserve">20230012603</t>
  </si>
  <si>
    <t xml:space="preserve">陈开来</t>
  </si>
  <si>
    <t xml:space="preserve">20230012604</t>
  </si>
  <si>
    <t xml:space="preserve">安琪</t>
  </si>
  <si>
    <t xml:space="preserve">20230012605</t>
  </si>
  <si>
    <t xml:space="preserve">梁德华</t>
  </si>
  <si>
    <t xml:space="preserve">20230012606</t>
  </si>
  <si>
    <t xml:space="preserve">高嘉林</t>
  </si>
  <si>
    <t xml:space="preserve">20230012607</t>
  </si>
  <si>
    <t xml:space="preserve">郭家林</t>
  </si>
  <si>
    <t xml:space="preserve">20230012608</t>
  </si>
  <si>
    <t xml:space="preserve">唐钰婷</t>
  </si>
  <si>
    <t xml:space="preserve">20230012609</t>
  </si>
  <si>
    <t xml:space="preserve">董浩宇</t>
  </si>
  <si>
    <t xml:space="preserve">20230012610</t>
  </si>
  <si>
    <t xml:space="preserve">葛佳妮</t>
  </si>
  <si>
    <t xml:space="preserve">20230012611</t>
  </si>
  <si>
    <t xml:space="preserve">罗娜</t>
  </si>
  <si>
    <t xml:space="preserve">20230012612</t>
  </si>
  <si>
    <t xml:space="preserve">王浩</t>
  </si>
  <si>
    <t xml:space="preserve">20230012613</t>
  </si>
  <si>
    <t xml:space="preserve">许月</t>
  </si>
  <si>
    <t xml:space="preserve">20230012614</t>
  </si>
  <si>
    <t xml:space="preserve">徐曼</t>
  </si>
  <si>
    <t xml:space="preserve">20230012615</t>
  </si>
  <si>
    <t xml:space="preserve">刘桐</t>
  </si>
  <si>
    <t xml:space="preserve">20230012616</t>
  </si>
  <si>
    <t xml:space="preserve">郑炜林</t>
  </si>
  <si>
    <t xml:space="preserve">20230012617</t>
  </si>
  <si>
    <t xml:space="preserve">李一洋</t>
  </si>
  <si>
    <t xml:space="preserve">20230012618</t>
  </si>
  <si>
    <t xml:space="preserve">邵圣洁</t>
  </si>
  <si>
    <t xml:space="preserve">20230012619</t>
  </si>
  <si>
    <t xml:space="preserve">康婷</t>
  </si>
  <si>
    <t xml:space="preserve">20230012620</t>
  </si>
  <si>
    <t xml:space="preserve">周健</t>
  </si>
  <si>
    <t xml:space="preserve">20230012621</t>
  </si>
  <si>
    <t xml:space="preserve">王琪</t>
  </si>
  <si>
    <t xml:space="preserve">20230012622</t>
  </si>
  <si>
    <t xml:space="preserve">张钧凯</t>
  </si>
  <si>
    <t xml:space="preserve">20230012623</t>
  </si>
  <si>
    <t xml:space="preserve">金禹良</t>
  </si>
  <si>
    <t xml:space="preserve">20230012624</t>
  </si>
  <si>
    <t xml:space="preserve">朱翀</t>
  </si>
  <si>
    <t xml:space="preserve">20230012625</t>
  </si>
  <si>
    <t xml:space="preserve">刘佳彬</t>
  </si>
  <si>
    <t xml:space="preserve">20230012626</t>
  </si>
  <si>
    <t xml:space="preserve">于子洋</t>
  </si>
  <si>
    <t xml:space="preserve">20230012627</t>
  </si>
  <si>
    <t xml:space="preserve">王亚贤</t>
  </si>
  <si>
    <t xml:space="preserve">20230012628</t>
  </si>
  <si>
    <t xml:space="preserve">杜松</t>
  </si>
  <si>
    <t xml:space="preserve">20230012629</t>
  </si>
  <si>
    <t xml:space="preserve">丁子豪</t>
  </si>
  <si>
    <t xml:space="preserve">20230012630</t>
  </si>
  <si>
    <t xml:space="preserve">档案馆</t>
  </si>
  <si>
    <t xml:space="preserve">信息科</t>
  </si>
  <si>
    <t xml:space="preserve">洪伊彤</t>
  </si>
  <si>
    <t xml:space="preserve">20230012701</t>
  </si>
  <si>
    <t xml:space="preserve">李春莲</t>
  </si>
  <si>
    <t xml:space="preserve">20230012702</t>
  </si>
  <si>
    <t xml:space="preserve">刘芷麟</t>
  </si>
  <si>
    <t xml:space="preserve">20230012703</t>
  </si>
  <si>
    <t xml:space="preserve">梁诗悦</t>
  </si>
  <si>
    <t xml:space="preserve">20230012704</t>
  </si>
  <si>
    <t xml:space="preserve">苏雨</t>
  </si>
  <si>
    <t xml:space="preserve">20230012705</t>
  </si>
  <si>
    <t xml:space="preserve">吴政蓄</t>
  </si>
  <si>
    <t xml:space="preserve">20230012706</t>
  </si>
  <si>
    <t xml:space="preserve">盛湘君</t>
  </si>
  <si>
    <t xml:space="preserve">20230012707</t>
  </si>
  <si>
    <t xml:space="preserve">孙明浩</t>
  </si>
  <si>
    <t xml:space="preserve">20230012708</t>
  </si>
  <si>
    <t xml:space="preserve">李岱阳</t>
  </si>
  <si>
    <t xml:space="preserve">20230012709</t>
  </si>
  <si>
    <t xml:space="preserve">高芯蕊</t>
  </si>
  <si>
    <t xml:space="preserve">20230012710</t>
  </si>
  <si>
    <t xml:space="preserve">孙靖昊</t>
  </si>
  <si>
    <t xml:space="preserve">20230012711</t>
  </si>
  <si>
    <t xml:space="preserve">李秋池</t>
  </si>
  <si>
    <t xml:space="preserve">20230012712</t>
  </si>
  <si>
    <t xml:space="preserve">常颖奇</t>
  </si>
  <si>
    <t xml:space="preserve">20230012713</t>
  </si>
  <si>
    <t xml:space="preserve">20230012714</t>
  </si>
  <si>
    <t xml:space="preserve">孟续</t>
  </si>
  <si>
    <t xml:space="preserve">20230012715</t>
  </si>
  <si>
    <t xml:space="preserve">王晨宇</t>
  </si>
  <si>
    <t xml:space="preserve">20230012716</t>
  </si>
  <si>
    <t xml:space="preserve">高振浩</t>
  </si>
  <si>
    <t xml:space="preserve">20230012717</t>
  </si>
  <si>
    <t xml:space="preserve">丛林</t>
  </si>
  <si>
    <t xml:space="preserve">20230012718</t>
  </si>
  <si>
    <t xml:space="preserve">高倩</t>
  </si>
  <si>
    <t xml:space="preserve">20230012719</t>
  </si>
  <si>
    <t xml:space="preserve">许家豪</t>
  </si>
  <si>
    <t xml:space="preserve">20230012720</t>
  </si>
  <si>
    <t xml:space="preserve">张林</t>
  </si>
  <si>
    <t xml:space="preserve">20230012721</t>
  </si>
  <si>
    <t xml:space="preserve">李俊辰</t>
  </si>
  <si>
    <t xml:space="preserve">20230012722</t>
  </si>
  <si>
    <t xml:space="preserve">边娜申</t>
  </si>
  <si>
    <t xml:space="preserve">20230012723</t>
  </si>
  <si>
    <t xml:space="preserve">黄晨阳</t>
  </si>
  <si>
    <t xml:space="preserve">20230012724</t>
  </si>
  <si>
    <t xml:space="preserve">刘泓杉</t>
  </si>
  <si>
    <t xml:space="preserve">20230012725</t>
  </si>
  <si>
    <t xml:space="preserve">李巧巧</t>
  </si>
  <si>
    <t xml:space="preserve">20230012726</t>
  </si>
  <si>
    <t xml:space="preserve">程圣楠</t>
  </si>
  <si>
    <t xml:space="preserve">20230012727</t>
  </si>
  <si>
    <t xml:space="preserve">赵月名</t>
  </si>
  <si>
    <t xml:space="preserve">20230012728</t>
  </si>
  <si>
    <t xml:space="preserve">范松桥</t>
  </si>
  <si>
    <t xml:space="preserve">20230012729</t>
  </si>
  <si>
    <t xml:space="preserve">董哲</t>
  </si>
  <si>
    <t xml:space="preserve">20230012730</t>
  </si>
  <si>
    <t xml:space="preserve">薛思锐</t>
  </si>
  <si>
    <t xml:space="preserve">20230012801</t>
  </si>
  <si>
    <t xml:space="preserve">杨益超</t>
  </si>
  <si>
    <t xml:space="preserve">20230012802</t>
  </si>
  <si>
    <t xml:space="preserve">张馨怡</t>
  </si>
  <si>
    <t xml:space="preserve">20230012803</t>
  </si>
  <si>
    <t xml:space="preserve">赵慧冬</t>
  </si>
  <si>
    <t xml:space="preserve">20230012804</t>
  </si>
  <si>
    <t xml:space="preserve">代家欢</t>
  </si>
  <si>
    <t xml:space="preserve">20230012805</t>
  </si>
  <si>
    <t xml:space="preserve">孙得钧</t>
  </si>
  <si>
    <t xml:space="preserve">20230012806</t>
  </si>
  <si>
    <t xml:space="preserve">刘雨和</t>
  </si>
  <si>
    <t xml:space="preserve">20230012807</t>
  </si>
  <si>
    <t xml:space="preserve">赵汗庭</t>
  </si>
  <si>
    <t xml:space="preserve">20230012808</t>
  </si>
  <si>
    <t xml:space="preserve">侯岩朋</t>
  </si>
  <si>
    <t xml:space="preserve">20230012809</t>
  </si>
  <si>
    <t xml:space="preserve">张薇红</t>
  </si>
  <si>
    <t xml:space="preserve">20230012810</t>
  </si>
  <si>
    <t xml:space="preserve">曲桓明</t>
  </si>
  <si>
    <t xml:space="preserve">20230012811</t>
  </si>
  <si>
    <t xml:space="preserve">田昕</t>
  </si>
  <si>
    <t xml:space="preserve">20230012812</t>
  </si>
  <si>
    <t xml:space="preserve">金帅</t>
  </si>
  <si>
    <t xml:space="preserve">20230012813</t>
  </si>
  <si>
    <t xml:space="preserve">靳佳琪</t>
  </si>
  <si>
    <t xml:space="preserve">20230012814</t>
  </si>
  <si>
    <t xml:space="preserve">冯思源</t>
  </si>
  <si>
    <t xml:space="preserve">20230012815</t>
  </si>
  <si>
    <t xml:space="preserve">刘长昊</t>
  </si>
  <si>
    <t xml:space="preserve">20230012816</t>
  </si>
  <si>
    <t xml:space="preserve">20230012817</t>
  </si>
  <si>
    <t xml:space="preserve">王兆君</t>
  </si>
  <si>
    <t xml:space="preserve">20230012818</t>
  </si>
  <si>
    <t xml:space="preserve">温敬涵</t>
  </si>
  <si>
    <t xml:space="preserve">20230012819</t>
  </si>
  <si>
    <t xml:space="preserve">杨卓</t>
  </si>
  <si>
    <t xml:space="preserve">20230012820</t>
  </si>
  <si>
    <t xml:space="preserve">蔡锦程</t>
  </si>
  <si>
    <t xml:space="preserve">20230012821</t>
  </si>
  <si>
    <t xml:space="preserve">赵东宁</t>
  </si>
  <si>
    <t xml:space="preserve">20230012822</t>
  </si>
  <si>
    <t xml:space="preserve">徐浩</t>
  </si>
  <si>
    <t xml:space="preserve">20230012823</t>
  </si>
  <si>
    <t xml:space="preserve">杨玉新</t>
  </si>
  <si>
    <t xml:space="preserve">20230012824</t>
  </si>
  <si>
    <t xml:space="preserve">代爽</t>
  </si>
  <si>
    <t xml:space="preserve">20230012825</t>
  </si>
  <si>
    <t xml:space="preserve">张诗琪</t>
  </si>
  <si>
    <t xml:space="preserve">20230012826</t>
  </si>
  <si>
    <t xml:space="preserve">李函凝</t>
  </si>
  <si>
    <t xml:space="preserve">20230012827</t>
  </si>
  <si>
    <t xml:space="preserve">于澳华</t>
  </si>
  <si>
    <t xml:space="preserve">20230012828</t>
  </si>
  <si>
    <t xml:space="preserve">邵涵</t>
  </si>
  <si>
    <t xml:space="preserve">20230012829</t>
  </si>
  <si>
    <t xml:space="preserve">唐一璇</t>
  </si>
  <si>
    <t xml:space="preserve">20230012830</t>
  </si>
  <si>
    <t xml:space="preserve">辛甜</t>
  </si>
  <si>
    <t xml:space="preserve">20230012901</t>
  </si>
  <si>
    <t xml:space="preserve">薄福涛</t>
  </si>
  <si>
    <t xml:space="preserve">20230012902</t>
  </si>
  <si>
    <t xml:space="preserve">孙诗涵</t>
  </si>
  <si>
    <t xml:space="preserve">20230012903</t>
  </si>
  <si>
    <t xml:space="preserve">郭兆宇</t>
  </si>
  <si>
    <t xml:space="preserve">20230012904</t>
  </si>
  <si>
    <t xml:space="preserve">蒋晓明</t>
  </si>
  <si>
    <t xml:space="preserve">20230012905</t>
  </si>
  <si>
    <t xml:space="preserve">王欣蕊</t>
  </si>
  <si>
    <t xml:space="preserve">20230012906</t>
  </si>
  <si>
    <t xml:space="preserve">葛晓楠</t>
  </si>
  <si>
    <t xml:space="preserve">20230012907</t>
  </si>
  <si>
    <t xml:space="preserve">刘阳</t>
  </si>
  <si>
    <t xml:space="preserve">20230012908</t>
  </si>
  <si>
    <t xml:space="preserve">桂思琪</t>
  </si>
  <si>
    <t xml:space="preserve">20230012909</t>
  </si>
  <si>
    <t xml:space="preserve">张大鹏</t>
  </si>
  <si>
    <t xml:space="preserve">20230012910</t>
  </si>
  <si>
    <t xml:space="preserve">李玉纯</t>
  </si>
  <si>
    <t xml:space="preserve">20230012911</t>
  </si>
  <si>
    <t xml:space="preserve">耿心晶</t>
  </si>
  <si>
    <t xml:space="preserve">20230012912</t>
  </si>
  <si>
    <t xml:space="preserve">孙韬</t>
  </si>
  <si>
    <t xml:space="preserve">20230012913</t>
  </si>
  <si>
    <t xml:space="preserve">孙安平</t>
  </si>
  <si>
    <t xml:space="preserve">20230012914</t>
  </si>
  <si>
    <t xml:space="preserve">宫勋</t>
  </si>
  <si>
    <t xml:space="preserve">20230012915</t>
  </si>
  <si>
    <t xml:space="preserve">孙巧慧</t>
  </si>
  <si>
    <t xml:space="preserve">20230012916</t>
  </si>
  <si>
    <t xml:space="preserve">李新</t>
  </si>
  <si>
    <t xml:space="preserve">20230012917</t>
  </si>
  <si>
    <t xml:space="preserve">徐永承</t>
  </si>
  <si>
    <t xml:space="preserve">20230012918</t>
  </si>
  <si>
    <t xml:space="preserve">陈皓</t>
  </si>
  <si>
    <t xml:space="preserve">20230012919</t>
  </si>
  <si>
    <t xml:space="preserve">杨宁</t>
  </si>
  <si>
    <t xml:space="preserve">20230012920</t>
  </si>
  <si>
    <t xml:space="preserve">王立鹏</t>
  </si>
  <si>
    <t xml:space="preserve">20230012921</t>
  </si>
  <si>
    <t xml:space="preserve">王金玉</t>
  </si>
  <si>
    <t xml:space="preserve">20230012922</t>
  </si>
  <si>
    <t xml:space="preserve">白应泽</t>
  </si>
  <si>
    <t xml:space="preserve">20230012923</t>
  </si>
  <si>
    <t xml:space="preserve">王英达</t>
  </si>
  <si>
    <t xml:space="preserve">20230012924</t>
  </si>
  <si>
    <t xml:space="preserve">侯思文</t>
  </si>
  <si>
    <t xml:space="preserve">20230012925</t>
  </si>
  <si>
    <t xml:space="preserve">林岱志</t>
  </si>
  <si>
    <t xml:space="preserve">20230012926</t>
  </si>
  <si>
    <t xml:space="preserve">孙畅</t>
  </si>
  <si>
    <t xml:space="preserve">20230012927</t>
  </si>
  <si>
    <t xml:space="preserve">薛未</t>
  </si>
  <si>
    <t xml:space="preserve">20230012928</t>
  </si>
  <si>
    <t xml:space="preserve">张天歌</t>
  </si>
  <si>
    <t xml:space="preserve">20230012929</t>
  </si>
  <si>
    <t xml:space="preserve">金昭妤</t>
  </si>
  <si>
    <t xml:space="preserve">20230012930</t>
  </si>
  <si>
    <t xml:space="preserve">王拿顺</t>
  </si>
  <si>
    <t xml:space="preserve">20230013001</t>
  </si>
  <si>
    <t xml:space="preserve">张海鹏</t>
  </si>
  <si>
    <t xml:space="preserve">20230013002</t>
  </si>
  <si>
    <t xml:space="preserve">于鑫楠</t>
  </si>
  <si>
    <t xml:space="preserve">20230013003</t>
  </si>
  <si>
    <t xml:space="preserve">吕少良</t>
  </si>
  <si>
    <t xml:space="preserve">20230013004</t>
  </si>
  <si>
    <t xml:space="preserve">沙爽</t>
  </si>
  <si>
    <t xml:space="preserve">20230013005</t>
  </si>
  <si>
    <t xml:space="preserve">纪伟元</t>
  </si>
  <si>
    <t xml:space="preserve">20230013006</t>
  </si>
  <si>
    <t xml:space="preserve">吕晓琳</t>
  </si>
  <si>
    <t xml:space="preserve">20230013007</t>
  </si>
  <si>
    <t xml:space="preserve">刘金池</t>
  </si>
  <si>
    <t xml:space="preserve">20230013008</t>
  </si>
  <si>
    <t xml:space="preserve">王欣怡</t>
  </si>
  <si>
    <t xml:space="preserve">20230013009</t>
  </si>
  <si>
    <t xml:space="preserve">崔成权</t>
  </si>
  <si>
    <t xml:space="preserve">20230013010</t>
  </si>
  <si>
    <t xml:space="preserve">曹润达</t>
  </si>
  <si>
    <t xml:space="preserve">20230013011</t>
  </si>
  <si>
    <t xml:space="preserve">钟实</t>
  </si>
  <si>
    <t xml:space="preserve">20230013012</t>
  </si>
  <si>
    <t xml:space="preserve">卢英柱</t>
  </si>
  <si>
    <t xml:space="preserve">20230013013</t>
  </si>
  <si>
    <t xml:space="preserve">魏雨彤</t>
  </si>
  <si>
    <t xml:space="preserve">20230013014</t>
  </si>
  <si>
    <t xml:space="preserve">葛书睿</t>
  </si>
  <si>
    <t xml:space="preserve">20230013015</t>
  </si>
  <si>
    <t xml:space="preserve">赵芷慧</t>
  </si>
  <si>
    <t xml:space="preserve">20230013016</t>
  </si>
  <si>
    <t xml:space="preserve">张壮</t>
  </si>
  <si>
    <t xml:space="preserve">20230013017</t>
  </si>
  <si>
    <t xml:space="preserve">王贵昊</t>
  </si>
  <si>
    <t xml:space="preserve">20230013018</t>
  </si>
  <si>
    <t xml:space="preserve">王雪</t>
  </si>
  <si>
    <t xml:space="preserve">20230013019</t>
  </si>
  <si>
    <t xml:space="preserve">刘广鑫</t>
  </si>
  <si>
    <t xml:space="preserve">20230013020</t>
  </si>
  <si>
    <t xml:space="preserve">姜宛彤</t>
  </si>
  <si>
    <t xml:space="preserve">20230013021</t>
  </si>
  <si>
    <t xml:space="preserve">张世旭</t>
  </si>
  <si>
    <t xml:space="preserve">20230013022</t>
  </si>
  <si>
    <t xml:space="preserve">刘喆</t>
  </si>
  <si>
    <t xml:space="preserve">20230013023</t>
  </si>
  <si>
    <t xml:space="preserve">李竹媛</t>
  </si>
  <si>
    <t xml:space="preserve">20230013024</t>
  </si>
  <si>
    <t xml:space="preserve">胡泽生</t>
  </si>
  <si>
    <t xml:space="preserve">20230013025</t>
  </si>
  <si>
    <t xml:space="preserve">郎俊柳</t>
  </si>
  <si>
    <t xml:space="preserve">20230013026</t>
  </si>
  <si>
    <t xml:space="preserve">刘新博</t>
  </si>
  <si>
    <t xml:space="preserve">20230013027</t>
  </si>
  <si>
    <t xml:space="preserve">李新宇</t>
  </si>
  <si>
    <t xml:space="preserve">20230013028</t>
  </si>
  <si>
    <t xml:space="preserve">张刘冰</t>
  </si>
  <si>
    <t xml:space="preserve">20230013029</t>
  </si>
  <si>
    <t xml:space="preserve">于俐婷</t>
  </si>
  <si>
    <t xml:space="preserve">20230013030</t>
  </si>
  <si>
    <t xml:space="preserve">李欣怡</t>
  </si>
  <si>
    <t xml:space="preserve">20230013101</t>
  </si>
  <si>
    <t xml:space="preserve">31</t>
  </si>
  <si>
    <t xml:space="preserve">葛晓敏</t>
  </si>
  <si>
    <t xml:space="preserve">20230013102</t>
  </si>
  <si>
    <t xml:space="preserve">张天宇</t>
  </si>
  <si>
    <t xml:space="preserve">20230013103</t>
  </si>
  <si>
    <t xml:space="preserve">田喆</t>
  </si>
  <si>
    <t xml:space="preserve">20230013104</t>
  </si>
  <si>
    <t xml:space="preserve">姜宗贤</t>
  </si>
  <si>
    <t xml:space="preserve">20230013105</t>
  </si>
  <si>
    <t xml:space="preserve">牛露茁</t>
  </si>
  <si>
    <t xml:space="preserve">20230013106</t>
  </si>
  <si>
    <t xml:space="preserve">李震宇</t>
  </si>
  <si>
    <t xml:space="preserve">20230013107</t>
  </si>
  <si>
    <t xml:space="preserve">王东浩</t>
  </si>
  <si>
    <t xml:space="preserve">20230013108</t>
  </si>
  <si>
    <t xml:space="preserve">孙艺鸣</t>
  </si>
  <si>
    <t xml:space="preserve">20230013109</t>
  </si>
  <si>
    <t xml:space="preserve">宋佳霓</t>
  </si>
  <si>
    <t xml:space="preserve">20230013110</t>
  </si>
  <si>
    <t xml:space="preserve">张晓鸣</t>
  </si>
  <si>
    <t xml:space="preserve">20230013111</t>
  </si>
  <si>
    <t xml:space="preserve">刘久滔</t>
  </si>
  <si>
    <t xml:space="preserve">20230013112</t>
  </si>
  <si>
    <t xml:space="preserve">丛新桐</t>
  </si>
  <si>
    <t xml:space="preserve">20230013113</t>
  </si>
  <si>
    <t xml:space="preserve">孙丁</t>
  </si>
  <si>
    <t xml:space="preserve">20230013114</t>
  </si>
  <si>
    <t xml:space="preserve">曲祥锋</t>
  </si>
  <si>
    <t xml:space="preserve">20230013115</t>
  </si>
  <si>
    <t xml:space="preserve">王宗奇</t>
  </si>
  <si>
    <t xml:space="preserve">20230013116</t>
  </si>
  <si>
    <t xml:space="preserve">李欣悦</t>
  </si>
  <si>
    <t xml:space="preserve">20230013117</t>
  </si>
  <si>
    <t xml:space="preserve">宋雯琪</t>
  </si>
  <si>
    <t xml:space="preserve">20230013118</t>
  </si>
  <si>
    <t xml:space="preserve">葛贵鑫</t>
  </si>
  <si>
    <t xml:space="preserve">20230013119</t>
  </si>
  <si>
    <t xml:space="preserve">黄子涵</t>
  </si>
  <si>
    <t xml:space="preserve">20230013120</t>
  </si>
  <si>
    <t xml:space="preserve">王佳慧</t>
  </si>
  <si>
    <t xml:space="preserve">20230013121</t>
  </si>
  <si>
    <t xml:space="preserve">周明</t>
  </si>
  <si>
    <t xml:space="preserve">20230013122</t>
  </si>
  <si>
    <t xml:space="preserve">顾铁营</t>
  </si>
  <si>
    <t xml:space="preserve">20230013123</t>
  </si>
  <si>
    <t xml:space="preserve">马诗卉</t>
  </si>
  <si>
    <t xml:space="preserve">20230013124</t>
  </si>
  <si>
    <t xml:space="preserve">张倩玉</t>
  </si>
  <si>
    <t xml:space="preserve">20230013125</t>
  </si>
  <si>
    <t xml:space="preserve">卢潩濛</t>
  </si>
  <si>
    <t xml:space="preserve">20230013126</t>
  </si>
  <si>
    <t xml:space="preserve">周鹏</t>
  </si>
  <si>
    <t xml:space="preserve">20230013127</t>
  </si>
  <si>
    <t xml:space="preserve">邓宁</t>
  </si>
  <si>
    <t xml:space="preserve">20230013128</t>
  </si>
  <si>
    <t xml:space="preserve">白瑜</t>
  </si>
  <si>
    <t xml:space="preserve">20230013129</t>
  </si>
  <si>
    <t xml:space="preserve">谢宇迪</t>
  </si>
  <si>
    <t xml:space="preserve">20230013130</t>
  </si>
  <si>
    <t xml:space="preserve">冷子健</t>
  </si>
  <si>
    <t xml:space="preserve">20230013201</t>
  </si>
  <si>
    <t xml:space="preserve">32</t>
  </si>
  <si>
    <t xml:space="preserve">王帅</t>
  </si>
  <si>
    <t xml:space="preserve">20230013202</t>
  </si>
  <si>
    <t xml:space="preserve">梁海东</t>
  </si>
  <si>
    <t xml:space="preserve">20230013203</t>
  </si>
  <si>
    <t xml:space="preserve">王佳鑫</t>
  </si>
  <si>
    <t xml:space="preserve">20230013204</t>
  </si>
  <si>
    <t xml:space="preserve">吉承勇</t>
  </si>
  <si>
    <t xml:space="preserve">20230013205</t>
  </si>
  <si>
    <t xml:space="preserve">李国强</t>
  </si>
  <si>
    <t xml:space="preserve">20230013206</t>
  </si>
  <si>
    <t xml:space="preserve">张雨晴</t>
  </si>
  <si>
    <t xml:space="preserve">20230013207</t>
  </si>
  <si>
    <t xml:space="preserve">栾硕</t>
  </si>
  <si>
    <t xml:space="preserve">20230013208</t>
  </si>
  <si>
    <t xml:space="preserve">刘明昕</t>
  </si>
  <si>
    <t xml:space="preserve">20230013209</t>
  </si>
  <si>
    <t xml:space="preserve">徐寅升</t>
  </si>
  <si>
    <t xml:space="preserve">20230013210</t>
  </si>
  <si>
    <t xml:space="preserve">谷宝菊</t>
  </si>
  <si>
    <t xml:space="preserve">20230013211</t>
  </si>
  <si>
    <t xml:space="preserve">刘佳瑶</t>
  </si>
  <si>
    <t xml:space="preserve">20230013212</t>
  </si>
  <si>
    <t xml:space="preserve">丁万强</t>
  </si>
  <si>
    <t xml:space="preserve">20230013213</t>
  </si>
  <si>
    <t xml:space="preserve">张文洛</t>
  </si>
  <si>
    <t xml:space="preserve">20230013214</t>
  </si>
  <si>
    <t xml:space="preserve">张潇如</t>
  </si>
  <si>
    <t xml:space="preserve">20230013215</t>
  </si>
  <si>
    <t xml:space="preserve">祝愉博</t>
  </si>
  <si>
    <t xml:space="preserve">20230013216</t>
  </si>
  <si>
    <t xml:space="preserve">尚竹文</t>
  </si>
  <si>
    <t xml:space="preserve">20230013217</t>
  </si>
  <si>
    <t xml:space="preserve">郑昊成</t>
  </si>
  <si>
    <t xml:space="preserve">20230013218</t>
  </si>
  <si>
    <t xml:space="preserve">魏雅雯</t>
  </si>
  <si>
    <t xml:space="preserve">20230013219</t>
  </si>
  <si>
    <t xml:space="preserve">付莉文</t>
  </si>
  <si>
    <t xml:space="preserve">20230013220</t>
  </si>
  <si>
    <t xml:space="preserve">周思彤</t>
  </si>
  <si>
    <t xml:space="preserve">20230013221</t>
  </si>
  <si>
    <t xml:space="preserve">王甜甜</t>
  </si>
  <si>
    <t xml:space="preserve">20230013222</t>
  </si>
  <si>
    <t xml:space="preserve">刘寒</t>
  </si>
  <si>
    <t xml:space="preserve">20230013223</t>
  </si>
  <si>
    <t xml:space="preserve">毛心月</t>
  </si>
  <si>
    <t xml:space="preserve">20230013224</t>
  </si>
  <si>
    <t xml:space="preserve">李开元</t>
  </si>
  <si>
    <t xml:space="preserve">20230013225</t>
  </si>
  <si>
    <t xml:space="preserve">罗文卓</t>
  </si>
  <si>
    <t xml:space="preserve">20230013226</t>
  </si>
  <si>
    <t xml:space="preserve">田靖</t>
  </si>
  <si>
    <t xml:space="preserve">20230013227</t>
  </si>
  <si>
    <t xml:space="preserve">谢明子</t>
  </si>
  <si>
    <t xml:space="preserve">20230013228</t>
  </si>
  <si>
    <t xml:space="preserve">唐菲阳</t>
  </si>
  <si>
    <t xml:space="preserve">20230013229</t>
  </si>
  <si>
    <t xml:space="preserve">高国庆</t>
  </si>
  <si>
    <t xml:space="preserve">20230013230</t>
  </si>
  <si>
    <t xml:space="preserve">常慧怡</t>
  </si>
  <si>
    <t xml:space="preserve">20230013301</t>
  </si>
  <si>
    <t xml:space="preserve">33</t>
  </si>
  <si>
    <t xml:space="preserve">于小涵</t>
  </si>
  <si>
    <t xml:space="preserve">20230013302</t>
  </si>
  <si>
    <t xml:space="preserve">姚忠拓</t>
  </si>
  <si>
    <t xml:space="preserve">20230013303</t>
  </si>
  <si>
    <t xml:space="preserve">齐营</t>
  </si>
  <si>
    <t xml:space="preserve">20230013304</t>
  </si>
  <si>
    <t xml:space="preserve">爱新觉罗金格</t>
  </si>
  <si>
    <t xml:space="preserve">20230013305</t>
  </si>
  <si>
    <t xml:space="preserve">高云阳</t>
  </si>
  <si>
    <t xml:space="preserve">20230013306</t>
  </si>
  <si>
    <t xml:space="preserve">刘宏莉</t>
  </si>
  <si>
    <t xml:space="preserve">20230013307</t>
  </si>
  <si>
    <t xml:space="preserve">朱晨阳</t>
  </si>
  <si>
    <t xml:space="preserve">20230013308</t>
  </si>
  <si>
    <t xml:space="preserve">于丹</t>
  </si>
  <si>
    <t xml:space="preserve">20230013309</t>
  </si>
  <si>
    <t xml:space="preserve">张寒茁</t>
  </si>
  <si>
    <t xml:space="preserve">20230013310</t>
  </si>
  <si>
    <t xml:space="preserve">王曲莉</t>
  </si>
  <si>
    <t xml:space="preserve">20230013311</t>
  </si>
  <si>
    <t xml:space="preserve">王宇璠</t>
  </si>
  <si>
    <t xml:space="preserve">20230013312</t>
  </si>
  <si>
    <t xml:space="preserve">张顺博</t>
  </si>
  <si>
    <t xml:space="preserve">20230013313</t>
  </si>
  <si>
    <t xml:space="preserve">谢壹妃</t>
  </si>
  <si>
    <t xml:space="preserve">20230013314</t>
  </si>
  <si>
    <t xml:space="preserve">戴林林</t>
  </si>
  <si>
    <t xml:space="preserve">20230013315</t>
  </si>
  <si>
    <t xml:space="preserve">庞佳宜</t>
  </si>
  <si>
    <t xml:space="preserve">20230013316</t>
  </si>
  <si>
    <t xml:space="preserve">尹俊文</t>
  </si>
  <si>
    <t xml:space="preserve">20230013317</t>
  </si>
  <si>
    <t xml:space="preserve">王筱茜</t>
  </si>
  <si>
    <t xml:space="preserve">20230013318</t>
  </si>
  <si>
    <t xml:space="preserve">刘逸</t>
  </si>
  <si>
    <t xml:space="preserve">20230013319</t>
  </si>
  <si>
    <t xml:space="preserve">姜婷</t>
  </si>
  <si>
    <t xml:space="preserve">20230013320</t>
  </si>
  <si>
    <t xml:space="preserve">徐兴扬</t>
  </si>
  <si>
    <t xml:space="preserve">20230013321</t>
  </si>
  <si>
    <t xml:space="preserve">郎书旭</t>
  </si>
  <si>
    <t xml:space="preserve">20230013322</t>
  </si>
  <si>
    <t xml:space="preserve">赵惠竹</t>
  </si>
  <si>
    <t xml:space="preserve">20230013323</t>
  </si>
  <si>
    <t xml:space="preserve">董立钢</t>
  </si>
  <si>
    <t xml:space="preserve">20230013324</t>
  </si>
  <si>
    <t xml:space="preserve">黄浩洋</t>
  </si>
  <si>
    <t xml:space="preserve">20230013325</t>
  </si>
  <si>
    <t xml:space="preserve">焦玉婷</t>
  </si>
  <si>
    <t xml:space="preserve">20230013326</t>
  </si>
  <si>
    <t xml:space="preserve">李雨竺</t>
  </si>
  <si>
    <t xml:space="preserve">20230013327</t>
  </si>
  <si>
    <t xml:space="preserve">李畅</t>
  </si>
  <si>
    <t xml:space="preserve">20230013328</t>
  </si>
  <si>
    <t xml:space="preserve">陆鹏</t>
  </si>
  <si>
    <t xml:space="preserve">20230013329</t>
  </si>
  <si>
    <t xml:space="preserve">李南兵</t>
  </si>
  <si>
    <t xml:space="preserve">20230013330</t>
  </si>
  <si>
    <t xml:space="preserve">柳阿诺</t>
  </si>
  <si>
    <t xml:space="preserve">20230013401</t>
  </si>
  <si>
    <t xml:space="preserve">34</t>
  </si>
  <si>
    <t xml:space="preserve">高宗宝</t>
  </si>
  <si>
    <t xml:space="preserve">20230013402</t>
  </si>
  <si>
    <t xml:space="preserve">20230013403</t>
  </si>
  <si>
    <t xml:space="preserve">苗楚浛</t>
  </si>
  <si>
    <t xml:space="preserve">20230013404</t>
  </si>
  <si>
    <t xml:space="preserve">李想</t>
  </si>
  <si>
    <t xml:space="preserve">20230013405</t>
  </si>
  <si>
    <t xml:space="preserve">崔永琪</t>
  </si>
  <si>
    <t xml:space="preserve">20230013406</t>
  </si>
  <si>
    <t xml:space="preserve">于雄彬</t>
  </si>
  <si>
    <t xml:space="preserve">20230013407</t>
  </si>
  <si>
    <t xml:space="preserve">陈瑞婷</t>
  </si>
  <si>
    <t xml:space="preserve">20230013408</t>
  </si>
  <si>
    <t xml:space="preserve">侯玉华</t>
  </si>
  <si>
    <t xml:space="preserve">20230013409</t>
  </si>
  <si>
    <t xml:space="preserve">孟庆阳</t>
  </si>
  <si>
    <t xml:space="preserve">20230013410</t>
  </si>
  <si>
    <t xml:space="preserve">万家含</t>
  </si>
  <si>
    <t xml:space="preserve">20230013411</t>
  </si>
  <si>
    <t xml:space="preserve">吕欣谣</t>
  </si>
  <si>
    <t xml:space="preserve">20230013412</t>
  </si>
  <si>
    <t xml:space="preserve">刘家熙</t>
  </si>
  <si>
    <t xml:space="preserve">20230013413</t>
  </si>
  <si>
    <t xml:space="preserve">田润茁</t>
  </si>
  <si>
    <t xml:space="preserve">20230013414</t>
  </si>
  <si>
    <t xml:space="preserve">徐嘉声</t>
  </si>
  <si>
    <t xml:space="preserve">20230013415</t>
  </si>
  <si>
    <t xml:space="preserve">朱迪</t>
  </si>
  <si>
    <t xml:space="preserve">20230013416</t>
  </si>
  <si>
    <t xml:space="preserve">范莉媛</t>
  </si>
  <si>
    <t xml:space="preserve">20230013417</t>
  </si>
  <si>
    <t xml:space="preserve">白林</t>
  </si>
  <si>
    <t xml:space="preserve">20230013418</t>
  </si>
  <si>
    <t xml:space="preserve">管理科</t>
  </si>
  <si>
    <t xml:space="preserve">张晨</t>
  </si>
  <si>
    <t xml:space="preserve">20230013419</t>
  </si>
  <si>
    <t xml:space="preserve">鲍奕含</t>
  </si>
  <si>
    <t xml:space="preserve">20230013420</t>
  </si>
  <si>
    <t xml:space="preserve">陈娉婷</t>
  </si>
  <si>
    <t xml:space="preserve">20230013421</t>
  </si>
  <si>
    <t xml:space="preserve">陈虹羽</t>
  </si>
  <si>
    <t xml:space="preserve">20230013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714843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2.89"/>
    <col collapsed="false" customWidth="true" hidden="false" outlineLevel="0" max="5" min="4" style="1" width="5.17"/>
    <col collapsed="false" customWidth="true" hidden="false" outlineLevel="0" max="6" min="6" style="1" width="16.7"/>
    <col collapsed="false" customWidth="true" hidden="false" outlineLevel="0" max="7" min="7" style="1" width="12.81"/>
    <col collapsed="false" customWidth="true" hidden="false" outlineLevel="0" max="8" min="8" style="2" width="10.56"/>
    <col collapsed="false" customWidth="false" hidden="false" outlineLevel="0" max="9" min="9" style="2" width="8.7"/>
    <col collapsed="false" customWidth="true" hidden="false" outlineLevel="0" max="10" min="10" style="2" width="10.99"/>
    <col collapsed="false" customWidth="false" hidden="false" outlineLevel="0" max="257" min="11" style="1" width="8.71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5" hidden="false" customHeight="true" outlineLevel="0" collapsed="false">
      <c r="A3" s="7" t="n">
        <v>1</v>
      </c>
      <c r="B3" s="5" t="s">
        <v>11</v>
      </c>
      <c r="C3" s="8" t="s">
        <v>12</v>
      </c>
      <c r="D3" s="8" t="s">
        <v>13</v>
      </c>
      <c r="E3" s="8" t="s">
        <v>13</v>
      </c>
      <c r="F3" s="5" t="s">
        <v>14</v>
      </c>
      <c r="G3" s="5" t="s">
        <v>15</v>
      </c>
      <c r="H3" s="9"/>
      <c r="I3" s="9"/>
      <c r="J3" s="6" t="s">
        <v>16</v>
      </c>
    </row>
    <row r="4" customFormat="false" ht="25" hidden="false" customHeight="true" outlineLevel="0" collapsed="false">
      <c r="A4" s="7" t="n">
        <v>2</v>
      </c>
      <c r="B4" s="5" t="s">
        <v>17</v>
      </c>
      <c r="C4" s="8" t="s">
        <v>18</v>
      </c>
      <c r="D4" s="8" t="s">
        <v>13</v>
      </c>
      <c r="E4" s="8" t="s">
        <v>19</v>
      </c>
      <c r="F4" s="5" t="s">
        <v>14</v>
      </c>
      <c r="G4" s="5" t="s">
        <v>15</v>
      </c>
      <c r="H4" s="9" t="n">
        <v>51.46</v>
      </c>
      <c r="I4" s="9" t="n">
        <v>85</v>
      </c>
      <c r="J4" s="10" t="n">
        <f aca="false">H4+I4</f>
        <v>136.46</v>
      </c>
    </row>
    <row r="5" customFormat="false" ht="25" hidden="false" customHeight="true" outlineLevel="0" collapsed="false">
      <c r="A5" s="7" t="n">
        <v>3</v>
      </c>
      <c r="B5" s="5" t="s">
        <v>20</v>
      </c>
      <c r="C5" s="8" t="s">
        <v>21</v>
      </c>
      <c r="D5" s="8" t="s">
        <v>13</v>
      </c>
      <c r="E5" s="8" t="s">
        <v>22</v>
      </c>
      <c r="F5" s="5" t="s">
        <v>14</v>
      </c>
      <c r="G5" s="5" t="s">
        <v>15</v>
      </c>
      <c r="H5" s="9" t="n">
        <v>51.8</v>
      </c>
      <c r="I5" s="9" t="n">
        <v>76</v>
      </c>
      <c r="J5" s="10" t="n">
        <f aca="false">H5+I5</f>
        <v>127.8</v>
      </c>
    </row>
    <row r="6" customFormat="false" ht="25" hidden="false" customHeight="true" outlineLevel="0" collapsed="false">
      <c r="A6" s="7" t="n">
        <v>4</v>
      </c>
      <c r="B6" s="5" t="s">
        <v>23</v>
      </c>
      <c r="C6" s="8" t="s">
        <v>24</v>
      </c>
      <c r="D6" s="8" t="s">
        <v>13</v>
      </c>
      <c r="E6" s="8" t="s">
        <v>25</v>
      </c>
      <c r="F6" s="5" t="s">
        <v>14</v>
      </c>
      <c r="G6" s="5" t="s">
        <v>15</v>
      </c>
      <c r="H6" s="9" t="n">
        <v>59.72</v>
      </c>
      <c r="I6" s="9" t="n">
        <v>88</v>
      </c>
      <c r="J6" s="10" t="n">
        <f aca="false">H6+I6</f>
        <v>147.72</v>
      </c>
    </row>
    <row r="7" customFormat="false" ht="25" hidden="false" customHeight="true" outlineLevel="0" collapsed="false">
      <c r="A7" s="7" t="n">
        <v>5</v>
      </c>
      <c r="B7" s="5" t="s">
        <v>26</v>
      </c>
      <c r="C7" s="8" t="s">
        <v>27</v>
      </c>
      <c r="D7" s="8" t="s">
        <v>13</v>
      </c>
      <c r="E7" s="8" t="s">
        <v>28</v>
      </c>
      <c r="F7" s="5" t="s">
        <v>14</v>
      </c>
      <c r="G7" s="5" t="s">
        <v>15</v>
      </c>
      <c r="H7" s="9" t="n">
        <v>49.89</v>
      </c>
      <c r="I7" s="9" t="n">
        <v>78</v>
      </c>
      <c r="J7" s="10" t="n">
        <f aca="false">H7+I7</f>
        <v>127.89</v>
      </c>
    </row>
    <row r="8" customFormat="false" ht="25" hidden="false" customHeight="true" outlineLevel="0" collapsed="false">
      <c r="A8" s="7" t="n">
        <v>6</v>
      </c>
      <c r="B8" s="5" t="s">
        <v>29</v>
      </c>
      <c r="C8" s="8" t="s">
        <v>30</v>
      </c>
      <c r="D8" s="8" t="s">
        <v>13</v>
      </c>
      <c r="E8" s="8" t="s">
        <v>31</v>
      </c>
      <c r="F8" s="5" t="s">
        <v>14</v>
      </c>
      <c r="G8" s="5" t="s">
        <v>15</v>
      </c>
      <c r="H8" s="9" t="n">
        <v>47.57</v>
      </c>
      <c r="I8" s="9" t="n">
        <v>83</v>
      </c>
      <c r="J8" s="10" t="n">
        <f aca="false">H8+I8</f>
        <v>130.57</v>
      </c>
    </row>
    <row r="9" customFormat="false" ht="25" hidden="false" customHeight="true" outlineLevel="0" collapsed="false">
      <c r="A9" s="7" t="n">
        <v>7</v>
      </c>
      <c r="B9" s="5" t="s">
        <v>32</v>
      </c>
      <c r="C9" s="8" t="s">
        <v>33</v>
      </c>
      <c r="D9" s="8" t="s">
        <v>13</v>
      </c>
      <c r="E9" s="8" t="s">
        <v>34</v>
      </c>
      <c r="F9" s="5" t="s">
        <v>14</v>
      </c>
      <c r="G9" s="5" t="s">
        <v>15</v>
      </c>
      <c r="H9" s="9" t="n">
        <v>58.02</v>
      </c>
      <c r="I9" s="9" t="n">
        <v>79</v>
      </c>
      <c r="J9" s="10" t="n">
        <f aca="false">H9+I9</f>
        <v>137.02</v>
      </c>
    </row>
    <row r="10" customFormat="false" ht="25" hidden="false" customHeight="true" outlineLevel="0" collapsed="false">
      <c r="A10" s="7" t="n">
        <v>8</v>
      </c>
      <c r="B10" s="5" t="s">
        <v>35</v>
      </c>
      <c r="C10" s="8" t="s">
        <v>36</v>
      </c>
      <c r="D10" s="8" t="s">
        <v>13</v>
      </c>
      <c r="E10" s="8" t="s">
        <v>37</v>
      </c>
      <c r="F10" s="5" t="s">
        <v>14</v>
      </c>
      <c r="G10" s="5" t="s">
        <v>15</v>
      </c>
      <c r="H10" s="9"/>
      <c r="I10" s="9"/>
      <c r="J10" s="6" t="s">
        <v>16</v>
      </c>
    </row>
    <row r="11" customFormat="false" ht="25" hidden="false" customHeight="true" outlineLevel="0" collapsed="false">
      <c r="A11" s="7" t="n">
        <v>9</v>
      </c>
      <c r="B11" s="5" t="s">
        <v>38</v>
      </c>
      <c r="C11" s="8" t="s">
        <v>39</v>
      </c>
      <c r="D11" s="8" t="s">
        <v>13</v>
      </c>
      <c r="E11" s="8" t="s">
        <v>40</v>
      </c>
      <c r="F11" s="5" t="s">
        <v>14</v>
      </c>
      <c r="G11" s="5" t="s">
        <v>15</v>
      </c>
      <c r="H11" s="9" t="n">
        <v>42.04</v>
      </c>
      <c r="I11" s="9" t="n">
        <v>51</v>
      </c>
      <c r="J11" s="10" t="n">
        <f aca="false">H11+I11</f>
        <v>93.04</v>
      </c>
    </row>
    <row r="12" customFormat="false" ht="25" hidden="false" customHeight="true" outlineLevel="0" collapsed="false">
      <c r="A12" s="7" t="n">
        <v>10</v>
      </c>
      <c r="B12" s="5" t="s">
        <v>41</v>
      </c>
      <c r="C12" s="8" t="s">
        <v>42</v>
      </c>
      <c r="D12" s="8" t="s">
        <v>13</v>
      </c>
      <c r="E12" s="8" t="s">
        <v>43</v>
      </c>
      <c r="F12" s="5" t="s">
        <v>14</v>
      </c>
      <c r="G12" s="5" t="s">
        <v>15</v>
      </c>
      <c r="H12" s="9" t="n">
        <v>55.42</v>
      </c>
      <c r="I12" s="9" t="n">
        <v>81</v>
      </c>
      <c r="J12" s="10" t="n">
        <f aca="false">H12+I12</f>
        <v>136.42</v>
      </c>
    </row>
    <row r="13" customFormat="false" ht="25" hidden="false" customHeight="true" outlineLevel="0" collapsed="false">
      <c r="A13" s="7" t="n">
        <v>11</v>
      </c>
      <c r="B13" s="5" t="s">
        <v>44</v>
      </c>
      <c r="C13" s="8" t="s">
        <v>45</v>
      </c>
      <c r="D13" s="8" t="s">
        <v>13</v>
      </c>
      <c r="E13" s="8" t="s">
        <v>46</v>
      </c>
      <c r="F13" s="5" t="s">
        <v>14</v>
      </c>
      <c r="G13" s="5" t="s">
        <v>15</v>
      </c>
      <c r="H13" s="9" t="n">
        <v>62.18</v>
      </c>
      <c r="I13" s="9" t="n">
        <v>59</v>
      </c>
      <c r="J13" s="10" t="n">
        <f aca="false">H13+I13</f>
        <v>121.18</v>
      </c>
    </row>
    <row r="14" customFormat="false" ht="25" hidden="false" customHeight="true" outlineLevel="0" collapsed="false">
      <c r="A14" s="7" t="n">
        <v>12</v>
      </c>
      <c r="B14" s="5" t="s">
        <v>47</v>
      </c>
      <c r="C14" s="8" t="s">
        <v>48</v>
      </c>
      <c r="D14" s="8" t="s">
        <v>13</v>
      </c>
      <c r="E14" s="8" t="s">
        <v>49</v>
      </c>
      <c r="F14" s="5" t="s">
        <v>14</v>
      </c>
      <c r="G14" s="5" t="s">
        <v>15</v>
      </c>
      <c r="H14" s="9"/>
      <c r="I14" s="9"/>
      <c r="J14" s="6" t="s">
        <v>16</v>
      </c>
    </row>
    <row r="15" customFormat="false" ht="25" hidden="false" customHeight="true" outlineLevel="0" collapsed="false">
      <c r="A15" s="7" t="n">
        <v>13</v>
      </c>
      <c r="B15" s="5" t="s">
        <v>50</v>
      </c>
      <c r="C15" s="8" t="s">
        <v>51</v>
      </c>
      <c r="D15" s="8" t="s">
        <v>13</v>
      </c>
      <c r="E15" s="8" t="s">
        <v>52</v>
      </c>
      <c r="F15" s="5" t="s">
        <v>14</v>
      </c>
      <c r="G15" s="5" t="s">
        <v>15</v>
      </c>
      <c r="H15" s="9"/>
      <c r="I15" s="9"/>
      <c r="J15" s="6" t="s">
        <v>16</v>
      </c>
    </row>
    <row r="16" customFormat="false" ht="25" hidden="false" customHeight="true" outlineLevel="0" collapsed="false">
      <c r="A16" s="7" t="n">
        <v>14</v>
      </c>
      <c r="B16" s="5" t="s">
        <v>53</v>
      </c>
      <c r="C16" s="8" t="s">
        <v>54</v>
      </c>
      <c r="D16" s="8" t="s">
        <v>13</v>
      </c>
      <c r="E16" s="8" t="s">
        <v>55</v>
      </c>
      <c r="F16" s="5" t="s">
        <v>14</v>
      </c>
      <c r="G16" s="5" t="s">
        <v>15</v>
      </c>
      <c r="H16" s="9" t="n">
        <v>60.81</v>
      </c>
      <c r="I16" s="9" t="n">
        <v>58</v>
      </c>
      <c r="J16" s="10" t="n">
        <f aca="false">H16+I16</f>
        <v>118.81</v>
      </c>
    </row>
    <row r="17" customFormat="false" ht="25" hidden="false" customHeight="true" outlineLevel="0" collapsed="false">
      <c r="A17" s="7" t="n">
        <v>15</v>
      </c>
      <c r="B17" s="5" t="s">
        <v>56</v>
      </c>
      <c r="C17" s="8" t="s">
        <v>57</v>
      </c>
      <c r="D17" s="8" t="s">
        <v>13</v>
      </c>
      <c r="E17" s="8" t="s">
        <v>58</v>
      </c>
      <c r="F17" s="5" t="s">
        <v>14</v>
      </c>
      <c r="G17" s="5" t="s">
        <v>15</v>
      </c>
      <c r="H17" s="9" t="n">
        <v>51.19</v>
      </c>
      <c r="I17" s="9" t="n">
        <v>79</v>
      </c>
      <c r="J17" s="10" t="n">
        <f aca="false">H17+I17</f>
        <v>130.19</v>
      </c>
    </row>
    <row r="18" customFormat="false" ht="25" hidden="false" customHeight="true" outlineLevel="0" collapsed="false">
      <c r="A18" s="7" t="n">
        <v>16</v>
      </c>
      <c r="B18" s="5" t="s">
        <v>59</v>
      </c>
      <c r="C18" s="8" t="s">
        <v>60</v>
      </c>
      <c r="D18" s="8" t="s">
        <v>13</v>
      </c>
      <c r="E18" s="8" t="s">
        <v>61</v>
      </c>
      <c r="F18" s="5" t="s">
        <v>14</v>
      </c>
      <c r="G18" s="5" t="s">
        <v>15</v>
      </c>
      <c r="H18" s="9" t="n">
        <v>62.59</v>
      </c>
      <c r="I18" s="9" t="n">
        <v>80</v>
      </c>
      <c r="J18" s="10" t="n">
        <f aca="false">H18+I18</f>
        <v>142.59</v>
      </c>
    </row>
    <row r="19" customFormat="false" ht="25" hidden="false" customHeight="true" outlineLevel="0" collapsed="false">
      <c r="A19" s="7" t="n">
        <v>17</v>
      </c>
      <c r="B19" s="5" t="s">
        <v>62</v>
      </c>
      <c r="C19" s="8" t="s">
        <v>63</v>
      </c>
      <c r="D19" s="8" t="s">
        <v>13</v>
      </c>
      <c r="E19" s="8" t="s">
        <v>64</v>
      </c>
      <c r="F19" s="5" t="s">
        <v>14</v>
      </c>
      <c r="G19" s="5" t="s">
        <v>15</v>
      </c>
      <c r="H19" s="9" t="n">
        <v>53.51</v>
      </c>
      <c r="I19" s="9" t="n">
        <v>83</v>
      </c>
      <c r="J19" s="10" t="n">
        <f aca="false">H19+I19</f>
        <v>136.51</v>
      </c>
    </row>
    <row r="20" customFormat="false" ht="25" hidden="false" customHeight="true" outlineLevel="0" collapsed="false">
      <c r="A20" s="7" t="n">
        <v>18</v>
      </c>
      <c r="B20" s="5" t="s">
        <v>65</v>
      </c>
      <c r="C20" s="8" t="s">
        <v>66</v>
      </c>
      <c r="D20" s="8" t="s">
        <v>13</v>
      </c>
      <c r="E20" s="8" t="s">
        <v>67</v>
      </c>
      <c r="F20" s="5" t="s">
        <v>14</v>
      </c>
      <c r="G20" s="5" t="s">
        <v>15</v>
      </c>
      <c r="H20" s="9" t="n">
        <v>65.11</v>
      </c>
      <c r="I20" s="9" t="n">
        <v>81</v>
      </c>
      <c r="J20" s="10" t="n">
        <f aca="false">H20+I20</f>
        <v>146.11</v>
      </c>
    </row>
    <row r="21" customFormat="false" ht="25" hidden="false" customHeight="true" outlineLevel="0" collapsed="false">
      <c r="A21" s="7" t="n">
        <v>19</v>
      </c>
      <c r="B21" s="5" t="s">
        <v>68</v>
      </c>
      <c r="C21" s="8" t="s">
        <v>69</v>
      </c>
      <c r="D21" s="8" t="s">
        <v>13</v>
      </c>
      <c r="E21" s="8" t="s">
        <v>70</v>
      </c>
      <c r="F21" s="5" t="s">
        <v>14</v>
      </c>
      <c r="G21" s="5" t="s">
        <v>15</v>
      </c>
      <c r="H21" s="9" t="n">
        <v>65.52</v>
      </c>
      <c r="I21" s="9" t="n">
        <v>80</v>
      </c>
      <c r="J21" s="10" t="n">
        <f aca="false">H21+I21</f>
        <v>145.52</v>
      </c>
    </row>
    <row r="22" customFormat="false" ht="25" hidden="false" customHeight="true" outlineLevel="0" collapsed="false">
      <c r="A22" s="7" t="n">
        <v>20</v>
      </c>
      <c r="B22" s="5" t="s">
        <v>71</v>
      </c>
      <c r="C22" s="8" t="s">
        <v>72</v>
      </c>
      <c r="D22" s="8" t="s">
        <v>13</v>
      </c>
      <c r="E22" s="8" t="s">
        <v>73</v>
      </c>
      <c r="F22" s="5" t="s">
        <v>14</v>
      </c>
      <c r="G22" s="5" t="s">
        <v>15</v>
      </c>
      <c r="H22" s="9" t="n">
        <v>58.97</v>
      </c>
      <c r="I22" s="9" t="n">
        <v>88</v>
      </c>
      <c r="J22" s="10" t="n">
        <f aca="false">H22+I22</f>
        <v>146.97</v>
      </c>
    </row>
    <row r="23" customFormat="false" ht="25" hidden="false" customHeight="true" outlineLevel="0" collapsed="false">
      <c r="A23" s="7" t="n">
        <v>21</v>
      </c>
      <c r="B23" s="5" t="s">
        <v>74</v>
      </c>
      <c r="C23" s="8" t="s">
        <v>75</v>
      </c>
      <c r="D23" s="8" t="s">
        <v>13</v>
      </c>
      <c r="E23" s="8" t="s">
        <v>76</v>
      </c>
      <c r="F23" s="5" t="s">
        <v>14</v>
      </c>
      <c r="G23" s="5" t="s">
        <v>15</v>
      </c>
      <c r="H23" s="9" t="n">
        <v>57.4</v>
      </c>
      <c r="I23" s="9" t="n">
        <v>78</v>
      </c>
      <c r="J23" s="10" t="n">
        <f aca="false">H23+I23</f>
        <v>135.4</v>
      </c>
    </row>
    <row r="24" customFormat="false" ht="25" hidden="false" customHeight="true" outlineLevel="0" collapsed="false">
      <c r="A24" s="7" t="n">
        <v>22</v>
      </c>
      <c r="B24" s="5" t="s">
        <v>77</v>
      </c>
      <c r="C24" s="8" t="s">
        <v>78</v>
      </c>
      <c r="D24" s="8" t="s">
        <v>13</v>
      </c>
      <c r="E24" s="8" t="s">
        <v>79</v>
      </c>
      <c r="F24" s="5" t="s">
        <v>14</v>
      </c>
      <c r="G24" s="5" t="s">
        <v>15</v>
      </c>
      <c r="H24" s="9" t="n">
        <v>48.66</v>
      </c>
      <c r="I24" s="9" t="n">
        <v>44</v>
      </c>
      <c r="J24" s="10" t="n">
        <f aca="false">H24+I24</f>
        <v>92.66</v>
      </c>
    </row>
    <row r="25" customFormat="false" ht="25" hidden="false" customHeight="true" outlineLevel="0" collapsed="false">
      <c r="A25" s="7" t="n">
        <v>23</v>
      </c>
      <c r="B25" s="5" t="s">
        <v>80</v>
      </c>
      <c r="C25" s="8" t="s">
        <v>81</v>
      </c>
      <c r="D25" s="8" t="s">
        <v>13</v>
      </c>
      <c r="E25" s="8" t="s">
        <v>82</v>
      </c>
      <c r="F25" s="5" t="s">
        <v>14</v>
      </c>
      <c r="G25" s="5" t="s">
        <v>15</v>
      </c>
      <c r="H25" s="9" t="n">
        <v>64.02</v>
      </c>
      <c r="I25" s="9" t="n">
        <v>77</v>
      </c>
      <c r="J25" s="10" t="n">
        <f aca="false">H25+I25</f>
        <v>141.02</v>
      </c>
    </row>
    <row r="26" customFormat="false" ht="25" hidden="false" customHeight="true" outlineLevel="0" collapsed="false">
      <c r="A26" s="7" t="n">
        <v>24</v>
      </c>
      <c r="B26" s="5" t="s">
        <v>83</v>
      </c>
      <c r="C26" s="8" t="s">
        <v>84</v>
      </c>
      <c r="D26" s="8" t="s">
        <v>13</v>
      </c>
      <c r="E26" s="8" t="s">
        <v>85</v>
      </c>
      <c r="F26" s="5" t="s">
        <v>14</v>
      </c>
      <c r="G26" s="5" t="s">
        <v>15</v>
      </c>
      <c r="H26" s="9" t="n">
        <v>51.8</v>
      </c>
      <c r="I26" s="9" t="n">
        <v>49</v>
      </c>
      <c r="J26" s="10" t="n">
        <f aca="false">H26+I26</f>
        <v>100.8</v>
      </c>
    </row>
    <row r="27" customFormat="false" ht="25" hidden="false" customHeight="true" outlineLevel="0" collapsed="false">
      <c r="A27" s="7" t="n">
        <v>25</v>
      </c>
      <c r="B27" s="5" t="s">
        <v>86</v>
      </c>
      <c r="C27" s="8" t="s">
        <v>87</v>
      </c>
      <c r="D27" s="8" t="s">
        <v>13</v>
      </c>
      <c r="E27" s="8" t="s">
        <v>88</v>
      </c>
      <c r="F27" s="5" t="s">
        <v>14</v>
      </c>
      <c r="G27" s="5" t="s">
        <v>15</v>
      </c>
      <c r="H27" s="9" t="n">
        <v>60.2</v>
      </c>
      <c r="I27" s="9" t="n">
        <v>77</v>
      </c>
      <c r="J27" s="10" t="n">
        <f aca="false">H27+I27</f>
        <v>137.2</v>
      </c>
    </row>
    <row r="28" customFormat="false" ht="25" hidden="false" customHeight="true" outlineLevel="0" collapsed="false">
      <c r="A28" s="7" t="n">
        <v>26</v>
      </c>
      <c r="B28" s="5" t="s">
        <v>89</v>
      </c>
      <c r="C28" s="8" t="s">
        <v>90</v>
      </c>
      <c r="D28" s="8" t="s">
        <v>13</v>
      </c>
      <c r="E28" s="8" t="s">
        <v>91</v>
      </c>
      <c r="F28" s="5" t="s">
        <v>14</v>
      </c>
      <c r="G28" s="5" t="s">
        <v>15</v>
      </c>
      <c r="H28" s="9" t="n">
        <v>62.31</v>
      </c>
      <c r="I28" s="9" t="n">
        <v>76</v>
      </c>
      <c r="J28" s="10" t="n">
        <f aca="false">H28+I28</f>
        <v>138.31</v>
      </c>
    </row>
    <row r="29" customFormat="false" ht="25" hidden="false" customHeight="true" outlineLevel="0" collapsed="false">
      <c r="A29" s="7" t="n">
        <v>27</v>
      </c>
      <c r="B29" s="5" t="s">
        <v>92</v>
      </c>
      <c r="C29" s="8" t="s">
        <v>93</v>
      </c>
      <c r="D29" s="8" t="s">
        <v>13</v>
      </c>
      <c r="E29" s="8" t="s">
        <v>94</v>
      </c>
      <c r="F29" s="5" t="s">
        <v>14</v>
      </c>
      <c r="G29" s="5" t="s">
        <v>15</v>
      </c>
      <c r="H29" s="9" t="n">
        <v>67.3</v>
      </c>
      <c r="I29" s="9" t="n">
        <v>80</v>
      </c>
      <c r="J29" s="10" t="n">
        <f aca="false">H29+I29</f>
        <v>147.3</v>
      </c>
    </row>
    <row r="30" customFormat="false" ht="25" hidden="false" customHeight="true" outlineLevel="0" collapsed="false">
      <c r="A30" s="7" t="n">
        <v>28</v>
      </c>
      <c r="B30" s="5" t="s">
        <v>95</v>
      </c>
      <c r="C30" s="8" t="s">
        <v>96</v>
      </c>
      <c r="D30" s="8" t="s">
        <v>13</v>
      </c>
      <c r="E30" s="8" t="s">
        <v>97</v>
      </c>
      <c r="F30" s="5" t="s">
        <v>14</v>
      </c>
      <c r="G30" s="5" t="s">
        <v>15</v>
      </c>
      <c r="H30" s="9" t="n">
        <v>62.24</v>
      </c>
      <c r="I30" s="9" t="n">
        <v>81</v>
      </c>
      <c r="J30" s="10" t="n">
        <f aca="false">H30+I30</f>
        <v>143.24</v>
      </c>
    </row>
    <row r="31" customFormat="false" ht="25" hidden="false" customHeight="true" outlineLevel="0" collapsed="false">
      <c r="A31" s="7" t="n">
        <v>29</v>
      </c>
      <c r="B31" s="5" t="s">
        <v>98</v>
      </c>
      <c r="C31" s="8" t="s">
        <v>99</v>
      </c>
      <c r="D31" s="8" t="s">
        <v>13</v>
      </c>
      <c r="E31" s="8" t="s">
        <v>100</v>
      </c>
      <c r="F31" s="5" t="s">
        <v>14</v>
      </c>
      <c r="G31" s="5" t="s">
        <v>15</v>
      </c>
      <c r="H31" s="9" t="n">
        <v>46.07</v>
      </c>
      <c r="I31" s="9" t="n">
        <v>73</v>
      </c>
      <c r="J31" s="10" t="n">
        <f aca="false">H31+I31</f>
        <v>119.07</v>
      </c>
    </row>
    <row r="32" customFormat="false" ht="25" hidden="false" customHeight="true" outlineLevel="0" collapsed="false">
      <c r="A32" s="7" t="n">
        <v>30</v>
      </c>
      <c r="B32" s="5" t="s">
        <v>101</v>
      </c>
      <c r="C32" s="8" t="s">
        <v>102</v>
      </c>
      <c r="D32" s="8" t="s">
        <v>13</v>
      </c>
      <c r="E32" s="8" t="s">
        <v>103</v>
      </c>
      <c r="F32" s="5" t="s">
        <v>14</v>
      </c>
      <c r="G32" s="5" t="s">
        <v>15</v>
      </c>
      <c r="H32" s="9" t="n">
        <v>45.11</v>
      </c>
      <c r="I32" s="9" t="n">
        <v>73</v>
      </c>
      <c r="J32" s="10" t="n">
        <f aca="false">H32+I32</f>
        <v>118.11</v>
      </c>
    </row>
    <row r="33" customFormat="false" ht="25" hidden="false" customHeight="true" outlineLevel="0" collapsed="false">
      <c r="A33" s="7" t="n">
        <v>31</v>
      </c>
      <c r="B33" s="5" t="s">
        <v>104</v>
      </c>
      <c r="C33" s="8" t="s">
        <v>105</v>
      </c>
      <c r="D33" s="8" t="s">
        <v>19</v>
      </c>
      <c r="E33" s="8" t="s">
        <v>13</v>
      </c>
      <c r="F33" s="5" t="s">
        <v>14</v>
      </c>
      <c r="G33" s="5" t="s">
        <v>15</v>
      </c>
      <c r="H33" s="9"/>
      <c r="I33" s="9"/>
      <c r="J33" s="6" t="s">
        <v>16</v>
      </c>
    </row>
    <row r="34" customFormat="false" ht="25" hidden="false" customHeight="true" outlineLevel="0" collapsed="false">
      <c r="A34" s="7" t="n">
        <v>32</v>
      </c>
      <c r="B34" s="5" t="s">
        <v>106</v>
      </c>
      <c r="C34" s="8" t="s">
        <v>107</v>
      </c>
      <c r="D34" s="8" t="s">
        <v>19</v>
      </c>
      <c r="E34" s="8" t="s">
        <v>19</v>
      </c>
      <c r="F34" s="5" t="s">
        <v>14</v>
      </c>
      <c r="G34" s="5" t="s">
        <v>15</v>
      </c>
      <c r="H34" s="9"/>
      <c r="I34" s="9"/>
      <c r="J34" s="6" t="s">
        <v>16</v>
      </c>
    </row>
    <row r="35" customFormat="false" ht="25" hidden="false" customHeight="true" outlineLevel="0" collapsed="false">
      <c r="A35" s="7" t="n">
        <v>33</v>
      </c>
      <c r="B35" s="5" t="s">
        <v>108</v>
      </c>
      <c r="C35" s="8" t="s">
        <v>109</v>
      </c>
      <c r="D35" s="8" t="s">
        <v>19</v>
      </c>
      <c r="E35" s="8" t="s">
        <v>22</v>
      </c>
      <c r="F35" s="5" t="s">
        <v>14</v>
      </c>
      <c r="G35" s="5" t="s">
        <v>15</v>
      </c>
      <c r="H35" s="9" t="n">
        <v>56.78</v>
      </c>
      <c r="I35" s="9" t="n">
        <v>76</v>
      </c>
      <c r="J35" s="10" t="n">
        <f aca="false">H35+I35</f>
        <v>132.78</v>
      </c>
    </row>
    <row r="36" customFormat="false" ht="25" hidden="false" customHeight="true" outlineLevel="0" collapsed="false">
      <c r="A36" s="7" t="n">
        <v>34</v>
      </c>
      <c r="B36" s="5" t="s">
        <v>110</v>
      </c>
      <c r="C36" s="8" t="s">
        <v>111</v>
      </c>
      <c r="D36" s="8" t="s">
        <v>19</v>
      </c>
      <c r="E36" s="8" t="s">
        <v>25</v>
      </c>
      <c r="F36" s="5" t="s">
        <v>14</v>
      </c>
      <c r="G36" s="5" t="s">
        <v>15</v>
      </c>
      <c r="H36" s="9"/>
      <c r="I36" s="9"/>
      <c r="J36" s="6" t="s">
        <v>16</v>
      </c>
    </row>
    <row r="37" customFormat="false" ht="25" hidden="false" customHeight="true" outlineLevel="0" collapsed="false">
      <c r="A37" s="7" t="n">
        <v>35</v>
      </c>
      <c r="B37" s="5" t="s">
        <v>112</v>
      </c>
      <c r="C37" s="8" t="s">
        <v>113</v>
      </c>
      <c r="D37" s="8" t="s">
        <v>19</v>
      </c>
      <c r="E37" s="8" t="s">
        <v>28</v>
      </c>
      <c r="F37" s="5" t="s">
        <v>14</v>
      </c>
      <c r="G37" s="5" t="s">
        <v>15</v>
      </c>
      <c r="H37" s="9"/>
      <c r="I37" s="9"/>
      <c r="J37" s="6" t="s">
        <v>16</v>
      </c>
    </row>
    <row r="38" customFormat="false" ht="25" hidden="false" customHeight="true" outlineLevel="0" collapsed="false">
      <c r="A38" s="7" t="n">
        <v>36</v>
      </c>
      <c r="B38" s="5" t="s">
        <v>114</v>
      </c>
      <c r="C38" s="8" t="s">
        <v>115</v>
      </c>
      <c r="D38" s="8" t="s">
        <v>19</v>
      </c>
      <c r="E38" s="8" t="s">
        <v>31</v>
      </c>
      <c r="F38" s="5" t="s">
        <v>14</v>
      </c>
      <c r="G38" s="5" t="s">
        <v>15</v>
      </c>
      <c r="H38" s="9" t="n">
        <v>56.92</v>
      </c>
      <c r="I38" s="9" t="n">
        <v>76</v>
      </c>
      <c r="J38" s="10" t="n">
        <f aca="false">H38+I38</f>
        <v>132.92</v>
      </c>
    </row>
    <row r="39" customFormat="false" ht="25" hidden="false" customHeight="true" outlineLevel="0" collapsed="false">
      <c r="A39" s="7" t="n">
        <v>37</v>
      </c>
      <c r="B39" s="5" t="s">
        <v>116</v>
      </c>
      <c r="C39" s="8" t="s">
        <v>117</v>
      </c>
      <c r="D39" s="8" t="s">
        <v>19</v>
      </c>
      <c r="E39" s="8" t="s">
        <v>34</v>
      </c>
      <c r="F39" s="5" t="s">
        <v>14</v>
      </c>
      <c r="G39" s="5" t="s">
        <v>15</v>
      </c>
      <c r="H39" s="9"/>
      <c r="I39" s="9"/>
      <c r="J39" s="6" t="s">
        <v>16</v>
      </c>
    </row>
    <row r="40" customFormat="false" ht="25" hidden="false" customHeight="true" outlineLevel="0" collapsed="false">
      <c r="A40" s="7" t="n">
        <v>38</v>
      </c>
      <c r="B40" s="5" t="s">
        <v>118</v>
      </c>
      <c r="C40" s="8" t="s">
        <v>119</v>
      </c>
      <c r="D40" s="8" t="s">
        <v>19</v>
      </c>
      <c r="E40" s="8" t="s">
        <v>37</v>
      </c>
      <c r="F40" s="5" t="s">
        <v>14</v>
      </c>
      <c r="G40" s="5" t="s">
        <v>15</v>
      </c>
      <c r="H40" s="9" t="n">
        <v>60.13</v>
      </c>
      <c r="I40" s="9" t="n">
        <v>75</v>
      </c>
      <c r="J40" s="10" t="n">
        <f aca="false">H40+I40</f>
        <v>135.13</v>
      </c>
    </row>
    <row r="41" customFormat="false" ht="25" hidden="false" customHeight="true" outlineLevel="0" collapsed="false">
      <c r="A41" s="7" t="n">
        <v>39</v>
      </c>
      <c r="B41" s="5" t="s">
        <v>120</v>
      </c>
      <c r="C41" s="8" t="s">
        <v>121</v>
      </c>
      <c r="D41" s="8" t="s">
        <v>19</v>
      </c>
      <c r="E41" s="8" t="s">
        <v>40</v>
      </c>
      <c r="F41" s="5" t="s">
        <v>14</v>
      </c>
      <c r="G41" s="5" t="s">
        <v>15</v>
      </c>
      <c r="H41" s="9" t="n">
        <v>59.24</v>
      </c>
      <c r="I41" s="9" t="n">
        <v>73</v>
      </c>
      <c r="J41" s="10" t="n">
        <f aca="false">H41+I41</f>
        <v>132.24</v>
      </c>
    </row>
    <row r="42" customFormat="false" ht="25" hidden="false" customHeight="true" outlineLevel="0" collapsed="false">
      <c r="A42" s="7" t="n">
        <v>40</v>
      </c>
      <c r="B42" s="5" t="s">
        <v>122</v>
      </c>
      <c r="C42" s="8" t="s">
        <v>123</v>
      </c>
      <c r="D42" s="8" t="s">
        <v>19</v>
      </c>
      <c r="E42" s="8" t="s">
        <v>43</v>
      </c>
      <c r="F42" s="5" t="s">
        <v>14</v>
      </c>
      <c r="G42" s="5" t="s">
        <v>15</v>
      </c>
      <c r="H42" s="9" t="n">
        <v>52.62</v>
      </c>
      <c r="I42" s="9" t="n">
        <v>37</v>
      </c>
      <c r="J42" s="10" t="n">
        <f aca="false">H42+I42</f>
        <v>89.62</v>
      </c>
    </row>
    <row r="43" customFormat="false" ht="25" hidden="false" customHeight="true" outlineLevel="0" collapsed="false">
      <c r="A43" s="7" t="n">
        <v>41</v>
      </c>
      <c r="B43" s="5" t="s">
        <v>124</v>
      </c>
      <c r="C43" s="8" t="s">
        <v>125</v>
      </c>
      <c r="D43" s="8" t="s">
        <v>19</v>
      </c>
      <c r="E43" s="8" t="s">
        <v>46</v>
      </c>
      <c r="F43" s="5" t="s">
        <v>14</v>
      </c>
      <c r="G43" s="5" t="s">
        <v>15</v>
      </c>
      <c r="H43" s="9" t="n">
        <v>58.9</v>
      </c>
      <c r="I43" s="9" t="n">
        <v>78</v>
      </c>
      <c r="J43" s="10" t="n">
        <f aca="false">H43+I43</f>
        <v>136.9</v>
      </c>
    </row>
    <row r="44" customFormat="false" ht="25" hidden="false" customHeight="true" outlineLevel="0" collapsed="false">
      <c r="A44" s="7" t="n">
        <v>42</v>
      </c>
      <c r="B44" s="5" t="s">
        <v>126</v>
      </c>
      <c r="C44" s="8" t="s">
        <v>127</v>
      </c>
      <c r="D44" s="8" t="s">
        <v>19</v>
      </c>
      <c r="E44" s="8" t="s">
        <v>49</v>
      </c>
      <c r="F44" s="5" t="s">
        <v>14</v>
      </c>
      <c r="G44" s="5" t="s">
        <v>15</v>
      </c>
      <c r="H44" s="9" t="n">
        <v>62.31</v>
      </c>
      <c r="I44" s="9" t="n">
        <v>78</v>
      </c>
      <c r="J44" s="10" t="n">
        <f aca="false">H44+I44</f>
        <v>140.31</v>
      </c>
    </row>
    <row r="45" customFormat="false" ht="25" hidden="false" customHeight="true" outlineLevel="0" collapsed="false">
      <c r="A45" s="7" t="n">
        <v>43</v>
      </c>
      <c r="B45" s="5" t="s">
        <v>128</v>
      </c>
      <c r="C45" s="8" t="s">
        <v>129</v>
      </c>
      <c r="D45" s="8" t="s">
        <v>19</v>
      </c>
      <c r="E45" s="8" t="s">
        <v>52</v>
      </c>
      <c r="F45" s="5" t="s">
        <v>14</v>
      </c>
      <c r="G45" s="5" t="s">
        <v>15</v>
      </c>
      <c r="H45" s="9" t="n">
        <v>51.39</v>
      </c>
      <c r="I45" s="9" t="n">
        <v>83</v>
      </c>
      <c r="J45" s="10" t="n">
        <f aca="false">H45+I45</f>
        <v>134.39</v>
      </c>
    </row>
    <row r="46" customFormat="false" ht="25" hidden="false" customHeight="true" outlineLevel="0" collapsed="false">
      <c r="A46" s="7" t="n">
        <v>44</v>
      </c>
      <c r="B46" s="5" t="s">
        <v>130</v>
      </c>
      <c r="C46" s="8" t="s">
        <v>131</v>
      </c>
      <c r="D46" s="8" t="s">
        <v>19</v>
      </c>
      <c r="E46" s="8" t="s">
        <v>55</v>
      </c>
      <c r="F46" s="5" t="s">
        <v>14</v>
      </c>
      <c r="G46" s="5" t="s">
        <v>15</v>
      </c>
      <c r="H46" s="9" t="n">
        <v>64.77</v>
      </c>
      <c r="I46" s="9" t="n">
        <v>80</v>
      </c>
      <c r="J46" s="10" t="n">
        <f aca="false">H46+I46</f>
        <v>144.77</v>
      </c>
    </row>
    <row r="47" customFormat="false" ht="25" hidden="false" customHeight="true" outlineLevel="0" collapsed="false">
      <c r="A47" s="7" t="n">
        <v>45</v>
      </c>
      <c r="B47" s="5" t="s">
        <v>132</v>
      </c>
      <c r="C47" s="8" t="s">
        <v>133</v>
      </c>
      <c r="D47" s="8" t="s">
        <v>19</v>
      </c>
      <c r="E47" s="8" t="s">
        <v>58</v>
      </c>
      <c r="F47" s="5" t="s">
        <v>14</v>
      </c>
      <c r="G47" s="5" t="s">
        <v>15</v>
      </c>
      <c r="H47" s="9" t="n">
        <v>59.79</v>
      </c>
      <c r="I47" s="9" t="n">
        <v>79</v>
      </c>
      <c r="J47" s="10" t="n">
        <f aca="false">H47+I47</f>
        <v>138.79</v>
      </c>
    </row>
    <row r="48" customFormat="false" ht="25" hidden="false" customHeight="true" outlineLevel="0" collapsed="false">
      <c r="A48" s="7" t="n">
        <v>46</v>
      </c>
      <c r="B48" s="5" t="s">
        <v>134</v>
      </c>
      <c r="C48" s="8" t="s">
        <v>135</v>
      </c>
      <c r="D48" s="8" t="s">
        <v>19</v>
      </c>
      <c r="E48" s="8" t="s">
        <v>61</v>
      </c>
      <c r="F48" s="5" t="s">
        <v>14</v>
      </c>
      <c r="G48" s="5" t="s">
        <v>15</v>
      </c>
      <c r="H48" s="9"/>
      <c r="I48" s="9"/>
      <c r="J48" s="6" t="s">
        <v>16</v>
      </c>
    </row>
    <row r="49" customFormat="false" ht="25" hidden="false" customHeight="true" outlineLevel="0" collapsed="false">
      <c r="A49" s="7" t="n">
        <v>47</v>
      </c>
      <c r="B49" s="5" t="s">
        <v>136</v>
      </c>
      <c r="C49" s="8" t="s">
        <v>137</v>
      </c>
      <c r="D49" s="8" t="s">
        <v>19</v>
      </c>
      <c r="E49" s="8" t="s">
        <v>64</v>
      </c>
      <c r="F49" s="5" t="s">
        <v>14</v>
      </c>
      <c r="G49" s="5" t="s">
        <v>15</v>
      </c>
      <c r="H49" s="9" t="n">
        <v>43.82</v>
      </c>
      <c r="I49" s="9" t="n">
        <v>65</v>
      </c>
      <c r="J49" s="10" t="n">
        <f aca="false">H49+I49</f>
        <v>108.82</v>
      </c>
    </row>
    <row r="50" customFormat="false" ht="25" hidden="false" customHeight="true" outlineLevel="0" collapsed="false">
      <c r="A50" s="7" t="n">
        <v>48</v>
      </c>
      <c r="B50" s="5" t="s">
        <v>138</v>
      </c>
      <c r="C50" s="8" t="s">
        <v>139</v>
      </c>
      <c r="D50" s="8" t="s">
        <v>19</v>
      </c>
      <c r="E50" s="8" t="s">
        <v>67</v>
      </c>
      <c r="F50" s="5" t="s">
        <v>14</v>
      </c>
      <c r="G50" s="5" t="s">
        <v>15</v>
      </c>
      <c r="H50" s="9" t="n">
        <v>66.34</v>
      </c>
      <c r="I50" s="9" t="n">
        <v>76</v>
      </c>
      <c r="J50" s="10" t="n">
        <f aca="false">H50+I50</f>
        <v>142.34</v>
      </c>
    </row>
    <row r="51" customFormat="false" ht="25" hidden="false" customHeight="true" outlineLevel="0" collapsed="false">
      <c r="A51" s="7" t="n">
        <v>49</v>
      </c>
      <c r="B51" s="5" t="s">
        <v>140</v>
      </c>
      <c r="C51" s="8" t="s">
        <v>141</v>
      </c>
      <c r="D51" s="8" t="s">
        <v>19</v>
      </c>
      <c r="E51" s="8" t="s">
        <v>70</v>
      </c>
      <c r="F51" s="5" t="s">
        <v>14</v>
      </c>
      <c r="G51" s="5" t="s">
        <v>15</v>
      </c>
      <c r="H51" s="9"/>
      <c r="I51" s="9"/>
      <c r="J51" s="6" t="s">
        <v>16</v>
      </c>
    </row>
    <row r="52" customFormat="false" ht="25" hidden="false" customHeight="true" outlineLevel="0" collapsed="false">
      <c r="A52" s="7" t="n">
        <v>50</v>
      </c>
      <c r="B52" s="5" t="s">
        <v>142</v>
      </c>
      <c r="C52" s="8" t="s">
        <v>143</v>
      </c>
      <c r="D52" s="8" t="s">
        <v>19</v>
      </c>
      <c r="E52" s="8" t="s">
        <v>73</v>
      </c>
      <c r="F52" s="5" t="s">
        <v>14</v>
      </c>
      <c r="G52" s="5" t="s">
        <v>15</v>
      </c>
      <c r="H52" s="9" t="n">
        <v>59.11</v>
      </c>
      <c r="I52" s="9" t="n">
        <v>75</v>
      </c>
      <c r="J52" s="10" t="n">
        <f aca="false">H52+I52</f>
        <v>134.11</v>
      </c>
    </row>
    <row r="53" customFormat="false" ht="25" hidden="false" customHeight="true" outlineLevel="0" collapsed="false">
      <c r="A53" s="7" t="n">
        <v>51</v>
      </c>
      <c r="B53" s="5" t="s">
        <v>144</v>
      </c>
      <c r="C53" s="8" t="s">
        <v>145</v>
      </c>
      <c r="D53" s="8" t="s">
        <v>19</v>
      </c>
      <c r="E53" s="8" t="s">
        <v>76</v>
      </c>
      <c r="F53" s="5" t="s">
        <v>14</v>
      </c>
      <c r="G53" s="5" t="s">
        <v>15</v>
      </c>
      <c r="H53" s="9" t="n">
        <v>58.01</v>
      </c>
      <c r="I53" s="9" t="n">
        <v>75</v>
      </c>
      <c r="J53" s="10" t="n">
        <f aca="false">H53+I53</f>
        <v>133.01</v>
      </c>
    </row>
    <row r="54" customFormat="false" ht="25" hidden="false" customHeight="true" outlineLevel="0" collapsed="false">
      <c r="A54" s="7" t="n">
        <v>52</v>
      </c>
      <c r="B54" s="5" t="s">
        <v>146</v>
      </c>
      <c r="C54" s="8" t="s">
        <v>147</v>
      </c>
      <c r="D54" s="8" t="s">
        <v>19</v>
      </c>
      <c r="E54" s="8" t="s">
        <v>79</v>
      </c>
      <c r="F54" s="5" t="s">
        <v>14</v>
      </c>
      <c r="G54" s="5" t="s">
        <v>15</v>
      </c>
      <c r="H54" s="9" t="n">
        <v>56.24</v>
      </c>
      <c r="I54" s="9" t="n">
        <v>77</v>
      </c>
      <c r="J54" s="10" t="n">
        <f aca="false">H54+I54</f>
        <v>133.24</v>
      </c>
    </row>
    <row r="55" customFormat="false" ht="25" hidden="false" customHeight="true" outlineLevel="0" collapsed="false">
      <c r="A55" s="7" t="n">
        <v>53</v>
      </c>
      <c r="B55" s="5" t="s">
        <v>148</v>
      </c>
      <c r="C55" s="8" t="s">
        <v>149</v>
      </c>
      <c r="D55" s="8" t="s">
        <v>19</v>
      </c>
      <c r="E55" s="8" t="s">
        <v>82</v>
      </c>
      <c r="F55" s="5" t="s">
        <v>14</v>
      </c>
      <c r="G55" s="5" t="s">
        <v>15</v>
      </c>
      <c r="H55" s="9" t="n">
        <v>57.6</v>
      </c>
      <c r="I55" s="9" t="n">
        <v>78</v>
      </c>
      <c r="J55" s="10" t="n">
        <f aca="false">H55+I55</f>
        <v>135.6</v>
      </c>
    </row>
    <row r="56" customFormat="false" ht="25" hidden="false" customHeight="true" outlineLevel="0" collapsed="false">
      <c r="A56" s="7" t="n">
        <v>54</v>
      </c>
      <c r="B56" s="5" t="s">
        <v>150</v>
      </c>
      <c r="C56" s="8" t="s">
        <v>151</v>
      </c>
      <c r="D56" s="8" t="s">
        <v>19</v>
      </c>
      <c r="E56" s="8" t="s">
        <v>85</v>
      </c>
      <c r="F56" s="5" t="s">
        <v>14</v>
      </c>
      <c r="G56" s="5" t="s">
        <v>15</v>
      </c>
      <c r="H56" s="9" t="n">
        <v>51.46</v>
      </c>
      <c r="I56" s="9" t="n">
        <v>74</v>
      </c>
      <c r="J56" s="10" t="n">
        <f aca="false">H56+I56</f>
        <v>125.46</v>
      </c>
    </row>
    <row r="57" customFormat="false" ht="25" hidden="false" customHeight="true" outlineLevel="0" collapsed="false">
      <c r="A57" s="7" t="n">
        <v>55</v>
      </c>
      <c r="B57" s="5" t="s">
        <v>152</v>
      </c>
      <c r="C57" s="8" t="s">
        <v>153</v>
      </c>
      <c r="D57" s="8" t="s">
        <v>19</v>
      </c>
      <c r="E57" s="8" t="s">
        <v>88</v>
      </c>
      <c r="F57" s="5" t="s">
        <v>14</v>
      </c>
      <c r="G57" s="5" t="s">
        <v>15</v>
      </c>
      <c r="H57" s="9" t="n">
        <v>56.24</v>
      </c>
      <c r="I57" s="9" t="n">
        <v>79</v>
      </c>
      <c r="J57" s="10" t="n">
        <f aca="false">H57+I57</f>
        <v>135.24</v>
      </c>
    </row>
    <row r="58" customFormat="false" ht="25" hidden="false" customHeight="true" outlineLevel="0" collapsed="false">
      <c r="A58" s="7" t="n">
        <v>56</v>
      </c>
      <c r="B58" s="5" t="s">
        <v>154</v>
      </c>
      <c r="C58" s="8" t="s">
        <v>155</v>
      </c>
      <c r="D58" s="8" t="s">
        <v>19</v>
      </c>
      <c r="E58" s="8" t="s">
        <v>91</v>
      </c>
      <c r="F58" s="5" t="s">
        <v>14</v>
      </c>
      <c r="G58" s="5" t="s">
        <v>15</v>
      </c>
      <c r="H58" s="9"/>
      <c r="I58" s="9"/>
      <c r="J58" s="6" t="s">
        <v>16</v>
      </c>
    </row>
    <row r="59" customFormat="false" ht="25" hidden="false" customHeight="true" outlineLevel="0" collapsed="false">
      <c r="A59" s="7" t="n">
        <v>57</v>
      </c>
      <c r="B59" s="5" t="s">
        <v>156</v>
      </c>
      <c r="C59" s="8" t="s">
        <v>157</v>
      </c>
      <c r="D59" s="8" t="s">
        <v>19</v>
      </c>
      <c r="E59" s="8" t="s">
        <v>94</v>
      </c>
      <c r="F59" s="5" t="s">
        <v>14</v>
      </c>
      <c r="G59" s="5" t="s">
        <v>15</v>
      </c>
      <c r="H59" s="9" t="n">
        <v>63.61</v>
      </c>
      <c r="I59" s="9" t="n">
        <v>80</v>
      </c>
      <c r="J59" s="10" t="n">
        <f aca="false">H59+I59</f>
        <v>143.61</v>
      </c>
    </row>
    <row r="60" customFormat="false" ht="25" hidden="false" customHeight="true" outlineLevel="0" collapsed="false">
      <c r="A60" s="7" t="n">
        <v>58</v>
      </c>
      <c r="B60" s="5" t="s">
        <v>158</v>
      </c>
      <c r="C60" s="8" t="s">
        <v>159</v>
      </c>
      <c r="D60" s="8" t="s">
        <v>19</v>
      </c>
      <c r="E60" s="8" t="s">
        <v>97</v>
      </c>
      <c r="F60" s="5" t="s">
        <v>14</v>
      </c>
      <c r="G60" s="5" t="s">
        <v>15</v>
      </c>
      <c r="H60" s="9" t="n">
        <v>59.31</v>
      </c>
      <c r="I60" s="9" t="n">
        <v>75</v>
      </c>
      <c r="J60" s="10" t="n">
        <f aca="false">H60+I60</f>
        <v>134.31</v>
      </c>
    </row>
    <row r="61" customFormat="false" ht="25" hidden="false" customHeight="true" outlineLevel="0" collapsed="false">
      <c r="A61" s="7" t="n">
        <v>59</v>
      </c>
      <c r="B61" s="5" t="s">
        <v>160</v>
      </c>
      <c r="C61" s="8" t="s">
        <v>161</v>
      </c>
      <c r="D61" s="8" t="s">
        <v>19</v>
      </c>
      <c r="E61" s="8" t="s">
        <v>100</v>
      </c>
      <c r="F61" s="5" t="s">
        <v>14</v>
      </c>
      <c r="G61" s="5" t="s">
        <v>15</v>
      </c>
      <c r="H61" s="9"/>
      <c r="I61" s="9"/>
      <c r="J61" s="6" t="s">
        <v>16</v>
      </c>
    </row>
    <row r="62" customFormat="false" ht="25" hidden="false" customHeight="true" outlineLevel="0" collapsed="false">
      <c r="A62" s="7" t="n">
        <v>60</v>
      </c>
      <c r="B62" s="5" t="s">
        <v>162</v>
      </c>
      <c r="C62" s="8" t="s">
        <v>163</v>
      </c>
      <c r="D62" s="8" t="s">
        <v>19</v>
      </c>
      <c r="E62" s="8" t="s">
        <v>103</v>
      </c>
      <c r="F62" s="5" t="s">
        <v>14</v>
      </c>
      <c r="G62" s="5" t="s">
        <v>15</v>
      </c>
      <c r="H62" s="9" t="n">
        <v>56.51</v>
      </c>
      <c r="I62" s="9" t="n">
        <v>70</v>
      </c>
      <c r="J62" s="10" t="n">
        <f aca="false">H62+I62</f>
        <v>126.51</v>
      </c>
    </row>
    <row r="63" customFormat="false" ht="25" hidden="false" customHeight="true" outlineLevel="0" collapsed="false">
      <c r="A63" s="7" t="n">
        <v>61</v>
      </c>
      <c r="B63" s="5" t="s">
        <v>164</v>
      </c>
      <c r="C63" s="8" t="s">
        <v>165</v>
      </c>
      <c r="D63" s="8" t="s">
        <v>22</v>
      </c>
      <c r="E63" s="8" t="s">
        <v>13</v>
      </c>
      <c r="F63" s="5" t="s">
        <v>14</v>
      </c>
      <c r="G63" s="5" t="s">
        <v>15</v>
      </c>
      <c r="H63" s="9" t="n">
        <v>64.64</v>
      </c>
      <c r="I63" s="9" t="n">
        <v>74</v>
      </c>
      <c r="J63" s="10" t="n">
        <f aca="false">H63+I63</f>
        <v>138.64</v>
      </c>
    </row>
    <row r="64" customFormat="false" ht="25" hidden="false" customHeight="true" outlineLevel="0" collapsed="false">
      <c r="A64" s="7" t="n">
        <v>62</v>
      </c>
      <c r="B64" s="5" t="s">
        <v>166</v>
      </c>
      <c r="C64" s="8" t="s">
        <v>167</v>
      </c>
      <c r="D64" s="8" t="s">
        <v>22</v>
      </c>
      <c r="E64" s="8" t="s">
        <v>19</v>
      </c>
      <c r="F64" s="5" t="s">
        <v>14</v>
      </c>
      <c r="G64" s="5" t="s">
        <v>15</v>
      </c>
      <c r="H64" s="9" t="n">
        <v>58.63</v>
      </c>
      <c r="I64" s="9" t="n">
        <v>73</v>
      </c>
      <c r="J64" s="10" t="n">
        <f aca="false">H64+I64</f>
        <v>131.63</v>
      </c>
    </row>
    <row r="65" customFormat="false" ht="25" hidden="false" customHeight="true" outlineLevel="0" collapsed="false">
      <c r="A65" s="7" t="n">
        <v>63</v>
      </c>
      <c r="B65" s="5" t="s">
        <v>168</v>
      </c>
      <c r="C65" s="8" t="s">
        <v>169</v>
      </c>
      <c r="D65" s="8" t="s">
        <v>22</v>
      </c>
      <c r="E65" s="8" t="s">
        <v>22</v>
      </c>
      <c r="F65" s="5" t="s">
        <v>14</v>
      </c>
      <c r="G65" s="5" t="s">
        <v>15</v>
      </c>
      <c r="H65" s="9" t="n">
        <v>56.1</v>
      </c>
      <c r="I65" s="9" t="n">
        <v>74</v>
      </c>
      <c r="J65" s="10" t="n">
        <f aca="false">H65+I65</f>
        <v>130.1</v>
      </c>
    </row>
    <row r="66" customFormat="false" ht="25" hidden="false" customHeight="true" outlineLevel="0" collapsed="false">
      <c r="A66" s="7" t="n">
        <v>64</v>
      </c>
      <c r="B66" s="5" t="s">
        <v>170</v>
      </c>
      <c r="C66" s="8" t="s">
        <v>171</v>
      </c>
      <c r="D66" s="8" t="s">
        <v>22</v>
      </c>
      <c r="E66" s="8" t="s">
        <v>25</v>
      </c>
      <c r="F66" s="5" t="s">
        <v>14</v>
      </c>
      <c r="G66" s="5" t="s">
        <v>15</v>
      </c>
      <c r="H66" s="9" t="n">
        <v>44.02</v>
      </c>
      <c r="I66" s="9" t="n">
        <v>76</v>
      </c>
      <c r="J66" s="10" t="n">
        <f aca="false">H66+I66</f>
        <v>120.02</v>
      </c>
    </row>
    <row r="67" customFormat="false" ht="25" hidden="false" customHeight="true" outlineLevel="0" collapsed="false">
      <c r="A67" s="7" t="n">
        <v>65</v>
      </c>
      <c r="B67" s="5" t="s">
        <v>172</v>
      </c>
      <c r="C67" s="8" t="s">
        <v>173</v>
      </c>
      <c r="D67" s="8" t="s">
        <v>22</v>
      </c>
      <c r="E67" s="8" t="s">
        <v>28</v>
      </c>
      <c r="F67" s="5" t="s">
        <v>14</v>
      </c>
      <c r="G67" s="5" t="s">
        <v>15</v>
      </c>
      <c r="H67" s="9" t="n">
        <v>55.28</v>
      </c>
      <c r="I67" s="9" t="n">
        <v>79</v>
      </c>
      <c r="J67" s="10" t="n">
        <f aca="false">H67+I67</f>
        <v>134.28</v>
      </c>
    </row>
    <row r="68" customFormat="false" ht="25" hidden="false" customHeight="true" outlineLevel="0" collapsed="false">
      <c r="A68" s="7" t="n">
        <v>66</v>
      </c>
      <c r="B68" s="5" t="s">
        <v>174</v>
      </c>
      <c r="C68" s="8" t="s">
        <v>175</v>
      </c>
      <c r="D68" s="8" t="s">
        <v>22</v>
      </c>
      <c r="E68" s="8" t="s">
        <v>31</v>
      </c>
      <c r="F68" s="5" t="s">
        <v>14</v>
      </c>
      <c r="G68" s="5" t="s">
        <v>15</v>
      </c>
      <c r="H68" s="9" t="n">
        <v>57.26</v>
      </c>
      <c r="I68" s="9" t="n">
        <v>80</v>
      </c>
      <c r="J68" s="10" t="n">
        <f aca="false">H68+I68</f>
        <v>137.26</v>
      </c>
    </row>
    <row r="69" customFormat="false" ht="25" hidden="false" customHeight="true" outlineLevel="0" collapsed="false">
      <c r="A69" s="7" t="n">
        <v>67</v>
      </c>
      <c r="B69" s="5" t="s">
        <v>176</v>
      </c>
      <c r="C69" s="8" t="s">
        <v>177</v>
      </c>
      <c r="D69" s="8" t="s">
        <v>22</v>
      </c>
      <c r="E69" s="8" t="s">
        <v>34</v>
      </c>
      <c r="F69" s="5" t="s">
        <v>14</v>
      </c>
      <c r="G69" s="5" t="s">
        <v>15</v>
      </c>
      <c r="H69" s="9" t="n">
        <v>62.18</v>
      </c>
      <c r="I69" s="9" t="n">
        <v>72</v>
      </c>
      <c r="J69" s="10" t="n">
        <f aca="false">H69+I69</f>
        <v>134.18</v>
      </c>
    </row>
    <row r="70" customFormat="false" ht="25" hidden="false" customHeight="true" outlineLevel="0" collapsed="false">
      <c r="A70" s="7" t="n">
        <v>68</v>
      </c>
      <c r="B70" s="5" t="s">
        <v>178</v>
      </c>
      <c r="C70" s="8" t="s">
        <v>179</v>
      </c>
      <c r="D70" s="8" t="s">
        <v>22</v>
      </c>
      <c r="E70" s="8" t="s">
        <v>37</v>
      </c>
      <c r="F70" s="5" t="s">
        <v>14</v>
      </c>
      <c r="G70" s="5" t="s">
        <v>15</v>
      </c>
      <c r="H70" s="9"/>
      <c r="I70" s="9"/>
      <c r="J70" s="6" t="s">
        <v>16</v>
      </c>
    </row>
    <row r="71" customFormat="false" ht="25" hidden="false" customHeight="true" outlineLevel="0" collapsed="false">
      <c r="A71" s="7" t="n">
        <v>69</v>
      </c>
      <c r="B71" s="5" t="s">
        <v>180</v>
      </c>
      <c r="C71" s="8" t="s">
        <v>181</v>
      </c>
      <c r="D71" s="8" t="s">
        <v>22</v>
      </c>
      <c r="E71" s="8" t="s">
        <v>40</v>
      </c>
      <c r="F71" s="5" t="s">
        <v>14</v>
      </c>
      <c r="G71" s="5" t="s">
        <v>15</v>
      </c>
      <c r="H71" s="9" t="n">
        <v>58.01</v>
      </c>
      <c r="I71" s="9" t="n">
        <v>77</v>
      </c>
      <c r="J71" s="10" t="n">
        <f aca="false">H71+I71</f>
        <v>135.01</v>
      </c>
    </row>
    <row r="72" customFormat="false" ht="25" hidden="false" customHeight="true" outlineLevel="0" collapsed="false">
      <c r="A72" s="7" t="n">
        <v>70</v>
      </c>
      <c r="B72" s="5" t="s">
        <v>182</v>
      </c>
      <c r="C72" s="8" t="s">
        <v>183</v>
      </c>
      <c r="D72" s="8" t="s">
        <v>22</v>
      </c>
      <c r="E72" s="8" t="s">
        <v>43</v>
      </c>
      <c r="F72" s="5" t="s">
        <v>14</v>
      </c>
      <c r="G72" s="5" t="s">
        <v>15</v>
      </c>
      <c r="H72" s="9" t="n">
        <v>67.43</v>
      </c>
      <c r="I72" s="9" t="n">
        <v>82</v>
      </c>
      <c r="J72" s="10" t="n">
        <f aca="false">H72+I72</f>
        <v>149.43</v>
      </c>
    </row>
    <row r="73" customFormat="false" ht="25" hidden="false" customHeight="true" outlineLevel="0" collapsed="false">
      <c r="A73" s="7" t="n">
        <v>71</v>
      </c>
      <c r="B73" s="5" t="s">
        <v>184</v>
      </c>
      <c r="C73" s="8" t="s">
        <v>185</v>
      </c>
      <c r="D73" s="8" t="s">
        <v>22</v>
      </c>
      <c r="E73" s="8" t="s">
        <v>46</v>
      </c>
      <c r="F73" s="5" t="s">
        <v>14</v>
      </c>
      <c r="G73" s="5" t="s">
        <v>15</v>
      </c>
      <c r="H73" s="9" t="n">
        <v>71.33</v>
      </c>
      <c r="I73" s="9" t="n">
        <v>76</v>
      </c>
      <c r="J73" s="10" t="n">
        <f aca="false">H73+I73</f>
        <v>147.33</v>
      </c>
    </row>
    <row r="74" customFormat="false" ht="25" hidden="false" customHeight="true" outlineLevel="0" collapsed="false">
      <c r="A74" s="7" t="n">
        <v>72</v>
      </c>
      <c r="B74" s="5" t="s">
        <v>186</v>
      </c>
      <c r="C74" s="8" t="s">
        <v>187</v>
      </c>
      <c r="D74" s="8" t="s">
        <v>22</v>
      </c>
      <c r="E74" s="8" t="s">
        <v>49</v>
      </c>
      <c r="F74" s="5" t="s">
        <v>14</v>
      </c>
      <c r="G74" s="5" t="s">
        <v>15</v>
      </c>
      <c r="H74" s="9"/>
      <c r="I74" s="9"/>
      <c r="J74" s="6" t="s">
        <v>16</v>
      </c>
    </row>
    <row r="75" customFormat="false" ht="25" hidden="false" customHeight="true" outlineLevel="0" collapsed="false">
      <c r="A75" s="7" t="n">
        <v>73</v>
      </c>
      <c r="B75" s="5" t="s">
        <v>188</v>
      </c>
      <c r="C75" s="8" t="s">
        <v>189</v>
      </c>
      <c r="D75" s="8" t="s">
        <v>22</v>
      </c>
      <c r="E75" s="8" t="s">
        <v>52</v>
      </c>
      <c r="F75" s="5" t="s">
        <v>14</v>
      </c>
      <c r="G75" s="5" t="s">
        <v>15</v>
      </c>
      <c r="H75" s="9"/>
      <c r="I75" s="9"/>
      <c r="J75" s="6" t="s">
        <v>16</v>
      </c>
    </row>
    <row r="76" customFormat="false" ht="25" hidden="false" customHeight="true" outlineLevel="0" collapsed="false">
      <c r="A76" s="7" t="n">
        <v>74</v>
      </c>
      <c r="B76" s="5" t="s">
        <v>190</v>
      </c>
      <c r="C76" s="8" t="s">
        <v>191</v>
      </c>
      <c r="D76" s="8" t="s">
        <v>22</v>
      </c>
      <c r="E76" s="8" t="s">
        <v>55</v>
      </c>
      <c r="F76" s="5" t="s">
        <v>14</v>
      </c>
      <c r="G76" s="5" t="s">
        <v>15</v>
      </c>
      <c r="H76" s="9" t="n">
        <v>51.19</v>
      </c>
      <c r="I76" s="9" t="n">
        <v>53</v>
      </c>
      <c r="J76" s="10" t="n">
        <f aca="false">H76+I76</f>
        <v>104.19</v>
      </c>
    </row>
    <row r="77" customFormat="false" ht="25" hidden="false" customHeight="true" outlineLevel="0" collapsed="false">
      <c r="A77" s="7" t="n">
        <v>75</v>
      </c>
      <c r="B77" s="5" t="s">
        <v>192</v>
      </c>
      <c r="C77" s="8" t="s">
        <v>193</v>
      </c>
      <c r="D77" s="8" t="s">
        <v>22</v>
      </c>
      <c r="E77" s="8" t="s">
        <v>58</v>
      </c>
      <c r="F77" s="5" t="s">
        <v>14</v>
      </c>
      <c r="G77" s="5" t="s">
        <v>15</v>
      </c>
      <c r="H77" s="9" t="n">
        <v>62.04</v>
      </c>
      <c r="I77" s="9" t="n">
        <v>70</v>
      </c>
      <c r="J77" s="10" t="n">
        <f aca="false">H77+I77</f>
        <v>132.04</v>
      </c>
    </row>
    <row r="78" customFormat="false" ht="25" hidden="false" customHeight="true" outlineLevel="0" collapsed="false">
      <c r="A78" s="7" t="n">
        <v>76</v>
      </c>
      <c r="B78" s="5" t="s">
        <v>194</v>
      </c>
      <c r="C78" s="8" t="s">
        <v>195</v>
      </c>
      <c r="D78" s="8" t="s">
        <v>22</v>
      </c>
      <c r="E78" s="8" t="s">
        <v>61</v>
      </c>
      <c r="F78" s="5" t="s">
        <v>14</v>
      </c>
      <c r="G78" s="5" t="s">
        <v>15</v>
      </c>
      <c r="H78" s="9"/>
      <c r="I78" s="9"/>
      <c r="J78" s="6" t="s">
        <v>16</v>
      </c>
    </row>
    <row r="79" customFormat="false" ht="25" hidden="false" customHeight="true" outlineLevel="0" collapsed="false">
      <c r="A79" s="7" t="n">
        <v>77</v>
      </c>
      <c r="B79" s="5" t="s">
        <v>196</v>
      </c>
      <c r="C79" s="8" t="s">
        <v>197</v>
      </c>
      <c r="D79" s="8" t="s">
        <v>22</v>
      </c>
      <c r="E79" s="8" t="s">
        <v>64</v>
      </c>
      <c r="F79" s="5" t="s">
        <v>14</v>
      </c>
      <c r="G79" s="5" t="s">
        <v>15</v>
      </c>
      <c r="H79" s="9" t="n">
        <v>69.21</v>
      </c>
      <c r="I79" s="9" t="n">
        <v>78</v>
      </c>
      <c r="J79" s="10" t="n">
        <f aca="false">H79+I79</f>
        <v>147.21</v>
      </c>
    </row>
    <row r="80" customFormat="false" ht="25" hidden="false" customHeight="true" outlineLevel="0" collapsed="false">
      <c r="A80" s="7" t="n">
        <v>78</v>
      </c>
      <c r="B80" s="5" t="s">
        <v>198</v>
      </c>
      <c r="C80" s="8" t="s">
        <v>199</v>
      </c>
      <c r="D80" s="8" t="s">
        <v>22</v>
      </c>
      <c r="E80" s="8" t="s">
        <v>67</v>
      </c>
      <c r="F80" s="5" t="s">
        <v>14</v>
      </c>
      <c r="G80" s="5" t="s">
        <v>15</v>
      </c>
      <c r="H80" s="9" t="n">
        <v>53.51</v>
      </c>
      <c r="I80" s="9" t="n">
        <v>79</v>
      </c>
      <c r="J80" s="10" t="n">
        <f aca="false">H80+I80</f>
        <v>132.51</v>
      </c>
    </row>
    <row r="81" customFormat="false" ht="25" hidden="false" customHeight="true" outlineLevel="0" collapsed="false">
      <c r="A81" s="7" t="n">
        <v>79</v>
      </c>
      <c r="B81" s="5" t="s">
        <v>200</v>
      </c>
      <c r="C81" s="8" t="s">
        <v>201</v>
      </c>
      <c r="D81" s="8" t="s">
        <v>22</v>
      </c>
      <c r="E81" s="8" t="s">
        <v>70</v>
      </c>
      <c r="F81" s="5" t="s">
        <v>14</v>
      </c>
      <c r="G81" s="5" t="s">
        <v>15</v>
      </c>
      <c r="H81" s="9" t="n">
        <v>60.54</v>
      </c>
      <c r="I81" s="9" t="n">
        <v>79</v>
      </c>
      <c r="J81" s="10" t="n">
        <f aca="false">H81+I81</f>
        <v>139.54</v>
      </c>
    </row>
    <row r="82" customFormat="false" ht="25" hidden="false" customHeight="true" outlineLevel="0" collapsed="false">
      <c r="A82" s="7" t="n">
        <v>80</v>
      </c>
      <c r="B82" s="5" t="s">
        <v>202</v>
      </c>
      <c r="C82" s="8" t="s">
        <v>203</v>
      </c>
      <c r="D82" s="8" t="s">
        <v>22</v>
      </c>
      <c r="E82" s="8" t="s">
        <v>73</v>
      </c>
      <c r="F82" s="5" t="s">
        <v>14</v>
      </c>
      <c r="G82" s="5" t="s">
        <v>15</v>
      </c>
      <c r="H82" s="9" t="n">
        <v>51.46</v>
      </c>
      <c r="I82" s="9" t="n">
        <v>74</v>
      </c>
      <c r="J82" s="10" t="n">
        <f aca="false">H82+I82</f>
        <v>125.46</v>
      </c>
    </row>
    <row r="83" customFormat="false" ht="25" hidden="false" customHeight="true" outlineLevel="0" collapsed="false">
      <c r="A83" s="7" t="n">
        <v>81</v>
      </c>
      <c r="B83" s="5" t="s">
        <v>204</v>
      </c>
      <c r="C83" s="8" t="s">
        <v>205</v>
      </c>
      <c r="D83" s="8" t="s">
        <v>22</v>
      </c>
      <c r="E83" s="8" t="s">
        <v>76</v>
      </c>
      <c r="F83" s="5" t="s">
        <v>14</v>
      </c>
      <c r="G83" s="5" t="s">
        <v>15</v>
      </c>
      <c r="H83" s="9" t="n">
        <v>64.91</v>
      </c>
      <c r="I83" s="9" t="n">
        <v>74</v>
      </c>
      <c r="J83" s="10" t="n">
        <f aca="false">H83+I83</f>
        <v>138.91</v>
      </c>
    </row>
    <row r="84" customFormat="false" ht="25" hidden="false" customHeight="true" outlineLevel="0" collapsed="false">
      <c r="A84" s="7" t="n">
        <v>82</v>
      </c>
      <c r="B84" s="5" t="s">
        <v>206</v>
      </c>
      <c r="C84" s="8" t="s">
        <v>207</v>
      </c>
      <c r="D84" s="8" t="s">
        <v>22</v>
      </c>
      <c r="E84" s="8" t="s">
        <v>79</v>
      </c>
      <c r="F84" s="5" t="s">
        <v>14</v>
      </c>
      <c r="G84" s="5" t="s">
        <v>15</v>
      </c>
      <c r="H84" s="9"/>
      <c r="I84" s="9"/>
      <c r="J84" s="6" t="s">
        <v>16</v>
      </c>
    </row>
    <row r="85" customFormat="false" ht="25" hidden="false" customHeight="true" outlineLevel="0" collapsed="false">
      <c r="A85" s="7" t="n">
        <v>83</v>
      </c>
      <c r="B85" s="5" t="s">
        <v>208</v>
      </c>
      <c r="C85" s="8" t="s">
        <v>209</v>
      </c>
      <c r="D85" s="8" t="s">
        <v>22</v>
      </c>
      <c r="E85" s="8" t="s">
        <v>82</v>
      </c>
      <c r="F85" s="5" t="s">
        <v>14</v>
      </c>
      <c r="G85" s="5" t="s">
        <v>15</v>
      </c>
      <c r="H85" s="9" t="n">
        <v>55.49</v>
      </c>
      <c r="I85" s="9" t="n">
        <v>75</v>
      </c>
      <c r="J85" s="10" t="n">
        <f aca="false">H85+I85</f>
        <v>130.49</v>
      </c>
    </row>
    <row r="86" customFormat="false" ht="25" hidden="false" customHeight="true" outlineLevel="0" collapsed="false">
      <c r="A86" s="7" t="n">
        <v>84</v>
      </c>
      <c r="B86" s="5" t="s">
        <v>210</v>
      </c>
      <c r="C86" s="8" t="s">
        <v>211</v>
      </c>
      <c r="D86" s="8" t="s">
        <v>22</v>
      </c>
      <c r="E86" s="8" t="s">
        <v>85</v>
      </c>
      <c r="F86" s="5" t="s">
        <v>14</v>
      </c>
      <c r="G86" s="5" t="s">
        <v>15</v>
      </c>
      <c r="H86" s="9" t="n">
        <v>59.17</v>
      </c>
      <c r="I86" s="9" t="n">
        <v>76</v>
      </c>
      <c r="J86" s="10" t="n">
        <f aca="false">H86+I86</f>
        <v>135.17</v>
      </c>
    </row>
    <row r="87" customFormat="false" ht="25" hidden="false" customHeight="true" outlineLevel="0" collapsed="false">
      <c r="A87" s="7" t="n">
        <v>85</v>
      </c>
      <c r="B87" s="5" t="s">
        <v>212</v>
      </c>
      <c r="C87" s="8" t="s">
        <v>213</v>
      </c>
      <c r="D87" s="8" t="s">
        <v>22</v>
      </c>
      <c r="E87" s="8" t="s">
        <v>88</v>
      </c>
      <c r="F87" s="5" t="s">
        <v>14</v>
      </c>
      <c r="G87" s="5" t="s">
        <v>15</v>
      </c>
      <c r="H87" s="9" t="n">
        <v>49.69</v>
      </c>
      <c r="I87" s="9" t="n">
        <v>65</v>
      </c>
      <c r="J87" s="10" t="n">
        <f aca="false">H87+I87</f>
        <v>114.69</v>
      </c>
    </row>
    <row r="88" customFormat="false" ht="25" hidden="false" customHeight="true" outlineLevel="0" collapsed="false">
      <c r="A88" s="7" t="n">
        <v>86</v>
      </c>
      <c r="B88" s="5" t="s">
        <v>214</v>
      </c>
      <c r="C88" s="8" t="s">
        <v>215</v>
      </c>
      <c r="D88" s="8" t="s">
        <v>22</v>
      </c>
      <c r="E88" s="8" t="s">
        <v>91</v>
      </c>
      <c r="F88" s="5" t="s">
        <v>14</v>
      </c>
      <c r="G88" s="5" t="s">
        <v>15</v>
      </c>
      <c r="H88" s="9" t="n">
        <v>51.73</v>
      </c>
      <c r="I88" s="9" t="n">
        <v>70</v>
      </c>
      <c r="J88" s="10" t="n">
        <f aca="false">H88+I88</f>
        <v>121.73</v>
      </c>
    </row>
    <row r="89" customFormat="false" ht="25" hidden="false" customHeight="true" outlineLevel="0" collapsed="false">
      <c r="A89" s="7" t="n">
        <v>87</v>
      </c>
      <c r="B89" s="5" t="s">
        <v>216</v>
      </c>
      <c r="C89" s="8" t="s">
        <v>217</v>
      </c>
      <c r="D89" s="8" t="s">
        <v>22</v>
      </c>
      <c r="E89" s="8" t="s">
        <v>94</v>
      </c>
      <c r="F89" s="5" t="s">
        <v>14</v>
      </c>
      <c r="G89" s="5" t="s">
        <v>15</v>
      </c>
      <c r="H89" s="9" t="n">
        <v>60.61</v>
      </c>
      <c r="I89" s="9" t="n">
        <v>76</v>
      </c>
      <c r="J89" s="10" t="n">
        <f aca="false">H89+I89</f>
        <v>136.61</v>
      </c>
    </row>
    <row r="90" customFormat="false" ht="25" hidden="false" customHeight="true" outlineLevel="0" collapsed="false">
      <c r="A90" s="7" t="n">
        <v>88</v>
      </c>
      <c r="B90" s="5" t="s">
        <v>218</v>
      </c>
      <c r="C90" s="8" t="s">
        <v>219</v>
      </c>
      <c r="D90" s="8" t="s">
        <v>22</v>
      </c>
      <c r="E90" s="8" t="s">
        <v>97</v>
      </c>
      <c r="F90" s="5" t="s">
        <v>14</v>
      </c>
      <c r="G90" s="5" t="s">
        <v>15</v>
      </c>
      <c r="H90" s="9" t="n">
        <v>69.82</v>
      </c>
      <c r="I90" s="9" t="n">
        <v>75</v>
      </c>
      <c r="J90" s="10" t="n">
        <f aca="false">H90+I90</f>
        <v>144.82</v>
      </c>
    </row>
    <row r="91" customFormat="false" ht="25" hidden="false" customHeight="true" outlineLevel="0" collapsed="false">
      <c r="A91" s="7" t="n">
        <v>89</v>
      </c>
      <c r="B91" s="5" t="s">
        <v>220</v>
      </c>
      <c r="C91" s="8" t="s">
        <v>221</v>
      </c>
      <c r="D91" s="8" t="s">
        <v>22</v>
      </c>
      <c r="E91" s="8" t="s">
        <v>100</v>
      </c>
      <c r="F91" s="5" t="s">
        <v>14</v>
      </c>
      <c r="G91" s="5" t="s">
        <v>15</v>
      </c>
      <c r="H91" s="9"/>
      <c r="I91" s="9"/>
      <c r="J91" s="6" t="s">
        <v>16</v>
      </c>
    </row>
    <row r="92" customFormat="false" ht="25" hidden="false" customHeight="true" outlineLevel="0" collapsed="false">
      <c r="A92" s="7" t="n">
        <v>90</v>
      </c>
      <c r="B92" s="5" t="s">
        <v>222</v>
      </c>
      <c r="C92" s="8" t="s">
        <v>223</v>
      </c>
      <c r="D92" s="8" t="s">
        <v>22</v>
      </c>
      <c r="E92" s="8" t="s">
        <v>103</v>
      </c>
      <c r="F92" s="5" t="s">
        <v>14</v>
      </c>
      <c r="G92" s="5" t="s">
        <v>15</v>
      </c>
      <c r="H92" s="9"/>
      <c r="I92" s="9"/>
      <c r="J92" s="6" t="s">
        <v>16</v>
      </c>
    </row>
    <row r="93" customFormat="false" ht="25" hidden="false" customHeight="true" outlineLevel="0" collapsed="false">
      <c r="A93" s="7" t="n">
        <v>91</v>
      </c>
      <c r="B93" s="5" t="s">
        <v>224</v>
      </c>
      <c r="C93" s="8" t="s">
        <v>225</v>
      </c>
      <c r="D93" s="8" t="s">
        <v>25</v>
      </c>
      <c r="E93" s="8" t="s">
        <v>13</v>
      </c>
      <c r="F93" s="5" t="s">
        <v>14</v>
      </c>
      <c r="G93" s="5" t="s">
        <v>15</v>
      </c>
      <c r="H93" s="9"/>
      <c r="I93" s="9"/>
      <c r="J93" s="6" t="s">
        <v>16</v>
      </c>
    </row>
    <row r="94" customFormat="false" ht="25" hidden="false" customHeight="true" outlineLevel="0" collapsed="false">
      <c r="A94" s="7" t="n">
        <v>92</v>
      </c>
      <c r="B94" s="5" t="s">
        <v>226</v>
      </c>
      <c r="C94" s="8" t="s">
        <v>227</v>
      </c>
      <c r="D94" s="8" t="s">
        <v>25</v>
      </c>
      <c r="E94" s="8" t="s">
        <v>19</v>
      </c>
      <c r="F94" s="5" t="s">
        <v>14</v>
      </c>
      <c r="G94" s="5" t="s">
        <v>15</v>
      </c>
      <c r="H94" s="9" t="n">
        <v>63.61</v>
      </c>
      <c r="I94" s="9" t="n">
        <v>85</v>
      </c>
      <c r="J94" s="10" t="n">
        <f aca="false">H94+I94</f>
        <v>148.61</v>
      </c>
    </row>
    <row r="95" customFormat="false" ht="25" hidden="false" customHeight="true" outlineLevel="0" collapsed="false">
      <c r="A95" s="7" t="n">
        <v>93</v>
      </c>
      <c r="B95" s="5" t="s">
        <v>228</v>
      </c>
      <c r="C95" s="8" t="s">
        <v>229</v>
      </c>
      <c r="D95" s="8" t="s">
        <v>25</v>
      </c>
      <c r="E95" s="8" t="s">
        <v>22</v>
      </c>
      <c r="F95" s="5" t="s">
        <v>14</v>
      </c>
      <c r="G95" s="5" t="s">
        <v>15</v>
      </c>
      <c r="H95" s="9" t="n">
        <v>58.63</v>
      </c>
      <c r="I95" s="9" t="n">
        <v>80</v>
      </c>
      <c r="J95" s="10" t="n">
        <f aca="false">H95+I95</f>
        <v>138.63</v>
      </c>
    </row>
    <row r="96" customFormat="false" ht="25" hidden="false" customHeight="true" outlineLevel="0" collapsed="false">
      <c r="A96" s="7" t="n">
        <v>94</v>
      </c>
      <c r="B96" s="5" t="s">
        <v>230</v>
      </c>
      <c r="C96" s="8" t="s">
        <v>231</v>
      </c>
      <c r="D96" s="8" t="s">
        <v>25</v>
      </c>
      <c r="E96" s="8" t="s">
        <v>25</v>
      </c>
      <c r="F96" s="5" t="s">
        <v>14</v>
      </c>
      <c r="G96" s="5" t="s">
        <v>15</v>
      </c>
      <c r="H96" s="9"/>
      <c r="I96" s="9"/>
      <c r="J96" s="6" t="s">
        <v>16</v>
      </c>
    </row>
    <row r="97" customFormat="false" ht="25" hidden="false" customHeight="true" outlineLevel="0" collapsed="false">
      <c r="A97" s="7" t="n">
        <v>95</v>
      </c>
      <c r="B97" s="5" t="s">
        <v>232</v>
      </c>
      <c r="C97" s="8" t="s">
        <v>233</v>
      </c>
      <c r="D97" s="8" t="s">
        <v>25</v>
      </c>
      <c r="E97" s="8" t="s">
        <v>28</v>
      </c>
      <c r="F97" s="5" t="s">
        <v>14</v>
      </c>
      <c r="G97" s="5" t="s">
        <v>15</v>
      </c>
      <c r="H97" s="9"/>
      <c r="I97" s="9"/>
      <c r="J97" s="6" t="s">
        <v>16</v>
      </c>
    </row>
    <row r="98" customFormat="false" ht="25" hidden="false" customHeight="true" outlineLevel="0" collapsed="false">
      <c r="A98" s="7" t="n">
        <v>96</v>
      </c>
      <c r="B98" s="5" t="s">
        <v>234</v>
      </c>
      <c r="C98" s="8" t="s">
        <v>235</v>
      </c>
      <c r="D98" s="8" t="s">
        <v>25</v>
      </c>
      <c r="E98" s="8" t="s">
        <v>31</v>
      </c>
      <c r="F98" s="5" t="s">
        <v>14</v>
      </c>
      <c r="G98" s="5" t="s">
        <v>15</v>
      </c>
      <c r="H98" s="9"/>
      <c r="I98" s="9"/>
      <c r="J98" s="6" t="s">
        <v>16</v>
      </c>
    </row>
    <row r="99" customFormat="false" ht="25" hidden="false" customHeight="true" outlineLevel="0" collapsed="false">
      <c r="A99" s="7" t="n">
        <v>97</v>
      </c>
      <c r="B99" s="5" t="s">
        <v>236</v>
      </c>
      <c r="C99" s="8" t="s">
        <v>237</v>
      </c>
      <c r="D99" s="8" t="s">
        <v>25</v>
      </c>
      <c r="E99" s="8" t="s">
        <v>34</v>
      </c>
      <c r="F99" s="5" t="s">
        <v>14</v>
      </c>
      <c r="G99" s="5" t="s">
        <v>15</v>
      </c>
      <c r="H99" s="9"/>
      <c r="I99" s="9"/>
      <c r="J99" s="6" t="s">
        <v>16</v>
      </c>
    </row>
    <row r="100" customFormat="false" ht="25" hidden="false" customHeight="true" outlineLevel="0" collapsed="false">
      <c r="A100" s="7" t="n">
        <v>98</v>
      </c>
      <c r="B100" s="5" t="s">
        <v>238</v>
      </c>
      <c r="C100" s="8" t="s">
        <v>239</v>
      </c>
      <c r="D100" s="8" t="s">
        <v>25</v>
      </c>
      <c r="E100" s="8" t="s">
        <v>37</v>
      </c>
      <c r="F100" s="5" t="s">
        <v>14</v>
      </c>
      <c r="G100" s="5" t="s">
        <v>15</v>
      </c>
      <c r="H100" s="9"/>
      <c r="I100" s="9"/>
      <c r="J100" s="6" t="s">
        <v>16</v>
      </c>
    </row>
    <row r="101" customFormat="false" ht="25" hidden="false" customHeight="true" outlineLevel="0" collapsed="false">
      <c r="A101" s="7" t="n">
        <v>99</v>
      </c>
      <c r="B101" s="5" t="s">
        <v>240</v>
      </c>
      <c r="C101" s="8" t="s">
        <v>241</v>
      </c>
      <c r="D101" s="8" t="s">
        <v>25</v>
      </c>
      <c r="E101" s="8" t="s">
        <v>40</v>
      </c>
      <c r="F101" s="5" t="s">
        <v>14</v>
      </c>
      <c r="G101" s="5" t="s">
        <v>15</v>
      </c>
      <c r="H101" s="9" t="n">
        <v>61.63</v>
      </c>
      <c r="I101" s="9" t="n">
        <v>70</v>
      </c>
      <c r="J101" s="10" t="n">
        <f aca="false">H101+I101</f>
        <v>131.63</v>
      </c>
    </row>
    <row r="102" customFormat="false" ht="25" hidden="false" customHeight="true" outlineLevel="0" collapsed="false">
      <c r="A102" s="7" t="n">
        <v>100</v>
      </c>
      <c r="B102" s="5" t="s">
        <v>242</v>
      </c>
      <c r="C102" s="8" t="s">
        <v>243</v>
      </c>
      <c r="D102" s="8" t="s">
        <v>25</v>
      </c>
      <c r="E102" s="8" t="s">
        <v>43</v>
      </c>
      <c r="F102" s="5" t="s">
        <v>14</v>
      </c>
      <c r="G102" s="5" t="s">
        <v>15</v>
      </c>
      <c r="H102" s="9"/>
      <c r="I102" s="9"/>
      <c r="J102" s="6" t="s">
        <v>16</v>
      </c>
    </row>
    <row r="103" customFormat="false" ht="25" hidden="false" customHeight="true" outlineLevel="0" collapsed="false">
      <c r="A103" s="7" t="n">
        <v>101</v>
      </c>
      <c r="B103" s="5" t="s">
        <v>244</v>
      </c>
      <c r="C103" s="8" t="s">
        <v>245</v>
      </c>
      <c r="D103" s="8" t="s">
        <v>25</v>
      </c>
      <c r="E103" s="8" t="s">
        <v>46</v>
      </c>
      <c r="F103" s="5" t="s">
        <v>14</v>
      </c>
      <c r="G103" s="5" t="s">
        <v>15</v>
      </c>
      <c r="H103" s="9" t="n">
        <v>46</v>
      </c>
      <c r="I103" s="9" t="n">
        <v>79</v>
      </c>
      <c r="J103" s="10" t="n">
        <f aca="false">H103+I103</f>
        <v>125</v>
      </c>
    </row>
    <row r="104" customFormat="false" ht="25" hidden="false" customHeight="true" outlineLevel="0" collapsed="false">
      <c r="A104" s="7" t="n">
        <v>102</v>
      </c>
      <c r="B104" s="5" t="s">
        <v>246</v>
      </c>
      <c r="C104" s="8" t="s">
        <v>247</v>
      </c>
      <c r="D104" s="8" t="s">
        <v>25</v>
      </c>
      <c r="E104" s="8" t="s">
        <v>49</v>
      </c>
      <c r="F104" s="5" t="s">
        <v>14</v>
      </c>
      <c r="G104" s="5" t="s">
        <v>15</v>
      </c>
      <c r="H104" s="9" t="n">
        <v>57.74</v>
      </c>
      <c r="I104" s="9" t="n">
        <v>71</v>
      </c>
      <c r="J104" s="10" t="n">
        <f aca="false">H104+I104</f>
        <v>128.74</v>
      </c>
    </row>
    <row r="105" customFormat="false" ht="25" hidden="false" customHeight="true" outlineLevel="0" collapsed="false">
      <c r="A105" s="7" t="n">
        <v>103</v>
      </c>
      <c r="B105" s="5" t="s">
        <v>248</v>
      </c>
      <c r="C105" s="8" t="s">
        <v>249</v>
      </c>
      <c r="D105" s="8" t="s">
        <v>25</v>
      </c>
      <c r="E105" s="8" t="s">
        <v>52</v>
      </c>
      <c r="F105" s="5" t="s">
        <v>14</v>
      </c>
      <c r="G105" s="5" t="s">
        <v>15</v>
      </c>
      <c r="H105" s="9" t="n">
        <v>60.06</v>
      </c>
      <c r="I105" s="9" t="n">
        <v>83</v>
      </c>
      <c r="J105" s="10" t="n">
        <f aca="false">H105+I105</f>
        <v>143.06</v>
      </c>
    </row>
    <row r="106" customFormat="false" ht="25" hidden="false" customHeight="true" outlineLevel="0" collapsed="false">
      <c r="A106" s="7" t="n">
        <v>104</v>
      </c>
      <c r="B106" s="5" t="s">
        <v>250</v>
      </c>
      <c r="C106" s="8" t="s">
        <v>251</v>
      </c>
      <c r="D106" s="8" t="s">
        <v>25</v>
      </c>
      <c r="E106" s="8" t="s">
        <v>55</v>
      </c>
      <c r="F106" s="5" t="s">
        <v>14</v>
      </c>
      <c r="G106" s="5" t="s">
        <v>15</v>
      </c>
      <c r="H106" s="9" t="n">
        <v>58.42</v>
      </c>
      <c r="I106" s="9" t="n">
        <v>78</v>
      </c>
      <c r="J106" s="10" t="n">
        <f aca="false">H106+I106</f>
        <v>136.42</v>
      </c>
    </row>
    <row r="107" customFormat="false" ht="25" hidden="false" customHeight="true" outlineLevel="0" collapsed="false">
      <c r="A107" s="7" t="n">
        <v>105</v>
      </c>
      <c r="B107" s="5" t="s">
        <v>252</v>
      </c>
      <c r="C107" s="8" t="s">
        <v>253</v>
      </c>
      <c r="D107" s="8" t="s">
        <v>25</v>
      </c>
      <c r="E107" s="8" t="s">
        <v>58</v>
      </c>
      <c r="F107" s="5" t="s">
        <v>14</v>
      </c>
      <c r="G107" s="5" t="s">
        <v>15</v>
      </c>
      <c r="H107" s="9"/>
      <c r="I107" s="9"/>
      <c r="J107" s="6" t="s">
        <v>16</v>
      </c>
    </row>
    <row r="108" customFormat="false" ht="25" hidden="false" customHeight="true" outlineLevel="0" collapsed="false">
      <c r="A108" s="7" t="n">
        <v>106</v>
      </c>
      <c r="B108" s="5" t="s">
        <v>254</v>
      </c>
      <c r="C108" s="8" t="s">
        <v>255</v>
      </c>
      <c r="D108" s="8" t="s">
        <v>25</v>
      </c>
      <c r="E108" s="8" t="s">
        <v>61</v>
      </c>
      <c r="F108" s="5" t="s">
        <v>14</v>
      </c>
      <c r="G108" s="5" t="s">
        <v>15</v>
      </c>
      <c r="H108" s="9" t="n">
        <v>48.66</v>
      </c>
      <c r="I108" s="9" t="n">
        <v>77</v>
      </c>
      <c r="J108" s="10" t="n">
        <f aca="false">H108+I108</f>
        <v>125.66</v>
      </c>
    </row>
    <row r="109" customFormat="false" ht="25" hidden="false" customHeight="true" outlineLevel="0" collapsed="false">
      <c r="A109" s="7" t="n">
        <v>107</v>
      </c>
      <c r="B109" s="5" t="s">
        <v>256</v>
      </c>
      <c r="C109" s="8" t="s">
        <v>257</v>
      </c>
      <c r="D109" s="8" t="s">
        <v>25</v>
      </c>
      <c r="E109" s="8" t="s">
        <v>64</v>
      </c>
      <c r="F109" s="5" t="s">
        <v>14</v>
      </c>
      <c r="G109" s="5" t="s">
        <v>15</v>
      </c>
      <c r="H109" s="9" t="n">
        <v>51.05</v>
      </c>
      <c r="I109" s="9" t="n">
        <v>83</v>
      </c>
      <c r="J109" s="10" t="n">
        <f aca="false">H109+I109</f>
        <v>134.05</v>
      </c>
    </row>
    <row r="110" customFormat="false" ht="25" hidden="false" customHeight="true" outlineLevel="0" collapsed="false">
      <c r="A110" s="7" t="n">
        <v>108</v>
      </c>
      <c r="B110" s="5" t="s">
        <v>258</v>
      </c>
      <c r="C110" s="8" t="s">
        <v>259</v>
      </c>
      <c r="D110" s="8" t="s">
        <v>25</v>
      </c>
      <c r="E110" s="8" t="s">
        <v>67</v>
      </c>
      <c r="F110" s="5" t="s">
        <v>14</v>
      </c>
      <c r="G110" s="5" t="s">
        <v>15</v>
      </c>
      <c r="H110" s="9" t="n">
        <v>65.8</v>
      </c>
      <c r="I110" s="9" t="n">
        <v>80</v>
      </c>
      <c r="J110" s="10" t="n">
        <f aca="false">H110+I110</f>
        <v>145.8</v>
      </c>
    </row>
    <row r="111" customFormat="false" ht="25" hidden="false" customHeight="true" outlineLevel="0" collapsed="false">
      <c r="A111" s="7" t="n">
        <v>109</v>
      </c>
      <c r="B111" s="5" t="s">
        <v>260</v>
      </c>
      <c r="C111" s="8" t="s">
        <v>261</v>
      </c>
      <c r="D111" s="8" t="s">
        <v>25</v>
      </c>
      <c r="E111" s="8" t="s">
        <v>70</v>
      </c>
      <c r="F111" s="5" t="s">
        <v>14</v>
      </c>
      <c r="G111" s="5" t="s">
        <v>15</v>
      </c>
      <c r="H111" s="9" t="n">
        <v>55.97</v>
      </c>
      <c r="I111" s="9" t="n">
        <v>79</v>
      </c>
      <c r="J111" s="10" t="n">
        <f aca="false">H111+I111</f>
        <v>134.97</v>
      </c>
    </row>
    <row r="112" customFormat="false" ht="25" hidden="false" customHeight="true" outlineLevel="0" collapsed="false">
      <c r="A112" s="7" t="n">
        <v>110</v>
      </c>
      <c r="B112" s="5" t="s">
        <v>262</v>
      </c>
      <c r="C112" s="8" t="s">
        <v>263</v>
      </c>
      <c r="D112" s="8" t="s">
        <v>25</v>
      </c>
      <c r="E112" s="8" t="s">
        <v>73</v>
      </c>
      <c r="F112" s="5" t="s">
        <v>14</v>
      </c>
      <c r="G112" s="5" t="s">
        <v>15</v>
      </c>
      <c r="H112" s="9" t="n">
        <v>49.14</v>
      </c>
      <c r="I112" s="9" t="n">
        <v>81</v>
      </c>
      <c r="J112" s="10" t="n">
        <f aca="false">H112+I112</f>
        <v>130.14</v>
      </c>
    </row>
    <row r="113" customFormat="false" ht="25" hidden="false" customHeight="true" outlineLevel="0" collapsed="false">
      <c r="A113" s="7" t="n">
        <v>111</v>
      </c>
      <c r="B113" s="5" t="s">
        <v>264</v>
      </c>
      <c r="C113" s="8" t="s">
        <v>265</v>
      </c>
      <c r="D113" s="8" t="s">
        <v>25</v>
      </c>
      <c r="E113" s="8" t="s">
        <v>76</v>
      </c>
      <c r="F113" s="5" t="s">
        <v>14</v>
      </c>
      <c r="G113" s="5" t="s">
        <v>15</v>
      </c>
      <c r="H113" s="9" t="n">
        <v>62.79</v>
      </c>
      <c r="I113" s="9" t="n">
        <v>69</v>
      </c>
      <c r="J113" s="10" t="n">
        <f aca="false">H113+I113</f>
        <v>131.79</v>
      </c>
    </row>
    <row r="114" customFormat="false" ht="25" hidden="false" customHeight="true" outlineLevel="0" collapsed="false">
      <c r="A114" s="7" t="n">
        <v>112</v>
      </c>
      <c r="B114" s="5" t="s">
        <v>266</v>
      </c>
      <c r="C114" s="8" t="s">
        <v>267</v>
      </c>
      <c r="D114" s="8" t="s">
        <v>25</v>
      </c>
      <c r="E114" s="8" t="s">
        <v>79</v>
      </c>
      <c r="F114" s="5" t="s">
        <v>14</v>
      </c>
      <c r="G114" s="5" t="s">
        <v>15</v>
      </c>
      <c r="H114" s="9" t="n">
        <v>48.8</v>
      </c>
      <c r="I114" s="9" t="n">
        <v>73</v>
      </c>
      <c r="J114" s="10" t="n">
        <f aca="false">H114+I114</f>
        <v>121.8</v>
      </c>
    </row>
    <row r="115" customFormat="false" ht="25" hidden="false" customHeight="true" outlineLevel="0" collapsed="false">
      <c r="A115" s="7" t="n">
        <v>113</v>
      </c>
      <c r="B115" s="5" t="s">
        <v>268</v>
      </c>
      <c r="C115" s="8" t="s">
        <v>269</v>
      </c>
      <c r="D115" s="8" t="s">
        <v>25</v>
      </c>
      <c r="E115" s="8" t="s">
        <v>82</v>
      </c>
      <c r="F115" s="5" t="s">
        <v>14</v>
      </c>
      <c r="G115" s="5" t="s">
        <v>15</v>
      </c>
      <c r="H115" s="9" t="n">
        <v>61.56</v>
      </c>
      <c r="I115" s="9" t="n">
        <v>77</v>
      </c>
      <c r="J115" s="10" t="n">
        <f aca="false">H115+I115</f>
        <v>138.56</v>
      </c>
    </row>
    <row r="116" customFormat="false" ht="25" hidden="false" customHeight="true" outlineLevel="0" collapsed="false">
      <c r="A116" s="7" t="n">
        <v>114</v>
      </c>
      <c r="B116" s="5" t="s">
        <v>270</v>
      </c>
      <c r="C116" s="8" t="s">
        <v>271</v>
      </c>
      <c r="D116" s="8" t="s">
        <v>25</v>
      </c>
      <c r="E116" s="8" t="s">
        <v>85</v>
      </c>
      <c r="F116" s="5" t="s">
        <v>14</v>
      </c>
      <c r="G116" s="5" t="s">
        <v>15</v>
      </c>
      <c r="H116" s="9" t="n">
        <v>47.5</v>
      </c>
      <c r="I116" s="9" t="n">
        <v>71</v>
      </c>
      <c r="J116" s="10" t="n">
        <f aca="false">H116+I116</f>
        <v>118.5</v>
      </c>
    </row>
    <row r="117" customFormat="false" ht="25" hidden="false" customHeight="true" outlineLevel="0" collapsed="false">
      <c r="A117" s="7" t="n">
        <v>115</v>
      </c>
      <c r="B117" s="5" t="s">
        <v>272</v>
      </c>
      <c r="C117" s="8" t="s">
        <v>273</v>
      </c>
      <c r="D117" s="8" t="s">
        <v>25</v>
      </c>
      <c r="E117" s="8" t="s">
        <v>88</v>
      </c>
      <c r="F117" s="5" t="s">
        <v>14</v>
      </c>
      <c r="G117" s="5" t="s">
        <v>15</v>
      </c>
      <c r="H117" s="9"/>
      <c r="I117" s="9"/>
      <c r="J117" s="6" t="s">
        <v>16</v>
      </c>
    </row>
    <row r="118" customFormat="false" ht="25" hidden="false" customHeight="true" outlineLevel="0" collapsed="false">
      <c r="A118" s="7" t="n">
        <v>116</v>
      </c>
      <c r="B118" s="5" t="s">
        <v>274</v>
      </c>
      <c r="C118" s="8" t="s">
        <v>275</v>
      </c>
      <c r="D118" s="8" t="s">
        <v>25</v>
      </c>
      <c r="E118" s="8" t="s">
        <v>91</v>
      </c>
      <c r="F118" s="5" t="s">
        <v>14</v>
      </c>
      <c r="G118" s="5" t="s">
        <v>15</v>
      </c>
      <c r="H118" s="9"/>
      <c r="I118" s="9"/>
      <c r="J118" s="6" t="s">
        <v>16</v>
      </c>
    </row>
    <row r="119" customFormat="false" ht="25" hidden="false" customHeight="true" outlineLevel="0" collapsed="false">
      <c r="A119" s="7" t="n">
        <v>117</v>
      </c>
      <c r="B119" s="5" t="s">
        <v>276</v>
      </c>
      <c r="C119" s="8" t="s">
        <v>277</v>
      </c>
      <c r="D119" s="8" t="s">
        <v>25</v>
      </c>
      <c r="E119" s="8" t="s">
        <v>94</v>
      </c>
      <c r="F119" s="5" t="s">
        <v>14</v>
      </c>
      <c r="G119" s="5" t="s">
        <v>15</v>
      </c>
      <c r="H119" s="9" t="n">
        <v>55.56</v>
      </c>
      <c r="I119" s="9" t="n">
        <v>77</v>
      </c>
      <c r="J119" s="10" t="n">
        <f aca="false">H119+I119</f>
        <v>132.56</v>
      </c>
    </row>
    <row r="120" customFormat="false" ht="25" hidden="false" customHeight="true" outlineLevel="0" collapsed="false">
      <c r="A120" s="7" t="n">
        <v>118</v>
      </c>
      <c r="B120" s="5" t="s">
        <v>278</v>
      </c>
      <c r="C120" s="8" t="s">
        <v>279</v>
      </c>
      <c r="D120" s="8" t="s">
        <v>25</v>
      </c>
      <c r="E120" s="8" t="s">
        <v>97</v>
      </c>
      <c r="F120" s="5" t="s">
        <v>14</v>
      </c>
      <c r="G120" s="5" t="s">
        <v>15</v>
      </c>
      <c r="H120" s="9" t="n">
        <v>62.04</v>
      </c>
      <c r="I120" s="9" t="n">
        <v>73</v>
      </c>
      <c r="J120" s="10" t="n">
        <f aca="false">H120+I120</f>
        <v>135.04</v>
      </c>
    </row>
    <row r="121" customFormat="false" ht="25" hidden="false" customHeight="true" outlineLevel="0" collapsed="false">
      <c r="A121" s="7" t="n">
        <v>119</v>
      </c>
      <c r="B121" s="5" t="s">
        <v>280</v>
      </c>
      <c r="C121" s="8" t="s">
        <v>281</v>
      </c>
      <c r="D121" s="8" t="s">
        <v>25</v>
      </c>
      <c r="E121" s="8" t="s">
        <v>100</v>
      </c>
      <c r="F121" s="5" t="s">
        <v>14</v>
      </c>
      <c r="G121" s="5" t="s">
        <v>15</v>
      </c>
      <c r="H121" s="9"/>
      <c r="I121" s="9"/>
      <c r="J121" s="6" t="s">
        <v>16</v>
      </c>
    </row>
    <row r="122" customFormat="false" ht="25" hidden="false" customHeight="true" outlineLevel="0" collapsed="false">
      <c r="A122" s="7" t="n">
        <v>120</v>
      </c>
      <c r="B122" s="5" t="s">
        <v>282</v>
      </c>
      <c r="C122" s="8" t="s">
        <v>283</v>
      </c>
      <c r="D122" s="8" t="s">
        <v>25</v>
      </c>
      <c r="E122" s="8" t="s">
        <v>103</v>
      </c>
      <c r="F122" s="5" t="s">
        <v>14</v>
      </c>
      <c r="G122" s="5" t="s">
        <v>15</v>
      </c>
      <c r="H122" s="9" t="n">
        <v>39.38</v>
      </c>
      <c r="I122" s="9" t="n">
        <v>72</v>
      </c>
      <c r="J122" s="10" t="n">
        <f aca="false">H122+I122</f>
        <v>111.38</v>
      </c>
    </row>
    <row r="123" customFormat="false" ht="25" hidden="false" customHeight="true" outlineLevel="0" collapsed="false">
      <c r="A123" s="7" t="n">
        <v>121</v>
      </c>
      <c r="B123" s="5" t="s">
        <v>284</v>
      </c>
      <c r="C123" s="8" t="s">
        <v>285</v>
      </c>
      <c r="D123" s="8" t="s">
        <v>28</v>
      </c>
      <c r="E123" s="8" t="s">
        <v>13</v>
      </c>
      <c r="F123" s="5" t="s">
        <v>14</v>
      </c>
      <c r="G123" s="5" t="s">
        <v>15</v>
      </c>
      <c r="H123" s="9" t="n">
        <v>66.89</v>
      </c>
      <c r="I123" s="9" t="n">
        <v>76</v>
      </c>
      <c r="J123" s="10" t="n">
        <f aca="false">H123+I123</f>
        <v>142.89</v>
      </c>
    </row>
    <row r="124" customFormat="false" ht="25" hidden="false" customHeight="true" outlineLevel="0" collapsed="false">
      <c r="A124" s="7" t="n">
        <v>122</v>
      </c>
      <c r="B124" s="5" t="s">
        <v>286</v>
      </c>
      <c r="C124" s="8" t="s">
        <v>287</v>
      </c>
      <c r="D124" s="8" t="s">
        <v>28</v>
      </c>
      <c r="E124" s="8" t="s">
        <v>19</v>
      </c>
      <c r="F124" s="5" t="s">
        <v>14</v>
      </c>
      <c r="G124" s="5" t="s">
        <v>15</v>
      </c>
      <c r="H124" s="9" t="n">
        <v>55.76</v>
      </c>
      <c r="I124" s="9" t="n">
        <v>79</v>
      </c>
      <c r="J124" s="10" t="n">
        <f aca="false">H124+I124</f>
        <v>134.76</v>
      </c>
    </row>
    <row r="125" customFormat="false" ht="25" hidden="false" customHeight="true" outlineLevel="0" collapsed="false">
      <c r="A125" s="7" t="n">
        <v>123</v>
      </c>
      <c r="B125" s="5" t="s">
        <v>288</v>
      </c>
      <c r="C125" s="8" t="s">
        <v>289</v>
      </c>
      <c r="D125" s="8" t="s">
        <v>28</v>
      </c>
      <c r="E125" s="8" t="s">
        <v>22</v>
      </c>
      <c r="F125" s="5" t="s">
        <v>14</v>
      </c>
      <c r="G125" s="5" t="s">
        <v>15</v>
      </c>
      <c r="H125" s="9" t="n">
        <v>43.88</v>
      </c>
      <c r="I125" s="9" t="n">
        <v>78</v>
      </c>
      <c r="J125" s="10" t="n">
        <f aca="false">H125+I125</f>
        <v>121.88</v>
      </c>
    </row>
    <row r="126" customFormat="false" ht="25" hidden="false" customHeight="true" outlineLevel="0" collapsed="false">
      <c r="A126" s="7" t="n">
        <v>124</v>
      </c>
      <c r="B126" s="5" t="s">
        <v>290</v>
      </c>
      <c r="C126" s="8" t="s">
        <v>291</v>
      </c>
      <c r="D126" s="8" t="s">
        <v>28</v>
      </c>
      <c r="E126" s="8" t="s">
        <v>25</v>
      </c>
      <c r="F126" s="5" t="s">
        <v>14</v>
      </c>
      <c r="G126" s="5" t="s">
        <v>15</v>
      </c>
      <c r="H126" s="9" t="n">
        <v>49</v>
      </c>
      <c r="I126" s="9" t="n">
        <v>72</v>
      </c>
      <c r="J126" s="10" t="n">
        <f aca="false">H126+I126</f>
        <v>121</v>
      </c>
    </row>
    <row r="127" customFormat="false" ht="25" hidden="false" customHeight="true" outlineLevel="0" collapsed="false">
      <c r="A127" s="7" t="n">
        <v>125</v>
      </c>
      <c r="B127" s="5" t="s">
        <v>292</v>
      </c>
      <c r="C127" s="8" t="s">
        <v>293</v>
      </c>
      <c r="D127" s="8" t="s">
        <v>28</v>
      </c>
      <c r="E127" s="8" t="s">
        <v>28</v>
      </c>
      <c r="F127" s="5" t="s">
        <v>14</v>
      </c>
      <c r="G127" s="5" t="s">
        <v>15</v>
      </c>
      <c r="H127" s="9" t="n">
        <v>55.28</v>
      </c>
      <c r="I127" s="9" t="n">
        <v>77</v>
      </c>
      <c r="J127" s="10" t="n">
        <f aca="false">H127+I127</f>
        <v>132.28</v>
      </c>
    </row>
    <row r="128" customFormat="false" ht="25" hidden="false" customHeight="true" outlineLevel="0" collapsed="false">
      <c r="A128" s="7" t="n">
        <v>126</v>
      </c>
      <c r="B128" s="5" t="s">
        <v>294</v>
      </c>
      <c r="C128" s="8" t="s">
        <v>295</v>
      </c>
      <c r="D128" s="8" t="s">
        <v>28</v>
      </c>
      <c r="E128" s="8" t="s">
        <v>31</v>
      </c>
      <c r="F128" s="5" t="s">
        <v>14</v>
      </c>
      <c r="G128" s="5" t="s">
        <v>15</v>
      </c>
      <c r="H128" s="9" t="n">
        <v>58.35</v>
      </c>
      <c r="I128" s="9" t="n">
        <v>80</v>
      </c>
      <c r="J128" s="10" t="n">
        <f aca="false">H128+I128</f>
        <v>138.35</v>
      </c>
    </row>
    <row r="129" customFormat="false" ht="25" hidden="false" customHeight="true" outlineLevel="0" collapsed="false">
      <c r="A129" s="7" t="n">
        <v>127</v>
      </c>
      <c r="B129" s="5" t="s">
        <v>296</v>
      </c>
      <c r="C129" s="8" t="s">
        <v>297</v>
      </c>
      <c r="D129" s="8" t="s">
        <v>28</v>
      </c>
      <c r="E129" s="8" t="s">
        <v>34</v>
      </c>
      <c r="F129" s="5" t="s">
        <v>14</v>
      </c>
      <c r="G129" s="5" t="s">
        <v>15</v>
      </c>
      <c r="H129" s="9" t="n">
        <v>55.35</v>
      </c>
      <c r="I129" s="9" t="n">
        <v>77</v>
      </c>
      <c r="J129" s="10" t="n">
        <f aca="false">H129+I129</f>
        <v>132.35</v>
      </c>
    </row>
    <row r="130" customFormat="false" ht="25" hidden="false" customHeight="true" outlineLevel="0" collapsed="false">
      <c r="A130" s="7" t="n">
        <v>128</v>
      </c>
      <c r="B130" s="5" t="s">
        <v>298</v>
      </c>
      <c r="C130" s="8" t="s">
        <v>299</v>
      </c>
      <c r="D130" s="8" t="s">
        <v>28</v>
      </c>
      <c r="E130" s="8" t="s">
        <v>37</v>
      </c>
      <c r="F130" s="5" t="s">
        <v>14</v>
      </c>
      <c r="G130" s="5" t="s">
        <v>15</v>
      </c>
      <c r="H130" s="9" t="n">
        <v>57.67</v>
      </c>
      <c r="I130" s="9" t="n">
        <v>72</v>
      </c>
      <c r="J130" s="10" t="n">
        <f aca="false">H130+I130</f>
        <v>129.67</v>
      </c>
    </row>
    <row r="131" customFormat="false" ht="25" hidden="false" customHeight="true" outlineLevel="0" collapsed="false">
      <c r="A131" s="7" t="n">
        <v>129</v>
      </c>
      <c r="B131" s="5" t="s">
        <v>300</v>
      </c>
      <c r="C131" s="8" t="s">
        <v>301</v>
      </c>
      <c r="D131" s="8" t="s">
        <v>28</v>
      </c>
      <c r="E131" s="8" t="s">
        <v>40</v>
      </c>
      <c r="F131" s="5" t="s">
        <v>14</v>
      </c>
      <c r="G131" s="5" t="s">
        <v>15</v>
      </c>
      <c r="H131" s="9"/>
      <c r="I131" s="9"/>
      <c r="J131" s="6" t="s">
        <v>16</v>
      </c>
    </row>
    <row r="132" customFormat="false" ht="25" hidden="false" customHeight="true" outlineLevel="0" collapsed="false">
      <c r="A132" s="7" t="n">
        <v>130</v>
      </c>
      <c r="B132" s="5" t="s">
        <v>302</v>
      </c>
      <c r="C132" s="8" t="s">
        <v>303</v>
      </c>
      <c r="D132" s="8" t="s">
        <v>28</v>
      </c>
      <c r="E132" s="8" t="s">
        <v>43</v>
      </c>
      <c r="F132" s="5" t="s">
        <v>14</v>
      </c>
      <c r="G132" s="5" t="s">
        <v>15</v>
      </c>
      <c r="H132" s="9" t="n">
        <v>56.99</v>
      </c>
      <c r="I132" s="9" t="n">
        <v>66</v>
      </c>
      <c r="J132" s="10" t="n">
        <f aca="false">H132+I132</f>
        <v>122.99</v>
      </c>
    </row>
    <row r="133" customFormat="false" ht="25" hidden="false" customHeight="true" outlineLevel="0" collapsed="false">
      <c r="A133" s="7" t="n">
        <v>131</v>
      </c>
      <c r="B133" s="5" t="s">
        <v>304</v>
      </c>
      <c r="C133" s="8" t="s">
        <v>305</v>
      </c>
      <c r="D133" s="8" t="s">
        <v>28</v>
      </c>
      <c r="E133" s="8" t="s">
        <v>46</v>
      </c>
      <c r="F133" s="5" t="s">
        <v>14</v>
      </c>
      <c r="G133" s="5" t="s">
        <v>15</v>
      </c>
      <c r="H133" s="9" t="n">
        <v>64.16</v>
      </c>
      <c r="I133" s="9" t="n">
        <v>78</v>
      </c>
      <c r="J133" s="10" t="n">
        <f aca="false">H133+I133</f>
        <v>142.16</v>
      </c>
    </row>
    <row r="134" customFormat="false" ht="25" hidden="false" customHeight="true" outlineLevel="0" collapsed="false">
      <c r="A134" s="7" t="n">
        <v>132</v>
      </c>
      <c r="B134" s="5" t="s">
        <v>306</v>
      </c>
      <c r="C134" s="8" t="s">
        <v>307</v>
      </c>
      <c r="D134" s="8" t="s">
        <v>28</v>
      </c>
      <c r="E134" s="8" t="s">
        <v>49</v>
      </c>
      <c r="F134" s="5" t="s">
        <v>14</v>
      </c>
      <c r="G134" s="5" t="s">
        <v>15</v>
      </c>
      <c r="H134" s="9"/>
      <c r="I134" s="9"/>
      <c r="J134" s="6" t="s">
        <v>16</v>
      </c>
    </row>
    <row r="135" customFormat="false" ht="25" hidden="false" customHeight="true" outlineLevel="0" collapsed="false">
      <c r="A135" s="7" t="n">
        <v>133</v>
      </c>
      <c r="B135" s="5" t="s">
        <v>308</v>
      </c>
      <c r="C135" s="8" t="s">
        <v>309</v>
      </c>
      <c r="D135" s="8" t="s">
        <v>28</v>
      </c>
      <c r="E135" s="8" t="s">
        <v>52</v>
      </c>
      <c r="F135" s="5" t="s">
        <v>14</v>
      </c>
      <c r="G135" s="5" t="s">
        <v>15</v>
      </c>
      <c r="H135" s="9"/>
      <c r="I135" s="9"/>
      <c r="J135" s="6" t="s">
        <v>16</v>
      </c>
    </row>
    <row r="136" customFormat="false" ht="25" hidden="false" customHeight="true" outlineLevel="0" collapsed="false">
      <c r="A136" s="7" t="n">
        <v>134</v>
      </c>
      <c r="B136" s="5" t="s">
        <v>310</v>
      </c>
      <c r="C136" s="8" t="s">
        <v>311</v>
      </c>
      <c r="D136" s="8" t="s">
        <v>28</v>
      </c>
      <c r="E136" s="8" t="s">
        <v>55</v>
      </c>
      <c r="F136" s="5" t="s">
        <v>14</v>
      </c>
      <c r="G136" s="5" t="s">
        <v>15</v>
      </c>
      <c r="H136" s="9" t="n">
        <v>60.81</v>
      </c>
      <c r="I136" s="9" t="n">
        <v>73</v>
      </c>
      <c r="J136" s="10" t="n">
        <f aca="false">H136+I136</f>
        <v>133.81</v>
      </c>
    </row>
    <row r="137" customFormat="false" ht="25" hidden="false" customHeight="true" outlineLevel="0" collapsed="false">
      <c r="A137" s="7" t="n">
        <v>135</v>
      </c>
      <c r="B137" s="5" t="s">
        <v>312</v>
      </c>
      <c r="C137" s="8" t="s">
        <v>313</v>
      </c>
      <c r="D137" s="8" t="s">
        <v>28</v>
      </c>
      <c r="E137" s="8" t="s">
        <v>58</v>
      </c>
      <c r="F137" s="5" t="s">
        <v>14</v>
      </c>
      <c r="G137" s="5" t="s">
        <v>15</v>
      </c>
      <c r="H137" s="9" t="n">
        <v>53.78</v>
      </c>
      <c r="I137" s="9" t="n">
        <v>71</v>
      </c>
      <c r="J137" s="10" t="n">
        <f aca="false">H137+I137</f>
        <v>124.78</v>
      </c>
    </row>
    <row r="138" customFormat="false" ht="25" hidden="false" customHeight="true" outlineLevel="0" collapsed="false">
      <c r="A138" s="7" t="n">
        <v>136</v>
      </c>
      <c r="B138" s="5" t="s">
        <v>314</v>
      </c>
      <c r="C138" s="8" t="s">
        <v>315</v>
      </c>
      <c r="D138" s="8" t="s">
        <v>28</v>
      </c>
      <c r="E138" s="8" t="s">
        <v>61</v>
      </c>
      <c r="F138" s="5" t="s">
        <v>14</v>
      </c>
      <c r="G138" s="5" t="s">
        <v>15</v>
      </c>
      <c r="H138" s="9" t="n">
        <v>36.38</v>
      </c>
      <c r="I138" s="9" t="n">
        <v>74</v>
      </c>
      <c r="J138" s="10" t="n">
        <f aca="false">H138+I138</f>
        <v>110.38</v>
      </c>
    </row>
    <row r="139" customFormat="false" ht="25" hidden="false" customHeight="true" outlineLevel="0" collapsed="false">
      <c r="A139" s="7" t="n">
        <v>137</v>
      </c>
      <c r="B139" s="5" t="s">
        <v>316</v>
      </c>
      <c r="C139" s="8" t="s">
        <v>317</v>
      </c>
      <c r="D139" s="8" t="s">
        <v>28</v>
      </c>
      <c r="E139" s="8" t="s">
        <v>64</v>
      </c>
      <c r="F139" s="5" t="s">
        <v>14</v>
      </c>
      <c r="G139" s="5" t="s">
        <v>15</v>
      </c>
      <c r="H139" s="9" t="n">
        <v>56.1</v>
      </c>
      <c r="I139" s="9" t="n">
        <v>72</v>
      </c>
      <c r="J139" s="10" t="n">
        <f aca="false">H139+I139</f>
        <v>128.1</v>
      </c>
    </row>
    <row r="140" customFormat="false" ht="25" hidden="false" customHeight="true" outlineLevel="0" collapsed="false">
      <c r="A140" s="7" t="n">
        <v>138</v>
      </c>
      <c r="B140" s="5" t="s">
        <v>318</v>
      </c>
      <c r="C140" s="8" t="s">
        <v>319</v>
      </c>
      <c r="D140" s="8" t="s">
        <v>28</v>
      </c>
      <c r="E140" s="8" t="s">
        <v>67</v>
      </c>
      <c r="F140" s="5" t="s">
        <v>14</v>
      </c>
      <c r="G140" s="5" t="s">
        <v>15</v>
      </c>
      <c r="H140" s="9" t="n">
        <v>55.28</v>
      </c>
      <c r="I140" s="9" t="n">
        <v>81</v>
      </c>
      <c r="J140" s="10" t="n">
        <f aca="false">H140+I140</f>
        <v>136.28</v>
      </c>
    </row>
    <row r="141" customFormat="false" ht="25" hidden="false" customHeight="true" outlineLevel="0" collapsed="false">
      <c r="A141" s="7" t="n">
        <v>139</v>
      </c>
      <c r="B141" s="5" t="s">
        <v>320</v>
      </c>
      <c r="C141" s="8" t="s">
        <v>321</v>
      </c>
      <c r="D141" s="8" t="s">
        <v>28</v>
      </c>
      <c r="E141" s="8" t="s">
        <v>70</v>
      </c>
      <c r="F141" s="5" t="s">
        <v>14</v>
      </c>
      <c r="G141" s="5" t="s">
        <v>15</v>
      </c>
      <c r="H141" s="9" t="n">
        <v>70.91</v>
      </c>
      <c r="I141" s="9" t="n">
        <v>82</v>
      </c>
      <c r="J141" s="10" t="n">
        <f aca="false">H141+I141</f>
        <v>152.91</v>
      </c>
    </row>
    <row r="142" customFormat="false" ht="25" hidden="false" customHeight="true" outlineLevel="0" collapsed="false">
      <c r="A142" s="7" t="n">
        <v>140</v>
      </c>
      <c r="B142" s="5" t="s">
        <v>322</v>
      </c>
      <c r="C142" s="8" t="s">
        <v>323</v>
      </c>
      <c r="D142" s="8" t="s">
        <v>28</v>
      </c>
      <c r="E142" s="8" t="s">
        <v>73</v>
      </c>
      <c r="F142" s="5" t="s">
        <v>14</v>
      </c>
      <c r="G142" s="5" t="s">
        <v>15</v>
      </c>
      <c r="H142" s="9"/>
      <c r="I142" s="9"/>
      <c r="J142" s="6" t="s">
        <v>16</v>
      </c>
    </row>
    <row r="143" customFormat="false" ht="25" hidden="false" customHeight="true" outlineLevel="0" collapsed="false">
      <c r="A143" s="7" t="n">
        <v>141</v>
      </c>
      <c r="B143" s="5" t="s">
        <v>324</v>
      </c>
      <c r="C143" s="8" t="s">
        <v>325</v>
      </c>
      <c r="D143" s="8" t="s">
        <v>28</v>
      </c>
      <c r="E143" s="8" t="s">
        <v>76</v>
      </c>
      <c r="F143" s="5" t="s">
        <v>14</v>
      </c>
      <c r="G143" s="5" t="s">
        <v>15</v>
      </c>
      <c r="H143" s="9" t="n">
        <v>52.69</v>
      </c>
      <c r="I143" s="9" t="n">
        <v>81</v>
      </c>
      <c r="J143" s="10" t="n">
        <f aca="false">H143+I143</f>
        <v>133.69</v>
      </c>
    </row>
    <row r="144" customFormat="false" ht="25" hidden="false" customHeight="true" outlineLevel="0" collapsed="false">
      <c r="A144" s="7" t="n">
        <v>142</v>
      </c>
      <c r="B144" s="5" t="s">
        <v>326</v>
      </c>
      <c r="C144" s="8" t="s">
        <v>327</v>
      </c>
      <c r="D144" s="8" t="s">
        <v>28</v>
      </c>
      <c r="E144" s="8" t="s">
        <v>79</v>
      </c>
      <c r="F144" s="5" t="s">
        <v>14</v>
      </c>
      <c r="G144" s="5" t="s">
        <v>15</v>
      </c>
      <c r="H144" s="9"/>
      <c r="I144" s="9"/>
      <c r="J144" s="6" t="s">
        <v>16</v>
      </c>
    </row>
    <row r="145" customFormat="false" ht="25" hidden="false" customHeight="true" outlineLevel="0" collapsed="false">
      <c r="A145" s="7" t="n">
        <v>143</v>
      </c>
      <c r="B145" s="5" t="s">
        <v>328</v>
      </c>
      <c r="C145" s="8" t="s">
        <v>329</v>
      </c>
      <c r="D145" s="8" t="s">
        <v>28</v>
      </c>
      <c r="E145" s="8" t="s">
        <v>82</v>
      </c>
      <c r="F145" s="5" t="s">
        <v>14</v>
      </c>
      <c r="G145" s="5" t="s">
        <v>15</v>
      </c>
      <c r="H145" s="9" t="n">
        <v>65.86</v>
      </c>
      <c r="I145" s="9" t="n">
        <v>75</v>
      </c>
      <c r="J145" s="10" t="n">
        <f aca="false">H145+I145</f>
        <v>140.86</v>
      </c>
    </row>
    <row r="146" customFormat="false" ht="25" hidden="false" customHeight="true" outlineLevel="0" collapsed="false">
      <c r="A146" s="7" t="n">
        <v>144</v>
      </c>
      <c r="B146" s="5" t="s">
        <v>330</v>
      </c>
      <c r="C146" s="8" t="s">
        <v>331</v>
      </c>
      <c r="D146" s="8" t="s">
        <v>28</v>
      </c>
      <c r="E146" s="8" t="s">
        <v>85</v>
      </c>
      <c r="F146" s="5" t="s">
        <v>14</v>
      </c>
      <c r="G146" s="5" t="s">
        <v>15</v>
      </c>
      <c r="H146" s="9" t="n">
        <v>58.01</v>
      </c>
      <c r="I146" s="9" t="n">
        <v>79</v>
      </c>
      <c r="J146" s="10" t="n">
        <f aca="false">H146+I146</f>
        <v>137.01</v>
      </c>
    </row>
    <row r="147" customFormat="false" ht="25" hidden="false" customHeight="true" outlineLevel="0" collapsed="false">
      <c r="A147" s="7" t="n">
        <v>145</v>
      </c>
      <c r="B147" s="5" t="s">
        <v>332</v>
      </c>
      <c r="C147" s="8" t="s">
        <v>333</v>
      </c>
      <c r="D147" s="8" t="s">
        <v>28</v>
      </c>
      <c r="E147" s="8" t="s">
        <v>88</v>
      </c>
      <c r="F147" s="5" t="s">
        <v>14</v>
      </c>
      <c r="G147" s="5" t="s">
        <v>334</v>
      </c>
      <c r="H147" s="9" t="n">
        <v>60.2</v>
      </c>
      <c r="I147" s="9" t="n">
        <v>76</v>
      </c>
      <c r="J147" s="10" t="n">
        <f aca="false">H147+I147</f>
        <v>136.2</v>
      </c>
    </row>
    <row r="148" customFormat="false" ht="25" hidden="false" customHeight="true" outlineLevel="0" collapsed="false">
      <c r="A148" s="7" t="n">
        <v>146</v>
      </c>
      <c r="B148" s="5" t="s">
        <v>335</v>
      </c>
      <c r="C148" s="8" t="s">
        <v>336</v>
      </c>
      <c r="D148" s="8" t="s">
        <v>28</v>
      </c>
      <c r="E148" s="8" t="s">
        <v>91</v>
      </c>
      <c r="F148" s="5" t="s">
        <v>14</v>
      </c>
      <c r="G148" s="5" t="s">
        <v>334</v>
      </c>
      <c r="H148" s="9"/>
      <c r="I148" s="9"/>
      <c r="J148" s="6" t="s">
        <v>16</v>
      </c>
    </row>
    <row r="149" customFormat="false" ht="25" hidden="false" customHeight="true" outlineLevel="0" collapsed="false">
      <c r="A149" s="7" t="n">
        <v>147</v>
      </c>
      <c r="B149" s="5" t="s">
        <v>337</v>
      </c>
      <c r="C149" s="8" t="s">
        <v>338</v>
      </c>
      <c r="D149" s="8" t="s">
        <v>28</v>
      </c>
      <c r="E149" s="8" t="s">
        <v>94</v>
      </c>
      <c r="F149" s="5" t="s">
        <v>14</v>
      </c>
      <c r="G149" s="5" t="s">
        <v>334</v>
      </c>
      <c r="H149" s="9"/>
      <c r="I149" s="9"/>
      <c r="J149" s="6" t="s">
        <v>16</v>
      </c>
    </row>
    <row r="150" customFormat="false" ht="25" hidden="false" customHeight="true" outlineLevel="0" collapsed="false">
      <c r="A150" s="7" t="n">
        <v>148</v>
      </c>
      <c r="B150" s="5" t="s">
        <v>339</v>
      </c>
      <c r="C150" s="8" t="s">
        <v>340</v>
      </c>
      <c r="D150" s="8" t="s">
        <v>28</v>
      </c>
      <c r="E150" s="8" t="s">
        <v>97</v>
      </c>
      <c r="F150" s="5" t="s">
        <v>14</v>
      </c>
      <c r="G150" s="5" t="s">
        <v>334</v>
      </c>
      <c r="H150" s="9"/>
      <c r="I150" s="9"/>
      <c r="J150" s="6" t="s">
        <v>16</v>
      </c>
    </row>
    <row r="151" customFormat="false" ht="25" hidden="false" customHeight="true" outlineLevel="0" collapsed="false">
      <c r="A151" s="7" t="n">
        <v>149</v>
      </c>
      <c r="B151" s="5" t="s">
        <v>341</v>
      </c>
      <c r="C151" s="8" t="s">
        <v>342</v>
      </c>
      <c r="D151" s="8" t="s">
        <v>28</v>
      </c>
      <c r="E151" s="8" t="s">
        <v>100</v>
      </c>
      <c r="F151" s="5" t="s">
        <v>14</v>
      </c>
      <c r="G151" s="5" t="s">
        <v>334</v>
      </c>
      <c r="H151" s="9"/>
      <c r="I151" s="9"/>
      <c r="J151" s="6" t="s">
        <v>16</v>
      </c>
    </row>
    <row r="152" customFormat="false" ht="25" hidden="false" customHeight="true" outlineLevel="0" collapsed="false">
      <c r="A152" s="7" t="n">
        <v>150</v>
      </c>
      <c r="B152" s="5" t="s">
        <v>343</v>
      </c>
      <c r="C152" s="8" t="s">
        <v>344</v>
      </c>
      <c r="D152" s="8" t="s">
        <v>28</v>
      </c>
      <c r="E152" s="8" t="s">
        <v>103</v>
      </c>
      <c r="F152" s="5" t="s">
        <v>14</v>
      </c>
      <c r="G152" s="5" t="s">
        <v>334</v>
      </c>
      <c r="H152" s="9" t="n">
        <v>58.97</v>
      </c>
      <c r="I152" s="9" t="n">
        <v>75</v>
      </c>
      <c r="J152" s="10" t="n">
        <f aca="false">H152+I152</f>
        <v>133.97</v>
      </c>
    </row>
    <row r="153" customFormat="false" ht="25" hidden="false" customHeight="true" outlineLevel="0" collapsed="false">
      <c r="A153" s="7" t="n">
        <v>151</v>
      </c>
      <c r="B153" s="5" t="s">
        <v>345</v>
      </c>
      <c r="C153" s="8" t="s">
        <v>346</v>
      </c>
      <c r="D153" s="8" t="s">
        <v>31</v>
      </c>
      <c r="E153" s="8" t="s">
        <v>13</v>
      </c>
      <c r="F153" s="5" t="s">
        <v>14</v>
      </c>
      <c r="G153" s="5" t="s">
        <v>347</v>
      </c>
      <c r="H153" s="9" t="n">
        <v>56.85</v>
      </c>
      <c r="I153" s="9" t="n">
        <v>76</v>
      </c>
      <c r="J153" s="10" t="n">
        <f aca="false">H153+I153</f>
        <v>132.85</v>
      </c>
    </row>
    <row r="154" customFormat="false" ht="25" hidden="false" customHeight="true" outlineLevel="0" collapsed="false">
      <c r="A154" s="7" t="n">
        <v>152</v>
      </c>
      <c r="B154" s="5" t="s">
        <v>348</v>
      </c>
      <c r="C154" s="8" t="s">
        <v>349</v>
      </c>
      <c r="D154" s="8" t="s">
        <v>31</v>
      </c>
      <c r="E154" s="8" t="s">
        <v>19</v>
      </c>
      <c r="F154" s="5" t="s">
        <v>14</v>
      </c>
      <c r="G154" s="5" t="s">
        <v>347</v>
      </c>
      <c r="H154" s="9" t="n">
        <v>50.57</v>
      </c>
      <c r="I154" s="9" t="n">
        <v>77</v>
      </c>
      <c r="J154" s="10" t="n">
        <f aca="false">H154+I154</f>
        <v>127.57</v>
      </c>
    </row>
    <row r="155" customFormat="false" ht="25" hidden="false" customHeight="true" outlineLevel="0" collapsed="false">
      <c r="A155" s="7" t="n">
        <v>153</v>
      </c>
      <c r="B155" s="5" t="s">
        <v>350</v>
      </c>
      <c r="C155" s="8" t="s">
        <v>351</v>
      </c>
      <c r="D155" s="8" t="s">
        <v>31</v>
      </c>
      <c r="E155" s="8" t="s">
        <v>22</v>
      </c>
      <c r="F155" s="5" t="s">
        <v>14</v>
      </c>
      <c r="G155" s="5" t="s">
        <v>347</v>
      </c>
      <c r="H155" s="9" t="n">
        <v>62.93</v>
      </c>
      <c r="I155" s="9" t="n">
        <v>75</v>
      </c>
      <c r="J155" s="10" t="n">
        <f aca="false">H155+I155</f>
        <v>137.93</v>
      </c>
    </row>
    <row r="156" customFormat="false" ht="25" hidden="false" customHeight="true" outlineLevel="0" collapsed="false">
      <c r="A156" s="7" t="n">
        <v>154</v>
      </c>
      <c r="B156" s="5" t="s">
        <v>352</v>
      </c>
      <c r="C156" s="8" t="s">
        <v>353</v>
      </c>
      <c r="D156" s="8" t="s">
        <v>31</v>
      </c>
      <c r="E156" s="8" t="s">
        <v>25</v>
      </c>
      <c r="F156" s="5" t="s">
        <v>14</v>
      </c>
      <c r="G156" s="5" t="s">
        <v>347</v>
      </c>
      <c r="H156" s="9"/>
      <c r="I156" s="9"/>
      <c r="J156" s="6" t="s">
        <v>16</v>
      </c>
    </row>
    <row r="157" customFormat="false" ht="25" hidden="false" customHeight="true" outlineLevel="0" collapsed="false">
      <c r="A157" s="7" t="n">
        <v>155</v>
      </c>
      <c r="B157" s="5" t="s">
        <v>354</v>
      </c>
      <c r="C157" s="8" t="s">
        <v>355</v>
      </c>
      <c r="D157" s="8" t="s">
        <v>31</v>
      </c>
      <c r="E157" s="8" t="s">
        <v>28</v>
      </c>
      <c r="F157" s="5" t="s">
        <v>14</v>
      </c>
      <c r="G157" s="5" t="s">
        <v>347</v>
      </c>
      <c r="H157" s="9" t="n">
        <v>62.93</v>
      </c>
      <c r="I157" s="9" t="n">
        <v>76</v>
      </c>
      <c r="J157" s="10" t="n">
        <f aca="false">H157+I157</f>
        <v>138.93</v>
      </c>
    </row>
    <row r="158" customFormat="false" ht="25" hidden="false" customHeight="true" outlineLevel="0" collapsed="false">
      <c r="A158" s="7" t="n">
        <v>156</v>
      </c>
      <c r="B158" s="5" t="s">
        <v>356</v>
      </c>
      <c r="C158" s="8" t="s">
        <v>357</v>
      </c>
      <c r="D158" s="8" t="s">
        <v>31</v>
      </c>
      <c r="E158" s="8" t="s">
        <v>31</v>
      </c>
      <c r="F158" s="5" t="s">
        <v>14</v>
      </c>
      <c r="G158" s="5" t="s">
        <v>347</v>
      </c>
      <c r="H158" s="9" t="n">
        <v>62.72</v>
      </c>
      <c r="I158" s="9" t="n">
        <v>75</v>
      </c>
      <c r="J158" s="10" t="n">
        <f aca="false">H158+I158</f>
        <v>137.72</v>
      </c>
    </row>
    <row r="159" customFormat="false" ht="25" hidden="false" customHeight="true" outlineLevel="0" collapsed="false">
      <c r="A159" s="7" t="n">
        <v>157</v>
      </c>
      <c r="B159" s="5" t="s">
        <v>358</v>
      </c>
      <c r="C159" s="8" t="s">
        <v>359</v>
      </c>
      <c r="D159" s="8" t="s">
        <v>31</v>
      </c>
      <c r="E159" s="8" t="s">
        <v>34</v>
      </c>
      <c r="F159" s="5" t="s">
        <v>14</v>
      </c>
      <c r="G159" s="5" t="s">
        <v>347</v>
      </c>
      <c r="H159" s="9" t="n">
        <v>62.24</v>
      </c>
      <c r="I159" s="9" t="n">
        <v>72</v>
      </c>
      <c r="J159" s="10" t="n">
        <f aca="false">H159+I159</f>
        <v>134.24</v>
      </c>
    </row>
    <row r="160" customFormat="false" ht="25" hidden="false" customHeight="true" outlineLevel="0" collapsed="false">
      <c r="A160" s="7" t="n">
        <v>158</v>
      </c>
      <c r="B160" s="5" t="s">
        <v>360</v>
      </c>
      <c r="C160" s="8" t="s">
        <v>361</v>
      </c>
      <c r="D160" s="8" t="s">
        <v>31</v>
      </c>
      <c r="E160" s="8" t="s">
        <v>37</v>
      </c>
      <c r="F160" s="5" t="s">
        <v>14</v>
      </c>
      <c r="G160" s="5" t="s">
        <v>347</v>
      </c>
      <c r="H160" s="9" t="n">
        <v>62.25</v>
      </c>
      <c r="I160" s="9" t="n">
        <v>76</v>
      </c>
      <c r="J160" s="10" t="n">
        <f aca="false">H160+I160</f>
        <v>138.25</v>
      </c>
    </row>
    <row r="161" customFormat="false" ht="25" hidden="false" customHeight="true" outlineLevel="0" collapsed="false">
      <c r="A161" s="7" t="n">
        <v>159</v>
      </c>
      <c r="B161" s="5" t="s">
        <v>362</v>
      </c>
      <c r="C161" s="8" t="s">
        <v>363</v>
      </c>
      <c r="D161" s="8" t="s">
        <v>31</v>
      </c>
      <c r="E161" s="8" t="s">
        <v>40</v>
      </c>
      <c r="F161" s="5" t="s">
        <v>14</v>
      </c>
      <c r="G161" s="5" t="s">
        <v>347</v>
      </c>
      <c r="H161" s="9" t="n">
        <v>56.37</v>
      </c>
      <c r="I161" s="9" t="n">
        <v>66</v>
      </c>
      <c r="J161" s="10" t="n">
        <f aca="false">H161+I161</f>
        <v>122.37</v>
      </c>
    </row>
    <row r="162" customFormat="false" ht="25" hidden="false" customHeight="true" outlineLevel="0" collapsed="false">
      <c r="A162" s="7" t="n">
        <v>160</v>
      </c>
      <c r="B162" s="5" t="s">
        <v>364</v>
      </c>
      <c r="C162" s="8" t="s">
        <v>365</v>
      </c>
      <c r="D162" s="8" t="s">
        <v>31</v>
      </c>
      <c r="E162" s="8" t="s">
        <v>43</v>
      </c>
      <c r="F162" s="5" t="s">
        <v>14</v>
      </c>
      <c r="G162" s="5" t="s">
        <v>347</v>
      </c>
      <c r="H162" s="9" t="n">
        <v>68.32</v>
      </c>
      <c r="I162" s="9" t="n">
        <v>76</v>
      </c>
      <c r="J162" s="10" t="n">
        <f aca="false">H162+I162</f>
        <v>144.32</v>
      </c>
    </row>
    <row r="163" customFormat="false" ht="25" hidden="false" customHeight="true" outlineLevel="0" collapsed="false">
      <c r="A163" s="7" t="n">
        <v>161</v>
      </c>
      <c r="B163" s="5" t="s">
        <v>366</v>
      </c>
      <c r="C163" s="8" t="s">
        <v>367</v>
      </c>
      <c r="D163" s="8" t="s">
        <v>31</v>
      </c>
      <c r="E163" s="8" t="s">
        <v>46</v>
      </c>
      <c r="F163" s="5" t="s">
        <v>14</v>
      </c>
      <c r="G163" s="5" t="s">
        <v>347</v>
      </c>
      <c r="H163" s="9" t="n">
        <v>41.63</v>
      </c>
      <c r="I163" s="9" t="n">
        <v>70</v>
      </c>
      <c r="J163" s="10" t="n">
        <f aca="false">H163+I163</f>
        <v>111.63</v>
      </c>
    </row>
    <row r="164" customFormat="false" ht="25" hidden="false" customHeight="true" outlineLevel="0" collapsed="false">
      <c r="A164" s="7" t="n">
        <v>162</v>
      </c>
      <c r="B164" s="5" t="s">
        <v>368</v>
      </c>
      <c r="C164" s="8" t="s">
        <v>369</v>
      </c>
      <c r="D164" s="8" t="s">
        <v>31</v>
      </c>
      <c r="E164" s="8" t="s">
        <v>49</v>
      </c>
      <c r="F164" s="5" t="s">
        <v>14</v>
      </c>
      <c r="G164" s="5" t="s">
        <v>347</v>
      </c>
      <c r="H164" s="9" t="n">
        <v>63.54</v>
      </c>
      <c r="I164" s="9" t="n">
        <v>80</v>
      </c>
      <c r="J164" s="10" t="n">
        <f aca="false">H164+I164</f>
        <v>143.54</v>
      </c>
    </row>
    <row r="165" customFormat="false" ht="25" hidden="false" customHeight="true" outlineLevel="0" collapsed="false">
      <c r="A165" s="7" t="n">
        <v>163</v>
      </c>
      <c r="B165" s="5" t="s">
        <v>370</v>
      </c>
      <c r="C165" s="8" t="s">
        <v>371</v>
      </c>
      <c r="D165" s="8" t="s">
        <v>31</v>
      </c>
      <c r="E165" s="8" t="s">
        <v>52</v>
      </c>
      <c r="F165" s="5" t="s">
        <v>14</v>
      </c>
      <c r="G165" s="5" t="s">
        <v>347</v>
      </c>
      <c r="H165" s="9"/>
      <c r="I165" s="9"/>
      <c r="J165" s="6" t="s">
        <v>16</v>
      </c>
    </row>
    <row r="166" customFormat="false" ht="25" hidden="false" customHeight="true" outlineLevel="0" collapsed="false">
      <c r="A166" s="7" t="n">
        <v>164</v>
      </c>
      <c r="B166" s="5" t="s">
        <v>372</v>
      </c>
      <c r="C166" s="8" t="s">
        <v>373</v>
      </c>
      <c r="D166" s="8" t="s">
        <v>31</v>
      </c>
      <c r="E166" s="8" t="s">
        <v>55</v>
      </c>
      <c r="F166" s="5" t="s">
        <v>14</v>
      </c>
      <c r="G166" s="5" t="s">
        <v>347</v>
      </c>
      <c r="H166" s="9" t="n">
        <v>39.72</v>
      </c>
      <c r="I166" s="9" t="n">
        <v>73</v>
      </c>
      <c r="J166" s="10" t="n">
        <f aca="false">H166+I166</f>
        <v>112.72</v>
      </c>
    </row>
    <row r="167" customFormat="false" ht="25" hidden="false" customHeight="true" outlineLevel="0" collapsed="false">
      <c r="A167" s="7" t="n">
        <v>165</v>
      </c>
      <c r="B167" s="5" t="s">
        <v>374</v>
      </c>
      <c r="C167" s="8" t="s">
        <v>375</v>
      </c>
      <c r="D167" s="8" t="s">
        <v>31</v>
      </c>
      <c r="E167" s="8" t="s">
        <v>58</v>
      </c>
      <c r="F167" s="5" t="s">
        <v>14</v>
      </c>
      <c r="G167" s="5" t="s">
        <v>347</v>
      </c>
      <c r="H167" s="9"/>
      <c r="I167" s="9"/>
      <c r="J167" s="6" t="s">
        <v>16</v>
      </c>
    </row>
    <row r="168" customFormat="false" ht="25" hidden="false" customHeight="true" outlineLevel="0" collapsed="false">
      <c r="A168" s="7" t="n">
        <v>166</v>
      </c>
      <c r="B168" s="5" t="s">
        <v>376</v>
      </c>
      <c r="C168" s="8" t="s">
        <v>377</v>
      </c>
      <c r="D168" s="8" t="s">
        <v>31</v>
      </c>
      <c r="E168" s="8" t="s">
        <v>61</v>
      </c>
      <c r="F168" s="5" t="s">
        <v>14</v>
      </c>
      <c r="G168" s="5" t="s">
        <v>347</v>
      </c>
      <c r="H168" s="9" t="n">
        <v>56.92</v>
      </c>
      <c r="I168" s="9" t="n">
        <v>79</v>
      </c>
      <c r="J168" s="10" t="n">
        <f aca="false">H168+I168</f>
        <v>135.92</v>
      </c>
    </row>
    <row r="169" customFormat="false" ht="25" hidden="false" customHeight="true" outlineLevel="0" collapsed="false">
      <c r="A169" s="7" t="n">
        <v>167</v>
      </c>
      <c r="B169" s="5" t="s">
        <v>378</v>
      </c>
      <c r="C169" s="8" t="s">
        <v>379</v>
      </c>
      <c r="D169" s="8" t="s">
        <v>31</v>
      </c>
      <c r="E169" s="8" t="s">
        <v>64</v>
      </c>
      <c r="F169" s="5" t="s">
        <v>14</v>
      </c>
      <c r="G169" s="5" t="s">
        <v>347</v>
      </c>
      <c r="H169" s="9" t="n">
        <v>41.91</v>
      </c>
      <c r="I169" s="9" t="n">
        <v>76</v>
      </c>
      <c r="J169" s="10" t="n">
        <f aca="false">H169+I169</f>
        <v>117.91</v>
      </c>
    </row>
    <row r="170" customFormat="false" ht="25" hidden="false" customHeight="true" outlineLevel="0" collapsed="false">
      <c r="A170" s="7" t="n">
        <v>168</v>
      </c>
      <c r="B170" s="5" t="s">
        <v>380</v>
      </c>
      <c r="C170" s="8" t="s">
        <v>381</v>
      </c>
      <c r="D170" s="8" t="s">
        <v>31</v>
      </c>
      <c r="E170" s="8" t="s">
        <v>67</v>
      </c>
      <c r="F170" s="5" t="s">
        <v>14</v>
      </c>
      <c r="G170" s="5" t="s">
        <v>347</v>
      </c>
      <c r="H170" s="9" t="n">
        <v>51.39</v>
      </c>
      <c r="I170" s="9" t="n">
        <v>79</v>
      </c>
      <c r="J170" s="10" t="n">
        <f aca="false">H170+I170</f>
        <v>130.39</v>
      </c>
    </row>
    <row r="171" customFormat="false" ht="25" hidden="false" customHeight="true" outlineLevel="0" collapsed="false">
      <c r="A171" s="7" t="n">
        <v>169</v>
      </c>
      <c r="B171" s="5" t="s">
        <v>382</v>
      </c>
      <c r="C171" s="8" t="s">
        <v>383</v>
      </c>
      <c r="D171" s="8" t="s">
        <v>31</v>
      </c>
      <c r="E171" s="8" t="s">
        <v>70</v>
      </c>
      <c r="F171" s="5" t="s">
        <v>14</v>
      </c>
      <c r="G171" s="5" t="s">
        <v>347</v>
      </c>
      <c r="H171" s="9" t="n">
        <v>53.44</v>
      </c>
      <c r="I171" s="9" t="n">
        <v>76</v>
      </c>
      <c r="J171" s="10" t="n">
        <f aca="false">H171+I171</f>
        <v>129.44</v>
      </c>
    </row>
    <row r="172" customFormat="false" ht="25" hidden="false" customHeight="true" outlineLevel="0" collapsed="false">
      <c r="A172" s="7" t="n">
        <v>170</v>
      </c>
      <c r="B172" s="5" t="s">
        <v>384</v>
      </c>
      <c r="C172" s="8" t="s">
        <v>385</v>
      </c>
      <c r="D172" s="8" t="s">
        <v>31</v>
      </c>
      <c r="E172" s="8" t="s">
        <v>73</v>
      </c>
      <c r="F172" s="5" t="s">
        <v>14</v>
      </c>
      <c r="G172" s="5" t="s">
        <v>347</v>
      </c>
      <c r="H172" s="9" t="n">
        <v>65.52</v>
      </c>
      <c r="I172" s="9" t="n">
        <v>75</v>
      </c>
      <c r="J172" s="10" t="n">
        <f aca="false">H172+I172</f>
        <v>140.52</v>
      </c>
    </row>
    <row r="173" customFormat="false" ht="25" hidden="false" customHeight="true" outlineLevel="0" collapsed="false">
      <c r="A173" s="7" t="n">
        <v>171</v>
      </c>
      <c r="B173" s="5" t="s">
        <v>386</v>
      </c>
      <c r="C173" s="8" t="s">
        <v>387</v>
      </c>
      <c r="D173" s="8" t="s">
        <v>31</v>
      </c>
      <c r="E173" s="8" t="s">
        <v>76</v>
      </c>
      <c r="F173" s="5" t="s">
        <v>14</v>
      </c>
      <c r="G173" s="5" t="s">
        <v>347</v>
      </c>
      <c r="H173" s="9" t="n">
        <v>65.66</v>
      </c>
      <c r="I173" s="9" t="n">
        <v>72</v>
      </c>
      <c r="J173" s="10" t="n">
        <f aca="false">H173+I173</f>
        <v>137.66</v>
      </c>
    </row>
    <row r="174" customFormat="false" ht="25" hidden="false" customHeight="true" outlineLevel="0" collapsed="false">
      <c r="A174" s="7" t="n">
        <v>172</v>
      </c>
      <c r="B174" s="5" t="s">
        <v>388</v>
      </c>
      <c r="C174" s="8" t="s">
        <v>389</v>
      </c>
      <c r="D174" s="8" t="s">
        <v>31</v>
      </c>
      <c r="E174" s="8" t="s">
        <v>79</v>
      </c>
      <c r="F174" s="5" t="s">
        <v>14</v>
      </c>
      <c r="G174" s="5" t="s">
        <v>347</v>
      </c>
      <c r="H174" s="9" t="n">
        <v>43.27</v>
      </c>
      <c r="I174" s="9" t="n">
        <v>73</v>
      </c>
      <c r="J174" s="10" t="n">
        <f aca="false">H174+I174</f>
        <v>116.27</v>
      </c>
    </row>
    <row r="175" customFormat="false" ht="25" hidden="false" customHeight="true" outlineLevel="0" collapsed="false">
      <c r="A175" s="7" t="n">
        <v>173</v>
      </c>
      <c r="B175" s="5" t="s">
        <v>390</v>
      </c>
      <c r="C175" s="8" t="s">
        <v>391</v>
      </c>
      <c r="D175" s="8" t="s">
        <v>31</v>
      </c>
      <c r="E175" s="8" t="s">
        <v>82</v>
      </c>
      <c r="F175" s="5" t="s">
        <v>14</v>
      </c>
      <c r="G175" s="5" t="s">
        <v>347</v>
      </c>
      <c r="H175" s="9" t="n">
        <v>67.09</v>
      </c>
      <c r="I175" s="9" t="n">
        <v>83</v>
      </c>
      <c r="J175" s="10" t="n">
        <f aca="false">H175+I175</f>
        <v>150.09</v>
      </c>
    </row>
    <row r="176" customFormat="false" ht="25" hidden="false" customHeight="true" outlineLevel="0" collapsed="false">
      <c r="A176" s="7" t="n">
        <v>174</v>
      </c>
      <c r="B176" s="5" t="s">
        <v>392</v>
      </c>
      <c r="C176" s="8" t="s">
        <v>393</v>
      </c>
      <c r="D176" s="8" t="s">
        <v>31</v>
      </c>
      <c r="E176" s="8" t="s">
        <v>85</v>
      </c>
      <c r="F176" s="5" t="s">
        <v>14</v>
      </c>
      <c r="G176" s="5" t="s">
        <v>347</v>
      </c>
      <c r="H176" s="9"/>
      <c r="I176" s="9"/>
      <c r="J176" s="6" t="s">
        <v>16</v>
      </c>
    </row>
    <row r="177" customFormat="false" ht="25" hidden="false" customHeight="true" outlineLevel="0" collapsed="false">
      <c r="A177" s="7" t="n">
        <v>175</v>
      </c>
      <c r="B177" s="5" t="s">
        <v>394</v>
      </c>
      <c r="C177" s="8" t="s">
        <v>395</v>
      </c>
      <c r="D177" s="8" t="s">
        <v>31</v>
      </c>
      <c r="E177" s="8" t="s">
        <v>88</v>
      </c>
      <c r="F177" s="5" t="s">
        <v>14</v>
      </c>
      <c r="G177" s="5" t="s">
        <v>347</v>
      </c>
      <c r="H177" s="9"/>
      <c r="I177" s="9"/>
      <c r="J177" s="6" t="s">
        <v>16</v>
      </c>
    </row>
    <row r="178" customFormat="false" ht="25" hidden="false" customHeight="true" outlineLevel="0" collapsed="false">
      <c r="A178" s="7" t="n">
        <v>176</v>
      </c>
      <c r="B178" s="5" t="s">
        <v>396</v>
      </c>
      <c r="C178" s="8" t="s">
        <v>397</v>
      </c>
      <c r="D178" s="8" t="s">
        <v>31</v>
      </c>
      <c r="E178" s="8" t="s">
        <v>91</v>
      </c>
      <c r="F178" s="5" t="s">
        <v>14</v>
      </c>
      <c r="G178" s="5" t="s">
        <v>347</v>
      </c>
      <c r="H178" s="9"/>
      <c r="I178" s="9"/>
      <c r="J178" s="6" t="s">
        <v>16</v>
      </c>
    </row>
    <row r="179" customFormat="false" ht="25" hidden="false" customHeight="true" outlineLevel="0" collapsed="false">
      <c r="A179" s="7" t="n">
        <v>177</v>
      </c>
      <c r="B179" s="5" t="s">
        <v>398</v>
      </c>
      <c r="C179" s="8" t="s">
        <v>399</v>
      </c>
      <c r="D179" s="8" t="s">
        <v>31</v>
      </c>
      <c r="E179" s="8" t="s">
        <v>94</v>
      </c>
      <c r="F179" s="5" t="s">
        <v>14</v>
      </c>
      <c r="G179" s="5" t="s">
        <v>347</v>
      </c>
      <c r="H179" s="9" t="n">
        <v>67.78</v>
      </c>
      <c r="I179" s="9" t="n">
        <v>72</v>
      </c>
      <c r="J179" s="10" t="n">
        <f aca="false">H179+I179</f>
        <v>139.78</v>
      </c>
    </row>
    <row r="180" customFormat="false" ht="25" hidden="false" customHeight="true" outlineLevel="0" collapsed="false">
      <c r="A180" s="7" t="n">
        <v>178</v>
      </c>
      <c r="B180" s="5" t="s">
        <v>400</v>
      </c>
      <c r="C180" s="8" t="s">
        <v>401</v>
      </c>
      <c r="D180" s="8" t="s">
        <v>31</v>
      </c>
      <c r="E180" s="8" t="s">
        <v>97</v>
      </c>
      <c r="F180" s="5" t="s">
        <v>14</v>
      </c>
      <c r="G180" s="5" t="s">
        <v>347</v>
      </c>
      <c r="H180" s="9" t="n">
        <v>55.69</v>
      </c>
      <c r="I180" s="9" t="n">
        <v>74</v>
      </c>
      <c r="J180" s="10" t="n">
        <f aca="false">H180+I180</f>
        <v>129.69</v>
      </c>
    </row>
    <row r="181" customFormat="false" ht="25" hidden="false" customHeight="true" outlineLevel="0" collapsed="false">
      <c r="A181" s="7" t="n">
        <v>179</v>
      </c>
      <c r="B181" s="5" t="s">
        <v>402</v>
      </c>
      <c r="C181" s="8" t="s">
        <v>403</v>
      </c>
      <c r="D181" s="8" t="s">
        <v>31</v>
      </c>
      <c r="E181" s="8" t="s">
        <v>100</v>
      </c>
      <c r="F181" s="5" t="s">
        <v>14</v>
      </c>
      <c r="G181" s="5" t="s">
        <v>347</v>
      </c>
      <c r="H181" s="9"/>
      <c r="I181" s="9"/>
      <c r="J181" s="6" t="s">
        <v>16</v>
      </c>
    </row>
    <row r="182" customFormat="false" ht="25" hidden="false" customHeight="true" outlineLevel="0" collapsed="false">
      <c r="A182" s="7" t="n">
        <v>180</v>
      </c>
      <c r="B182" s="5" t="s">
        <v>404</v>
      </c>
      <c r="C182" s="8" t="s">
        <v>405</v>
      </c>
      <c r="D182" s="8" t="s">
        <v>31</v>
      </c>
      <c r="E182" s="8" t="s">
        <v>103</v>
      </c>
      <c r="F182" s="5" t="s">
        <v>14</v>
      </c>
      <c r="G182" s="5" t="s">
        <v>347</v>
      </c>
      <c r="H182" s="9" t="n">
        <v>62.11</v>
      </c>
      <c r="I182" s="9" t="n">
        <v>72</v>
      </c>
      <c r="J182" s="10" t="n">
        <f aca="false">H182+I182</f>
        <v>134.11</v>
      </c>
    </row>
    <row r="183" customFormat="false" ht="25" hidden="false" customHeight="true" outlineLevel="0" collapsed="false">
      <c r="A183" s="7" t="n">
        <v>181</v>
      </c>
      <c r="B183" s="5" t="s">
        <v>406</v>
      </c>
      <c r="C183" s="8" t="s">
        <v>407</v>
      </c>
      <c r="D183" s="8" t="s">
        <v>34</v>
      </c>
      <c r="E183" s="8" t="s">
        <v>13</v>
      </c>
      <c r="F183" s="5" t="s">
        <v>14</v>
      </c>
      <c r="G183" s="5" t="s">
        <v>347</v>
      </c>
      <c r="H183" s="9" t="n">
        <v>48.93</v>
      </c>
      <c r="I183" s="9" t="n">
        <v>88</v>
      </c>
      <c r="J183" s="10" t="n">
        <f aca="false">H183+I183</f>
        <v>136.93</v>
      </c>
    </row>
    <row r="184" customFormat="false" ht="25" hidden="false" customHeight="true" outlineLevel="0" collapsed="false">
      <c r="A184" s="7" t="n">
        <v>182</v>
      </c>
      <c r="B184" s="5" t="s">
        <v>408</v>
      </c>
      <c r="C184" s="8" t="s">
        <v>409</v>
      </c>
      <c r="D184" s="8" t="s">
        <v>34</v>
      </c>
      <c r="E184" s="8" t="s">
        <v>19</v>
      </c>
      <c r="F184" s="5" t="s">
        <v>14</v>
      </c>
      <c r="G184" s="5" t="s">
        <v>347</v>
      </c>
      <c r="H184" s="9" t="n">
        <v>66.48</v>
      </c>
      <c r="I184" s="9" t="n">
        <v>84</v>
      </c>
      <c r="J184" s="10" t="n">
        <f aca="false">H184+I184</f>
        <v>150.48</v>
      </c>
    </row>
    <row r="185" customFormat="false" ht="25" hidden="false" customHeight="true" outlineLevel="0" collapsed="false">
      <c r="A185" s="7" t="n">
        <v>183</v>
      </c>
      <c r="B185" s="5" t="s">
        <v>410</v>
      </c>
      <c r="C185" s="8" t="s">
        <v>411</v>
      </c>
      <c r="D185" s="8" t="s">
        <v>34</v>
      </c>
      <c r="E185" s="8" t="s">
        <v>22</v>
      </c>
      <c r="F185" s="5" t="s">
        <v>14</v>
      </c>
      <c r="G185" s="5" t="s">
        <v>347</v>
      </c>
      <c r="H185" s="9" t="n">
        <v>55.76</v>
      </c>
      <c r="I185" s="9" t="n">
        <v>80</v>
      </c>
      <c r="J185" s="10" t="n">
        <f aca="false">H185+I185</f>
        <v>135.76</v>
      </c>
    </row>
    <row r="186" customFormat="false" ht="25" hidden="false" customHeight="true" outlineLevel="0" collapsed="false">
      <c r="A186" s="7" t="n">
        <v>184</v>
      </c>
      <c r="B186" s="5" t="s">
        <v>412</v>
      </c>
      <c r="C186" s="8" t="s">
        <v>413</v>
      </c>
      <c r="D186" s="8" t="s">
        <v>34</v>
      </c>
      <c r="E186" s="8" t="s">
        <v>25</v>
      </c>
      <c r="F186" s="5" t="s">
        <v>14</v>
      </c>
      <c r="G186" s="5" t="s">
        <v>347</v>
      </c>
      <c r="H186" s="9" t="n">
        <v>66.82</v>
      </c>
      <c r="I186" s="9" t="n">
        <v>83</v>
      </c>
      <c r="J186" s="10" t="n">
        <f aca="false">H186+I186</f>
        <v>149.82</v>
      </c>
    </row>
    <row r="187" customFormat="false" ht="25" hidden="false" customHeight="true" outlineLevel="0" collapsed="false">
      <c r="A187" s="7" t="n">
        <v>185</v>
      </c>
      <c r="B187" s="5" t="s">
        <v>414</v>
      </c>
      <c r="C187" s="8" t="s">
        <v>415</v>
      </c>
      <c r="D187" s="8" t="s">
        <v>34</v>
      </c>
      <c r="E187" s="8" t="s">
        <v>28</v>
      </c>
      <c r="F187" s="5" t="s">
        <v>14</v>
      </c>
      <c r="G187" s="5" t="s">
        <v>347</v>
      </c>
      <c r="H187" s="9" t="n">
        <v>61.36</v>
      </c>
      <c r="I187" s="9" t="n">
        <v>79</v>
      </c>
      <c r="J187" s="10" t="n">
        <f aca="false">H187+I187</f>
        <v>140.36</v>
      </c>
    </row>
    <row r="188" customFormat="false" ht="25" hidden="false" customHeight="true" outlineLevel="0" collapsed="false">
      <c r="A188" s="7" t="n">
        <v>186</v>
      </c>
      <c r="B188" s="5" t="s">
        <v>416</v>
      </c>
      <c r="C188" s="8" t="s">
        <v>417</v>
      </c>
      <c r="D188" s="8" t="s">
        <v>34</v>
      </c>
      <c r="E188" s="8" t="s">
        <v>31</v>
      </c>
      <c r="F188" s="5" t="s">
        <v>14</v>
      </c>
      <c r="G188" s="5" t="s">
        <v>347</v>
      </c>
      <c r="H188" s="9" t="n">
        <v>63.41</v>
      </c>
      <c r="I188" s="9" t="n">
        <v>79</v>
      </c>
      <c r="J188" s="10" t="n">
        <f aca="false">H188+I188</f>
        <v>142.41</v>
      </c>
    </row>
    <row r="189" customFormat="false" ht="25" hidden="false" customHeight="true" outlineLevel="0" collapsed="false">
      <c r="A189" s="7" t="n">
        <v>187</v>
      </c>
      <c r="B189" s="5" t="s">
        <v>418</v>
      </c>
      <c r="C189" s="8" t="s">
        <v>419</v>
      </c>
      <c r="D189" s="8" t="s">
        <v>34</v>
      </c>
      <c r="E189" s="8" t="s">
        <v>34</v>
      </c>
      <c r="F189" s="5" t="s">
        <v>14</v>
      </c>
      <c r="G189" s="5" t="s">
        <v>347</v>
      </c>
      <c r="H189" s="9" t="n">
        <v>64.36</v>
      </c>
      <c r="I189" s="9" t="n">
        <v>84</v>
      </c>
      <c r="J189" s="10" t="n">
        <f aca="false">H189+I189</f>
        <v>148.36</v>
      </c>
    </row>
    <row r="190" customFormat="false" ht="25" hidden="false" customHeight="true" outlineLevel="0" collapsed="false">
      <c r="A190" s="7" t="n">
        <v>188</v>
      </c>
      <c r="B190" s="5" t="s">
        <v>420</v>
      </c>
      <c r="C190" s="8" t="s">
        <v>421</v>
      </c>
      <c r="D190" s="8" t="s">
        <v>34</v>
      </c>
      <c r="E190" s="8" t="s">
        <v>37</v>
      </c>
      <c r="F190" s="5" t="s">
        <v>14</v>
      </c>
      <c r="G190" s="5" t="s">
        <v>347</v>
      </c>
      <c r="H190" s="9"/>
      <c r="I190" s="9"/>
      <c r="J190" s="6" t="s">
        <v>16</v>
      </c>
    </row>
    <row r="191" customFormat="false" ht="25" hidden="false" customHeight="true" outlineLevel="0" collapsed="false">
      <c r="A191" s="7" t="n">
        <v>189</v>
      </c>
      <c r="B191" s="5" t="s">
        <v>422</v>
      </c>
      <c r="C191" s="8" t="s">
        <v>423</v>
      </c>
      <c r="D191" s="8" t="s">
        <v>34</v>
      </c>
      <c r="E191" s="8" t="s">
        <v>40</v>
      </c>
      <c r="F191" s="5" t="s">
        <v>14</v>
      </c>
      <c r="G191" s="5" t="s">
        <v>347</v>
      </c>
      <c r="H191" s="9" t="n">
        <v>55.42</v>
      </c>
      <c r="I191" s="9" t="n">
        <v>78</v>
      </c>
      <c r="J191" s="10" t="n">
        <f aca="false">H191+I191</f>
        <v>133.42</v>
      </c>
    </row>
    <row r="192" customFormat="false" ht="25" hidden="false" customHeight="true" outlineLevel="0" collapsed="false">
      <c r="A192" s="7" t="n">
        <v>190</v>
      </c>
      <c r="B192" s="5" t="s">
        <v>424</v>
      </c>
      <c r="C192" s="8" t="s">
        <v>425</v>
      </c>
      <c r="D192" s="8" t="s">
        <v>34</v>
      </c>
      <c r="E192" s="8" t="s">
        <v>43</v>
      </c>
      <c r="F192" s="5" t="s">
        <v>14</v>
      </c>
      <c r="G192" s="5" t="s">
        <v>347</v>
      </c>
      <c r="H192" s="9" t="n">
        <v>55.76</v>
      </c>
      <c r="I192" s="9" t="n">
        <v>77</v>
      </c>
      <c r="J192" s="10" t="n">
        <f aca="false">H192+I192</f>
        <v>132.76</v>
      </c>
    </row>
    <row r="193" customFormat="false" ht="25" hidden="false" customHeight="true" outlineLevel="0" collapsed="false">
      <c r="A193" s="7" t="n">
        <v>191</v>
      </c>
      <c r="B193" s="5" t="s">
        <v>426</v>
      </c>
      <c r="C193" s="8" t="s">
        <v>427</v>
      </c>
      <c r="D193" s="8" t="s">
        <v>34</v>
      </c>
      <c r="E193" s="8" t="s">
        <v>46</v>
      </c>
      <c r="F193" s="5" t="s">
        <v>14</v>
      </c>
      <c r="G193" s="5" t="s">
        <v>347</v>
      </c>
      <c r="H193" s="9"/>
      <c r="I193" s="9"/>
      <c r="J193" s="6" t="s">
        <v>16</v>
      </c>
    </row>
    <row r="194" customFormat="false" ht="25" hidden="false" customHeight="true" outlineLevel="0" collapsed="false">
      <c r="A194" s="7" t="n">
        <v>192</v>
      </c>
      <c r="B194" s="5" t="s">
        <v>428</v>
      </c>
      <c r="C194" s="8" t="s">
        <v>429</v>
      </c>
      <c r="D194" s="8" t="s">
        <v>34</v>
      </c>
      <c r="E194" s="8" t="s">
        <v>49</v>
      </c>
      <c r="F194" s="5" t="s">
        <v>14</v>
      </c>
      <c r="G194" s="5" t="s">
        <v>347</v>
      </c>
      <c r="H194" s="9" t="n">
        <v>56.17</v>
      </c>
      <c r="I194" s="9" t="n">
        <v>80</v>
      </c>
      <c r="J194" s="10" t="n">
        <f aca="false">H194+I194</f>
        <v>136.17</v>
      </c>
    </row>
    <row r="195" customFormat="false" ht="25" hidden="false" customHeight="true" outlineLevel="0" collapsed="false">
      <c r="A195" s="7" t="n">
        <v>193</v>
      </c>
      <c r="B195" s="5" t="s">
        <v>430</v>
      </c>
      <c r="C195" s="8" t="s">
        <v>431</v>
      </c>
      <c r="D195" s="8" t="s">
        <v>34</v>
      </c>
      <c r="E195" s="8" t="s">
        <v>52</v>
      </c>
      <c r="F195" s="5" t="s">
        <v>14</v>
      </c>
      <c r="G195" s="5" t="s">
        <v>347</v>
      </c>
      <c r="H195" s="9" t="n">
        <v>53.03</v>
      </c>
      <c r="I195" s="9" t="n">
        <v>77</v>
      </c>
      <c r="J195" s="10" t="n">
        <f aca="false">H195+I195</f>
        <v>130.03</v>
      </c>
    </row>
    <row r="196" customFormat="false" ht="25" hidden="false" customHeight="true" outlineLevel="0" collapsed="false">
      <c r="A196" s="7" t="n">
        <v>194</v>
      </c>
      <c r="B196" s="5" t="s">
        <v>432</v>
      </c>
      <c r="C196" s="8" t="s">
        <v>433</v>
      </c>
      <c r="D196" s="8" t="s">
        <v>34</v>
      </c>
      <c r="E196" s="8" t="s">
        <v>55</v>
      </c>
      <c r="F196" s="5" t="s">
        <v>14</v>
      </c>
      <c r="G196" s="5" t="s">
        <v>347</v>
      </c>
      <c r="H196" s="9" t="n">
        <v>52.55</v>
      </c>
      <c r="I196" s="9" t="n">
        <v>75</v>
      </c>
      <c r="J196" s="10" t="n">
        <f aca="false">H196+I196</f>
        <v>127.55</v>
      </c>
    </row>
    <row r="197" customFormat="false" ht="25" hidden="false" customHeight="true" outlineLevel="0" collapsed="false">
      <c r="A197" s="7" t="n">
        <v>195</v>
      </c>
      <c r="B197" s="5" t="s">
        <v>434</v>
      </c>
      <c r="C197" s="8" t="s">
        <v>435</v>
      </c>
      <c r="D197" s="8" t="s">
        <v>34</v>
      </c>
      <c r="E197" s="8" t="s">
        <v>58</v>
      </c>
      <c r="F197" s="5" t="s">
        <v>14</v>
      </c>
      <c r="G197" s="5" t="s">
        <v>347</v>
      </c>
      <c r="H197" s="9" t="n">
        <v>58.36</v>
      </c>
      <c r="I197" s="9" t="n">
        <v>78</v>
      </c>
      <c r="J197" s="10" t="n">
        <f aca="false">H197+I197</f>
        <v>136.36</v>
      </c>
    </row>
    <row r="198" customFormat="false" ht="25" hidden="false" customHeight="true" outlineLevel="0" collapsed="false">
      <c r="A198" s="7" t="n">
        <v>196</v>
      </c>
      <c r="B198" s="5" t="s">
        <v>436</v>
      </c>
      <c r="C198" s="8" t="s">
        <v>437</v>
      </c>
      <c r="D198" s="8" t="s">
        <v>34</v>
      </c>
      <c r="E198" s="8" t="s">
        <v>61</v>
      </c>
      <c r="F198" s="5" t="s">
        <v>14</v>
      </c>
      <c r="G198" s="5" t="s">
        <v>347</v>
      </c>
      <c r="H198" s="9" t="n">
        <v>46.07</v>
      </c>
      <c r="I198" s="9" t="n">
        <v>79</v>
      </c>
      <c r="J198" s="10" t="n">
        <f aca="false">H198+I198</f>
        <v>125.07</v>
      </c>
    </row>
    <row r="199" customFormat="false" ht="25" hidden="false" customHeight="true" outlineLevel="0" collapsed="false">
      <c r="A199" s="7" t="n">
        <v>197</v>
      </c>
      <c r="B199" s="5" t="s">
        <v>438</v>
      </c>
      <c r="C199" s="8" t="s">
        <v>439</v>
      </c>
      <c r="D199" s="8" t="s">
        <v>34</v>
      </c>
      <c r="E199" s="8" t="s">
        <v>64</v>
      </c>
      <c r="F199" s="5" t="s">
        <v>14</v>
      </c>
      <c r="G199" s="5" t="s">
        <v>347</v>
      </c>
      <c r="H199" s="9" t="n">
        <v>61.43</v>
      </c>
      <c r="I199" s="9" t="n">
        <v>83</v>
      </c>
      <c r="J199" s="10" t="n">
        <f aca="false">H199+I199</f>
        <v>144.43</v>
      </c>
    </row>
    <row r="200" customFormat="false" ht="25" hidden="false" customHeight="true" outlineLevel="0" collapsed="false">
      <c r="A200" s="7" t="n">
        <v>198</v>
      </c>
      <c r="B200" s="5" t="s">
        <v>440</v>
      </c>
      <c r="C200" s="8" t="s">
        <v>441</v>
      </c>
      <c r="D200" s="8" t="s">
        <v>34</v>
      </c>
      <c r="E200" s="8" t="s">
        <v>67</v>
      </c>
      <c r="F200" s="5" t="s">
        <v>14</v>
      </c>
      <c r="G200" s="5" t="s">
        <v>347</v>
      </c>
      <c r="H200" s="9" t="n">
        <v>51.94</v>
      </c>
      <c r="I200" s="9" t="n">
        <v>79</v>
      </c>
      <c r="J200" s="10" t="n">
        <f aca="false">H200+I200</f>
        <v>130.94</v>
      </c>
    </row>
    <row r="201" customFormat="false" ht="25" hidden="false" customHeight="true" outlineLevel="0" collapsed="false">
      <c r="A201" s="7" t="n">
        <v>199</v>
      </c>
      <c r="B201" s="5" t="s">
        <v>442</v>
      </c>
      <c r="C201" s="8" t="s">
        <v>443</v>
      </c>
      <c r="D201" s="8" t="s">
        <v>34</v>
      </c>
      <c r="E201" s="8" t="s">
        <v>70</v>
      </c>
      <c r="F201" s="5" t="s">
        <v>14</v>
      </c>
      <c r="G201" s="5" t="s">
        <v>347</v>
      </c>
      <c r="H201" s="9" t="n">
        <v>72.96</v>
      </c>
      <c r="I201" s="9" t="n">
        <v>72</v>
      </c>
      <c r="J201" s="10" t="n">
        <f aca="false">H201+I201</f>
        <v>144.96</v>
      </c>
    </row>
    <row r="202" customFormat="false" ht="25" hidden="false" customHeight="true" outlineLevel="0" collapsed="false">
      <c r="A202" s="7" t="n">
        <v>200</v>
      </c>
      <c r="B202" s="5" t="s">
        <v>444</v>
      </c>
      <c r="C202" s="8" t="s">
        <v>445</v>
      </c>
      <c r="D202" s="8" t="s">
        <v>34</v>
      </c>
      <c r="E202" s="8" t="s">
        <v>73</v>
      </c>
      <c r="F202" s="5" t="s">
        <v>14</v>
      </c>
      <c r="G202" s="5" t="s">
        <v>347</v>
      </c>
      <c r="H202" s="9"/>
      <c r="I202" s="9"/>
      <c r="J202" s="6" t="s">
        <v>16</v>
      </c>
    </row>
    <row r="203" customFormat="false" ht="25" hidden="false" customHeight="true" outlineLevel="0" collapsed="false">
      <c r="A203" s="7" t="n">
        <v>201</v>
      </c>
      <c r="B203" s="5" t="s">
        <v>446</v>
      </c>
      <c r="C203" s="8" t="s">
        <v>447</v>
      </c>
      <c r="D203" s="8" t="s">
        <v>34</v>
      </c>
      <c r="E203" s="8" t="s">
        <v>76</v>
      </c>
      <c r="F203" s="5" t="s">
        <v>14</v>
      </c>
      <c r="G203" s="5" t="s">
        <v>347</v>
      </c>
      <c r="H203" s="9" t="n">
        <v>47.64</v>
      </c>
      <c r="I203" s="9" t="n">
        <v>71</v>
      </c>
      <c r="J203" s="10" t="n">
        <f aca="false">H203+I203</f>
        <v>118.64</v>
      </c>
    </row>
    <row r="204" customFormat="false" ht="25" hidden="false" customHeight="true" outlineLevel="0" collapsed="false">
      <c r="A204" s="7" t="n">
        <v>202</v>
      </c>
      <c r="B204" s="5" t="s">
        <v>448</v>
      </c>
      <c r="C204" s="8" t="s">
        <v>449</v>
      </c>
      <c r="D204" s="8" t="s">
        <v>34</v>
      </c>
      <c r="E204" s="8" t="s">
        <v>79</v>
      </c>
      <c r="F204" s="5" t="s">
        <v>14</v>
      </c>
      <c r="G204" s="5" t="s">
        <v>347</v>
      </c>
      <c r="H204" s="9" t="n">
        <v>71.46</v>
      </c>
      <c r="I204" s="9" t="n">
        <v>82</v>
      </c>
      <c r="J204" s="10" t="n">
        <f aca="false">H204+I204</f>
        <v>153.46</v>
      </c>
    </row>
    <row r="205" customFormat="false" ht="25" hidden="false" customHeight="true" outlineLevel="0" collapsed="false">
      <c r="A205" s="7" t="n">
        <v>203</v>
      </c>
      <c r="B205" s="5" t="s">
        <v>450</v>
      </c>
      <c r="C205" s="8" t="s">
        <v>451</v>
      </c>
      <c r="D205" s="8" t="s">
        <v>34</v>
      </c>
      <c r="E205" s="8" t="s">
        <v>82</v>
      </c>
      <c r="F205" s="5" t="s">
        <v>14</v>
      </c>
      <c r="G205" s="5" t="s">
        <v>347</v>
      </c>
      <c r="H205" s="9"/>
      <c r="I205" s="9"/>
      <c r="J205" s="6" t="s">
        <v>16</v>
      </c>
    </row>
    <row r="206" customFormat="false" ht="25" hidden="false" customHeight="true" outlineLevel="0" collapsed="false">
      <c r="A206" s="7" t="n">
        <v>204</v>
      </c>
      <c r="B206" s="5" t="s">
        <v>452</v>
      </c>
      <c r="C206" s="8" t="s">
        <v>453</v>
      </c>
      <c r="D206" s="8" t="s">
        <v>34</v>
      </c>
      <c r="E206" s="8" t="s">
        <v>85</v>
      </c>
      <c r="F206" s="5" t="s">
        <v>14</v>
      </c>
      <c r="G206" s="5" t="s">
        <v>347</v>
      </c>
      <c r="H206" s="9" t="n">
        <v>56.24</v>
      </c>
      <c r="I206" s="9" t="n">
        <v>79</v>
      </c>
      <c r="J206" s="10" t="n">
        <f aca="false">H206+I206</f>
        <v>135.24</v>
      </c>
    </row>
    <row r="207" customFormat="false" ht="25" hidden="false" customHeight="true" outlineLevel="0" collapsed="false">
      <c r="A207" s="7" t="n">
        <v>205</v>
      </c>
      <c r="B207" s="5" t="s">
        <v>454</v>
      </c>
      <c r="C207" s="8" t="s">
        <v>455</v>
      </c>
      <c r="D207" s="8" t="s">
        <v>34</v>
      </c>
      <c r="E207" s="8" t="s">
        <v>88</v>
      </c>
      <c r="F207" s="5" t="s">
        <v>14</v>
      </c>
      <c r="G207" s="5" t="s">
        <v>347</v>
      </c>
      <c r="H207" s="9" t="n">
        <v>53.92</v>
      </c>
      <c r="I207" s="9" t="n">
        <v>73</v>
      </c>
      <c r="J207" s="10" t="n">
        <f aca="false">H207+I207</f>
        <v>126.92</v>
      </c>
    </row>
    <row r="208" customFormat="false" ht="25" hidden="false" customHeight="true" outlineLevel="0" collapsed="false">
      <c r="A208" s="7" t="n">
        <v>206</v>
      </c>
      <c r="B208" s="5" t="s">
        <v>456</v>
      </c>
      <c r="C208" s="8" t="s">
        <v>457</v>
      </c>
      <c r="D208" s="8" t="s">
        <v>34</v>
      </c>
      <c r="E208" s="8" t="s">
        <v>91</v>
      </c>
      <c r="F208" s="5" t="s">
        <v>14</v>
      </c>
      <c r="G208" s="5" t="s">
        <v>347</v>
      </c>
      <c r="H208" s="9" t="n">
        <v>53.03</v>
      </c>
      <c r="I208" s="9" t="n">
        <v>70</v>
      </c>
      <c r="J208" s="10" t="n">
        <f aca="false">H208+I208</f>
        <v>123.03</v>
      </c>
    </row>
    <row r="209" customFormat="false" ht="25" hidden="false" customHeight="true" outlineLevel="0" collapsed="false">
      <c r="A209" s="7" t="n">
        <v>207</v>
      </c>
      <c r="B209" s="5" t="s">
        <v>458</v>
      </c>
      <c r="C209" s="8" t="s">
        <v>459</v>
      </c>
      <c r="D209" s="8" t="s">
        <v>34</v>
      </c>
      <c r="E209" s="8" t="s">
        <v>94</v>
      </c>
      <c r="F209" s="5" t="s">
        <v>14</v>
      </c>
      <c r="G209" s="5" t="s">
        <v>347</v>
      </c>
      <c r="H209" s="9" t="n">
        <v>63.13</v>
      </c>
      <c r="I209" s="9" t="n">
        <v>76</v>
      </c>
      <c r="J209" s="10" t="n">
        <f aca="false">H209+I209</f>
        <v>139.13</v>
      </c>
    </row>
    <row r="210" customFormat="false" ht="25" hidden="false" customHeight="true" outlineLevel="0" collapsed="false">
      <c r="A210" s="7" t="n">
        <v>208</v>
      </c>
      <c r="B210" s="5" t="s">
        <v>460</v>
      </c>
      <c r="C210" s="8" t="s">
        <v>461</v>
      </c>
      <c r="D210" s="8" t="s">
        <v>34</v>
      </c>
      <c r="E210" s="8" t="s">
        <v>97</v>
      </c>
      <c r="F210" s="5" t="s">
        <v>14</v>
      </c>
      <c r="G210" s="5" t="s">
        <v>347</v>
      </c>
      <c r="H210" s="9" t="n">
        <v>62.11</v>
      </c>
      <c r="I210" s="9" t="n">
        <v>78</v>
      </c>
      <c r="J210" s="10" t="n">
        <f aca="false">H210+I210</f>
        <v>140.11</v>
      </c>
    </row>
    <row r="211" customFormat="false" ht="25" hidden="false" customHeight="true" outlineLevel="0" collapsed="false">
      <c r="A211" s="7" t="n">
        <v>209</v>
      </c>
      <c r="B211" s="5" t="s">
        <v>462</v>
      </c>
      <c r="C211" s="8" t="s">
        <v>463</v>
      </c>
      <c r="D211" s="8" t="s">
        <v>34</v>
      </c>
      <c r="E211" s="8" t="s">
        <v>100</v>
      </c>
      <c r="F211" s="5" t="s">
        <v>14</v>
      </c>
      <c r="G211" s="5" t="s">
        <v>347</v>
      </c>
      <c r="H211" s="9" t="n">
        <v>54.12</v>
      </c>
      <c r="I211" s="9" t="n">
        <v>81</v>
      </c>
      <c r="J211" s="10" t="n">
        <f aca="false">H211+I211</f>
        <v>135.12</v>
      </c>
    </row>
    <row r="212" customFormat="false" ht="25" hidden="false" customHeight="true" outlineLevel="0" collapsed="false">
      <c r="A212" s="7" t="n">
        <v>210</v>
      </c>
      <c r="B212" s="5" t="s">
        <v>464</v>
      </c>
      <c r="C212" s="8" t="s">
        <v>465</v>
      </c>
      <c r="D212" s="8" t="s">
        <v>34</v>
      </c>
      <c r="E212" s="8" t="s">
        <v>103</v>
      </c>
      <c r="F212" s="5" t="s">
        <v>14</v>
      </c>
      <c r="G212" s="5" t="s">
        <v>347</v>
      </c>
      <c r="H212" s="9" t="n">
        <v>53.3</v>
      </c>
      <c r="I212" s="9" t="n">
        <v>62</v>
      </c>
      <c r="J212" s="10" t="n">
        <f aca="false">H212+I212</f>
        <v>115.3</v>
      </c>
    </row>
    <row r="213" customFormat="false" ht="25" hidden="false" customHeight="true" outlineLevel="0" collapsed="false">
      <c r="A213" s="7" t="n">
        <v>211</v>
      </c>
      <c r="B213" s="5" t="s">
        <v>466</v>
      </c>
      <c r="C213" s="8" t="s">
        <v>467</v>
      </c>
      <c r="D213" s="8" t="s">
        <v>37</v>
      </c>
      <c r="E213" s="8" t="s">
        <v>13</v>
      </c>
      <c r="F213" s="5" t="s">
        <v>14</v>
      </c>
      <c r="G213" s="5" t="s">
        <v>347</v>
      </c>
      <c r="H213" s="9"/>
      <c r="I213" s="9"/>
      <c r="J213" s="6" t="s">
        <v>16</v>
      </c>
    </row>
    <row r="214" customFormat="false" ht="25" hidden="false" customHeight="true" outlineLevel="0" collapsed="false">
      <c r="A214" s="7" t="n">
        <v>212</v>
      </c>
      <c r="B214" s="5" t="s">
        <v>468</v>
      </c>
      <c r="C214" s="8" t="s">
        <v>469</v>
      </c>
      <c r="D214" s="8" t="s">
        <v>37</v>
      </c>
      <c r="E214" s="8" t="s">
        <v>19</v>
      </c>
      <c r="F214" s="5" t="s">
        <v>14</v>
      </c>
      <c r="G214" s="5" t="s">
        <v>347</v>
      </c>
      <c r="H214" s="9" t="n">
        <v>51.6</v>
      </c>
      <c r="I214" s="9" t="n">
        <v>72</v>
      </c>
      <c r="J214" s="10" t="n">
        <f aca="false">H214+I214</f>
        <v>123.6</v>
      </c>
    </row>
    <row r="215" customFormat="false" ht="25" hidden="false" customHeight="true" outlineLevel="0" collapsed="false">
      <c r="A215" s="7" t="n">
        <v>213</v>
      </c>
      <c r="B215" s="5" t="s">
        <v>470</v>
      </c>
      <c r="C215" s="8" t="s">
        <v>471</v>
      </c>
      <c r="D215" s="8" t="s">
        <v>37</v>
      </c>
      <c r="E215" s="8" t="s">
        <v>22</v>
      </c>
      <c r="F215" s="5" t="s">
        <v>14</v>
      </c>
      <c r="G215" s="5" t="s">
        <v>347</v>
      </c>
      <c r="H215" s="9" t="n">
        <v>64.7</v>
      </c>
      <c r="I215" s="9" t="n">
        <v>71</v>
      </c>
      <c r="J215" s="10" t="n">
        <f aca="false">H215+I215</f>
        <v>135.7</v>
      </c>
    </row>
    <row r="216" customFormat="false" ht="25" hidden="false" customHeight="true" outlineLevel="0" collapsed="false">
      <c r="A216" s="7" t="n">
        <v>214</v>
      </c>
      <c r="B216" s="5" t="s">
        <v>472</v>
      </c>
      <c r="C216" s="8" t="s">
        <v>473</v>
      </c>
      <c r="D216" s="8" t="s">
        <v>37</v>
      </c>
      <c r="E216" s="8" t="s">
        <v>25</v>
      </c>
      <c r="F216" s="5" t="s">
        <v>14</v>
      </c>
      <c r="G216" s="5" t="s">
        <v>347</v>
      </c>
      <c r="H216" s="9" t="n">
        <v>55.56</v>
      </c>
      <c r="I216" s="9" t="n">
        <v>79</v>
      </c>
      <c r="J216" s="10" t="n">
        <f aca="false">H216+I216</f>
        <v>134.56</v>
      </c>
    </row>
    <row r="217" customFormat="false" ht="25" hidden="false" customHeight="true" outlineLevel="0" collapsed="false">
      <c r="A217" s="7" t="n">
        <v>215</v>
      </c>
      <c r="B217" s="5" t="s">
        <v>474</v>
      </c>
      <c r="C217" s="8" t="s">
        <v>475</v>
      </c>
      <c r="D217" s="8" t="s">
        <v>37</v>
      </c>
      <c r="E217" s="8" t="s">
        <v>28</v>
      </c>
      <c r="F217" s="5" t="s">
        <v>14</v>
      </c>
      <c r="G217" s="5" t="s">
        <v>347</v>
      </c>
      <c r="H217" s="9" t="n">
        <v>57.06</v>
      </c>
      <c r="I217" s="9" t="n">
        <v>75</v>
      </c>
      <c r="J217" s="10" t="n">
        <f aca="false">H217+I217</f>
        <v>132.06</v>
      </c>
    </row>
    <row r="218" customFormat="false" ht="25" hidden="false" customHeight="true" outlineLevel="0" collapsed="false">
      <c r="A218" s="7" t="n">
        <v>216</v>
      </c>
      <c r="B218" s="5" t="s">
        <v>476</v>
      </c>
      <c r="C218" s="8" t="s">
        <v>477</v>
      </c>
      <c r="D218" s="8" t="s">
        <v>37</v>
      </c>
      <c r="E218" s="8" t="s">
        <v>31</v>
      </c>
      <c r="F218" s="5" t="s">
        <v>14</v>
      </c>
      <c r="G218" s="5" t="s">
        <v>347</v>
      </c>
      <c r="H218" s="9" t="n">
        <v>45.93</v>
      </c>
      <c r="I218" s="9" t="n">
        <v>76</v>
      </c>
      <c r="J218" s="10" t="n">
        <f aca="false">H218+I218</f>
        <v>121.93</v>
      </c>
    </row>
    <row r="219" customFormat="false" ht="25" hidden="false" customHeight="true" outlineLevel="0" collapsed="false">
      <c r="A219" s="7" t="n">
        <v>217</v>
      </c>
      <c r="B219" s="5" t="s">
        <v>478</v>
      </c>
      <c r="C219" s="8" t="s">
        <v>479</v>
      </c>
      <c r="D219" s="8" t="s">
        <v>37</v>
      </c>
      <c r="E219" s="8" t="s">
        <v>34</v>
      </c>
      <c r="F219" s="5" t="s">
        <v>14</v>
      </c>
      <c r="G219" s="5" t="s">
        <v>347</v>
      </c>
      <c r="H219" s="9" t="n">
        <v>72.89</v>
      </c>
      <c r="I219" s="9" t="n">
        <v>78</v>
      </c>
      <c r="J219" s="10" t="n">
        <f aca="false">H219+I219</f>
        <v>150.89</v>
      </c>
    </row>
    <row r="220" customFormat="false" ht="25" hidden="false" customHeight="true" outlineLevel="0" collapsed="false">
      <c r="A220" s="7" t="n">
        <v>218</v>
      </c>
      <c r="B220" s="5" t="s">
        <v>480</v>
      </c>
      <c r="C220" s="8" t="s">
        <v>481</v>
      </c>
      <c r="D220" s="8" t="s">
        <v>37</v>
      </c>
      <c r="E220" s="8" t="s">
        <v>37</v>
      </c>
      <c r="F220" s="5" t="s">
        <v>14</v>
      </c>
      <c r="G220" s="5" t="s">
        <v>347</v>
      </c>
      <c r="H220" s="9" t="n">
        <v>72.28</v>
      </c>
      <c r="I220" s="9" t="n">
        <v>74</v>
      </c>
      <c r="J220" s="10" t="n">
        <f aca="false">H220+I220</f>
        <v>146.28</v>
      </c>
    </row>
    <row r="221" customFormat="false" ht="25" hidden="false" customHeight="true" outlineLevel="0" collapsed="false">
      <c r="A221" s="7" t="n">
        <v>219</v>
      </c>
      <c r="B221" s="5" t="s">
        <v>482</v>
      </c>
      <c r="C221" s="8" t="s">
        <v>483</v>
      </c>
      <c r="D221" s="8" t="s">
        <v>37</v>
      </c>
      <c r="E221" s="8" t="s">
        <v>40</v>
      </c>
      <c r="F221" s="5" t="s">
        <v>14</v>
      </c>
      <c r="G221" s="5" t="s">
        <v>347</v>
      </c>
      <c r="H221" s="9" t="n">
        <v>65.79</v>
      </c>
      <c r="I221" s="9" t="n">
        <v>80</v>
      </c>
      <c r="J221" s="10" t="n">
        <f aca="false">H221+I221</f>
        <v>145.79</v>
      </c>
    </row>
    <row r="222" customFormat="false" ht="25" hidden="false" customHeight="true" outlineLevel="0" collapsed="false">
      <c r="A222" s="7" t="n">
        <v>220</v>
      </c>
      <c r="B222" s="5" t="s">
        <v>484</v>
      </c>
      <c r="C222" s="8" t="s">
        <v>485</v>
      </c>
      <c r="D222" s="8" t="s">
        <v>37</v>
      </c>
      <c r="E222" s="8" t="s">
        <v>43</v>
      </c>
      <c r="F222" s="5" t="s">
        <v>14</v>
      </c>
      <c r="G222" s="5" t="s">
        <v>347</v>
      </c>
      <c r="H222" s="9" t="n">
        <v>55.42</v>
      </c>
      <c r="I222" s="9" t="n">
        <v>74</v>
      </c>
      <c r="J222" s="10" t="n">
        <f aca="false">H222+I222</f>
        <v>129.42</v>
      </c>
    </row>
    <row r="223" customFormat="false" ht="25" hidden="false" customHeight="true" outlineLevel="0" collapsed="false">
      <c r="A223" s="7" t="n">
        <v>221</v>
      </c>
      <c r="B223" s="5" t="s">
        <v>486</v>
      </c>
      <c r="C223" s="8" t="s">
        <v>487</v>
      </c>
      <c r="D223" s="8" t="s">
        <v>37</v>
      </c>
      <c r="E223" s="8" t="s">
        <v>46</v>
      </c>
      <c r="F223" s="5" t="s">
        <v>14</v>
      </c>
      <c r="G223" s="5" t="s">
        <v>347</v>
      </c>
      <c r="H223" s="9"/>
      <c r="I223" s="9"/>
      <c r="J223" s="6" t="s">
        <v>16</v>
      </c>
    </row>
    <row r="224" customFormat="false" ht="25" hidden="false" customHeight="true" outlineLevel="0" collapsed="false">
      <c r="A224" s="7" t="n">
        <v>222</v>
      </c>
      <c r="B224" s="5" t="s">
        <v>488</v>
      </c>
      <c r="C224" s="8" t="s">
        <v>489</v>
      </c>
      <c r="D224" s="8" t="s">
        <v>37</v>
      </c>
      <c r="E224" s="8" t="s">
        <v>49</v>
      </c>
      <c r="F224" s="5" t="s">
        <v>14</v>
      </c>
      <c r="G224" s="5" t="s">
        <v>347</v>
      </c>
      <c r="H224" s="9"/>
      <c r="I224" s="9"/>
      <c r="J224" s="6" t="s">
        <v>16</v>
      </c>
    </row>
    <row r="225" customFormat="false" ht="25" hidden="false" customHeight="true" outlineLevel="0" collapsed="false">
      <c r="A225" s="7" t="n">
        <v>223</v>
      </c>
      <c r="B225" s="5" t="s">
        <v>490</v>
      </c>
      <c r="C225" s="8" t="s">
        <v>491</v>
      </c>
      <c r="D225" s="8" t="s">
        <v>37</v>
      </c>
      <c r="E225" s="8" t="s">
        <v>52</v>
      </c>
      <c r="F225" s="5" t="s">
        <v>14</v>
      </c>
      <c r="G225" s="5" t="s">
        <v>347</v>
      </c>
      <c r="H225" s="9" t="n">
        <v>69.55</v>
      </c>
      <c r="I225" s="9" t="n">
        <v>74</v>
      </c>
      <c r="J225" s="10" t="n">
        <f aca="false">H225+I225</f>
        <v>143.55</v>
      </c>
    </row>
    <row r="226" customFormat="false" ht="25" hidden="false" customHeight="true" outlineLevel="0" collapsed="false">
      <c r="A226" s="7" t="n">
        <v>224</v>
      </c>
      <c r="B226" s="5" t="s">
        <v>492</v>
      </c>
      <c r="C226" s="8" t="s">
        <v>493</v>
      </c>
      <c r="D226" s="8" t="s">
        <v>37</v>
      </c>
      <c r="E226" s="8" t="s">
        <v>55</v>
      </c>
      <c r="F226" s="5" t="s">
        <v>14</v>
      </c>
      <c r="G226" s="5" t="s">
        <v>347</v>
      </c>
      <c r="H226" s="9" t="n">
        <v>72.49</v>
      </c>
      <c r="I226" s="9" t="n">
        <v>81</v>
      </c>
      <c r="J226" s="10" t="n">
        <f aca="false">H226+I226</f>
        <v>153.49</v>
      </c>
    </row>
    <row r="227" customFormat="false" ht="25" hidden="false" customHeight="true" outlineLevel="0" collapsed="false">
      <c r="A227" s="7" t="n">
        <v>225</v>
      </c>
      <c r="B227" s="5" t="s">
        <v>494</v>
      </c>
      <c r="C227" s="8" t="s">
        <v>495</v>
      </c>
      <c r="D227" s="8" t="s">
        <v>37</v>
      </c>
      <c r="E227" s="8" t="s">
        <v>58</v>
      </c>
      <c r="F227" s="5" t="s">
        <v>14</v>
      </c>
      <c r="G227" s="5" t="s">
        <v>347</v>
      </c>
      <c r="H227" s="9" t="n">
        <v>64.09</v>
      </c>
      <c r="I227" s="9" t="n">
        <v>79</v>
      </c>
      <c r="J227" s="10" t="n">
        <f aca="false">H227+I227</f>
        <v>143.09</v>
      </c>
    </row>
    <row r="228" customFormat="false" ht="25" hidden="false" customHeight="true" outlineLevel="0" collapsed="false">
      <c r="A228" s="7" t="n">
        <v>226</v>
      </c>
      <c r="B228" s="5" t="s">
        <v>496</v>
      </c>
      <c r="C228" s="8" t="s">
        <v>497</v>
      </c>
      <c r="D228" s="8" t="s">
        <v>37</v>
      </c>
      <c r="E228" s="8" t="s">
        <v>61</v>
      </c>
      <c r="F228" s="5" t="s">
        <v>14</v>
      </c>
      <c r="G228" s="5" t="s">
        <v>347</v>
      </c>
      <c r="H228" s="9" t="n">
        <v>64.09</v>
      </c>
      <c r="I228" s="9" t="n">
        <v>78</v>
      </c>
      <c r="J228" s="10" t="n">
        <f aca="false">H228+I228</f>
        <v>142.09</v>
      </c>
    </row>
    <row r="229" customFormat="false" ht="25" hidden="false" customHeight="true" outlineLevel="0" collapsed="false">
      <c r="A229" s="7" t="n">
        <v>227</v>
      </c>
      <c r="B229" s="5" t="s">
        <v>498</v>
      </c>
      <c r="C229" s="8" t="s">
        <v>499</v>
      </c>
      <c r="D229" s="8" t="s">
        <v>37</v>
      </c>
      <c r="E229" s="8" t="s">
        <v>64</v>
      </c>
      <c r="F229" s="5" t="s">
        <v>14</v>
      </c>
      <c r="G229" s="5" t="s">
        <v>347</v>
      </c>
      <c r="H229" s="9" t="n">
        <v>56.03</v>
      </c>
      <c r="I229" s="9" t="n">
        <v>78</v>
      </c>
      <c r="J229" s="10" t="n">
        <f aca="false">H229+I229</f>
        <v>134.03</v>
      </c>
    </row>
    <row r="230" customFormat="false" ht="25" hidden="false" customHeight="true" outlineLevel="0" collapsed="false">
      <c r="A230" s="7" t="n">
        <v>228</v>
      </c>
      <c r="B230" s="5" t="s">
        <v>500</v>
      </c>
      <c r="C230" s="8" t="s">
        <v>501</v>
      </c>
      <c r="D230" s="8" t="s">
        <v>37</v>
      </c>
      <c r="E230" s="8" t="s">
        <v>67</v>
      </c>
      <c r="F230" s="5" t="s">
        <v>14</v>
      </c>
      <c r="G230" s="5" t="s">
        <v>347</v>
      </c>
      <c r="H230" s="9" t="n">
        <v>50.51</v>
      </c>
      <c r="I230" s="9" t="n">
        <v>72</v>
      </c>
      <c r="J230" s="10" t="n">
        <f aca="false">H230+I230</f>
        <v>122.51</v>
      </c>
    </row>
    <row r="231" customFormat="false" ht="25" hidden="false" customHeight="true" outlineLevel="0" collapsed="false">
      <c r="A231" s="7" t="n">
        <v>229</v>
      </c>
      <c r="B231" s="5" t="s">
        <v>502</v>
      </c>
      <c r="C231" s="8" t="s">
        <v>503</v>
      </c>
      <c r="D231" s="8" t="s">
        <v>37</v>
      </c>
      <c r="E231" s="8" t="s">
        <v>70</v>
      </c>
      <c r="F231" s="5" t="s">
        <v>14</v>
      </c>
      <c r="G231" s="5" t="s">
        <v>347</v>
      </c>
      <c r="H231" s="9" t="n">
        <v>55.62</v>
      </c>
      <c r="I231" s="9" t="n">
        <v>78</v>
      </c>
      <c r="J231" s="10" t="n">
        <f aca="false">H231+I231</f>
        <v>133.62</v>
      </c>
    </row>
    <row r="232" customFormat="false" ht="25" hidden="false" customHeight="true" outlineLevel="0" collapsed="false">
      <c r="A232" s="7" t="n">
        <v>230</v>
      </c>
      <c r="B232" s="5" t="s">
        <v>504</v>
      </c>
      <c r="C232" s="8" t="s">
        <v>505</v>
      </c>
      <c r="D232" s="8" t="s">
        <v>37</v>
      </c>
      <c r="E232" s="8" t="s">
        <v>73</v>
      </c>
      <c r="F232" s="5" t="s">
        <v>14</v>
      </c>
      <c r="G232" s="5" t="s">
        <v>347</v>
      </c>
      <c r="H232" s="9" t="n">
        <v>61.77</v>
      </c>
      <c r="I232" s="9" t="n">
        <v>81</v>
      </c>
      <c r="J232" s="10" t="n">
        <f aca="false">H232+I232</f>
        <v>142.77</v>
      </c>
    </row>
    <row r="233" customFormat="false" ht="25" hidden="false" customHeight="true" outlineLevel="0" collapsed="false">
      <c r="A233" s="7" t="n">
        <v>231</v>
      </c>
      <c r="B233" s="5" t="s">
        <v>506</v>
      </c>
      <c r="C233" s="8" t="s">
        <v>507</v>
      </c>
      <c r="D233" s="8" t="s">
        <v>37</v>
      </c>
      <c r="E233" s="8" t="s">
        <v>76</v>
      </c>
      <c r="F233" s="5" t="s">
        <v>14</v>
      </c>
      <c r="G233" s="5" t="s">
        <v>347</v>
      </c>
      <c r="H233" s="9" t="n">
        <v>65.38</v>
      </c>
      <c r="I233" s="9" t="n">
        <v>85</v>
      </c>
      <c r="J233" s="10" t="n">
        <f aca="false">H233+I233</f>
        <v>150.38</v>
      </c>
    </row>
    <row r="234" customFormat="false" ht="25" hidden="false" customHeight="true" outlineLevel="0" collapsed="false">
      <c r="A234" s="7" t="n">
        <v>232</v>
      </c>
      <c r="B234" s="5" t="s">
        <v>508</v>
      </c>
      <c r="C234" s="8" t="s">
        <v>509</v>
      </c>
      <c r="D234" s="8" t="s">
        <v>37</v>
      </c>
      <c r="E234" s="8" t="s">
        <v>79</v>
      </c>
      <c r="F234" s="5" t="s">
        <v>14</v>
      </c>
      <c r="G234" s="5" t="s">
        <v>347</v>
      </c>
      <c r="H234" s="9"/>
      <c r="I234" s="9"/>
      <c r="J234" s="6" t="s">
        <v>16</v>
      </c>
    </row>
    <row r="235" customFormat="false" ht="25" hidden="false" customHeight="true" outlineLevel="0" collapsed="false">
      <c r="A235" s="7" t="n">
        <v>233</v>
      </c>
      <c r="B235" s="5" t="s">
        <v>510</v>
      </c>
      <c r="C235" s="8" t="s">
        <v>511</v>
      </c>
      <c r="D235" s="8" t="s">
        <v>37</v>
      </c>
      <c r="E235" s="8" t="s">
        <v>82</v>
      </c>
      <c r="F235" s="5" t="s">
        <v>14</v>
      </c>
      <c r="G235" s="5" t="s">
        <v>347</v>
      </c>
      <c r="H235" s="9" t="n">
        <v>72.01</v>
      </c>
      <c r="I235" s="9" t="n">
        <v>80</v>
      </c>
      <c r="J235" s="10" t="n">
        <f aca="false">H235+I235</f>
        <v>152.01</v>
      </c>
    </row>
    <row r="236" customFormat="false" ht="25" hidden="false" customHeight="true" outlineLevel="0" collapsed="false">
      <c r="A236" s="7" t="n">
        <v>234</v>
      </c>
      <c r="B236" s="5" t="s">
        <v>512</v>
      </c>
      <c r="C236" s="8" t="s">
        <v>513</v>
      </c>
      <c r="D236" s="8" t="s">
        <v>37</v>
      </c>
      <c r="E236" s="8" t="s">
        <v>85</v>
      </c>
      <c r="F236" s="5" t="s">
        <v>14</v>
      </c>
      <c r="G236" s="5" t="s">
        <v>347</v>
      </c>
      <c r="H236" s="9" t="n">
        <v>57.4</v>
      </c>
      <c r="I236" s="9" t="n">
        <v>72</v>
      </c>
      <c r="J236" s="10" t="n">
        <f aca="false">H236+I236</f>
        <v>129.4</v>
      </c>
    </row>
    <row r="237" customFormat="false" ht="25" hidden="false" customHeight="true" outlineLevel="0" collapsed="false">
      <c r="A237" s="7" t="n">
        <v>235</v>
      </c>
      <c r="B237" s="5" t="s">
        <v>514</v>
      </c>
      <c r="C237" s="8" t="s">
        <v>515</v>
      </c>
      <c r="D237" s="8" t="s">
        <v>37</v>
      </c>
      <c r="E237" s="8" t="s">
        <v>88</v>
      </c>
      <c r="F237" s="5" t="s">
        <v>14</v>
      </c>
      <c r="G237" s="5" t="s">
        <v>347</v>
      </c>
      <c r="H237" s="9"/>
      <c r="I237" s="9"/>
      <c r="J237" s="6" t="s">
        <v>16</v>
      </c>
    </row>
    <row r="238" customFormat="false" ht="25" hidden="false" customHeight="true" outlineLevel="0" collapsed="false">
      <c r="A238" s="7" t="n">
        <v>236</v>
      </c>
      <c r="B238" s="5" t="s">
        <v>516</v>
      </c>
      <c r="C238" s="8" t="s">
        <v>517</v>
      </c>
      <c r="D238" s="8" t="s">
        <v>37</v>
      </c>
      <c r="E238" s="8" t="s">
        <v>91</v>
      </c>
      <c r="F238" s="5" t="s">
        <v>14</v>
      </c>
      <c r="G238" s="5" t="s">
        <v>347</v>
      </c>
      <c r="H238" s="9" t="n">
        <v>62.18</v>
      </c>
      <c r="I238" s="9" t="n">
        <v>77</v>
      </c>
      <c r="J238" s="10" t="n">
        <f aca="false">H238+I238</f>
        <v>139.18</v>
      </c>
    </row>
    <row r="239" customFormat="false" ht="25" hidden="false" customHeight="true" outlineLevel="0" collapsed="false">
      <c r="A239" s="7" t="n">
        <v>237</v>
      </c>
      <c r="B239" s="5" t="s">
        <v>518</v>
      </c>
      <c r="C239" s="8" t="s">
        <v>519</v>
      </c>
      <c r="D239" s="8" t="s">
        <v>37</v>
      </c>
      <c r="E239" s="8" t="s">
        <v>94</v>
      </c>
      <c r="F239" s="5" t="s">
        <v>14</v>
      </c>
      <c r="G239" s="5" t="s">
        <v>347</v>
      </c>
      <c r="H239" s="9" t="n">
        <v>58.42</v>
      </c>
      <c r="I239" s="9" t="n">
        <v>71</v>
      </c>
      <c r="J239" s="10" t="n">
        <f aca="false">H239+I239</f>
        <v>129.42</v>
      </c>
    </row>
    <row r="240" customFormat="false" ht="25" hidden="false" customHeight="true" outlineLevel="0" collapsed="false">
      <c r="A240" s="7" t="n">
        <v>238</v>
      </c>
      <c r="B240" s="5" t="s">
        <v>520</v>
      </c>
      <c r="C240" s="8" t="s">
        <v>521</v>
      </c>
      <c r="D240" s="8" t="s">
        <v>37</v>
      </c>
      <c r="E240" s="8" t="s">
        <v>97</v>
      </c>
      <c r="F240" s="5" t="s">
        <v>14</v>
      </c>
      <c r="G240" s="5" t="s">
        <v>347</v>
      </c>
      <c r="H240" s="9" t="n">
        <v>76.79</v>
      </c>
      <c r="I240" s="9" t="n">
        <v>75</v>
      </c>
      <c r="J240" s="10" t="n">
        <f aca="false">H240+I240</f>
        <v>151.79</v>
      </c>
    </row>
    <row r="241" customFormat="false" ht="25" hidden="false" customHeight="true" outlineLevel="0" collapsed="false">
      <c r="A241" s="7" t="n">
        <v>239</v>
      </c>
      <c r="B241" s="5" t="s">
        <v>522</v>
      </c>
      <c r="C241" s="8" t="s">
        <v>523</v>
      </c>
      <c r="D241" s="8" t="s">
        <v>37</v>
      </c>
      <c r="E241" s="8" t="s">
        <v>100</v>
      </c>
      <c r="F241" s="5" t="s">
        <v>14</v>
      </c>
      <c r="G241" s="5" t="s">
        <v>347</v>
      </c>
      <c r="H241" s="9"/>
      <c r="I241" s="9"/>
      <c r="J241" s="6" t="s">
        <v>16</v>
      </c>
    </row>
    <row r="242" customFormat="false" ht="25" hidden="false" customHeight="true" outlineLevel="0" collapsed="false">
      <c r="A242" s="7" t="n">
        <v>240</v>
      </c>
      <c r="B242" s="5" t="s">
        <v>524</v>
      </c>
      <c r="C242" s="8" t="s">
        <v>525</v>
      </c>
      <c r="D242" s="8" t="s">
        <v>37</v>
      </c>
      <c r="E242" s="8" t="s">
        <v>103</v>
      </c>
      <c r="F242" s="5" t="s">
        <v>14</v>
      </c>
      <c r="G242" s="5" t="s">
        <v>347</v>
      </c>
      <c r="H242" s="9" t="n">
        <v>58.76</v>
      </c>
      <c r="I242" s="9" t="n">
        <v>72</v>
      </c>
      <c r="J242" s="10" t="n">
        <f aca="false">H242+I242</f>
        <v>130.76</v>
      </c>
    </row>
    <row r="243" customFormat="false" ht="25" hidden="false" customHeight="true" outlineLevel="0" collapsed="false">
      <c r="A243" s="7" t="n">
        <v>241</v>
      </c>
      <c r="B243" s="5" t="s">
        <v>526</v>
      </c>
      <c r="C243" s="8" t="s">
        <v>527</v>
      </c>
      <c r="D243" s="8" t="s">
        <v>40</v>
      </c>
      <c r="E243" s="8" t="s">
        <v>13</v>
      </c>
      <c r="F243" s="5" t="s">
        <v>14</v>
      </c>
      <c r="G243" s="5" t="s">
        <v>528</v>
      </c>
      <c r="H243" s="9"/>
      <c r="I243" s="9"/>
      <c r="J243" s="6" t="s">
        <v>16</v>
      </c>
    </row>
    <row r="244" customFormat="false" ht="25" hidden="false" customHeight="true" outlineLevel="0" collapsed="false">
      <c r="A244" s="7" t="n">
        <v>242</v>
      </c>
      <c r="B244" s="5" t="s">
        <v>529</v>
      </c>
      <c r="C244" s="8" t="s">
        <v>530</v>
      </c>
      <c r="D244" s="8" t="s">
        <v>40</v>
      </c>
      <c r="E244" s="8" t="s">
        <v>19</v>
      </c>
      <c r="F244" s="5" t="s">
        <v>14</v>
      </c>
      <c r="G244" s="5" t="s">
        <v>528</v>
      </c>
      <c r="H244" s="9" t="n">
        <v>47.57</v>
      </c>
      <c r="I244" s="9" t="n">
        <v>73</v>
      </c>
      <c r="J244" s="10" t="n">
        <f aca="false">H244+I244</f>
        <v>120.57</v>
      </c>
    </row>
    <row r="245" customFormat="false" ht="25" hidden="false" customHeight="true" outlineLevel="0" collapsed="false">
      <c r="A245" s="7" t="n">
        <v>243</v>
      </c>
      <c r="B245" s="5" t="s">
        <v>531</v>
      </c>
      <c r="C245" s="8" t="s">
        <v>532</v>
      </c>
      <c r="D245" s="8" t="s">
        <v>40</v>
      </c>
      <c r="E245" s="8" t="s">
        <v>22</v>
      </c>
      <c r="F245" s="5" t="s">
        <v>14</v>
      </c>
      <c r="G245" s="5" t="s">
        <v>528</v>
      </c>
      <c r="H245" s="9"/>
      <c r="I245" s="9"/>
      <c r="J245" s="6" t="s">
        <v>16</v>
      </c>
    </row>
    <row r="246" customFormat="false" ht="25" hidden="false" customHeight="true" outlineLevel="0" collapsed="false">
      <c r="A246" s="7" t="n">
        <v>244</v>
      </c>
      <c r="B246" s="5" t="s">
        <v>533</v>
      </c>
      <c r="C246" s="8" t="s">
        <v>534</v>
      </c>
      <c r="D246" s="8" t="s">
        <v>40</v>
      </c>
      <c r="E246" s="8" t="s">
        <v>25</v>
      </c>
      <c r="F246" s="5" t="s">
        <v>14</v>
      </c>
      <c r="G246" s="5" t="s">
        <v>528</v>
      </c>
      <c r="H246" s="9"/>
      <c r="I246" s="9"/>
      <c r="J246" s="6" t="s">
        <v>16</v>
      </c>
    </row>
    <row r="247" customFormat="false" ht="25" hidden="false" customHeight="true" outlineLevel="0" collapsed="false">
      <c r="A247" s="7" t="n">
        <v>245</v>
      </c>
      <c r="B247" s="5" t="s">
        <v>535</v>
      </c>
      <c r="C247" s="8" t="s">
        <v>536</v>
      </c>
      <c r="D247" s="8" t="s">
        <v>40</v>
      </c>
      <c r="E247" s="8" t="s">
        <v>28</v>
      </c>
      <c r="F247" s="5" t="s">
        <v>14</v>
      </c>
      <c r="G247" s="5" t="s">
        <v>528</v>
      </c>
      <c r="H247" s="9" t="n">
        <v>57.26</v>
      </c>
      <c r="I247" s="9" t="n">
        <v>76</v>
      </c>
      <c r="J247" s="10" t="n">
        <f aca="false">H247+I247</f>
        <v>133.26</v>
      </c>
    </row>
    <row r="248" customFormat="false" ht="25" hidden="false" customHeight="true" outlineLevel="0" collapsed="false">
      <c r="A248" s="7" t="n">
        <v>246</v>
      </c>
      <c r="B248" s="5" t="s">
        <v>537</v>
      </c>
      <c r="C248" s="8" t="s">
        <v>538</v>
      </c>
      <c r="D248" s="8" t="s">
        <v>40</v>
      </c>
      <c r="E248" s="8" t="s">
        <v>31</v>
      </c>
      <c r="F248" s="5" t="s">
        <v>14</v>
      </c>
      <c r="G248" s="5" t="s">
        <v>528</v>
      </c>
      <c r="H248" s="9" t="n">
        <v>69.55</v>
      </c>
      <c r="I248" s="9" t="n">
        <v>77</v>
      </c>
      <c r="J248" s="10" t="n">
        <f aca="false">H248+I248</f>
        <v>146.55</v>
      </c>
    </row>
    <row r="249" customFormat="false" ht="25" hidden="false" customHeight="true" outlineLevel="0" collapsed="false">
      <c r="A249" s="7" t="n">
        <v>247</v>
      </c>
      <c r="B249" s="5" t="s">
        <v>539</v>
      </c>
      <c r="C249" s="8" t="s">
        <v>540</v>
      </c>
      <c r="D249" s="8" t="s">
        <v>40</v>
      </c>
      <c r="E249" s="8" t="s">
        <v>34</v>
      </c>
      <c r="F249" s="5" t="s">
        <v>14</v>
      </c>
      <c r="G249" s="5" t="s">
        <v>528</v>
      </c>
      <c r="H249" s="9" t="n">
        <v>52.83</v>
      </c>
      <c r="I249" s="9" t="n">
        <v>75</v>
      </c>
      <c r="J249" s="10" t="n">
        <f aca="false">H249+I249</f>
        <v>127.83</v>
      </c>
    </row>
    <row r="250" customFormat="false" ht="25" hidden="false" customHeight="true" outlineLevel="0" collapsed="false">
      <c r="A250" s="7" t="n">
        <v>248</v>
      </c>
      <c r="B250" s="5" t="s">
        <v>541</v>
      </c>
      <c r="C250" s="8" t="s">
        <v>542</v>
      </c>
      <c r="D250" s="8" t="s">
        <v>40</v>
      </c>
      <c r="E250" s="8" t="s">
        <v>37</v>
      </c>
      <c r="F250" s="5" t="s">
        <v>14</v>
      </c>
      <c r="G250" s="5" t="s">
        <v>528</v>
      </c>
      <c r="H250" s="9" t="n">
        <v>66.34</v>
      </c>
      <c r="I250" s="9" t="n">
        <v>78</v>
      </c>
      <c r="J250" s="10" t="n">
        <f aca="false">H250+I250</f>
        <v>144.34</v>
      </c>
    </row>
    <row r="251" customFormat="false" ht="25" hidden="false" customHeight="true" outlineLevel="0" collapsed="false">
      <c r="A251" s="7" t="n">
        <v>249</v>
      </c>
      <c r="B251" s="5" t="s">
        <v>543</v>
      </c>
      <c r="C251" s="8" t="s">
        <v>544</v>
      </c>
      <c r="D251" s="8" t="s">
        <v>40</v>
      </c>
      <c r="E251" s="8" t="s">
        <v>40</v>
      </c>
      <c r="F251" s="5" t="s">
        <v>14</v>
      </c>
      <c r="G251" s="5" t="s">
        <v>528</v>
      </c>
      <c r="H251" s="9" t="n">
        <v>58.22</v>
      </c>
      <c r="I251" s="9" t="n">
        <v>74</v>
      </c>
      <c r="J251" s="10" t="n">
        <f aca="false">H251+I251</f>
        <v>132.22</v>
      </c>
    </row>
    <row r="252" customFormat="false" ht="25" hidden="false" customHeight="true" outlineLevel="0" collapsed="false">
      <c r="A252" s="7" t="n">
        <v>250</v>
      </c>
      <c r="B252" s="5" t="s">
        <v>545</v>
      </c>
      <c r="C252" s="8" t="s">
        <v>546</v>
      </c>
      <c r="D252" s="8" t="s">
        <v>40</v>
      </c>
      <c r="E252" s="8" t="s">
        <v>43</v>
      </c>
      <c r="F252" s="5" t="s">
        <v>14</v>
      </c>
      <c r="G252" s="5" t="s">
        <v>528</v>
      </c>
      <c r="H252" s="9" t="n">
        <v>70.65</v>
      </c>
      <c r="I252" s="9" t="n">
        <v>76</v>
      </c>
      <c r="J252" s="10" t="n">
        <f aca="false">H252+I252</f>
        <v>146.65</v>
      </c>
    </row>
    <row r="253" customFormat="false" ht="25" hidden="false" customHeight="true" outlineLevel="0" collapsed="false">
      <c r="A253" s="7" t="n">
        <v>251</v>
      </c>
      <c r="B253" s="5" t="s">
        <v>547</v>
      </c>
      <c r="C253" s="8" t="s">
        <v>548</v>
      </c>
      <c r="D253" s="8" t="s">
        <v>40</v>
      </c>
      <c r="E253" s="8" t="s">
        <v>46</v>
      </c>
      <c r="F253" s="5" t="s">
        <v>14</v>
      </c>
      <c r="G253" s="5" t="s">
        <v>528</v>
      </c>
      <c r="H253" s="9" t="n">
        <v>60.06</v>
      </c>
      <c r="I253" s="9" t="n">
        <v>75</v>
      </c>
      <c r="J253" s="10" t="n">
        <f aca="false">H253+I253</f>
        <v>135.06</v>
      </c>
    </row>
    <row r="254" customFormat="false" ht="25" hidden="false" customHeight="true" outlineLevel="0" collapsed="false">
      <c r="A254" s="7" t="n">
        <v>252</v>
      </c>
      <c r="B254" s="5" t="s">
        <v>549</v>
      </c>
      <c r="C254" s="8" t="s">
        <v>550</v>
      </c>
      <c r="D254" s="8" t="s">
        <v>40</v>
      </c>
      <c r="E254" s="8" t="s">
        <v>49</v>
      </c>
      <c r="F254" s="5" t="s">
        <v>14</v>
      </c>
      <c r="G254" s="5" t="s">
        <v>528</v>
      </c>
      <c r="H254" s="9" t="n">
        <v>50.71</v>
      </c>
      <c r="I254" s="9" t="n">
        <v>72</v>
      </c>
      <c r="J254" s="10" t="n">
        <f aca="false">H254+I254</f>
        <v>122.71</v>
      </c>
    </row>
    <row r="255" customFormat="false" ht="25" hidden="false" customHeight="true" outlineLevel="0" collapsed="false">
      <c r="A255" s="7" t="n">
        <v>253</v>
      </c>
      <c r="B255" s="5" t="s">
        <v>551</v>
      </c>
      <c r="C255" s="8" t="s">
        <v>552</v>
      </c>
      <c r="D255" s="8" t="s">
        <v>40</v>
      </c>
      <c r="E255" s="8" t="s">
        <v>52</v>
      </c>
      <c r="F255" s="5" t="s">
        <v>14</v>
      </c>
      <c r="G255" s="5" t="s">
        <v>528</v>
      </c>
      <c r="H255" s="9" t="n">
        <v>61.77</v>
      </c>
      <c r="I255" s="9" t="n">
        <v>81</v>
      </c>
      <c r="J255" s="10" t="n">
        <f aca="false">H255+I255</f>
        <v>142.77</v>
      </c>
    </row>
    <row r="256" customFormat="false" ht="25" hidden="false" customHeight="true" outlineLevel="0" collapsed="false">
      <c r="A256" s="7" t="n">
        <v>254</v>
      </c>
      <c r="B256" s="5" t="s">
        <v>553</v>
      </c>
      <c r="C256" s="8" t="s">
        <v>554</v>
      </c>
      <c r="D256" s="8" t="s">
        <v>40</v>
      </c>
      <c r="E256" s="8" t="s">
        <v>55</v>
      </c>
      <c r="F256" s="5" t="s">
        <v>14</v>
      </c>
      <c r="G256" s="5" t="s">
        <v>528</v>
      </c>
      <c r="H256" s="9"/>
      <c r="I256" s="9"/>
      <c r="J256" s="6" t="s">
        <v>16</v>
      </c>
    </row>
    <row r="257" customFormat="false" ht="25" hidden="false" customHeight="true" outlineLevel="0" collapsed="false">
      <c r="A257" s="7" t="n">
        <v>255</v>
      </c>
      <c r="B257" s="5" t="s">
        <v>555</v>
      </c>
      <c r="C257" s="8" t="s">
        <v>556</v>
      </c>
      <c r="D257" s="8" t="s">
        <v>40</v>
      </c>
      <c r="E257" s="8" t="s">
        <v>58</v>
      </c>
      <c r="F257" s="5" t="s">
        <v>14</v>
      </c>
      <c r="G257" s="5" t="s">
        <v>557</v>
      </c>
      <c r="H257" s="9" t="n">
        <v>61.15</v>
      </c>
      <c r="I257" s="9" t="n">
        <v>79</v>
      </c>
      <c r="J257" s="10" t="n">
        <f aca="false">H257+I257</f>
        <v>140.15</v>
      </c>
    </row>
    <row r="258" customFormat="false" ht="25" hidden="false" customHeight="true" outlineLevel="0" collapsed="false">
      <c r="A258" s="7" t="n">
        <v>256</v>
      </c>
      <c r="B258" s="5" t="s">
        <v>558</v>
      </c>
      <c r="C258" s="8" t="s">
        <v>559</v>
      </c>
      <c r="D258" s="8" t="s">
        <v>40</v>
      </c>
      <c r="E258" s="8" t="s">
        <v>61</v>
      </c>
      <c r="F258" s="5" t="s">
        <v>14</v>
      </c>
      <c r="G258" s="5" t="s">
        <v>557</v>
      </c>
      <c r="H258" s="9" t="n">
        <v>60.95</v>
      </c>
      <c r="I258" s="9" t="n">
        <v>70</v>
      </c>
      <c r="J258" s="10" t="n">
        <f aca="false">H258+I258</f>
        <v>130.95</v>
      </c>
    </row>
    <row r="259" customFormat="false" ht="25" hidden="false" customHeight="true" outlineLevel="0" collapsed="false">
      <c r="A259" s="7" t="n">
        <v>257</v>
      </c>
      <c r="B259" s="5" t="s">
        <v>560</v>
      </c>
      <c r="C259" s="8" t="s">
        <v>561</v>
      </c>
      <c r="D259" s="8" t="s">
        <v>40</v>
      </c>
      <c r="E259" s="8" t="s">
        <v>64</v>
      </c>
      <c r="F259" s="5" t="s">
        <v>14</v>
      </c>
      <c r="G259" s="5" t="s">
        <v>557</v>
      </c>
      <c r="H259" s="9" t="n">
        <v>49.41</v>
      </c>
      <c r="I259" s="9" t="n">
        <v>79</v>
      </c>
      <c r="J259" s="10" t="n">
        <f aca="false">H259+I259</f>
        <v>128.41</v>
      </c>
    </row>
    <row r="260" customFormat="false" ht="25" hidden="false" customHeight="true" outlineLevel="0" collapsed="false">
      <c r="A260" s="7" t="n">
        <v>258</v>
      </c>
      <c r="B260" s="5" t="s">
        <v>562</v>
      </c>
      <c r="C260" s="8" t="s">
        <v>563</v>
      </c>
      <c r="D260" s="8" t="s">
        <v>40</v>
      </c>
      <c r="E260" s="8" t="s">
        <v>67</v>
      </c>
      <c r="F260" s="5" t="s">
        <v>14</v>
      </c>
      <c r="G260" s="5" t="s">
        <v>557</v>
      </c>
      <c r="H260" s="9" t="n">
        <v>35.29</v>
      </c>
      <c r="I260" s="9" t="n">
        <v>74</v>
      </c>
      <c r="J260" s="10" t="n">
        <f aca="false">H260+I260</f>
        <v>109.29</v>
      </c>
    </row>
    <row r="261" customFormat="false" ht="25" hidden="false" customHeight="true" outlineLevel="0" collapsed="false">
      <c r="A261" s="7" t="n">
        <v>259</v>
      </c>
      <c r="B261" s="5" t="s">
        <v>564</v>
      </c>
      <c r="C261" s="8" t="s">
        <v>565</v>
      </c>
      <c r="D261" s="8" t="s">
        <v>40</v>
      </c>
      <c r="E261" s="8" t="s">
        <v>70</v>
      </c>
      <c r="F261" s="5" t="s">
        <v>14</v>
      </c>
      <c r="G261" s="5" t="s">
        <v>557</v>
      </c>
      <c r="H261" s="9"/>
      <c r="I261" s="9"/>
      <c r="J261" s="6" t="s">
        <v>16</v>
      </c>
    </row>
    <row r="262" customFormat="false" ht="25" hidden="false" customHeight="true" outlineLevel="0" collapsed="false">
      <c r="A262" s="7" t="n">
        <v>260</v>
      </c>
      <c r="B262" s="5" t="s">
        <v>566</v>
      </c>
      <c r="C262" s="8" t="s">
        <v>567</v>
      </c>
      <c r="D262" s="8" t="s">
        <v>40</v>
      </c>
      <c r="E262" s="8" t="s">
        <v>73</v>
      </c>
      <c r="F262" s="5" t="s">
        <v>14</v>
      </c>
      <c r="G262" s="5" t="s">
        <v>557</v>
      </c>
      <c r="H262" s="9"/>
      <c r="I262" s="9"/>
      <c r="J262" s="6" t="s">
        <v>16</v>
      </c>
    </row>
    <row r="263" customFormat="false" ht="25" hidden="false" customHeight="true" outlineLevel="0" collapsed="false">
      <c r="A263" s="7" t="n">
        <v>261</v>
      </c>
      <c r="B263" s="5" t="s">
        <v>568</v>
      </c>
      <c r="C263" s="8" t="s">
        <v>569</v>
      </c>
      <c r="D263" s="8" t="s">
        <v>40</v>
      </c>
      <c r="E263" s="8" t="s">
        <v>76</v>
      </c>
      <c r="F263" s="5" t="s">
        <v>14</v>
      </c>
      <c r="G263" s="5" t="s">
        <v>557</v>
      </c>
      <c r="H263" s="9" t="n">
        <v>73.37</v>
      </c>
      <c r="I263" s="9" t="n">
        <v>76</v>
      </c>
      <c r="J263" s="10" t="n">
        <f aca="false">H263+I263</f>
        <v>149.37</v>
      </c>
    </row>
    <row r="264" customFormat="false" ht="25" hidden="false" customHeight="true" outlineLevel="0" collapsed="false">
      <c r="A264" s="7" t="n">
        <v>262</v>
      </c>
      <c r="B264" s="5" t="s">
        <v>570</v>
      </c>
      <c r="C264" s="8" t="s">
        <v>571</v>
      </c>
      <c r="D264" s="8" t="s">
        <v>40</v>
      </c>
      <c r="E264" s="8" t="s">
        <v>79</v>
      </c>
      <c r="F264" s="5" t="s">
        <v>14</v>
      </c>
      <c r="G264" s="5" t="s">
        <v>557</v>
      </c>
      <c r="H264" s="9"/>
      <c r="I264" s="9"/>
      <c r="J264" s="6" t="s">
        <v>16</v>
      </c>
    </row>
    <row r="265" customFormat="false" ht="25" hidden="false" customHeight="true" outlineLevel="0" collapsed="false">
      <c r="A265" s="7" t="n">
        <v>263</v>
      </c>
      <c r="B265" s="5" t="s">
        <v>572</v>
      </c>
      <c r="C265" s="8" t="s">
        <v>573</v>
      </c>
      <c r="D265" s="8" t="s">
        <v>40</v>
      </c>
      <c r="E265" s="8" t="s">
        <v>82</v>
      </c>
      <c r="F265" s="5" t="s">
        <v>14</v>
      </c>
      <c r="G265" s="5" t="s">
        <v>557</v>
      </c>
      <c r="H265" s="9"/>
      <c r="I265" s="9"/>
      <c r="J265" s="6" t="s">
        <v>16</v>
      </c>
    </row>
    <row r="266" customFormat="false" ht="25" hidden="false" customHeight="true" outlineLevel="0" collapsed="false">
      <c r="A266" s="7" t="n">
        <v>264</v>
      </c>
      <c r="B266" s="5" t="s">
        <v>574</v>
      </c>
      <c r="C266" s="8" t="s">
        <v>575</v>
      </c>
      <c r="D266" s="8" t="s">
        <v>40</v>
      </c>
      <c r="E266" s="8" t="s">
        <v>85</v>
      </c>
      <c r="F266" s="5" t="s">
        <v>14</v>
      </c>
      <c r="G266" s="5" t="s">
        <v>557</v>
      </c>
      <c r="H266" s="9"/>
      <c r="I266" s="9"/>
      <c r="J266" s="6" t="s">
        <v>16</v>
      </c>
    </row>
    <row r="267" customFormat="false" ht="25" hidden="false" customHeight="true" outlineLevel="0" collapsed="false">
      <c r="A267" s="7" t="n">
        <v>265</v>
      </c>
      <c r="B267" s="5" t="s">
        <v>576</v>
      </c>
      <c r="C267" s="8" t="s">
        <v>577</v>
      </c>
      <c r="D267" s="8" t="s">
        <v>40</v>
      </c>
      <c r="E267" s="8" t="s">
        <v>88</v>
      </c>
      <c r="F267" s="5" t="s">
        <v>14</v>
      </c>
      <c r="G267" s="5" t="s">
        <v>578</v>
      </c>
      <c r="H267" s="9" t="n">
        <v>49.48</v>
      </c>
      <c r="I267" s="9" t="n">
        <v>77</v>
      </c>
      <c r="J267" s="10" t="n">
        <f aca="false">H267+I267</f>
        <v>126.48</v>
      </c>
    </row>
    <row r="268" customFormat="false" ht="25" hidden="false" customHeight="true" outlineLevel="0" collapsed="false">
      <c r="A268" s="7" t="n">
        <v>266</v>
      </c>
      <c r="B268" s="5" t="s">
        <v>579</v>
      </c>
      <c r="C268" s="8" t="s">
        <v>580</v>
      </c>
      <c r="D268" s="8" t="s">
        <v>40</v>
      </c>
      <c r="E268" s="8" t="s">
        <v>91</v>
      </c>
      <c r="F268" s="5" t="s">
        <v>14</v>
      </c>
      <c r="G268" s="5" t="s">
        <v>578</v>
      </c>
      <c r="H268" s="9" t="n">
        <v>58.15</v>
      </c>
      <c r="I268" s="9" t="n">
        <v>72</v>
      </c>
      <c r="J268" s="10" t="n">
        <f aca="false">H268+I268</f>
        <v>130.15</v>
      </c>
    </row>
    <row r="269" customFormat="false" ht="25" hidden="false" customHeight="true" outlineLevel="0" collapsed="false">
      <c r="A269" s="7" t="n">
        <v>267</v>
      </c>
      <c r="B269" s="5" t="s">
        <v>581</v>
      </c>
      <c r="C269" s="8" t="s">
        <v>582</v>
      </c>
      <c r="D269" s="8" t="s">
        <v>40</v>
      </c>
      <c r="E269" s="8" t="s">
        <v>94</v>
      </c>
      <c r="F269" s="5" t="s">
        <v>14</v>
      </c>
      <c r="G269" s="5" t="s">
        <v>578</v>
      </c>
      <c r="H269" s="9" t="n">
        <v>52.96</v>
      </c>
      <c r="I269" s="9" t="n">
        <v>77</v>
      </c>
      <c r="J269" s="10" t="n">
        <f aca="false">H269+I269</f>
        <v>129.96</v>
      </c>
    </row>
    <row r="270" customFormat="false" ht="25" hidden="false" customHeight="true" outlineLevel="0" collapsed="false">
      <c r="A270" s="7" t="n">
        <v>268</v>
      </c>
      <c r="B270" s="5" t="s">
        <v>583</v>
      </c>
      <c r="C270" s="8" t="s">
        <v>584</v>
      </c>
      <c r="D270" s="8" t="s">
        <v>40</v>
      </c>
      <c r="E270" s="8" t="s">
        <v>97</v>
      </c>
      <c r="F270" s="5" t="s">
        <v>14</v>
      </c>
      <c r="G270" s="5" t="s">
        <v>578</v>
      </c>
      <c r="H270" s="9"/>
      <c r="I270" s="9"/>
      <c r="J270" s="6" t="s">
        <v>16</v>
      </c>
    </row>
    <row r="271" customFormat="false" ht="25" hidden="false" customHeight="true" outlineLevel="0" collapsed="false">
      <c r="A271" s="7" t="n">
        <v>269</v>
      </c>
      <c r="B271" s="5" t="s">
        <v>585</v>
      </c>
      <c r="C271" s="8" t="s">
        <v>586</v>
      </c>
      <c r="D271" s="8" t="s">
        <v>40</v>
      </c>
      <c r="E271" s="8" t="s">
        <v>100</v>
      </c>
      <c r="F271" s="5" t="s">
        <v>14</v>
      </c>
      <c r="G271" s="5" t="s">
        <v>578</v>
      </c>
      <c r="H271" s="9" t="n">
        <v>56.03</v>
      </c>
      <c r="I271" s="9" t="n">
        <v>77</v>
      </c>
      <c r="J271" s="10" t="n">
        <f aca="false">H271+I271</f>
        <v>133.03</v>
      </c>
    </row>
    <row r="272" customFormat="false" ht="25" hidden="false" customHeight="true" outlineLevel="0" collapsed="false">
      <c r="A272" s="7" t="n">
        <v>270</v>
      </c>
      <c r="B272" s="5" t="s">
        <v>587</v>
      </c>
      <c r="C272" s="8" t="s">
        <v>588</v>
      </c>
      <c r="D272" s="8" t="s">
        <v>40</v>
      </c>
      <c r="E272" s="8" t="s">
        <v>103</v>
      </c>
      <c r="F272" s="5" t="s">
        <v>14</v>
      </c>
      <c r="G272" s="5" t="s">
        <v>578</v>
      </c>
      <c r="H272" s="9" t="n">
        <v>60.95</v>
      </c>
      <c r="I272" s="9" t="n">
        <v>80</v>
      </c>
      <c r="J272" s="10" t="n">
        <f aca="false">H272+I272</f>
        <v>140.95</v>
      </c>
    </row>
    <row r="273" customFormat="false" ht="25" hidden="false" customHeight="true" outlineLevel="0" collapsed="false">
      <c r="A273" s="7" t="n">
        <v>271</v>
      </c>
      <c r="B273" s="5" t="s">
        <v>589</v>
      </c>
      <c r="C273" s="8" t="s">
        <v>590</v>
      </c>
      <c r="D273" s="8" t="s">
        <v>43</v>
      </c>
      <c r="E273" s="8" t="s">
        <v>13</v>
      </c>
      <c r="F273" s="5" t="s">
        <v>14</v>
      </c>
      <c r="G273" s="5" t="s">
        <v>578</v>
      </c>
      <c r="H273" s="9" t="n">
        <v>55.01</v>
      </c>
      <c r="I273" s="9" t="n">
        <v>82</v>
      </c>
      <c r="J273" s="10" t="n">
        <f aca="false">H273+I273</f>
        <v>137.01</v>
      </c>
    </row>
    <row r="274" customFormat="false" ht="25" hidden="false" customHeight="true" outlineLevel="0" collapsed="false">
      <c r="A274" s="7" t="n">
        <v>272</v>
      </c>
      <c r="B274" s="5" t="s">
        <v>591</v>
      </c>
      <c r="C274" s="8" t="s">
        <v>592</v>
      </c>
      <c r="D274" s="8" t="s">
        <v>43</v>
      </c>
      <c r="E274" s="8" t="s">
        <v>19</v>
      </c>
      <c r="F274" s="5" t="s">
        <v>14</v>
      </c>
      <c r="G274" s="5" t="s">
        <v>578</v>
      </c>
      <c r="H274" s="9"/>
      <c r="I274" s="9"/>
      <c r="J274" s="6" t="s">
        <v>16</v>
      </c>
    </row>
    <row r="275" customFormat="false" ht="25" hidden="false" customHeight="true" outlineLevel="0" collapsed="false">
      <c r="A275" s="7" t="n">
        <v>273</v>
      </c>
      <c r="B275" s="5" t="s">
        <v>593</v>
      </c>
      <c r="C275" s="8" t="s">
        <v>594</v>
      </c>
      <c r="D275" s="8" t="s">
        <v>43</v>
      </c>
      <c r="E275" s="8" t="s">
        <v>22</v>
      </c>
      <c r="F275" s="5" t="s">
        <v>14</v>
      </c>
      <c r="G275" s="5" t="s">
        <v>578</v>
      </c>
      <c r="H275" s="9" t="n">
        <v>53.44</v>
      </c>
      <c r="I275" s="9" t="n">
        <v>82</v>
      </c>
      <c r="J275" s="10" t="n">
        <f aca="false">H275+I275</f>
        <v>135.44</v>
      </c>
    </row>
    <row r="276" customFormat="false" ht="25" hidden="false" customHeight="true" outlineLevel="0" collapsed="false">
      <c r="A276" s="7" t="n">
        <v>274</v>
      </c>
      <c r="B276" s="5" t="s">
        <v>595</v>
      </c>
      <c r="C276" s="8" t="s">
        <v>596</v>
      </c>
      <c r="D276" s="8" t="s">
        <v>43</v>
      </c>
      <c r="E276" s="8" t="s">
        <v>25</v>
      </c>
      <c r="F276" s="5" t="s">
        <v>14</v>
      </c>
      <c r="G276" s="5" t="s">
        <v>578</v>
      </c>
      <c r="H276" s="9"/>
      <c r="I276" s="9"/>
      <c r="J276" s="6" t="s">
        <v>16</v>
      </c>
    </row>
    <row r="277" customFormat="false" ht="25" hidden="false" customHeight="true" outlineLevel="0" collapsed="false">
      <c r="A277" s="7" t="n">
        <v>275</v>
      </c>
      <c r="B277" s="5" t="s">
        <v>597</v>
      </c>
      <c r="C277" s="8" t="s">
        <v>598</v>
      </c>
      <c r="D277" s="8" t="s">
        <v>43</v>
      </c>
      <c r="E277" s="8" t="s">
        <v>28</v>
      </c>
      <c r="F277" s="5" t="s">
        <v>14</v>
      </c>
      <c r="G277" s="5" t="s">
        <v>578</v>
      </c>
      <c r="H277" s="9" t="n">
        <v>60.33</v>
      </c>
      <c r="I277" s="9" t="n">
        <v>78</v>
      </c>
      <c r="J277" s="10" t="n">
        <f aca="false">H277+I277</f>
        <v>138.33</v>
      </c>
    </row>
    <row r="278" customFormat="false" ht="25" hidden="false" customHeight="true" outlineLevel="0" collapsed="false">
      <c r="A278" s="7" t="n">
        <v>276</v>
      </c>
      <c r="B278" s="5" t="s">
        <v>599</v>
      </c>
      <c r="C278" s="8" t="s">
        <v>600</v>
      </c>
      <c r="D278" s="8" t="s">
        <v>43</v>
      </c>
      <c r="E278" s="8" t="s">
        <v>31</v>
      </c>
      <c r="F278" s="5" t="s">
        <v>14</v>
      </c>
      <c r="G278" s="5" t="s">
        <v>578</v>
      </c>
      <c r="H278" s="9" t="n">
        <v>54.53</v>
      </c>
      <c r="I278" s="9" t="n">
        <v>72</v>
      </c>
      <c r="J278" s="10" t="n">
        <f aca="false">H278+I278</f>
        <v>126.53</v>
      </c>
    </row>
    <row r="279" customFormat="false" ht="25" hidden="false" customHeight="true" outlineLevel="0" collapsed="false">
      <c r="A279" s="7" t="n">
        <v>277</v>
      </c>
      <c r="B279" s="5" t="s">
        <v>601</v>
      </c>
      <c r="C279" s="8" t="s">
        <v>602</v>
      </c>
      <c r="D279" s="8" t="s">
        <v>43</v>
      </c>
      <c r="E279" s="8" t="s">
        <v>34</v>
      </c>
      <c r="F279" s="5" t="s">
        <v>14</v>
      </c>
      <c r="G279" s="5" t="s">
        <v>578</v>
      </c>
      <c r="H279" s="9" t="n">
        <v>68.59</v>
      </c>
      <c r="I279" s="9" t="n">
        <v>72</v>
      </c>
      <c r="J279" s="10" t="n">
        <f aca="false">H279+I279</f>
        <v>140.59</v>
      </c>
    </row>
    <row r="280" customFormat="false" ht="25" hidden="false" customHeight="true" outlineLevel="0" collapsed="false">
      <c r="A280" s="7" t="n">
        <v>278</v>
      </c>
      <c r="B280" s="5" t="s">
        <v>603</v>
      </c>
      <c r="C280" s="8" t="s">
        <v>604</v>
      </c>
      <c r="D280" s="8" t="s">
        <v>43</v>
      </c>
      <c r="E280" s="8" t="s">
        <v>37</v>
      </c>
      <c r="F280" s="5" t="s">
        <v>14</v>
      </c>
      <c r="G280" s="5" t="s">
        <v>578</v>
      </c>
      <c r="H280" s="9"/>
      <c r="I280" s="9"/>
      <c r="J280" s="6" t="s">
        <v>16</v>
      </c>
    </row>
    <row r="281" customFormat="false" ht="25" hidden="false" customHeight="true" outlineLevel="0" collapsed="false">
      <c r="A281" s="7" t="n">
        <v>279</v>
      </c>
      <c r="B281" s="5" t="s">
        <v>605</v>
      </c>
      <c r="C281" s="8" t="s">
        <v>606</v>
      </c>
      <c r="D281" s="8" t="s">
        <v>43</v>
      </c>
      <c r="E281" s="8" t="s">
        <v>40</v>
      </c>
      <c r="F281" s="5" t="s">
        <v>14</v>
      </c>
      <c r="G281" s="5" t="s">
        <v>578</v>
      </c>
      <c r="H281" s="9" t="n">
        <v>72.55</v>
      </c>
      <c r="I281" s="9" t="n">
        <v>84</v>
      </c>
      <c r="J281" s="10" t="n">
        <f aca="false">H281+I281</f>
        <v>156.55</v>
      </c>
    </row>
    <row r="282" customFormat="false" ht="25" hidden="false" customHeight="true" outlineLevel="0" collapsed="false">
      <c r="A282" s="7" t="n">
        <v>280</v>
      </c>
      <c r="B282" s="5" t="s">
        <v>607</v>
      </c>
      <c r="C282" s="8" t="s">
        <v>608</v>
      </c>
      <c r="D282" s="8" t="s">
        <v>43</v>
      </c>
      <c r="E282" s="8" t="s">
        <v>43</v>
      </c>
      <c r="F282" s="5" t="s">
        <v>14</v>
      </c>
      <c r="G282" s="5" t="s">
        <v>578</v>
      </c>
      <c r="H282" s="9" t="n">
        <v>63.61</v>
      </c>
      <c r="I282" s="9" t="n">
        <v>86</v>
      </c>
      <c r="J282" s="10" t="n">
        <f aca="false">H282+I282</f>
        <v>149.61</v>
      </c>
    </row>
    <row r="283" customFormat="false" ht="25" hidden="false" customHeight="true" outlineLevel="0" collapsed="false">
      <c r="A283" s="7" t="n">
        <v>281</v>
      </c>
      <c r="B283" s="5" t="s">
        <v>609</v>
      </c>
      <c r="C283" s="8" t="s">
        <v>610</v>
      </c>
      <c r="D283" s="8" t="s">
        <v>43</v>
      </c>
      <c r="E283" s="8" t="s">
        <v>46</v>
      </c>
      <c r="F283" s="5" t="s">
        <v>14</v>
      </c>
      <c r="G283" s="5" t="s">
        <v>578</v>
      </c>
      <c r="H283" s="9" t="n">
        <v>63.54</v>
      </c>
      <c r="I283" s="9" t="n">
        <v>78</v>
      </c>
      <c r="J283" s="10" t="n">
        <f aca="false">H283+I283</f>
        <v>141.54</v>
      </c>
    </row>
    <row r="284" customFormat="false" ht="25" hidden="false" customHeight="true" outlineLevel="0" collapsed="false">
      <c r="A284" s="7" t="n">
        <v>282</v>
      </c>
      <c r="B284" s="5" t="s">
        <v>611</v>
      </c>
      <c r="C284" s="8" t="s">
        <v>612</v>
      </c>
      <c r="D284" s="8" t="s">
        <v>43</v>
      </c>
      <c r="E284" s="8" t="s">
        <v>49</v>
      </c>
      <c r="F284" s="5" t="s">
        <v>14</v>
      </c>
      <c r="G284" s="5" t="s">
        <v>578</v>
      </c>
      <c r="H284" s="9" t="n">
        <v>56.85</v>
      </c>
      <c r="I284" s="9" t="n">
        <v>79</v>
      </c>
      <c r="J284" s="10" t="n">
        <f aca="false">H284+I284</f>
        <v>135.85</v>
      </c>
    </row>
    <row r="285" customFormat="false" ht="25" hidden="false" customHeight="true" outlineLevel="0" collapsed="false">
      <c r="A285" s="7" t="n">
        <v>283</v>
      </c>
      <c r="B285" s="5" t="s">
        <v>613</v>
      </c>
      <c r="C285" s="8" t="s">
        <v>614</v>
      </c>
      <c r="D285" s="8" t="s">
        <v>43</v>
      </c>
      <c r="E285" s="8" t="s">
        <v>52</v>
      </c>
      <c r="F285" s="5" t="s">
        <v>14</v>
      </c>
      <c r="G285" s="5" t="s">
        <v>578</v>
      </c>
      <c r="H285" s="9" t="n">
        <v>55.42</v>
      </c>
      <c r="I285" s="9" t="n">
        <v>87</v>
      </c>
      <c r="J285" s="10" t="n">
        <f aca="false">H285+I285</f>
        <v>142.42</v>
      </c>
    </row>
    <row r="286" customFormat="false" ht="25" hidden="false" customHeight="true" outlineLevel="0" collapsed="false">
      <c r="A286" s="7" t="n">
        <v>284</v>
      </c>
      <c r="B286" s="5" t="s">
        <v>615</v>
      </c>
      <c r="C286" s="8" t="s">
        <v>616</v>
      </c>
      <c r="D286" s="8" t="s">
        <v>43</v>
      </c>
      <c r="E286" s="8" t="s">
        <v>55</v>
      </c>
      <c r="F286" s="5" t="s">
        <v>14</v>
      </c>
      <c r="G286" s="5" t="s">
        <v>578</v>
      </c>
      <c r="H286" s="9" t="n">
        <v>59.58</v>
      </c>
      <c r="I286" s="9" t="n">
        <v>83</v>
      </c>
      <c r="J286" s="10" t="n">
        <f aca="false">H286+I286</f>
        <v>142.58</v>
      </c>
    </row>
    <row r="287" customFormat="false" ht="25" hidden="false" customHeight="true" outlineLevel="0" collapsed="false">
      <c r="A287" s="7" t="n">
        <v>285</v>
      </c>
      <c r="B287" s="5" t="s">
        <v>617</v>
      </c>
      <c r="C287" s="8" t="s">
        <v>618</v>
      </c>
      <c r="D287" s="8" t="s">
        <v>43</v>
      </c>
      <c r="E287" s="8" t="s">
        <v>58</v>
      </c>
      <c r="F287" s="5" t="s">
        <v>14</v>
      </c>
      <c r="G287" s="5" t="s">
        <v>578</v>
      </c>
      <c r="H287" s="9"/>
      <c r="I287" s="9"/>
      <c r="J287" s="6" t="s">
        <v>16</v>
      </c>
    </row>
    <row r="288" customFormat="false" ht="25" hidden="false" customHeight="true" outlineLevel="0" collapsed="false">
      <c r="A288" s="7" t="n">
        <v>286</v>
      </c>
      <c r="B288" s="5" t="s">
        <v>619</v>
      </c>
      <c r="C288" s="8" t="s">
        <v>620</v>
      </c>
      <c r="D288" s="8" t="s">
        <v>43</v>
      </c>
      <c r="E288" s="8" t="s">
        <v>61</v>
      </c>
      <c r="F288" s="5" t="s">
        <v>14</v>
      </c>
      <c r="G288" s="5" t="s">
        <v>578</v>
      </c>
      <c r="H288" s="9" t="n">
        <v>56.03</v>
      </c>
      <c r="I288" s="9" t="n">
        <v>60</v>
      </c>
      <c r="J288" s="10" t="n">
        <f aca="false">H288+I288</f>
        <v>116.03</v>
      </c>
    </row>
    <row r="289" customFormat="false" ht="25" hidden="false" customHeight="true" outlineLevel="0" collapsed="false">
      <c r="A289" s="7" t="n">
        <v>287</v>
      </c>
      <c r="B289" s="5" t="s">
        <v>621</v>
      </c>
      <c r="C289" s="8" t="s">
        <v>622</v>
      </c>
      <c r="D289" s="8" t="s">
        <v>43</v>
      </c>
      <c r="E289" s="8" t="s">
        <v>64</v>
      </c>
      <c r="F289" s="5" t="s">
        <v>14</v>
      </c>
      <c r="G289" s="5" t="s">
        <v>578</v>
      </c>
      <c r="H289" s="9" t="n">
        <v>36.99</v>
      </c>
      <c r="I289" s="9" t="n">
        <v>68</v>
      </c>
      <c r="J289" s="10" t="n">
        <f aca="false">H289+I289</f>
        <v>104.99</v>
      </c>
    </row>
    <row r="290" customFormat="false" ht="25" hidden="false" customHeight="true" outlineLevel="0" collapsed="false">
      <c r="A290" s="7" t="n">
        <v>288</v>
      </c>
      <c r="B290" s="5" t="s">
        <v>623</v>
      </c>
      <c r="C290" s="8" t="s">
        <v>624</v>
      </c>
      <c r="D290" s="8" t="s">
        <v>43</v>
      </c>
      <c r="E290" s="8" t="s">
        <v>67</v>
      </c>
      <c r="F290" s="5" t="s">
        <v>14</v>
      </c>
      <c r="G290" s="5" t="s">
        <v>578</v>
      </c>
      <c r="H290" s="9" t="n">
        <v>67.98</v>
      </c>
      <c r="I290" s="9" t="n">
        <v>66</v>
      </c>
      <c r="J290" s="10" t="n">
        <f aca="false">H290+I290</f>
        <v>133.98</v>
      </c>
    </row>
    <row r="291" customFormat="false" ht="25" hidden="false" customHeight="true" outlineLevel="0" collapsed="false">
      <c r="A291" s="7" t="n">
        <v>289</v>
      </c>
      <c r="B291" s="5" t="s">
        <v>625</v>
      </c>
      <c r="C291" s="8" t="s">
        <v>626</v>
      </c>
      <c r="D291" s="8" t="s">
        <v>43</v>
      </c>
      <c r="E291" s="8" t="s">
        <v>70</v>
      </c>
      <c r="F291" s="5" t="s">
        <v>14</v>
      </c>
      <c r="G291" s="5" t="s">
        <v>578</v>
      </c>
      <c r="H291" s="9"/>
      <c r="I291" s="9"/>
      <c r="J291" s="6" t="s">
        <v>16</v>
      </c>
    </row>
    <row r="292" customFormat="false" ht="25" hidden="false" customHeight="true" outlineLevel="0" collapsed="false">
      <c r="A292" s="7" t="n">
        <v>290</v>
      </c>
      <c r="B292" s="5" t="s">
        <v>627</v>
      </c>
      <c r="C292" s="8" t="s">
        <v>628</v>
      </c>
      <c r="D292" s="8" t="s">
        <v>43</v>
      </c>
      <c r="E292" s="8" t="s">
        <v>73</v>
      </c>
      <c r="F292" s="5" t="s">
        <v>14</v>
      </c>
      <c r="G292" s="5" t="s">
        <v>578</v>
      </c>
      <c r="H292" s="9" t="n">
        <v>68.46</v>
      </c>
      <c r="I292" s="9" t="n">
        <v>66</v>
      </c>
      <c r="J292" s="10" t="n">
        <f aca="false">H292+I292</f>
        <v>134.46</v>
      </c>
    </row>
    <row r="293" customFormat="false" ht="25" hidden="false" customHeight="true" outlineLevel="0" collapsed="false">
      <c r="A293" s="7" t="n">
        <v>291</v>
      </c>
      <c r="B293" s="5" t="s">
        <v>629</v>
      </c>
      <c r="C293" s="8" t="s">
        <v>630</v>
      </c>
      <c r="D293" s="8" t="s">
        <v>43</v>
      </c>
      <c r="E293" s="8" t="s">
        <v>76</v>
      </c>
      <c r="F293" s="5" t="s">
        <v>14</v>
      </c>
      <c r="G293" s="5" t="s">
        <v>578</v>
      </c>
      <c r="H293" s="9" t="n">
        <v>65.8</v>
      </c>
      <c r="I293" s="9" t="n">
        <v>60</v>
      </c>
      <c r="J293" s="10" t="n">
        <f aca="false">H293+I293</f>
        <v>125.8</v>
      </c>
    </row>
    <row r="294" customFormat="false" ht="25" hidden="false" customHeight="true" outlineLevel="0" collapsed="false">
      <c r="A294" s="7" t="n">
        <v>292</v>
      </c>
      <c r="B294" s="5" t="s">
        <v>631</v>
      </c>
      <c r="C294" s="8" t="s">
        <v>632</v>
      </c>
      <c r="D294" s="8" t="s">
        <v>43</v>
      </c>
      <c r="E294" s="8" t="s">
        <v>79</v>
      </c>
      <c r="F294" s="5" t="s">
        <v>14</v>
      </c>
      <c r="G294" s="5" t="s">
        <v>578</v>
      </c>
      <c r="H294" s="9" t="n">
        <v>61.97</v>
      </c>
      <c r="I294" s="9" t="n">
        <v>79</v>
      </c>
      <c r="J294" s="10" t="n">
        <f aca="false">H294+I294</f>
        <v>140.97</v>
      </c>
    </row>
    <row r="295" customFormat="false" ht="25" hidden="false" customHeight="true" outlineLevel="0" collapsed="false">
      <c r="A295" s="7" t="n">
        <v>293</v>
      </c>
      <c r="B295" s="5" t="s">
        <v>633</v>
      </c>
      <c r="C295" s="8" t="s">
        <v>634</v>
      </c>
      <c r="D295" s="8" t="s">
        <v>43</v>
      </c>
      <c r="E295" s="8" t="s">
        <v>82</v>
      </c>
      <c r="F295" s="5" t="s">
        <v>14</v>
      </c>
      <c r="G295" s="5" t="s">
        <v>578</v>
      </c>
      <c r="H295" s="9" t="n">
        <v>57.33</v>
      </c>
      <c r="I295" s="9" t="n">
        <v>63</v>
      </c>
      <c r="J295" s="10" t="n">
        <f aca="false">H295+I295</f>
        <v>120.33</v>
      </c>
    </row>
    <row r="296" customFormat="false" ht="25" hidden="false" customHeight="true" outlineLevel="0" collapsed="false">
      <c r="A296" s="7" t="n">
        <v>294</v>
      </c>
      <c r="B296" s="5" t="s">
        <v>635</v>
      </c>
      <c r="C296" s="8" t="s">
        <v>636</v>
      </c>
      <c r="D296" s="8" t="s">
        <v>43</v>
      </c>
      <c r="E296" s="8" t="s">
        <v>85</v>
      </c>
      <c r="F296" s="5" t="s">
        <v>14</v>
      </c>
      <c r="G296" s="5" t="s">
        <v>578</v>
      </c>
      <c r="H296" s="9" t="n">
        <v>50.91</v>
      </c>
      <c r="I296" s="9" t="n">
        <v>43</v>
      </c>
      <c r="J296" s="10" t="n">
        <f aca="false">H296+I296</f>
        <v>93.91</v>
      </c>
    </row>
    <row r="297" customFormat="false" ht="25" hidden="false" customHeight="true" outlineLevel="0" collapsed="false">
      <c r="A297" s="7" t="n">
        <v>295</v>
      </c>
      <c r="B297" s="5" t="s">
        <v>637</v>
      </c>
      <c r="C297" s="8" t="s">
        <v>638</v>
      </c>
      <c r="D297" s="8" t="s">
        <v>43</v>
      </c>
      <c r="E297" s="8" t="s">
        <v>88</v>
      </c>
      <c r="F297" s="5" t="s">
        <v>14</v>
      </c>
      <c r="G297" s="5" t="s">
        <v>578</v>
      </c>
      <c r="H297" s="9"/>
      <c r="I297" s="9"/>
      <c r="J297" s="6" t="s">
        <v>16</v>
      </c>
    </row>
    <row r="298" customFormat="false" ht="25" hidden="false" customHeight="true" outlineLevel="0" collapsed="false">
      <c r="A298" s="7" t="n">
        <v>296</v>
      </c>
      <c r="B298" s="5" t="s">
        <v>639</v>
      </c>
      <c r="C298" s="8" t="s">
        <v>640</v>
      </c>
      <c r="D298" s="8" t="s">
        <v>43</v>
      </c>
      <c r="E298" s="8" t="s">
        <v>91</v>
      </c>
      <c r="F298" s="5" t="s">
        <v>14</v>
      </c>
      <c r="G298" s="5" t="s">
        <v>578</v>
      </c>
      <c r="H298" s="9" t="n">
        <v>58.08</v>
      </c>
      <c r="I298" s="9" t="n">
        <v>71</v>
      </c>
      <c r="J298" s="10" t="n">
        <f aca="false">H298+I298</f>
        <v>129.08</v>
      </c>
    </row>
    <row r="299" customFormat="false" ht="25" hidden="false" customHeight="true" outlineLevel="0" collapsed="false">
      <c r="A299" s="7" t="n">
        <v>297</v>
      </c>
      <c r="B299" s="5" t="s">
        <v>641</v>
      </c>
      <c r="C299" s="8" t="s">
        <v>642</v>
      </c>
      <c r="D299" s="8" t="s">
        <v>43</v>
      </c>
      <c r="E299" s="8" t="s">
        <v>94</v>
      </c>
      <c r="F299" s="5" t="s">
        <v>14</v>
      </c>
      <c r="G299" s="5" t="s">
        <v>578</v>
      </c>
      <c r="H299" s="9" t="n">
        <v>61.77</v>
      </c>
      <c r="I299" s="9" t="n">
        <v>79</v>
      </c>
      <c r="J299" s="10" t="n">
        <f aca="false">H299+I299</f>
        <v>140.77</v>
      </c>
    </row>
    <row r="300" customFormat="false" ht="25" hidden="false" customHeight="true" outlineLevel="0" collapsed="false">
      <c r="A300" s="7" t="n">
        <v>298</v>
      </c>
      <c r="B300" s="5" t="s">
        <v>643</v>
      </c>
      <c r="C300" s="8" t="s">
        <v>644</v>
      </c>
      <c r="D300" s="8" t="s">
        <v>43</v>
      </c>
      <c r="E300" s="8" t="s">
        <v>97</v>
      </c>
      <c r="F300" s="5" t="s">
        <v>14</v>
      </c>
      <c r="G300" s="5" t="s">
        <v>578</v>
      </c>
      <c r="H300" s="9" t="n">
        <v>60.95</v>
      </c>
      <c r="I300" s="9" t="n">
        <v>82</v>
      </c>
      <c r="J300" s="10" t="n">
        <f aca="false">H300+I300</f>
        <v>142.95</v>
      </c>
    </row>
    <row r="301" customFormat="false" ht="25" hidden="false" customHeight="true" outlineLevel="0" collapsed="false">
      <c r="A301" s="7" t="n">
        <v>299</v>
      </c>
      <c r="B301" s="5" t="s">
        <v>645</v>
      </c>
      <c r="C301" s="8" t="s">
        <v>646</v>
      </c>
      <c r="D301" s="8" t="s">
        <v>43</v>
      </c>
      <c r="E301" s="8" t="s">
        <v>100</v>
      </c>
      <c r="F301" s="5" t="s">
        <v>14</v>
      </c>
      <c r="G301" s="5" t="s">
        <v>578</v>
      </c>
      <c r="H301" s="9" t="n">
        <v>51.53</v>
      </c>
      <c r="I301" s="9" t="n">
        <v>75</v>
      </c>
      <c r="J301" s="10" t="n">
        <f aca="false">H301+I301</f>
        <v>126.53</v>
      </c>
    </row>
    <row r="302" customFormat="false" ht="25" hidden="false" customHeight="true" outlineLevel="0" collapsed="false">
      <c r="A302" s="7" t="n">
        <v>300</v>
      </c>
      <c r="B302" s="5" t="s">
        <v>647</v>
      </c>
      <c r="C302" s="8" t="s">
        <v>648</v>
      </c>
      <c r="D302" s="8" t="s">
        <v>43</v>
      </c>
      <c r="E302" s="8" t="s">
        <v>103</v>
      </c>
      <c r="F302" s="5" t="s">
        <v>14</v>
      </c>
      <c r="G302" s="5" t="s">
        <v>578</v>
      </c>
      <c r="H302" s="9"/>
      <c r="I302" s="9"/>
      <c r="J302" s="6" t="s">
        <v>16</v>
      </c>
    </row>
    <row r="303" customFormat="false" ht="25" hidden="false" customHeight="true" outlineLevel="0" collapsed="false">
      <c r="A303" s="7" t="n">
        <v>301</v>
      </c>
      <c r="B303" s="5" t="s">
        <v>649</v>
      </c>
      <c r="C303" s="8" t="s">
        <v>650</v>
      </c>
      <c r="D303" s="8" t="s">
        <v>46</v>
      </c>
      <c r="E303" s="8" t="s">
        <v>13</v>
      </c>
      <c r="F303" s="5" t="s">
        <v>14</v>
      </c>
      <c r="G303" s="5" t="s">
        <v>578</v>
      </c>
      <c r="H303" s="9" t="n">
        <v>60.26</v>
      </c>
      <c r="I303" s="9" t="n">
        <v>75</v>
      </c>
      <c r="J303" s="10" t="n">
        <f aca="false">H303+I303</f>
        <v>135.26</v>
      </c>
    </row>
    <row r="304" customFormat="false" ht="25" hidden="false" customHeight="true" outlineLevel="0" collapsed="false">
      <c r="A304" s="7" t="n">
        <v>302</v>
      </c>
      <c r="B304" s="5" t="s">
        <v>651</v>
      </c>
      <c r="C304" s="8" t="s">
        <v>652</v>
      </c>
      <c r="D304" s="8" t="s">
        <v>46</v>
      </c>
      <c r="E304" s="8" t="s">
        <v>19</v>
      </c>
      <c r="F304" s="5" t="s">
        <v>14</v>
      </c>
      <c r="G304" s="5" t="s">
        <v>578</v>
      </c>
      <c r="H304" s="9" t="n">
        <v>56.71</v>
      </c>
      <c r="I304" s="9" t="n">
        <v>85</v>
      </c>
      <c r="J304" s="10" t="n">
        <f aca="false">H304+I304</f>
        <v>141.71</v>
      </c>
    </row>
    <row r="305" customFormat="false" ht="25" hidden="false" customHeight="true" outlineLevel="0" collapsed="false">
      <c r="A305" s="7" t="n">
        <v>303</v>
      </c>
      <c r="B305" s="5" t="s">
        <v>653</v>
      </c>
      <c r="C305" s="8" t="s">
        <v>654</v>
      </c>
      <c r="D305" s="8" t="s">
        <v>46</v>
      </c>
      <c r="E305" s="8" t="s">
        <v>22</v>
      </c>
      <c r="F305" s="5" t="s">
        <v>14</v>
      </c>
      <c r="G305" s="5" t="s">
        <v>578</v>
      </c>
      <c r="H305" s="9" t="n">
        <v>53.37</v>
      </c>
      <c r="I305" s="9" t="n">
        <v>74</v>
      </c>
      <c r="J305" s="10" t="n">
        <f aca="false">H305+I305</f>
        <v>127.37</v>
      </c>
    </row>
    <row r="306" customFormat="false" ht="25" hidden="false" customHeight="true" outlineLevel="0" collapsed="false">
      <c r="A306" s="7" t="n">
        <v>304</v>
      </c>
      <c r="B306" s="5" t="s">
        <v>655</v>
      </c>
      <c r="C306" s="8" t="s">
        <v>656</v>
      </c>
      <c r="D306" s="8" t="s">
        <v>46</v>
      </c>
      <c r="E306" s="8" t="s">
        <v>25</v>
      </c>
      <c r="F306" s="5" t="s">
        <v>14</v>
      </c>
      <c r="G306" s="5" t="s">
        <v>578</v>
      </c>
      <c r="H306" s="9" t="n">
        <v>64.77</v>
      </c>
      <c r="I306" s="9" t="n">
        <v>65</v>
      </c>
      <c r="J306" s="10" t="n">
        <f aca="false">H306+I306</f>
        <v>129.77</v>
      </c>
    </row>
    <row r="307" customFormat="false" ht="25" hidden="false" customHeight="true" outlineLevel="0" collapsed="false">
      <c r="A307" s="7" t="n">
        <v>305</v>
      </c>
      <c r="B307" s="5" t="s">
        <v>657</v>
      </c>
      <c r="C307" s="8" t="s">
        <v>658</v>
      </c>
      <c r="D307" s="8" t="s">
        <v>46</v>
      </c>
      <c r="E307" s="8" t="s">
        <v>28</v>
      </c>
      <c r="F307" s="5" t="s">
        <v>14</v>
      </c>
      <c r="G307" s="5" t="s">
        <v>578</v>
      </c>
      <c r="H307" s="9"/>
      <c r="I307" s="9"/>
      <c r="J307" s="6" t="s">
        <v>16</v>
      </c>
    </row>
    <row r="308" customFormat="false" ht="25" hidden="false" customHeight="true" outlineLevel="0" collapsed="false">
      <c r="A308" s="7" t="n">
        <v>306</v>
      </c>
      <c r="B308" s="5" t="s">
        <v>659</v>
      </c>
      <c r="C308" s="8" t="s">
        <v>660</v>
      </c>
      <c r="D308" s="8" t="s">
        <v>46</v>
      </c>
      <c r="E308" s="8" t="s">
        <v>31</v>
      </c>
      <c r="F308" s="5" t="s">
        <v>14</v>
      </c>
      <c r="G308" s="5" t="s">
        <v>578</v>
      </c>
      <c r="H308" s="9"/>
      <c r="I308" s="9"/>
      <c r="J308" s="6" t="s">
        <v>16</v>
      </c>
    </row>
    <row r="309" customFormat="false" ht="25" hidden="false" customHeight="true" outlineLevel="0" collapsed="false">
      <c r="A309" s="7" t="n">
        <v>307</v>
      </c>
      <c r="B309" s="5" t="s">
        <v>661</v>
      </c>
      <c r="C309" s="8" t="s">
        <v>662</v>
      </c>
      <c r="D309" s="8" t="s">
        <v>46</v>
      </c>
      <c r="E309" s="8" t="s">
        <v>34</v>
      </c>
      <c r="F309" s="5" t="s">
        <v>14</v>
      </c>
      <c r="G309" s="5" t="s">
        <v>578</v>
      </c>
      <c r="H309" s="9" t="n">
        <v>61.02</v>
      </c>
      <c r="I309" s="9" t="n">
        <v>83</v>
      </c>
      <c r="J309" s="10" t="n">
        <f aca="false">H309+I309</f>
        <v>144.02</v>
      </c>
    </row>
    <row r="310" customFormat="false" ht="25" hidden="false" customHeight="true" outlineLevel="0" collapsed="false">
      <c r="A310" s="7" t="n">
        <v>308</v>
      </c>
      <c r="B310" s="5" t="s">
        <v>663</v>
      </c>
      <c r="C310" s="8" t="s">
        <v>664</v>
      </c>
      <c r="D310" s="8" t="s">
        <v>46</v>
      </c>
      <c r="E310" s="8" t="s">
        <v>37</v>
      </c>
      <c r="F310" s="5" t="s">
        <v>14</v>
      </c>
      <c r="G310" s="5" t="s">
        <v>578</v>
      </c>
      <c r="H310" s="9" t="n">
        <v>63.68</v>
      </c>
      <c r="I310" s="9" t="n">
        <v>82</v>
      </c>
      <c r="J310" s="10" t="n">
        <f aca="false">H310+I310</f>
        <v>145.68</v>
      </c>
    </row>
    <row r="311" customFormat="false" ht="25" hidden="false" customHeight="true" outlineLevel="0" collapsed="false">
      <c r="A311" s="7" t="n">
        <v>309</v>
      </c>
      <c r="B311" s="5" t="s">
        <v>665</v>
      </c>
      <c r="C311" s="8" t="s">
        <v>666</v>
      </c>
      <c r="D311" s="8" t="s">
        <v>46</v>
      </c>
      <c r="E311" s="8" t="s">
        <v>40</v>
      </c>
      <c r="F311" s="5" t="s">
        <v>14</v>
      </c>
      <c r="G311" s="5" t="s">
        <v>578</v>
      </c>
      <c r="H311" s="9"/>
      <c r="I311" s="9"/>
      <c r="J311" s="6" t="s">
        <v>16</v>
      </c>
    </row>
    <row r="312" customFormat="false" ht="25" hidden="false" customHeight="true" outlineLevel="0" collapsed="false">
      <c r="A312" s="7" t="n">
        <v>310</v>
      </c>
      <c r="B312" s="5" t="s">
        <v>667</v>
      </c>
      <c r="C312" s="8" t="s">
        <v>668</v>
      </c>
      <c r="D312" s="8" t="s">
        <v>46</v>
      </c>
      <c r="E312" s="8" t="s">
        <v>43</v>
      </c>
      <c r="F312" s="5" t="s">
        <v>14</v>
      </c>
      <c r="G312" s="5" t="s">
        <v>578</v>
      </c>
      <c r="H312" s="9"/>
      <c r="I312" s="9"/>
      <c r="J312" s="6" t="s">
        <v>16</v>
      </c>
    </row>
    <row r="313" customFormat="false" ht="25" hidden="false" customHeight="true" outlineLevel="0" collapsed="false">
      <c r="A313" s="7" t="n">
        <v>311</v>
      </c>
      <c r="B313" s="5" t="s">
        <v>669</v>
      </c>
      <c r="C313" s="8" t="s">
        <v>670</v>
      </c>
      <c r="D313" s="8" t="s">
        <v>46</v>
      </c>
      <c r="E313" s="8" t="s">
        <v>46</v>
      </c>
      <c r="F313" s="5" t="s">
        <v>14</v>
      </c>
      <c r="G313" s="5" t="s">
        <v>578</v>
      </c>
      <c r="H313" s="9" t="n">
        <v>43.61</v>
      </c>
      <c r="I313" s="9" t="n">
        <v>75</v>
      </c>
      <c r="J313" s="10" t="n">
        <f aca="false">H313+I313</f>
        <v>118.61</v>
      </c>
    </row>
    <row r="314" customFormat="false" ht="25" hidden="false" customHeight="true" outlineLevel="0" collapsed="false">
      <c r="A314" s="7" t="n">
        <v>312</v>
      </c>
      <c r="B314" s="5" t="s">
        <v>671</v>
      </c>
      <c r="C314" s="8" t="s">
        <v>672</v>
      </c>
      <c r="D314" s="8" t="s">
        <v>46</v>
      </c>
      <c r="E314" s="8" t="s">
        <v>49</v>
      </c>
      <c r="F314" s="5" t="s">
        <v>14</v>
      </c>
      <c r="G314" s="5" t="s">
        <v>578</v>
      </c>
      <c r="H314" s="9" t="n">
        <v>64.77</v>
      </c>
      <c r="I314" s="9" t="n">
        <v>81</v>
      </c>
      <c r="J314" s="10" t="n">
        <f aca="false">H314+I314</f>
        <v>145.77</v>
      </c>
    </row>
    <row r="315" customFormat="false" ht="25" hidden="false" customHeight="true" outlineLevel="0" collapsed="false">
      <c r="A315" s="7" t="n">
        <v>313</v>
      </c>
      <c r="B315" s="5" t="s">
        <v>673</v>
      </c>
      <c r="C315" s="8" t="s">
        <v>674</v>
      </c>
      <c r="D315" s="8" t="s">
        <v>46</v>
      </c>
      <c r="E315" s="8" t="s">
        <v>52</v>
      </c>
      <c r="F315" s="5" t="s">
        <v>14</v>
      </c>
      <c r="G315" s="5" t="s">
        <v>578</v>
      </c>
      <c r="H315" s="9" t="n">
        <v>61.43</v>
      </c>
      <c r="I315" s="9" t="n">
        <v>81</v>
      </c>
      <c r="J315" s="10" t="n">
        <f aca="false">H315+I315</f>
        <v>142.43</v>
      </c>
    </row>
    <row r="316" customFormat="false" ht="25" hidden="false" customHeight="true" outlineLevel="0" collapsed="false">
      <c r="A316" s="7" t="n">
        <v>314</v>
      </c>
      <c r="B316" s="5" t="s">
        <v>675</v>
      </c>
      <c r="C316" s="8" t="s">
        <v>676</v>
      </c>
      <c r="D316" s="8" t="s">
        <v>46</v>
      </c>
      <c r="E316" s="8" t="s">
        <v>55</v>
      </c>
      <c r="F316" s="5" t="s">
        <v>14</v>
      </c>
      <c r="G316" s="5" t="s">
        <v>578</v>
      </c>
      <c r="H316" s="9"/>
      <c r="I316" s="9"/>
      <c r="J316" s="6" t="s">
        <v>16</v>
      </c>
    </row>
    <row r="317" customFormat="false" ht="25" hidden="false" customHeight="true" outlineLevel="0" collapsed="false">
      <c r="A317" s="7" t="n">
        <v>315</v>
      </c>
      <c r="B317" s="5" t="s">
        <v>677</v>
      </c>
      <c r="C317" s="8" t="s">
        <v>678</v>
      </c>
      <c r="D317" s="8" t="s">
        <v>46</v>
      </c>
      <c r="E317" s="8" t="s">
        <v>58</v>
      </c>
      <c r="F317" s="5" t="s">
        <v>14</v>
      </c>
      <c r="G317" s="5" t="s">
        <v>578</v>
      </c>
      <c r="H317" s="9" t="n">
        <v>62.18</v>
      </c>
      <c r="I317" s="9" t="n">
        <v>71</v>
      </c>
      <c r="J317" s="10" t="n">
        <f aca="false">H317+I317</f>
        <v>133.18</v>
      </c>
    </row>
    <row r="318" customFormat="false" ht="25" hidden="false" customHeight="true" outlineLevel="0" collapsed="false">
      <c r="A318" s="7" t="n">
        <v>316</v>
      </c>
      <c r="B318" s="5" t="s">
        <v>679</v>
      </c>
      <c r="C318" s="8" t="s">
        <v>680</v>
      </c>
      <c r="D318" s="8" t="s">
        <v>46</v>
      </c>
      <c r="E318" s="8" t="s">
        <v>61</v>
      </c>
      <c r="F318" s="5" t="s">
        <v>14</v>
      </c>
      <c r="G318" s="5" t="s">
        <v>578</v>
      </c>
      <c r="H318" s="9" t="n">
        <v>56.1</v>
      </c>
      <c r="I318" s="9" t="n">
        <v>70</v>
      </c>
      <c r="J318" s="10" t="n">
        <f aca="false">H318+I318</f>
        <v>126.1</v>
      </c>
    </row>
    <row r="319" customFormat="false" ht="25" hidden="false" customHeight="true" outlineLevel="0" collapsed="false">
      <c r="A319" s="7" t="n">
        <v>317</v>
      </c>
      <c r="B319" s="5" t="s">
        <v>681</v>
      </c>
      <c r="C319" s="8" t="s">
        <v>682</v>
      </c>
      <c r="D319" s="8" t="s">
        <v>46</v>
      </c>
      <c r="E319" s="8" t="s">
        <v>64</v>
      </c>
      <c r="F319" s="5" t="s">
        <v>14</v>
      </c>
      <c r="G319" s="5" t="s">
        <v>578</v>
      </c>
      <c r="H319" s="9" t="n">
        <v>64.57</v>
      </c>
      <c r="I319" s="9" t="n">
        <v>77</v>
      </c>
      <c r="J319" s="10" t="n">
        <f aca="false">H319+I319</f>
        <v>141.57</v>
      </c>
    </row>
    <row r="320" customFormat="false" ht="25" hidden="false" customHeight="true" outlineLevel="0" collapsed="false">
      <c r="A320" s="7" t="n">
        <v>318</v>
      </c>
      <c r="B320" s="5" t="s">
        <v>683</v>
      </c>
      <c r="C320" s="8" t="s">
        <v>684</v>
      </c>
      <c r="D320" s="8" t="s">
        <v>46</v>
      </c>
      <c r="E320" s="8" t="s">
        <v>67</v>
      </c>
      <c r="F320" s="5" t="s">
        <v>14</v>
      </c>
      <c r="G320" s="5" t="s">
        <v>578</v>
      </c>
      <c r="H320" s="9"/>
      <c r="I320" s="9"/>
      <c r="J320" s="6" t="s">
        <v>16</v>
      </c>
    </row>
    <row r="321" customFormat="false" ht="25" hidden="false" customHeight="true" outlineLevel="0" collapsed="false">
      <c r="A321" s="7" t="n">
        <v>319</v>
      </c>
      <c r="B321" s="5" t="s">
        <v>685</v>
      </c>
      <c r="C321" s="8" t="s">
        <v>686</v>
      </c>
      <c r="D321" s="8" t="s">
        <v>46</v>
      </c>
      <c r="E321" s="8" t="s">
        <v>70</v>
      </c>
      <c r="F321" s="5" t="s">
        <v>14</v>
      </c>
      <c r="G321" s="5" t="s">
        <v>578</v>
      </c>
      <c r="H321" s="9" t="n">
        <v>64.02</v>
      </c>
      <c r="I321" s="9" t="n">
        <v>78</v>
      </c>
      <c r="J321" s="10" t="n">
        <f aca="false">H321+I321</f>
        <v>142.02</v>
      </c>
    </row>
    <row r="322" customFormat="false" ht="25" hidden="false" customHeight="true" outlineLevel="0" collapsed="false">
      <c r="A322" s="7" t="n">
        <v>320</v>
      </c>
      <c r="B322" s="5" t="s">
        <v>687</v>
      </c>
      <c r="C322" s="8" t="s">
        <v>688</v>
      </c>
      <c r="D322" s="8" t="s">
        <v>46</v>
      </c>
      <c r="E322" s="8" t="s">
        <v>73</v>
      </c>
      <c r="F322" s="5" t="s">
        <v>14</v>
      </c>
      <c r="G322" s="5" t="s">
        <v>578</v>
      </c>
      <c r="H322" s="9" t="n">
        <v>68.12</v>
      </c>
      <c r="I322" s="9" t="n">
        <v>83</v>
      </c>
      <c r="J322" s="10" t="n">
        <f aca="false">H322+I322</f>
        <v>151.12</v>
      </c>
    </row>
    <row r="323" customFormat="false" ht="25" hidden="false" customHeight="true" outlineLevel="0" collapsed="false">
      <c r="A323" s="7" t="n">
        <v>321</v>
      </c>
      <c r="B323" s="5" t="s">
        <v>689</v>
      </c>
      <c r="C323" s="8" t="s">
        <v>690</v>
      </c>
      <c r="D323" s="8" t="s">
        <v>46</v>
      </c>
      <c r="E323" s="8" t="s">
        <v>76</v>
      </c>
      <c r="F323" s="5" t="s">
        <v>14</v>
      </c>
      <c r="G323" s="5" t="s">
        <v>578</v>
      </c>
      <c r="H323" s="9"/>
      <c r="I323" s="9"/>
      <c r="J323" s="6" t="s">
        <v>16</v>
      </c>
    </row>
    <row r="324" customFormat="false" ht="25" hidden="false" customHeight="true" outlineLevel="0" collapsed="false">
      <c r="A324" s="7" t="n">
        <v>322</v>
      </c>
      <c r="B324" s="5" t="s">
        <v>691</v>
      </c>
      <c r="C324" s="8" t="s">
        <v>692</v>
      </c>
      <c r="D324" s="8" t="s">
        <v>46</v>
      </c>
      <c r="E324" s="8" t="s">
        <v>79</v>
      </c>
      <c r="F324" s="5" t="s">
        <v>14</v>
      </c>
      <c r="G324" s="5" t="s">
        <v>578</v>
      </c>
      <c r="H324" s="9" t="n">
        <v>56.17</v>
      </c>
      <c r="I324" s="9" t="n">
        <v>70</v>
      </c>
      <c r="J324" s="10" t="n">
        <f aca="false">H324+I324</f>
        <v>126.17</v>
      </c>
    </row>
    <row r="325" customFormat="false" ht="25" hidden="false" customHeight="true" outlineLevel="0" collapsed="false">
      <c r="A325" s="7" t="n">
        <v>323</v>
      </c>
      <c r="B325" s="5" t="s">
        <v>693</v>
      </c>
      <c r="C325" s="8" t="s">
        <v>694</v>
      </c>
      <c r="D325" s="8" t="s">
        <v>46</v>
      </c>
      <c r="E325" s="8" t="s">
        <v>82</v>
      </c>
      <c r="F325" s="5" t="s">
        <v>14</v>
      </c>
      <c r="G325" s="5" t="s">
        <v>578</v>
      </c>
      <c r="H325" s="9" t="n">
        <v>53.17</v>
      </c>
      <c r="I325" s="9" t="n">
        <v>70</v>
      </c>
      <c r="J325" s="10" t="n">
        <f aca="false">H325+I325</f>
        <v>123.17</v>
      </c>
    </row>
    <row r="326" customFormat="false" ht="25" hidden="false" customHeight="true" outlineLevel="0" collapsed="false">
      <c r="A326" s="7" t="n">
        <v>324</v>
      </c>
      <c r="B326" s="5" t="s">
        <v>695</v>
      </c>
      <c r="C326" s="8" t="s">
        <v>696</v>
      </c>
      <c r="D326" s="8" t="s">
        <v>46</v>
      </c>
      <c r="E326" s="8" t="s">
        <v>85</v>
      </c>
      <c r="F326" s="5" t="s">
        <v>14</v>
      </c>
      <c r="G326" s="5" t="s">
        <v>578</v>
      </c>
      <c r="H326" s="9" t="n">
        <v>55.9</v>
      </c>
      <c r="I326" s="9" t="n">
        <v>76</v>
      </c>
      <c r="J326" s="10" t="n">
        <f aca="false">H326+I326</f>
        <v>131.9</v>
      </c>
    </row>
    <row r="327" customFormat="false" ht="25" hidden="false" customHeight="true" outlineLevel="0" collapsed="false">
      <c r="A327" s="7" t="n">
        <v>325</v>
      </c>
      <c r="B327" s="5" t="s">
        <v>697</v>
      </c>
      <c r="C327" s="8" t="s">
        <v>698</v>
      </c>
      <c r="D327" s="8" t="s">
        <v>46</v>
      </c>
      <c r="E327" s="8" t="s">
        <v>88</v>
      </c>
      <c r="F327" s="5" t="s">
        <v>14</v>
      </c>
      <c r="G327" s="5" t="s">
        <v>578</v>
      </c>
      <c r="H327" s="9" t="n">
        <v>49.41</v>
      </c>
      <c r="I327" s="9" t="n">
        <v>72</v>
      </c>
      <c r="J327" s="10" t="n">
        <f aca="false">H327+I327</f>
        <v>121.41</v>
      </c>
    </row>
    <row r="328" customFormat="false" ht="25" hidden="false" customHeight="true" outlineLevel="0" collapsed="false">
      <c r="A328" s="7" t="n">
        <v>326</v>
      </c>
      <c r="B328" s="5" t="s">
        <v>699</v>
      </c>
      <c r="C328" s="8" t="s">
        <v>700</v>
      </c>
      <c r="D328" s="8" t="s">
        <v>46</v>
      </c>
      <c r="E328" s="8" t="s">
        <v>91</v>
      </c>
      <c r="F328" s="5" t="s">
        <v>14</v>
      </c>
      <c r="G328" s="5" t="s">
        <v>578</v>
      </c>
      <c r="H328" s="9" t="n">
        <v>57.4</v>
      </c>
      <c r="I328" s="9" t="n">
        <v>73</v>
      </c>
      <c r="J328" s="10" t="n">
        <f aca="false">H328+I328</f>
        <v>130.4</v>
      </c>
    </row>
    <row r="329" customFormat="false" ht="25" hidden="false" customHeight="true" outlineLevel="0" collapsed="false">
      <c r="A329" s="7" t="n">
        <v>327</v>
      </c>
      <c r="B329" s="5" t="s">
        <v>701</v>
      </c>
      <c r="C329" s="8" t="s">
        <v>702</v>
      </c>
      <c r="D329" s="8" t="s">
        <v>46</v>
      </c>
      <c r="E329" s="8" t="s">
        <v>94</v>
      </c>
      <c r="F329" s="5" t="s">
        <v>14</v>
      </c>
      <c r="G329" s="5" t="s">
        <v>578</v>
      </c>
      <c r="H329" s="9" t="n">
        <v>71.05</v>
      </c>
      <c r="I329" s="9" t="n">
        <v>80</v>
      </c>
      <c r="J329" s="10" t="n">
        <f aca="false">H329+I329</f>
        <v>151.05</v>
      </c>
    </row>
    <row r="330" customFormat="false" ht="25" hidden="false" customHeight="true" outlineLevel="0" collapsed="false">
      <c r="A330" s="7" t="n">
        <v>328</v>
      </c>
      <c r="B330" s="5" t="s">
        <v>703</v>
      </c>
      <c r="C330" s="8" t="s">
        <v>704</v>
      </c>
      <c r="D330" s="8" t="s">
        <v>46</v>
      </c>
      <c r="E330" s="8" t="s">
        <v>97</v>
      </c>
      <c r="F330" s="5" t="s">
        <v>14</v>
      </c>
      <c r="G330" s="5" t="s">
        <v>578</v>
      </c>
      <c r="H330" s="9" t="n">
        <v>58.42</v>
      </c>
      <c r="I330" s="9" t="n">
        <v>82</v>
      </c>
      <c r="J330" s="10" t="n">
        <f aca="false">H330+I330</f>
        <v>140.42</v>
      </c>
    </row>
    <row r="331" customFormat="false" ht="25" hidden="false" customHeight="true" outlineLevel="0" collapsed="false">
      <c r="A331" s="7" t="n">
        <v>329</v>
      </c>
      <c r="B331" s="5" t="s">
        <v>705</v>
      </c>
      <c r="C331" s="8" t="s">
        <v>706</v>
      </c>
      <c r="D331" s="8" t="s">
        <v>46</v>
      </c>
      <c r="E331" s="8" t="s">
        <v>100</v>
      </c>
      <c r="F331" s="5" t="s">
        <v>14</v>
      </c>
      <c r="G331" s="5" t="s">
        <v>578</v>
      </c>
      <c r="H331" s="9" t="n">
        <v>69.14</v>
      </c>
      <c r="I331" s="9" t="n">
        <v>78</v>
      </c>
      <c r="J331" s="10" t="n">
        <f aca="false">H331+I331</f>
        <v>147.14</v>
      </c>
    </row>
    <row r="332" customFormat="false" ht="25" hidden="false" customHeight="true" outlineLevel="0" collapsed="false">
      <c r="A332" s="7" t="n">
        <v>330</v>
      </c>
      <c r="B332" s="5" t="s">
        <v>707</v>
      </c>
      <c r="C332" s="8" t="s">
        <v>708</v>
      </c>
      <c r="D332" s="8" t="s">
        <v>46</v>
      </c>
      <c r="E332" s="8" t="s">
        <v>103</v>
      </c>
      <c r="F332" s="5" t="s">
        <v>14</v>
      </c>
      <c r="G332" s="5" t="s">
        <v>578</v>
      </c>
      <c r="H332" s="9" t="n">
        <v>49.55</v>
      </c>
      <c r="I332" s="9" t="n">
        <v>65</v>
      </c>
      <c r="J332" s="10" t="n">
        <f aca="false">H332+I332</f>
        <v>114.55</v>
      </c>
    </row>
    <row r="333" customFormat="false" ht="25" hidden="false" customHeight="true" outlineLevel="0" collapsed="false">
      <c r="A333" s="7" t="n">
        <v>331</v>
      </c>
      <c r="B333" s="5" t="s">
        <v>709</v>
      </c>
      <c r="C333" s="8" t="s">
        <v>710</v>
      </c>
      <c r="D333" s="8" t="s">
        <v>49</v>
      </c>
      <c r="E333" s="8" t="s">
        <v>13</v>
      </c>
      <c r="F333" s="5" t="s">
        <v>14</v>
      </c>
      <c r="G333" s="5" t="s">
        <v>578</v>
      </c>
      <c r="H333" s="9" t="n">
        <v>46.41</v>
      </c>
      <c r="I333" s="9" t="n">
        <v>79</v>
      </c>
      <c r="J333" s="10" t="n">
        <f aca="false">H333+I333</f>
        <v>125.41</v>
      </c>
    </row>
    <row r="334" customFormat="false" ht="25" hidden="false" customHeight="true" outlineLevel="0" collapsed="false">
      <c r="A334" s="7" t="n">
        <v>332</v>
      </c>
      <c r="B334" s="5" t="s">
        <v>711</v>
      </c>
      <c r="C334" s="8" t="s">
        <v>712</v>
      </c>
      <c r="D334" s="8" t="s">
        <v>49</v>
      </c>
      <c r="E334" s="8" t="s">
        <v>19</v>
      </c>
      <c r="F334" s="5" t="s">
        <v>14</v>
      </c>
      <c r="G334" s="5" t="s">
        <v>578</v>
      </c>
      <c r="H334" s="9" t="n">
        <v>55.62</v>
      </c>
      <c r="I334" s="9" t="n">
        <v>82</v>
      </c>
      <c r="J334" s="10" t="n">
        <f aca="false">H334+I334</f>
        <v>137.62</v>
      </c>
    </row>
    <row r="335" customFormat="false" ht="25" hidden="false" customHeight="true" outlineLevel="0" collapsed="false">
      <c r="A335" s="7" t="n">
        <v>333</v>
      </c>
      <c r="B335" s="5" t="s">
        <v>713</v>
      </c>
      <c r="C335" s="8" t="s">
        <v>714</v>
      </c>
      <c r="D335" s="8" t="s">
        <v>49</v>
      </c>
      <c r="E335" s="8" t="s">
        <v>22</v>
      </c>
      <c r="F335" s="5" t="s">
        <v>14</v>
      </c>
      <c r="G335" s="5" t="s">
        <v>578</v>
      </c>
      <c r="H335" s="9" t="n">
        <v>68.73</v>
      </c>
      <c r="I335" s="9" t="n">
        <v>80</v>
      </c>
      <c r="J335" s="10" t="n">
        <f aca="false">H335+I335</f>
        <v>148.73</v>
      </c>
    </row>
    <row r="336" customFormat="false" ht="25" hidden="false" customHeight="true" outlineLevel="0" collapsed="false">
      <c r="A336" s="7" t="n">
        <v>334</v>
      </c>
      <c r="B336" s="5" t="s">
        <v>715</v>
      </c>
      <c r="C336" s="8" t="s">
        <v>716</v>
      </c>
      <c r="D336" s="8" t="s">
        <v>49</v>
      </c>
      <c r="E336" s="8" t="s">
        <v>25</v>
      </c>
      <c r="F336" s="5" t="s">
        <v>14</v>
      </c>
      <c r="G336" s="5" t="s">
        <v>578</v>
      </c>
      <c r="H336" s="9" t="n">
        <v>62.93</v>
      </c>
      <c r="I336" s="9" t="n">
        <v>76</v>
      </c>
      <c r="J336" s="10" t="n">
        <f aca="false">H336+I336</f>
        <v>138.93</v>
      </c>
    </row>
    <row r="337" customFormat="false" ht="25" hidden="false" customHeight="true" outlineLevel="0" collapsed="false">
      <c r="A337" s="7" t="n">
        <v>335</v>
      </c>
      <c r="B337" s="5" t="s">
        <v>717</v>
      </c>
      <c r="C337" s="8" t="s">
        <v>718</v>
      </c>
      <c r="D337" s="8" t="s">
        <v>49</v>
      </c>
      <c r="E337" s="8" t="s">
        <v>28</v>
      </c>
      <c r="F337" s="5" t="s">
        <v>14</v>
      </c>
      <c r="G337" s="5" t="s">
        <v>578</v>
      </c>
      <c r="H337" s="9" t="n">
        <v>43.82</v>
      </c>
      <c r="I337" s="9" t="n">
        <v>71</v>
      </c>
      <c r="J337" s="10" t="n">
        <f aca="false">H337+I337</f>
        <v>114.82</v>
      </c>
    </row>
    <row r="338" customFormat="false" ht="25" hidden="false" customHeight="true" outlineLevel="0" collapsed="false">
      <c r="A338" s="7" t="n">
        <v>336</v>
      </c>
      <c r="B338" s="5" t="s">
        <v>719</v>
      </c>
      <c r="C338" s="8" t="s">
        <v>720</v>
      </c>
      <c r="D338" s="8" t="s">
        <v>49</v>
      </c>
      <c r="E338" s="8" t="s">
        <v>31</v>
      </c>
      <c r="F338" s="5" t="s">
        <v>14</v>
      </c>
      <c r="G338" s="5" t="s">
        <v>578</v>
      </c>
      <c r="H338" s="9" t="n">
        <v>57.26</v>
      </c>
      <c r="I338" s="9" t="n">
        <v>73</v>
      </c>
      <c r="J338" s="10" t="n">
        <f aca="false">H338+I338</f>
        <v>130.26</v>
      </c>
    </row>
    <row r="339" customFormat="false" ht="25" hidden="false" customHeight="true" outlineLevel="0" collapsed="false">
      <c r="A339" s="7" t="n">
        <v>337</v>
      </c>
      <c r="B339" s="5" t="s">
        <v>721</v>
      </c>
      <c r="C339" s="8" t="s">
        <v>722</v>
      </c>
      <c r="D339" s="8" t="s">
        <v>49</v>
      </c>
      <c r="E339" s="8" t="s">
        <v>34</v>
      </c>
      <c r="F339" s="5" t="s">
        <v>14</v>
      </c>
      <c r="G339" s="5" t="s">
        <v>578</v>
      </c>
      <c r="H339" s="9"/>
      <c r="I339" s="9"/>
      <c r="J339" s="6" t="s">
        <v>16</v>
      </c>
    </row>
    <row r="340" customFormat="false" ht="25" hidden="false" customHeight="true" outlineLevel="0" collapsed="false">
      <c r="A340" s="7" t="n">
        <v>338</v>
      </c>
      <c r="B340" s="5" t="s">
        <v>723</v>
      </c>
      <c r="C340" s="8" t="s">
        <v>724</v>
      </c>
      <c r="D340" s="8" t="s">
        <v>49</v>
      </c>
      <c r="E340" s="8" t="s">
        <v>37</v>
      </c>
      <c r="F340" s="5" t="s">
        <v>14</v>
      </c>
      <c r="G340" s="5" t="s">
        <v>578</v>
      </c>
      <c r="H340" s="9" t="n">
        <v>55.76</v>
      </c>
      <c r="I340" s="9" t="n">
        <v>77</v>
      </c>
      <c r="J340" s="10" t="n">
        <f aca="false">H340+I340</f>
        <v>132.76</v>
      </c>
    </row>
    <row r="341" customFormat="false" ht="25" hidden="false" customHeight="true" outlineLevel="0" collapsed="false">
      <c r="A341" s="7" t="n">
        <v>339</v>
      </c>
      <c r="B341" s="5" t="s">
        <v>725</v>
      </c>
      <c r="C341" s="8" t="s">
        <v>726</v>
      </c>
      <c r="D341" s="8" t="s">
        <v>49</v>
      </c>
      <c r="E341" s="8" t="s">
        <v>40</v>
      </c>
      <c r="F341" s="5" t="s">
        <v>14</v>
      </c>
      <c r="G341" s="5" t="s">
        <v>578</v>
      </c>
      <c r="H341" s="9" t="n">
        <v>69.01</v>
      </c>
      <c r="I341" s="9" t="n">
        <v>77</v>
      </c>
      <c r="J341" s="10" t="n">
        <f aca="false">H341+I341</f>
        <v>146.01</v>
      </c>
    </row>
    <row r="342" customFormat="false" ht="25" hidden="false" customHeight="true" outlineLevel="0" collapsed="false">
      <c r="A342" s="7" t="n">
        <v>340</v>
      </c>
      <c r="B342" s="5" t="s">
        <v>727</v>
      </c>
      <c r="C342" s="8" t="s">
        <v>728</v>
      </c>
      <c r="D342" s="8" t="s">
        <v>49</v>
      </c>
      <c r="E342" s="8" t="s">
        <v>43</v>
      </c>
      <c r="F342" s="5" t="s">
        <v>14</v>
      </c>
      <c r="G342" s="5" t="s">
        <v>578</v>
      </c>
      <c r="H342" s="9" t="n">
        <v>54.19</v>
      </c>
      <c r="I342" s="9" t="n">
        <v>73</v>
      </c>
      <c r="J342" s="10" t="n">
        <f aca="false">H342+I342</f>
        <v>127.19</v>
      </c>
    </row>
    <row r="343" customFormat="false" ht="25" hidden="false" customHeight="true" outlineLevel="0" collapsed="false">
      <c r="A343" s="7" t="n">
        <v>341</v>
      </c>
      <c r="B343" s="5" t="s">
        <v>729</v>
      </c>
      <c r="C343" s="8" t="s">
        <v>730</v>
      </c>
      <c r="D343" s="8" t="s">
        <v>49</v>
      </c>
      <c r="E343" s="8" t="s">
        <v>46</v>
      </c>
      <c r="F343" s="5" t="s">
        <v>14</v>
      </c>
      <c r="G343" s="5" t="s">
        <v>578</v>
      </c>
      <c r="H343" s="9"/>
      <c r="I343" s="9"/>
      <c r="J343" s="6" t="s">
        <v>16</v>
      </c>
    </row>
    <row r="344" customFormat="false" ht="25" hidden="false" customHeight="true" outlineLevel="0" collapsed="false">
      <c r="A344" s="7" t="n">
        <v>342</v>
      </c>
      <c r="B344" s="5" t="s">
        <v>731</v>
      </c>
      <c r="C344" s="8" t="s">
        <v>732</v>
      </c>
      <c r="D344" s="8" t="s">
        <v>49</v>
      </c>
      <c r="E344" s="8" t="s">
        <v>49</v>
      </c>
      <c r="F344" s="5" t="s">
        <v>14</v>
      </c>
      <c r="G344" s="5" t="s">
        <v>578</v>
      </c>
      <c r="H344" s="9"/>
      <c r="I344" s="9"/>
      <c r="J344" s="6" t="s">
        <v>16</v>
      </c>
    </row>
    <row r="345" customFormat="false" ht="25" hidden="false" customHeight="true" outlineLevel="0" collapsed="false">
      <c r="A345" s="7" t="n">
        <v>343</v>
      </c>
      <c r="B345" s="5" t="s">
        <v>733</v>
      </c>
      <c r="C345" s="8" t="s">
        <v>734</v>
      </c>
      <c r="D345" s="8" t="s">
        <v>49</v>
      </c>
      <c r="E345" s="8" t="s">
        <v>52</v>
      </c>
      <c r="F345" s="5" t="s">
        <v>14</v>
      </c>
      <c r="G345" s="5" t="s">
        <v>578</v>
      </c>
      <c r="H345" s="9" t="n">
        <v>58.08</v>
      </c>
      <c r="I345" s="9" t="n">
        <v>75</v>
      </c>
      <c r="J345" s="10" t="n">
        <f aca="false">H345+I345</f>
        <v>133.08</v>
      </c>
    </row>
    <row r="346" customFormat="false" ht="25" hidden="false" customHeight="true" outlineLevel="0" collapsed="false">
      <c r="A346" s="7" t="n">
        <v>344</v>
      </c>
      <c r="B346" s="5" t="s">
        <v>735</v>
      </c>
      <c r="C346" s="8" t="s">
        <v>736</v>
      </c>
      <c r="D346" s="8" t="s">
        <v>49</v>
      </c>
      <c r="E346" s="8" t="s">
        <v>55</v>
      </c>
      <c r="F346" s="5" t="s">
        <v>14</v>
      </c>
      <c r="G346" s="5" t="s">
        <v>578</v>
      </c>
      <c r="H346" s="9"/>
      <c r="I346" s="9"/>
      <c r="J346" s="6" t="s">
        <v>16</v>
      </c>
    </row>
    <row r="347" customFormat="false" ht="25" hidden="false" customHeight="true" outlineLevel="0" collapsed="false">
      <c r="A347" s="7" t="n">
        <v>345</v>
      </c>
      <c r="B347" s="5" t="s">
        <v>737</v>
      </c>
      <c r="C347" s="8" t="s">
        <v>738</v>
      </c>
      <c r="D347" s="8" t="s">
        <v>49</v>
      </c>
      <c r="E347" s="8" t="s">
        <v>58</v>
      </c>
      <c r="F347" s="5" t="s">
        <v>14</v>
      </c>
      <c r="G347" s="5" t="s">
        <v>578</v>
      </c>
      <c r="H347" s="9" t="n">
        <v>55.08</v>
      </c>
      <c r="I347" s="9" t="n">
        <v>77</v>
      </c>
      <c r="J347" s="10" t="n">
        <f aca="false">H347+I347</f>
        <v>132.08</v>
      </c>
    </row>
    <row r="348" customFormat="false" ht="25" hidden="false" customHeight="true" outlineLevel="0" collapsed="false">
      <c r="A348" s="7" t="n">
        <v>346</v>
      </c>
      <c r="B348" s="5" t="s">
        <v>739</v>
      </c>
      <c r="C348" s="8" t="s">
        <v>740</v>
      </c>
      <c r="D348" s="8" t="s">
        <v>49</v>
      </c>
      <c r="E348" s="8" t="s">
        <v>61</v>
      </c>
      <c r="F348" s="5" t="s">
        <v>14</v>
      </c>
      <c r="G348" s="5" t="s">
        <v>578</v>
      </c>
      <c r="H348" s="9" t="n">
        <v>61.56</v>
      </c>
      <c r="I348" s="9" t="n">
        <v>82</v>
      </c>
      <c r="J348" s="10" t="n">
        <f aca="false">H348+I348</f>
        <v>143.56</v>
      </c>
    </row>
    <row r="349" customFormat="false" ht="25" hidden="false" customHeight="true" outlineLevel="0" collapsed="false">
      <c r="A349" s="7" t="n">
        <v>347</v>
      </c>
      <c r="B349" s="5" t="s">
        <v>741</v>
      </c>
      <c r="C349" s="8" t="s">
        <v>742</v>
      </c>
      <c r="D349" s="8" t="s">
        <v>49</v>
      </c>
      <c r="E349" s="8" t="s">
        <v>64</v>
      </c>
      <c r="F349" s="5" t="s">
        <v>14</v>
      </c>
      <c r="G349" s="5" t="s">
        <v>578</v>
      </c>
      <c r="H349" s="9"/>
      <c r="I349" s="9"/>
      <c r="J349" s="6" t="s">
        <v>16</v>
      </c>
    </row>
    <row r="350" customFormat="false" ht="25" hidden="false" customHeight="true" outlineLevel="0" collapsed="false">
      <c r="A350" s="7" t="n">
        <v>348</v>
      </c>
      <c r="B350" s="5" t="s">
        <v>743</v>
      </c>
      <c r="C350" s="8" t="s">
        <v>744</v>
      </c>
      <c r="D350" s="8" t="s">
        <v>49</v>
      </c>
      <c r="E350" s="8" t="s">
        <v>67</v>
      </c>
      <c r="F350" s="5" t="s">
        <v>14</v>
      </c>
      <c r="G350" s="5" t="s">
        <v>578</v>
      </c>
      <c r="H350" s="9" t="n">
        <v>58.28</v>
      </c>
      <c r="I350" s="9" t="n">
        <v>75</v>
      </c>
      <c r="J350" s="10" t="n">
        <f aca="false">H350+I350</f>
        <v>133.28</v>
      </c>
    </row>
    <row r="351" customFormat="false" ht="25" hidden="false" customHeight="true" outlineLevel="0" collapsed="false">
      <c r="A351" s="7" t="n">
        <v>349</v>
      </c>
      <c r="B351" s="5" t="s">
        <v>745</v>
      </c>
      <c r="C351" s="8" t="s">
        <v>746</v>
      </c>
      <c r="D351" s="8" t="s">
        <v>49</v>
      </c>
      <c r="E351" s="8" t="s">
        <v>70</v>
      </c>
      <c r="F351" s="5" t="s">
        <v>14</v>
      </c>
      <c r="G351" s="5" t="s">
        <v>578</v>
      </c>
      <c r="H351" s="9" t="n">
        <v>44.43</v>
      </c>
      <c r="I351" s="9" t="n">
        <v>73</v>
      </c>
      <c r="J351" s="10" t="n">
        <f aca="false">H351+I351</f>
        <v>117.43</v>
      </c>
    </row>
    <row r="352" customFormat="false" ht="25" hidden="false" customHeight="true" outlineLevel="0" collapsed="false">
      <c r="A352" s="7" t="n">
        <v>350</v>
      </c>
      <c r="B352" s="5" t="s">
        <v>747</v>
      </c>
      <c r="C352" s="8" t="s">
        <v>748</v>
      </c>
      <c r="D352" s="8" t="s">
        <v>49</v>
      </c>
      <c r="E352" s="8" t="s">
        <v>73</v>
      </c>
      <c r="F352" s="5" t="s">
        <v>14</v>
      </c>
      <c r="G352" s="5" t="s">
        <v>578</v>
      </c>
      <c r="H352" s="9" t="n">
        <v>60.06</v>
      </c>
      <c r="I352" s="9" t="n">
        <v>73</v>
      </c>
      <c r="J352" s="10" t="n">
        <f aca="false">H352+I352</f>
        <v>133.06</v>
      </c>
    </row>
    <row r="353" customFormat="false" ht="25" hidden="false" customHeight="true" outlineLevel="0" collapsed="false">
      <c r="A353" s="7" t="n">
        <v>351</v>
      </c>
      <c r="B353" s="5" t="s">
        <v>749</v>
      </c>
      <c r="C353" s="8" t="s">
        <v>750</v>
      </c>
      <c r="D353" s="8" t="s">
        <v>49</v>
      </c>
      <c r="E353" s="8" t="s">
        <v>76</v>
      </c>
      <c r="F353" s="5" t="s">
        <v>14</v>
      </c>
      <c r="G353" s="5" t="s">
        <v>578</v>
      </c>
      <c r="H353" s="9" t="n">
        <v>60.88</v>
      </c>
      <c r="I353" s="9" t="n">
        <v>60</v>
      </c>
      <c r="J353" s="10" t="n">
        <f aca="false">H353+I353</f>
        <v>120.88</v>
      </c>
    </row>
    <row r="354" customFormat="false" ht="25" hidden="false" customHeight="true" outlineLevel="0" collapsed="false">
      <c r="A354" s="7" t="n">
        <v>352</v>
      </c>
      <c r="B354" s="5" t="s">
        <v>751</v>
      </c>
      <c r="C354" s="8" t="s">
        <v>752</v>
      </c>
      <c r="D354" s="8" t="s">
        <v>49</v>
      </c>
      <c r="E354" s="8" t="s">
        <v>79</v>
      </c>
      <c r="F354" s="5" t="s">
        <v>14</v>
      </c>
      <c r="G354" s="5" t="s">
        <v>578</v>
      </c>
      <c r="H354" s="9" t="n">
        <v>65.04</v>
      </c>
      <c r="I354" s="9" t="n">
        <v>66</v>
      </c>
      <c r="J354" s="10" t="n">
        <f aca="false">H354+I354</f>
        <v>131.04</v>
      </c>
    </row>
    <row r="355" customFormat="false" ht="25" hidden="false" customHeight="true" outlineLevel="0" collapsed="false">
      <c r="A355" s="7" t="n">
        <v>353</v>
      </c>
      <c r="B355" s="5" t="s">
        <v>753</v>
      </c>
      <c r="C355" s="8" t="s">
        <v>754</v>
      </c>
      <c r="D355" s="8" t="s">
        <v>49</v>
      </c>
      <c r="E355" s="8" t="s">
        <v>82</v>
      </c>
      <c r="F355" s="5" t="s">
        <v>14</v>
      </c>
      <c r="G355" s="5" t="s">
        <v>578</v>
      </c>
      <c r="H355" s="9" t="n">
        <v>64.57</v>
      </c>
      <c r="I355" s="9" t="n">
        <v>71</v>
      </c>
      <c r="J355" s="10" t="n">
        <f aca="false">H355+I355</f>
        <v>135.57</v>
      </c>
    </row>
    <row r="356" customFormat="false" ht="25" hidden="false" customHeight="true" outlineLevel="0" collapsed="false">
      <c r="A356" s="7" t="n">
        <v>354</v>
      </c>
      <c r="B356" s="5" t="s">
        <v>755</v>
      </c>
      <c r="C356" s="8" t="s">
        <v>756</v>
      </c>
      <c r="D356" s="8" t="s">
        <v>49</v>
      </c>
      <c r="E356" s="8" t="s">
        <v>85</v>
      </c>
      <c r="F356" s="5" t="s">
        <v>14</v>
      </c>
      <c r="G356" s="5" t="s">
        <v>578</v>
      </c>
      <c r="H356" s="9" t="n">
        <v>39.31</v>
      </c>
      <c r="I356" s="9" t="n">
        <v>76</v>
      </c>
      <c r="J356" s="10" t="n">
        <f aca="false">H356+I356</f>
        <v>115.31</v>
      </c>
    </row>
    <row r="357" customFormat="false" ht="25" hidden="false" customHeight="true" outlineLevel="0" collapsed="false">
      <c r="A357" s="7" t="n">
        <v>355</v>
      </c>
      <c r="B357" s="5" t="s">
        <v>757</v>
      </c>
      <c r="C357" s="8" t="s">
        <v>758</v>
      </c>
      <c r="D357" s="8" t="s">
        <v>49</v>
      </c>
      <c r="E357" s="8" t="s">
        <v>88</v>
      </c>
      <c r="F357" s="5" t="s">
        <v>14</v>
      </c>
      <c r="G357" s="5" t="s">
        <v>578</v>
      </c>
      <c r="H357" s="9" t="n">
        <v>59.04</v>
      </c>
      <c r="I357" s="9" t="n">
        <v>77</v>
      </c>
      <c r="J357" s="10" t="n">
        <f aca="false">H357+I357</f>
        <v>136.04</v>
      </c>
    </row>
    <row r="358" customFormat="false" ht="25" hidden="false" customHeight="true" outlineLevel="0" collapsed="false">
      <c r="A358" s="7" t="n">
        <v>356</v>
      </c>
      <c r="B358" s="5" t="s">
        <v>759</v>
      </c>
      <c r="C358" s="8" t="s">
        <v>760</v>
      </c>
      <c r="D358" s="8" t="s">
        <v>49</v>
      </c>
      <c r="E358" s="8" t="s">
        <v>91</v>
      </c>
      <c r="F358" s="5" t="s">
        <v>14</v>
      </c>
      <c r="G358" s="5" t="s">
        <v>578</v>
      </c>
      <c r="H358" s="9" t="n">
        <v>58.83</v>
      </c>
      <c r="I358" s="9" t="n">
        <v>77</v>
      </c>
      <c r="J358" s="10" t="n">
        <f aca="false">H358+I358</f>
        <v>135.83</v>
      </c>
    </row>
    <row r="359" customFormat="false" ht="25" hidden="false" customHeight="true" outlineLevel="0" collapsed="false">
      <c r="A359" s="7" t="n">
        <v>357</v>
      </c>
      <c r="B359" s="5" t="s">
        <v>761</v>
      </c>
      <c r="C359" s="8" t="s">
        <v>762</v>
      </c>
      <c r="D359" s="8" t="s">
        <v>49</v>
      </c>
      <c r="E359" s="8" t="s">
        <v>94</v>
      </c>
      <c r="F359" s="5" t="s">
        <v>14</v>
      </c>
      <c r="G359" s="5" t="s">
        <v>578</v>
      </c>
      <c r="H359" s="9" t="n">
        <v>57.67</v>
      </c>
      <c r="I359" s="9" t="n">
        <v>77</v>
      </c>
      <c r="J359" s="10" t="n">
        <f aca="false">H359+I359</f>
        <v>134.67</v>
      </c>
    </row>
    <row r="360" customFormat="false" ht="25" hidden="false" customHeight="true" outlineLevel="0" collapsed="false">
      <c r="A360" s="7" t="n">
        <v>358</v>
      </c>
      <c r="B360" s="5" t="s">
        <v>763</v>
      </c>
      <c r="C360" s="8" t="s">
        <v>764</v>
      </c>
      <c r="D360" s="8" t="s">
        <v>49</v>
      </c>
      <c r="E360" s="8" t="s">
        <v>97</v>
      </c>
      <c r="F360" s="5" t="s">
        <v>14</v>
      </c>
      <c r="G360" s="5" t="s">
        <v>578</v>
      </c>
      <c r="H360" s="9" t="n">
        <v>54.6</v>
      </c>
      <c r="I360" s="9" t="n">
        <v>62</v>
      </c>
      <c r="J360" s="10" t="n">
        <f aca="false">H360+I360</f>
        <v>116.6</v>
      </c>
    </row>
    <row r="361" customFormat="false" ht="25" hidden="false" customHeight="true" outlineLevel="0" collapsed="false">
      <c r="A361" s="7" t="n">
        <v>359</v>
      </c>
      <c r="B361" s="5" t="s">
        <v>765</v>
      </c>
      <c r="C361" s="8" t="s">
        <v>766</v>
      </c>
      <c r="D361" s="8" t="s">
        <v>49</v>
      </c>
      <c r="E361" s="8" t="s">
        <v>100</v>
      </c>
      <c r="F361" s="5" t="s">
        <v>14</v>
      </c>
      <c r="G361" s="5" t="s">
        <v>578</v>
      </c>
      <c r="H361" s="9" t="n">
        <v>58.63</v>
      </c>
      <c r="I361" s="9" t="n">
        <v>74</v>
      </c>
      <c r="J361" s="10" t="n">
        <f aca="false">H361+I361</f>
        <v>132.63</v>
      </c>
    </row>
    <row r="362" customFormat="false" ht="25" hidden="false" customHeight="true" outlineLevel="0" collapsed="false">
      <c r="A362" s="7" t="n">
        <v>360</v>
      </c>
      <c r="B362" s="5" t="s">
        <v>767</v>
      </c>
      <c r="C362" s="8" t="s">
        <v>768</v>
      </c>
      <c r="D362" s="8" t="s">
        <v>49</v>
      </c>
      <c r="E362" s="8" t="s">
        <v>103</v>
      </c>
      <c r="F362" s="5" t="s">
        <v>14</v>
      </c>
      <c r="G362" s="5" t="s">
        <v>578</v>
      </c>
      <c r="H362" s="9"/>
      <c r="I362" s="9"/>
      <c r="J362" s="6" t="s">
        <v>16</v>
      </c>
    </row>
    <row r="363" customFormat="false" ht="25" hidden="false" customHeight="true" outlineLevel="0" collapsed="false">
      <c r="A363" s="7" t="n">
        <v>361</v>
      </c>
      <c r="B363" s="5" t="s">
        <v>769</v>
      </c>
      <c r="C363" s="8" t="s">
        <v>770</v>
      </c>
      <c r="D363" s="8" t="s">
        <v>52</v>
      </c>
      <c r="E363" s="8" t="s">
        <v>13</v>
      </c>
      <c r="F363" s="5" t="s">
        <v>14</v>
      </c>
      <c r="G363" s="5" t="s">
        <v>578</v>
      </c>
      <c r="H363" s="9"/>
      <c r="I363" s="9"/>
      <c r="J363" s="6" t="s">
        <v>16</v>
      </c>
    </row>
    <row r="364" customFormat="false" ht="25" hidden="false" customHeight="true" outlineLevel="0" collapsed="false">
      <c r="A364" s="7" t="n">
        <v>362</v>
      </c>
      <c r="B364" s="5" t="s">
        <v>771</v>
      </c>
      <c r="C364" s="8" t="s">
        <v>772</v>
      </c>
      <c r="D364" s="8" t="s">
        <v>52</v>
      </c>
      <c r="E364" s="8" t="s">
        <v>19</v>
      </c>
      <c r="F364" s="5" t="s">
        <v>14</v>
      </c>
      <c r="G364" s="5" t="s">
        <v>578</v>
      </c>
      <c r="H364" s="9" t="n">
        <v>58.97</v>
      </c>
      <c r="I364" s="9" t="n">
        <v>73</v>
      </c>
      <c r="J364" s="10" t="n">
        <f aca="false">H364+I364</f>
        <v>131.97</v>
      </c>
    </row>
    <row r="365" customFormat="false" ht="25" hidden="false" customHeight="true" outlineLevel="0" collapsed="false">
      <c r="A365" s="7" t="n">
        <v>363</v>
      </c>
      <c r="B365" s="5" t="s">
        <v>773</v>
      </c>
      <c r="C365" s="8" t="s">
        <v>774</v>
      </c>
      <c r="D365" s="8" t="s">
        <v>52</v>
      </c>
      <c r="E365" s="8" t="s">
        <v>22</v>
      </c>
      <c r="F365" s="5" t="s">
        <v>14</v>
      </c>
      <c r="G365" s="5" t="s">
        <v>578</v>
      </c>
      <c r="H365" s="9" t="n">
        <v>47.57</v>
      </c>
      <c r="I365" s="9" t="n">
        <v>76</v>
      </c>
      <c r="J365" s="10" t="n">
        <f aca="false">H365+I365</f>
        <v>123.57</v>
      </c>
    </row>
    <row r="366" customFormat="false" ht="25" hidden="false" customHeight="true" outlineLevel="0" collapsed="false">
      <c r="A366" s="7" t="n">
        <v>364</v>
      </c>
      <c r="B366" s="5" t="s">
        <v>775</v>
      </c>
      <c r="C366" s="8" t="s">
        <v>776</v>
      </c>
      <c r="D366" s="8" t="s">
        <v>52</v>
      </c>
      <c r="E366" s="8" t="s">
        <v>25</v>
      </c>
      <c r="F366" s="5" t="s">
        <v>14</v>
      </c>
      <c r="G366" s="5" t="s">
        <v>578</v>
      </c>
      <c r="H366" s="9" t="n">
        <v>46.34</v>
      </c>
      <c r="I366" s="9" t="n">
        <v>63</v>
      </c>
      <c r="J366" s="10" t="n">
        <f aca="false">H366+I366</f>
        <v>109.34</v>
      </c>
    </row>
    <row r="367" customFormat="false" ht="25" hidden="false" customHeight="true" outlineLevel="0" collapsed="false">
      <c r="A367" s="7" t="n">
        <v>365</v>
      </c>
      <c r="B367" s="5" t="s">
        <v>777</v>
      </c>
      <c r="C367" s="8" t="s">
        <v>778</v>
      </c>
      <c r="D367" s="8" t="s">
        <v>52</v>
      </c>
      <c r="E367" s="8" t="s">
        <v>28</v>
      </c>
      <c r="F367" s="5" t="s">
        <v>14</v>
      </c>
      <c r="G367" s="5" t="s">
        <v>578</v>
      </c>
      <c r="H367" s="9" t="n">
        <v>60.95</v>
      </c>
      <c r="I367" s="9" t="n">
        <v>74</v>
      </c>
      <c r="J367" s="10" t="n">
        <f aca="false">H367+I367</f>
        <v>134.95</v>
      </c>
    </row>
    <row r="368" customFormat="false" ht="25" hidden="false" customHeight="true" outlineLevel="0" collapsed="false">
      <c r="A368" s="7" t="n">
        <v>366</v>
      </c>
      <c r="B368" s="5" t="s">
        <v>779</v>
      </c>
      <c r="C368" s="8" t="s">
        <v>780</v>
      </c>
      <c r="D368" s="8" t="s">
        <v>52</v>
      </c>
      <c r="E368" s="8" t="s">
        <v>31</v>
      </c>
      <c r="F368" s="5" t="s">
        <v>14</v>
      </c>
      <c r="G368" s="5" t="s">
        <v>578</v>
      </c>
      <c r="H368" s="9" t="n">
        <v>61.36</v>
      </c>
      <c r="I368" s="9" t="n">
        <v>84</v>
      </c>
      <c r="J368" s="10" t="n">
        <f aca="false">H368+I368</f>
        <v>145.36</v>
      </c>
    </row>
    <row r="369" customFormat="false" ht="25" hidden="false" customHeight="true" outlineLevel="0" collapsed="false">
      <c r="A369" s="7" t="n">
        <v>367</v>
      </c>
      <c r="B369" s="5" t="s">
        <v>781</v>
      </c>
      <c r="C369" s="8" t="s">
        <v>782</v>
      </c>
      <c r="D369" s="8" t="s">
        <v>52</v>
      </c>
      <c r="E369" s="8" t="s">
        <v>34</v>
      </c>
      <c r="F369" s="5" t="s">
        <v>14</v>
      </c>
      <c r="G369" s="5" t="s">
        <v>578</v>
      </c>
      <c r="H369" s="9" t="n">
        <v>53.51</v>
      </c>
      <c r="I369" s="9" t="n">
        <v>70</v>
      </c>
      <c r="J369" s="10" t="n">
        <f aca="false">H369+I369</f>
        <v>123.51</v>
      </c>
    </row>
    <row r="370" customFormat="false" ht="25" hidden="false" customHeight="true" outlineLevel="0" collapsed="false">
      <c r="A370" s="7" t="n">
        <v>368</v>
      </c>
      <c r="B370" s="5" t="s">
        <v>783</v>
      </c>
      <c r="C370" s="8" t="s">
        <v>784</v>
      </c>
      <c r="D370" s="8" t="s">
        <v>52</v>
      </c>
      <c r="E370" s="8" t="s">
        <v>37</v>
      </c>
      <c r="F370" s="5" t="s">
        <v>14</v>
      </c>
      <c r="G370" s="5" t="s">
        <v>578</v>
      </c>
      <c r="H370" s="9" t="n">
        <v>51.12</v>
      </c>
      <c r="I370" s="9" t="n">
        <v>51</v>
      </c>
      <c r="J370" s="10" t="n">
        <f aca="false">H370+I370</f>
        <v>102.12</v>
      </c>
    </row>
    <row r="371" customFormat="false" ht="25" hidden="false" customHeight="true" outlineLevel="0" collapsed="false">
      <c r="A371" s="7" t="n">
        <v>369</v>
      </c>
      <c r="B371" s="5" t="s">
        <v>785</v>
      </c>
      <c r="C371" s="8" t="s">
        <v>786</v>
      </c>
      <c r="D371" s="8" t="s">
        <v>52</v>
      </c>
      <c r="E371" s="8" t="s">
        <v>40</v>
      </c>
      <c r="F371" s="5" t="s">
        <v>14</v>
      </c>
      <c r="G371" s="5" t="s">
        <v>578</v>
      </c>
      <c r="H371" s="9" t="n">
        <v>59.24</v>
      </c>
      <c r="I371" s="9" t="n">
        <v>66</v>
      </c>
      <c r="J371" s="10" t="n">
        <f aca="false">H371+I371</f>
        <v>125.24</v>
      </c>
    </row>
    <row r="372" customFormat="false" ht="25" hidden="false" customHeight="true" outlineLevel="0" collapsed="false">
      <c r="A372" s="7" t="n">
        <v>370</v>
      </c>
      <c r="B372" s="5" t="s">
        <v>787</v>
      </c>
      <c r="C372" s="8" t="s">
        <v>788</v>
      </c>
      <c r="D372" s="8" t="s">
        <v>52</v>
      </c>
      <c r="E372" s="8" t="s">
        <v>43</v>
      </c>
      <c r="F372" s="5" t="s">
        <v>14</v>
      </c>
      <c r="G372" s="5" t="s">
        <v>578</v>
      </c>
      <c r="H372" s="9" t="n">
        <v>55.42</v>
      </c>
      <c r="I372" s="9" t="n">
        <v>70</v>
      </c>
      <c r="J372" s="10" t="n">
        <f aca="false">H372+I372</f>
        <v>125.42</v>
      </c>
    </row>
    <row r="373" customFormat="false" ht="25" hidden="false" customHeight="true" outlineLevel="0" collapsed="false">
      <c r="A373" s="7" t="n">
        <v>371</v>
      </c>
      <c r="B373" s="5" t="s">
        <v>789</v>
      </c>
      <c r="C373" s="8" t="s">
        <v>790</v>
      </c>
      <c r="D373" s="8" t="s">
        <v>52</v>
      </c>
      <c r="E373" s="8" t="s">
        <v>46</v>
      </c>
      <c r="F373" s="5" t="s">
        <v>14</v>
      </c>
      <c r="G373" s="5" t="s">
        <v>578</v>
      </c>
      <c r="H373" s="9"/>
      <c r="I373" s="9"/>
      <c r="J373" s="6" t="s">
        <v>16</v>
      </c>
    </row>
    <row r="374" customFormat="false" ht="25" hidden="false" customHeight="true" outlineLevel="0" collapsed="false">
      <c r="A374" s="7" t="n">
        <v>372</v>
      </c>
      <c r="B374" s="5" t="s">
        <v>791</v>
      </c>
      <c r="C374" s="8" t="s">
        <v>792</v>
      </c>
      <c r="D374" s="8" t="s">
        <v>52</v>
      </c>
      <c r="E374" s="8" t="s">
        <v>49</v>
      </c>
      <c r="F374" s="5" t="s">
        <v>14</v>
      </c>
      <c r="G374" s="5" t="s">
        <v>578</v>
      </c>
      <c r="H374" s="9"/>
      <c r="I374" s="9"/>
      <c r="J374" s="6" t="s">
        <v>16</v>
      </c>
    </row>
    <row r="375" customFormat="false" ht="25" hidden="false" customHeight="true" outlineLevel="0" collapsed="false">
      <c r="A375" s="7" t="n">
        <v>373</v>
      </c>
      <c r="B375" s="5" t="s">
        <v>793</v>
      </c>
      <c r="C375" s="8" t="s">
        <v>794</v>
      </c>
      <c r="D375" s="8" t="s">
        <v>52</v>
      </c>
      <c r="E375" s="8" t="s">
        <v>52</v>
      </c>
      <c r="F375" s="5" t="s">
        <v>14</v>
      </c>
      <c r="G375" s="5" t="s">
        <v>578</v>
      </c>
      <c r="H375" s="9" t="n">
        <v>47.57</v>
      </c>
      <c r="I375" s="9" t="n">
        <v>47</v>
      </c>
      <c r="J375" s="10" t="n">
        <f aca="false">H375+I375</f>
        <v>94.57</v>
      </c>
    </row>
    <row r="376" customFormat="false" ht="25" hidden="false" customHeight="true" outlineLevel="0" collapsed="false">
      <c r="A376" s="7" t="n">
        <v>374</v>
      </c>
      <c r="B376" s="5" t="s">
        <v>795</v>
      </c>
      <c r="C376" s="8" t="s">
        <v>796</v>
      </c>
      <c r="D376" s="8" t="s">
        <v>52</v>
      </c>
      <c r="E376" s="8" t="s">
        <v>55</v>
      </c>
      <c r="F376" s="5" t="s">
        <v>14</v>
      </c>
      <c r="G376" s="5" t="s">
        <v>578</v>
      </c>
      <c r="H376" s="9" t="n">
        <v>72.56</v>
      </c>
      <c r="I376" s="9" t="n">
        <v>75</v>
      </c>
      <c r="J376" s="10" t="n">
        <f aca="false">H376+I376</f>
        <v>147.56</v>
      </c>
    </row>
    <row r="377" customFormat="false" ht="25" hidden="false" customHeight="true" outlineLevel="0" collapsed="false">
      <c r="A377" s="7" t="n">
        <v>375</v>
      </c>
      <c r="B377" s="5" t="s">
        <v>797</v>
      </c>
      <c r="C377" s="8" t="s">
        <v>798</v>
      </c>
      <c r="D377" s="8" t="s">
        <v>52</v>
      </c>
      <c r="E377" s="8" t="s">
        <v>58</v>
      </c>
      <c r="F377" s="5" t="s">
        <v>14</v>
      </c>
      <c r="G377" s="5" t="s">
        <v>578</v>
      </c>
      <c r="H377" s="9" t="n">
        <v>50.03</v>
      </c>
      <c r="I377" s="9" t="n">
        <v>75</v>
      </c>
      <c r="J377" s="10" t="n">
        <f aca="false">H377+I377</f>
        <v>125.03</v>
      </c>
    </row>
    <row r="378" customFormat="false" ht="25" hidden="false" customHeight="true" outlineLevel="0" collapsed="false">
      <c r="A378" s="7" t="n">
        <v>376</v>
      </c>
      <c r="B378" s="5" t="s">
        <v>799</v>
      </c>
      <c r="C378" s="8" t="s">
        <v>800</v>
      </c>
      <c r="D378" s="8" t="s">
        <v>52</v>
      </c>
      <c r="E378" s="8" t="s">
        <v>61</v>
      </c>
      <c r="F378" s="5" t="s">
        <v>14</v>
      </c>
      <c r="G378" s="5" t="s">
        <v>578</v>
      </c>
      <c r="H378" s="9" t="n">
        <v>38.02</v>
      </c>
      <c r="I378" s="9" t="n">
        <v>64</v>
      </c>
      <c r="J378" s="10" t="n">
        <f aca="false">H378+I378</f>
        <v>102.02</v>
      </c>
    </row>
    <row r="379" customFormat="false" ht="25" hidden="false" customHeight="true" outlineLevel="0" collapsed="false">
      <c r="A379" s="7" t="n">
        <v>377</v>
      </c>
      <c r="B379" s="5" t="s">
        <v>801</v>
      </c>
      <c r="C379" s="8" t="s">
        <v>802</v>
      </c>
      <c r="D379" s="8" t="s">
        <v>52</v>
      </c>
      <c r="E379" s="8" t="s">
        <v>64</v>
      </c>
      <c r="F379" s="5" t="s">
        <v>14</v>
      </c>
      <c r="G379" s="5" t="s">
        <v>578</v>
      </c>
      <c r="H379" s="9"/>
      <c r="I379" s="9"/>
      <c r="J379" s="6" t="s">
        <v>16</v>
      </c>
    </row>
    <row r="380" customFormat="false" ht="25" hidden="false" customHeight="true" outlineLevel="0" collapsed="false">
      <c r="A380" s="7" t="n">
        <v>378</v>
      </c>
      <c r="B380" s="5" t="s">
        <v>803</v>
      </c>
      <c r="C380" s="8" t="s">
        <v>804</v>
      </c>
      <c r="D380" s="8" t="s">
        <v>52</v>
      </c>
      <c r="E380" s="8" t="s">
        <v>67</v>
      </c>
      <c r="F380" s="5" t="s">
        <v>14</v>
      </c>
      <c r="G380" s="5" t="s">
        <v>578</v>
      </c>
      <c r="H380" s="9" t="n">
        <v>61.29</v>
      </c>
      <c r="I380" s="9" t="n">
        <v>73</v>
      </c>
      <c r="J380" s="10" t="n">
        <f aca="false">H380+I380</f>
        <v>134.29</v>
      </c>
    </row>
    <row r="381" customFormat="false" ht="25" hidden="false" customHeight="true" outlineLevel="0" collapsed="false">
      <c r="A381" s="7" t="n">
        <v>379</v>
      </c>
      <c r="B381" s="5" t="s">
        <v>805</v>
      </c>
      <c r="C381" s="8" t="s">
        <v>806</v>
      </c>
      <c r="D381" s="8" t="s">
        <v>52</v>
      </c>
      <c r="E381" s="8" t="s">
        <v>70</v>
      </c>
      <c r="F381" s="5" t="s">
        <v>14</v>
      </c>
      <c r="G381" s="5" t="s">
        <v>578</v>
      </c>
      <c r="H381" s="9" t="n">
        <v>61.36</v>
      </c>
      <c r="I381" s="9" t="n">
        <v>77</v>
      </c>
      <c r="J381" s="10" t="n">
        <f aca="false">H381+I381</f>
        <v>138.36</v>
      </c>
    </row>
    <row r="382" customFormat="false" ht="25" hidden="false" customHeight="true" outlineLevel="0" collapsed="false">
      <c r="A382" s="7" t="n">
        <v>380</v>
      </c>
      <c r="B382" s="5" t="s">
        <v>807</v>
      </c>
      <c r="C382" s="8" t="s">
        <v>808</v>
      </c>
      <c r="D382" s="8" t="s">
        <v>52</v>
      </c>
      <c r="E382" s="8" t="s">
        <v>73</v>
      </c>
      <c r="F382" s="5" t="s">
        <v>14</v>
      </c>
      <c r="G382" s="5" t="s">
        <v>578</v>
      </c>
      <c r="H382" s="9" t="n">
        <v>60.13</v>
      </c>
      <c r="I382" s="9" t="n">
        <v>71</v>
      </c>
      <c r="J382" s="10" t="n">
        <f aca="false">H382+I382</f>
        <v>131.13</v>
      </c>
    </row>
    <row r="383" customFormat="false" ht="25" hidden="false" customHeight="true" outlineLevel="0" collapsed="false">
      <c r="A383" s="7" t="n">
        <v>381</v>
      </c>
      <c r="B383" s="5" t="s">
        <v>809</v>
      </c>
      <c r="C383" s="8" t="s">
        <v>810</v>
      </c>
      <c r="D383" s="8" t="s">
        <v>52</v>
      </c>
      <c r="E383" s="8" t="s">
        <v>76</v>
      </c>
      <c r="F383" s="5" t="s">
        <v>14</v>
      </c>
      <c r="G383" s="5" t="s">
        <v>578</v>
      </c>
      <c r="H383" s="9" t="n">
        <v>48.93</v>
      </c>
      <c r="I383" s="9" t="n">
        <v>76</v>
      </c>
      <c r="J383" s="10" t="n">
        <f aca="false">H383+I383</f>
        <v>124.93</v>
      </c>
    </row>
    <row r="384" customFormat="false" ht="25" hidden="false" customHeight="true" outlineLevel="0" collapsed="false">
      <c r="A384" s="7" t="n">
        <v>382</v>
      </c>
      <c r="B384" s="5" t="s">
        <v>811</v>
      </c>
      <c r="C384" s="8" t="s">
        <v>812</v>
      </c>
      <c r="D384" s="8" t="s">
        <v>52</v>
      </c>
      <c r="E384" s="8" t="s">
        <v>79</v>
      </c>
      <c r="F384" s="5" t="s">
        <v>14</v>
      </c>
      <c r="G384" s="5" t="s">
        <v>578</v>
      </c>
      <c r="H384" s="9" t="n">
        <v>52.21</v>
      </c>
      <c r="I384" s="9" t="n">
        <v>75</v>
      </c>
      <c r="J384" s="10" t="n">
        <f aca="false">H384+I384</f>
        <v>127.21</v>
      </c>
    </row>
    <row r="385" customFormat="false" ht="25" hidden="false" customHeight="true" outlineLevel="0" collapsed="false">
      <c r="A385" s="7" t="n">
        <v>383</v>
      </c>
      <c r="B385" s="5" t="s">
        <v>813</v>
      </c>
      <c r="C385" s="8" t="s">
        <v>814</v>
      </c>
      <c r="D385" s="8" t="s">
        <v>52</v>
      </c>
      <c r="E385" s="8" t="s">
        <v>82</v>
      </c>
      <c r="F385" s="5" t="s">
        <v>14</v>
      </c>
      <c r="G385" s="5" t="s">
        <v>578</v>
      </c>
      <c r="H385" s="9"/>
      <c r="I385" s="9"/>
      <c r="J385" s="6" t="s">
        <v>16</v>
      </c>
    </row>
    <row r="386" customFormat="false" ht="25" hidden="false" customHeight="true" outlineLevel="0" collapsed="false">
      <c r="A386" s="7" t="n">
        <v>384</v>
      </c>
      <c r="B386" s="5" t="s">
        <v>815</v>
      </c>
      <c r="C386" s="8" t="s">
        <v>816</v>
      </c>
      <c r="D386" s="8" t="s">
        <v>52</v>
      </c>
      <c r="E386" s="8" t="s">
        <v>85</v>
      </c>
      <c r="F386" s="5" t="s">
        <v>14</v>
      </c>
      <c r="G386" s="5" t="s">
        <v>578</v>
      </c>
      <c r="H386" s="9" t="n">
        <v>62.79</v>
      </c>
      <c r="I386" s="9" t="n">
        <v>75</v>
      </c>
      <c r="J386" s="10" t="n">
        <f aca="false">H386+I386</f>
        <v>137.79</v>
      </c>
    </row>
    <row r="387" customFormat="false" ht="25" hidden="false" customHeight="true" outlineLevel="0" collapsed="false">
      <c r="A387" s="7" t="n">
        <v>385</v>
      </c>
      <c r="B387" s="5" t="s">
        <v>817</v>
      </c>
      <c r="C387" s="8" t="s">
        <v>818</v>
      </c>
      <c r="D387" s="8" t="s">
        <v>52</v>
      </c>
      <c r="E387" s="8" t="s">
        <v>88</v>
      </c>
      <c r="F387" s="5" t="s">
        <v>14</v>
      </c>
      <c r="G387" s="5" t="s">
        <v>578</v>
      </c>
      <c r="H387" s="9" t="n">
        <v>62.18</v>
      </c>
      <c r="I387" s="9" t="n">
        <v>60</v>
      </c>
      <c r="J387" s="10" t="n">
        <f aca="false">H387+I387</f>
        <v>122.18</v>
      </c>
    </row>
    <row r="388" customFormat="false" ht="25" hidden="false" customHeight="true" outlineLevel="0" collapsed="false">
      <c r="A388" s="7" t="n">
        <v>386</v>
      </c>
      <c r="B388" s="5" t="s">
        <v>819</v>
      </c>
      <c r="C388" s="8" t="s">
        <v>820</v>
      </c>
      <c r="D388" s="8" t="s">
        <v>52</v>
      </c>
      <c r="E388" s="8" t="s">
        <v>91</v>
      </c>
      <c r="F388" s="5" t="s">
        <v>14</v>
      </c>
      <c r="G388" s="5" t="s">
        <v>578</v>
      </c>
      <c r="H388" s="9" t="n">
        <v>67.84</v>
      </c>
      <c r="I388" s="9" t="n">
        <v>66</v>
      </c>
      <c r="J388" s="10" t="n">
        <f aca="false">H388+I388</f>
        <v>133.84</v>
      </c>
    </row>
    <row r="389" customFormat="false" ht="25" hidden="false" customHeight="true" outlineLevel="0" collapsed="false">
      <c r="A389" s="7" t="n">
        <v>387</v>
      </c>
      <c r="B389" s="5" t="s">
        <v>821</v>
      </c>
      <c r="C389" s="8" t="s">
        <v>822</v>
      </c>
      <c r="D389" s="8" t="s">
        <v>52</v>
      </c>
      <c r="E389" s="8" t="s">
        <v>94</v>
      </c>
      <c r="F389" s="5" t="s">
        <v>14</v>
      </c>
      <c r="G389" s="5" t="s">
        <v>578</v>
      </c>
      <c r="H389" s="9" t="n">
        <v>53.37</v>
      </c>
      <c r="I389" s="9" t="n">
        <v>69</v>
      </c>
      <c r="J389" s="10" t="n">
        <f aca="false">H389+I389</f>
        <v>122.37</v>
      </c>
    </row>
    <row r="390" customFormat="false" ht="25" hidden="false" customHeight="true" outlineLevel="0" collapsed="false">
      <c r="A390" s="7" t="n">
        <v>388</v>
      </c>
      <c r="B390" s="5" t="s">
        <v>823</v>
      </c>
      <c r="C390" s="8" t="s">
        <v>824</v>
      </c>
      <c r="D390" s="8" t="s">
        <v>52</v>
      </c>
      <c r="E390" s="8" t="s">
        <v>97</v>
      </c>
      <c r="F390" s="5" t="s">
        <v>14</v>
      </c>
      <c r="G390" s="5" t="s">
        <v>578</v>
      </c>
      <c r="H390" s="9" t="n">
        <v>53.44</v>
      </c>
      <c r="I390" s="9" t="n">
        <v>62</v>
      </c>
      <c r="J390" s="10" t="n">
        <f aca="false">H390+I390</f>
        <v>115.44</v>
      </c>
    </row>
    <row r="391" customFormat="false" ht="25" hidden="false" customHeight="true" outlineLevel="0" collapsed="false">
      <c r="A391" s="7" t="n">
        <v>389</v>
      </c>
      <c r="B391" s="5" t="s">
        <v>825</v>
      </c>
      <c r="C391" s="8" t="s">
        <v>826</v>
      </c>
      <c r="D391" s="8" t="s">
        <v>52</v>
      </c>
      <c r="E391" s="8" t="s">
        <v>100</v>
      </c>
      <c r="F391" s="5" t="s">
        <v>14</v>
      </c>
      <c r="G391" s="5" t="s">
        <v>578</v>
      </c>
      <c r="H391" s="9" t="n">
        <v>52.08</v>
      </c>
      <c r="I391" s="9" t="n">
        <v>68</v>
      </c>
      <c r="J391" s="10" t="n">
        <f aca="false">H391+I391</f>
        <v>120.08</v>
      </c>
    </row>
    <row r="392" customFormat="false" ht="25" hidden="false" customHeight="true" outlineLevel="0" collapsed="false">
      <c r="A392" s="7" t="n">
        <v>390</v>
      </c>
      <c r="B392" s="5" t="s">
        <v>827</v>
      </c>
      <c r="C392" s="8" t="s">
        <v>828</v>
      </c>
      <c r="D392" s="8" t="s">
        <v>52</v>
      </c>
      <c r="E392" s="8" t="s">
        <v>103</v>
      </c>
      <c r="F392" s="5" t="s">
        <v>14</v>
      </c>
      <c r="G392" s="5" t="s">
        <v>578</v>
      </c>
      <c r="H392" s="9"/>
      <c r="I392" s="9"/>
      <c r="J392" s="6" t="s">
        <v>16</v>
      </c>
    </row>
    <row r="393" customFormat="false" ht="25" hidden="false" customHeight="true" outlineLevel="0" collapsed="false">
      <c r="A393" s="7" t="n">
        <v>391</v>
      </c>
      <c r="B393" s="5" t="s">
        <v>829</v>
      </c>
      <c r="C393" s="8" t="s">
        <v>830</v>
      </c>
      <c r="D393" s="8" t="s">
        <v>55</v>
      </c>
      <c r="E393" s="8" t="s">
        <v>13</v>
      </c>
      <c r="F393" s="5" t="s">
        <v>14</v>
      </c>
      <c r="G393" s="5" t="s">
        <v>578</v>
      </c>
      <c r="H393" s="9" t="n">
        <v>63.61</v>
      </c>
      <c r="I393" s="9" t="n">
        <v>71</v>
      </c>
      <c r="J393" s="10" t="n">
        <f aca="false">H393+I393</f>
        <v>134.61</v>
      </c>
    </row>
    <row r="394" customFormat="false" ht="25" hidden="false" customHeight="true" outlineLevel="0" collapsed="false">
      <c r="A394" s="7" t="n">
        <v>392</v>
      </c>
      <c r="B394" s="5" t="s">
        <v>831</v>
      </c>
      <c r="C394" s="8" t="s">
        <v>832</v>
      </c>
      <c r="D394" s="8" t="s">
        <v>55</v>
      </c>
      <c r="E394" s="8" t="s">
        <v>19</v>
      </c>
      <c r="F394" s="5" t="s">
        <v>14</v>
      </c>
      <c r="G394" s="5" t="s">
        <v>578</v>
      </c>
      <c r="H394" s="9" t="n">
        <v>57.67</v>
      </c>
      <c r="I394" s="9" t="n">
        <v>76</v>
      </c>
      <c r="J394" s="10" t="n">
        <f aca="false">H394+I394</f>
        <v>133.67</v>
      </c>
    </row>
    <row r="395" customFormat="false" ht="25" hidden="false" customHeight="true" outlineLevel="0" collapsed="false">
      <c r="A395" s="7" t="n">
        <v>393</v>
      </c>
      <c r="B395" s="5" t="s">
        <v>833</v>
      </c>
      <c r="C395" s="8" t="s">
        <v>834</v>
      </c>
      <c r="D395" s="8" t="s">
        <v>55</v>
      </c>
      <c r="E395" s="8" t="s">
        <v>22</v>
      </c>
      <c r="F395" s="5" t="s">
        <v>14</v>
      </c>
      <c r="G395" s="5" t="s">
        <v>578</v>
      </c>
      <c r="H395" s="9" t="n">
        <v>61.22</v>
      </c>
      <c r="I395" s="9" t="n">
        <v>66</v>
      </c>
      <c r="J395" s="10" t="n">
        <f aca="false">H395+I395</f>
        <v>127.22</v>
      </c>
    </row>
    <row r="396" customFormat="false" ht="25" hidden="false" customHeight="true" outlineLevel="0" collapsed="false">
      <c r="A396" s="7" t="n">
        <v>394</v>
      </c>
      <c r="B396" s="5" t="s">
        <v>835</v>
      </c>
      <c r="C396" s="8" t="s">
        <v>836</v>
      </c>
      <c r="D396" s="8" t="s">
        <v>55</v>
      </c>
      <c r="E396" s="8" t="s">
        <v>25</v>
      </c>
      <c r="F396" s="5" t="s">
        <v>14</v>
      </c>
      <c r="G396" s="5" t="s">
        <v>578</v>
      </c>
      <c r="H396" s="9" t="n">
        <v>65.86</v>
      </c>
      <c r="I396" s="9" t="n">
        <v>68</v>
      </c>
      <c r="J396" s="10" t="n">
        <f aca="false">H396+I396</f>
        <v>133.86</v>
      </c>
    </row>
    <row r="397" customFormat="false" ht="25" hidden="false" customHeight="true" outlineLevel="0" collapsed="false">
      <c r="A397" s="7" t="n">
        <v>395</v>
      </c>
      <c r="B397" s="5" t="s">
        <v>837</v>
      </c>
      <c r="C397" s="8" t="s">
        <v>838</v>
      </c>
      <c r="D397" s="8" t="s">
        <v>55</v>
      </c>
      <c r="E397" s="8" t="s">
        <v>28</v>
      </c>
      <c r="F397" s="5" t="s">
        <v>14</v>
      </c>
      <c r="G397" s="5" t="s">
        <v>578</v>
      </c>
      <c r="H397" s="9" t="n">
        <v>52.76</v>
      </c>
      <c r="I397" s="9" t="n">
        <v>78</v>
      </c>
      <c r="J397" s="10" t="n">
        <f aca="false">H397+I397</f>
        <v>130.76</v>
      </c>
    </row>
    <row r="398" customFormat="false" ht="25" hidden="false" customHeight="true" outlineLevel="0" collapsed="false">
      <c r="A398" s="7" t="n">
        <v>396</v>
      </c>
      <c r="B398" s="5" t="s">
        <v>839</v>
      </c>
      <c r="C398" s="8" t="s">
        <v>840</v>
      </c>
      <c r="D398" s="8" t="s">
        <v>55</v>
      </c>
      <c r="E398" s="8" t="s">
        <v>31</v>
      </c>
      <c r="F398" s="5" t="s">
        <v>14</v>
      </c>
      <c r="G398" s="5" t="s">
        <v>578</v>
      </c>
      <c r="H398" s="9"/>
      <c r="I398" s="9"/>
      <c r="J398" s="10" t="n">
        <f aca="false">H398+I398</f>
        <v>0</v>
      </c>
    </row>
    <row r="399" customFormat="false" ht="25" hidden="false" customHeight="true" outlineLevel="0" collapsed="false">
      <c r="A399" s="7" t="n">
        <v>397</v>
      </c>
      <c r="B399" s="5" t="s">
        <v>841</v>
      </c>
      <c r="C399" s="8" t="s">
        <v>842</v>
      </c>
      <c r="D399" s="8" t="s">
        <v>55</v>
      </c>
      <c r="E399" s="8" t="s">
        <v>34</v>
      </c>
      <c r="F399" s="5" t="s">
        <v>14</v>
      </c>
      <c r="G399" s="5" t="s">
        <v>578</v>
      </c>
      <c r="H399" s="9" t="n">
        <v>65.52</v>
      </c>
      <c r="I399" s="9" t="n">
        <v>76</v>
      </c>
      <c r="J399" s="10" t="n">
        <f aca="false">H399+I399</f>
        <v>141.52</v>
      </c>
    </row>
    <row r="400" customFormat="false" ht="25" hidden="false" customHeight="true" outlineLevel="0" collapsed="false">
      <c r="A400" s="7" t="n">
        <v>398</v>
      </c>
      <c r="B400" s="5" t="s">
        <v>843</v>
      </c>
      <c r="C400" s="8" t="s">
        <v>844</v>
      </c>
      <c r="D400" s="8" t="s">
        <v>55</v>
      </c>
      <c r="E400" s="8" t="s">
        <v>37</v>
      </c>
      <c r="F400" s="5" t="s">
        <v>14</v>
      </c>
      <c r="G400" s="5" t="s">
        <v>578</v>
      </c>
      <c r="H400" s="9" t="n">
        <v>50.03</v>
      </c>
      <c r="I400" s="9" t="n">
        <v>63</v>
      </c>
      <c r="J400" s="10" t="n">
        <f aca="false">H400+I400</f>
        <v>113.03</v>
      </c>
    </row>
    <row r="401" customFormat="false" ht="25" hidden="false" customHeight="true" outlineLevel="0" collapsed="false">
      <c r="A401" s="7" t="n">
        <v>399</v>
      </c>
      <c r="B401" s="5" t="s">
        <v>845</v>
      </c>
      <c r="C401" s="8" t="s">
        <v>846</v>
      </c>
      <c r="D401" s="8" t="s">
        <v>55</v>
      </c>
      <c r="E401" s="8" t="s">
        <v>40</v>
      </c>
      <c r="F401" s="5" t="s">
        <v>14</v>
      </c>
      <c r="G401" s="5" t="s">
        <v>578</v>
      </c>
      <c r="H401" s="9" t="n">
        <v>62.72</v>
      </c>
      <c r="I401" s="9" t="n">
        <v>69</v>
      </c>
      <c r="J401" s="10" t="n">
        <f aca="false">H401+I401</f>
        <v>131.72</v>
      </c>
    </row>
    <row r="402" customFormat="false" ht="25" hidden="false" customHeight="true" outlineLevel="0" collapsed="false">
      <c r="A402" s="7" t="n">
        <v>400</v>
      </c>
      <c r="B402" s="5" t="s">
        <v>847</v>
      </c>
      <c r="C402" s="8" t="s">
        <v>848</v>
      </c>
      <c r="D402" s="8" t="s">
        <v>55</v>
      </c>
      <c r="E402" s="8" t="s">
        <v>43</v>
      </c>
      <c r="F402" s="5" t="s">
        <v>14</v>
      </c>
      <c r="G402" s="5" t="s">
        <v>578</v>
      </c>
      <c r="H402" s="9" t="n">
        <v>50.03</v>
      </c>
      <c r="I402" s="9" t="n">
        <v>67</v>
      </c>
      <c r="J402" s="10" t="n">
        <f aca="false">H402+I402</f>
        <v>117.03</v>
      </c>
    </row>
    <row r="403" customFormat="false" ht="25" hidden="false" customHeight="true" outlineLevel="0" collapsed="false">
      <c r="A403" s="7" t="n">
        <v>401</v>
      </c>
      <c r="B403" s="5" t="s">
        <v>849</v>
      </c>
      <c r="C403" s="8" t="s">
        <v>850</v>
      </c>
      <c r="D403" s="8" t="s">
        <v>55</v>
      </c>
      <c r="E403" s="8" t="s">
        <v>46</v>
      </c>
      <c r="F403" s="5" t="s">
        <v>14</v>
      </c>
      <c r="G403" s="5" t="s">
        <v>578</v>
      </c>
      <c r="H403" s="9" t="n">
        <v>51.05</v>
      </c>
      <c r="I403" s="9" t="n">
        <v>68</v>
      </c>
      <c r="J403" s="10" t="n">
        <f aca="false">H403+I403</f>
        <v>119.05</v>
      </c>
    </row>
    <row r="404" customFormat="false" ht="25" hidden="false" customHeight="true" outlineLevel="0" collapsed="false">
      <c r="A404" s="7" t="n">
        <v>402</v>
      </c>
      <c r="B404" s="5" t="s">
        <v>851</v>
      </c>
      <c r="C404" s="8" t="s">
        <v>852</v>
      </c>
      <c r="D404" s="8" t="s">
        <v>55</v>
      </c>
      <c r="E404" s="8" t="s">
        <v>49</v>
      </c>
      <c r="F404" s="5" t="s">
        <v>853</v>
      </c>
      <c r="G404" s="5" t="s">
        <v>854</v>
      </c>
      <c r="H404" s="9" t="n">
        <v>54.19</v>
      </c>
      <c r="I404" s="9" t="n">
        <v>64</v>
      </c>
      <c r="J404" s="10" t="n">
        <f aca="false">H404+I404</f>
        <v>118.19</v>
      </c>
    </row>
    <row r="405" customFormat="false" ht="25" hidden="false" customHeight="true" outlineLevel="0" collapsed="false">
      <c r="A405" s="7" t="n">
        <v>403</v>
      </c>
      <c r="B405" s="5" t="s">
        <v>855</v>
      </c>
      <c r="C405" s="8" t="s">
        <v>856</v>
      </c>
      <c r="D405" s="8" t="s">
        <v>55</v>
      </c>
      <c r="E405" s="8" t="s">
        <v>52</v>
      </c>
      <c r="F405" s="5" t="s">
        <v>853</v>
      </c>
      <c r="G405" s="5" t="s">
        <v>854</v>
      </c>
      <c r="H405" s="9" t="n">
        <v>58.9</v>
      </c>
      <c r="I405" s="9" t="n">
        <v>71</v>
      </c>
      <c r="J405" s="10" t="n">
        <f aca="false">H405+I405</f>
        <v>129.9</v>
      </c>
    </row>
    <row r="406" customFormat="false" ht="25" hidden="false" customHeight="true" outlineLevel="0" collapsed="false">
      <c r="A406" s="7" t="n">
        <v>404</v>
      </c>
      <c r="B406" s="5" t="s">
        <v>857</v>
      </c>
      <c r="C406" s="8" t="s">
        <v>858</v>
      </c>
      <c r="D406" s="8" t="s">
        <v>55</v>
      </c>
      <c r="E406" s="8" t="s">
        <v>55</v>
      </c>
      <c r="F406" s="5" t="s">
        <v>853</v>
      </c>
      <c r="G406" s="5" t="s">
        <v>854</v>
      </c>
      <c r="H406" s="9"/>
      <c r="I406" s="9"/>
      <c r="J406" s="6" t="s">
        <v>16</v>
      </c>
    </row>
    <row r="407" customFormat="false" ht="25" hidden="false" customHeight="true" outlineLevel="0" collapsed="false">
      <c r="A407" s="7" t="n">
        <v>405</v>
      </c>
      <c r="B407" s="5" t="s">
        <v>859</v>
      </c>
      <c r="C407" s="8" t="s">
        <v>860</v>
      </c>
      <c r="D407" s="8" t="s">
        <v>55</v>
      </c>
      <c r="E407" s="8" t="s">
        <v>58</v>
      </c>
      <c r="F407" s="5" t="s">
        <v>853</v>
      </c>
      <c r="G407" s="5" t="s">
        <v>854</v>
      </c>
      <c r="H407" s="9"/>
      <c r="I407" s="9"/>
      <c r="J407" s="6" t="s">
        <v>16</v>
      </c>
    </row>
    <row r="408" customFormat="false" ht="25" hidden="false" customHeight="true" outlineLevel="0" collapsed="false">
      <c r="A408" s="7" t="n">
        <v>406</v>
      </c>
      <c r="B408" s="5" t="s">
        <v>861</v>
      </c>
      <c r="C408" s="8" t="s">
        <v>862</v>
      </c>
      <c r="D408" s="8" t="s">
        <v>55</v>
      </c>
      <c r="E408" s="8" t="s">
        <v>61</v>
      </c>
      <c r="F408" s="5" t="s">
        <v>853</v>
      </c>
      <c r="G408" s="5" t="s">
        <v>854</v>
      </c>
      <c r="H408" s="9" t="n">
        <v>67.64</v>
      </c>
      <c r="I408" s="9" t="n">
        <v>67</v>
      </c>
      <c r="J408" s="10" t="n">
        <f aca="false">H408+I408</f>
        <v>134.64</v>
      </c>
    </row>
    <row r="409" customFormat="false" ht="25" hidden="false" customHeight="true" outlineLevel="0" collapsed="false">
      <c r="A409" s="7" t="n">
        <v>407</v>
      </c>
      <c r="B409" s="5" t="s">
        <v>863</v>
      </c>
      <c r="C409" s="8" t="s">
        <v>864</v>
      </c>
      <c r="D409" s="8" t="s">
        <v>55</v>
      </c>
      <c r="E409" s="8" t="s">
        <v>64</v>
      </c>
      <c r="F409" s="5" t="s">
        <v>853</v>
      </c>
      <c r="G409" s="5" t="s">
        <v>854</v>
      </c>
      <c r="H409" s="9" t="n">
        <v>55.62</v>
      </c>
      <c r="I409" s="9" t="n">
        <v>71</v>
      </c>
      <c r="J409" s="10" t="n">
        <f aca="false">H409+I409</f>
        <v>126.62</v>
      </c>
    </row>
    <row r="410" customFormat="false" ht="25" hidden="false" customHeight="true" outlineLevel="0" collapsed="false">
      <c r="A410" s="7" t="n">
        <v>408</v>
      </c>
      <c r="B410" s="5" t="s">
        <v>865</v>
      </c>
      <c r="C410" s="8" t="s">
        <v>866</v>
      </c>
      <c r="D410" s="8" t="s">
        <v>55</v>
      </c>
      <c r="E410" s="8" t="s">
        <v>67</v>
      </c>
      <c r="F410" s="5" t="s">
        <v>853</v>
      </c>
      <c r="G410" s="5" t="s">
        <v>854</v>
      </c>
      <c r="H410" s="9" t="n">
        <v>60.47</v>
      </c>
      <c r="I410" s="9" t="n">
        <v>68</v>
      </c>
      <c r="J410" s="10" t="n">
        <f aca="false">H410+I410</f>
        <v>128.47</v>
      </c>
    </row>
    <row r="411" customFormat="false" ht="25" hidden="false" customHeight="true" outlineLevel="0" collapsed="false">
      <c r="A411" s="7" t="n">
        <v>409</v>
      </c>
      <c r="B411" s="5" t="s">
        <v>867</v>
      </c>
      <c r="C411" s="8" t="s">
        <v>868</v>
      </c>
      <c r="D411" s="8" t="s">
        <v>55</v>
      </c>
      <c r="E411" s="8" t="s">
        <v>70</v>
      </c>
      <c r="F411" s="5" t="s">
        <v>853</v>
      </c>
      <c r="G411" s="5" t="s">
        <v>854</v>
      </c>
      <c r="H411" s="9" t="n">
        <v>54.6</v>
      </c>
      <c r="I411" s="9" t="n">
        <v>50</v>
      </c>
      <c r="J411" s="10" t="n">
        <f aca="false">H411+I411</f>
        <v>104.6</v>
      </c>
    </row>
    <row r="412" customFormat="false" ht="25" hidden="false" customHeight="true" outlineLevel="0" collapsed="false">
      <c r="A412" s="7" t="n">
        <v>410</v>
      </c>
      <c r="B412" s="5" t="s">
        <v>869</v>
      </c>
      <c r="C412" s="8" t="s">
        <v>870</v>
      </c>
      <c r="D412" s="8" t="s">
        <v>55</v>
      </c>
      <c r="E412" s="8" t="s">
        <v>73</v>
      </c>
      <c r="F412" s="5" t="s">
        <v>853</v>
      </c>
      <c r="G412" s="5" t="s">
        <v>854</v>
      </c>
      <c r="H412" s="9" t="n">
        <v>64.02</v>
      </c>
      <c r="I412" s="9" t="n">
        <v>63</v>
      </c>
      <c r="J412" s="10" t="n">
        <f aca="false">H412+I412</f>
        <v>127.02</v>
      </c>
    </row>
    <row r="413" customFormat="false" ht="25" hidden="false" customHeight="true" outlineLevel="0" collapsed="false">
      <c r="A413" s="7" t="n">
        <v>411</v>
      </c>
      <c r="B413" s="5" t="s">
        <v>871</v>
      </c>
      <c r="C413" s="8" t="s">
        <v>872</v>
      </c>
      <c r="D413" s="8" t="s">
        <v>55</v>
      </c>
      <c r="E413" s="8" t="s">
        <v>76</v>
      </c>
      <c r="F413" s="5" t="s">
        <v>853</v>
      </c>
      <c r="G413" s="5" t="s">
        <v>854</v>
      </c>
      <c r="H413" s="9" t="n">
        <v>62.66</v>
      </c>
      <c r="I413" s="9" t="n">
        <v>67</v>
      </c>
      <c r="J413" s="10" t="n">
        <f aca="false">H413+I413</f>
        <v>129.66</v>
      </c>
    </row>
    <row r="414" customFormat="false" ht="25" hidden="false" customHeight="true" outlineLevel="0" collapsed="false">
      <c r="A414" s="7" t="n">
        <v>412</v>
      </c>
      <c r="B414" s="5" t="s">
        <v>873</v>
      </c>
      <c r="C414" s="8" t="s">
        <v>874</v>
      </c>
      <c r="D414" s="8" t="s">
        <v>55</v>
      </c>
      <c r="E414" s="8" t="s">
        <v>79</v>
      </c>
      <c r="F414" s="5" t="s">
        <v>853</v>
      </c>
      <c r="G414" s="5" t="s">
        <v>854</v>
      </c>
      <c r="H414" s="9"/>
      <c r="I414" s="9"/>
      <c r="J414" s="6" t="s">
        <v>16</v>
      </c>
    </row>
    <row r="415" customFormat="false" ht="25" hidden="false" customHeight="true" outlineLevel="0" collapsed="false">
      <c r="A415" s="7" t="n">
        <v>413</v>
      </c>
      <c r="B415" s="5" t="s">
        <v>875</v>
      </c>
      <c r="C415" s="8" t="s">
        <v>876</v>
      </c>
      <c r="D415" s="8" t="s">
        <v>55</v>
      </c>
      <c r="E415" s="8" t="s">
        <v>82</v>
      </c>
      <c r="F415" s="5" t="s">
        <v>853</v>
      </c>
      <c r="G415" s="5" t="s">
        <v>854</v>
      </c>
      <c r="H415" s="9" t="n">
        <v>65.45</v>
      </c>
      <c r="I415" s="9" t="n">
        <v>68</v>
      </c>
      <c r="J415" s="10" t="n">
        <f aca="false">H415+I415</f>
        <v>133.45</v>
      </c>
    </row>
    <row r="416" customFormat="false" ht="25" hidden="false" customHeight="true" outlineLevel="0" collapsed="false">
      <c r="A416" s="7" t="n">
        <v>414</v>
      </c>
      <c r="B416" s="5" t="s">
        <v>877</v>
      </c>
      <c r="C416" s="8" t="s">
        <v>878</v>
      </c>
      <c r="D416" s="8" t="s">
        <v>55</v>
      </c>
      <c r="E416" s="8" t="s">
        <v>85</v>
      </c>
      <c r="F416" s="5" t="s">
        <v>853</v>
      </c>
      <c r="G416" s="5" t="s">
        <v>854</v>
      </c>
      <c r="H416" s="9" t="n">
        <v>72.42</v>
      </c>
      <c r="I416" s="9" t="n">
        <v>65</v>
      </c>
      <c r="J416" s="10" t="n">
        <f aca="false">H416+I416</f>
        <v>137.42</v>
      </c>
    </row>
    <row r="417" customFormat="false" ht="25" hidden="false" customHeight="true" outlineLevel="0" collapsed="false">
      <c r="A417" s="7" t="n">
        <v>415</v>
      </c>
      <c r="B417" s="5" t="s">
        <v>879</v>
      </c>
      <c r="C417" s="8" t="s">
        <v>880</v>
      </c>
      <c r="D417" s="8" t="s">
        <v>55</v>
      </c>
      <c r="E417" s="8" t="s">
        <v>88</v>
      </c>
      <c r="F417" s="5" t="s">
        <v>853</v>
      </c>
      <c r="G417" s="5" t="s">
        <v>854</v>
      </c>
      <c r="H417" s="9"/>
      <c r="I417" s="9"/>
      <c r="J417" s="6" t="s">
        <v>16</v>
      </c>
    </row>
    <row r="418" customFormat="false" ht="25" hidden="false" customHeight="true" outlineLevel="0" collapsed="false">
      <c r="A418" s="7" t="n">
        <v>416</v>
      </c>
      <c r="B418" s="5" t="s">
        <v>881</v>
      </c>
      <c r="C418" s="8" t="s">
        <v>882</v>
      </c>
      <c r="D418" s="8" t="s">
        <v>55</v>
      </c>
      <c r="E418" s="8" t="s">
        <v>91</v>
      </c>
      <c r="F418" s="5" t="s">
        <v>853</v>
      </c>
      <c r="G418" s="5" t="s">
        <v>854</v>
      </c>
      <c r="H418" s="9"/>
      <c r="I418" s="9"/>
      <c r="J418" s="6" t="s">
        <v>16</v>
      </c>
    </row>
    <row r="419" customFormat="false" ht="25" hidden="false" customHeight="true" outlineLevel="0" collapsed="false">
      <c r="A419" s="7" t="n">
        <v>417</v>
      </c>
      <c r="B419" s="5" t="s">
        <v>883</v>
      </c>
      <c r="C419" s="8" t="s">
        <v>884</v>
      </c>
      <c r="D419" s="8" t="s">
        <v>55</v>
      </c>
      <c r="E419" s="8" t="s">
        <v>94</v>
      </c>
      <c r="F419" s="5" t="s">
        <v>853</v>
      </c>
      <c r="G419" s="5" t="s">
        <v>854</v>
      </c>
      <c r="H419" s="9" t="n">
        <v>50.37</v>
      </c>
      <c r="I419" s="9" t="n">
        <v>68</v>
      </c>
      <c r="J419" s="10" t="n">
        <f aca="false">H419+I419</f>
        <v>118.37</v>
      </c>
    </row>
    <row r="420" customFormat="false" ht="25" hidden="false" customHeight="true" outlineLevel="0" collapsed="false">
      <c r="A420" s="7" t="n">
        <v>418</v>
      </c>
      <c r="B420" s="5" t="s">
        <v>885</v>
      </c>
      <c r="C420" s="8" t="s">
        <v>886</v>
      </c>
      <c r="D420" s="8" t="s">
        <v>55</v>
      </c>
      <c r="E420" s="8" t="s">
        <v>97</v>
      </c>
      <c r="F420" s="5" t="s">
        <v>853</v>
      </c>
      <c r="G420" s="5" t="s">
        <v>854</v>
      </c>
      <c r="H420" s="9" t="n">
        <v>62.52</v>
      </c>
      <c r="I420" s="9" t="n">
        <v>69</v>
      </c>
      <c r="J420" s="10" t="n">
        <f aca="false">H420+I420</f>
        <v>131.52</v>
      </c>
    </row>
    <row r="421" customFormat="false" ht="25" hidden="false" customHeight="true" outlineLevel="0" collapsed="false">
      <c r="A421" s="7" t="n">
        <v>419</v>
      </c>
      <c r="B421" s="5" t="s">
        <v>887</v>
      </c>
      <c r="C421" s="8" t="s">
        <v>888</v>
      </c>
      <c r="D421" s="8" t="s">
        <v>55</v>
      </c>
      <c r="E421" s="8" t="s">
        <v>100</v>
      </c>
      <c r="F421" s="5" t="s">
        <v>853</v>
      </c>
      <c r="G421" s="5" t="s">
        <v>854</v>
      </c>
      <c r="H421" s="9"/>
      <c r="I421" s="9"/>
      <c r="J421" s="6" t="s">
        <v>16</v>
      </c>
    </row>
    <row r="422" customFormat="false" ht="25" hidden="false" customHeight="true" outlineLevel="0" collapsed="false">
      <c r="A422" s="7" t="n">
        <v>420</v>
      </c>
      <c r="B422" s="5" t="s">
        <v>889</v>
      </c>
      <c r="C422" s="8" t="s">
        <v>890</v>
      </c>
      <c r="D422" s="8" t="s">
        <v>55</v>
      </c>
      <c r="E422" s="8" t="s">
        <v>103</v>
      </c>
      <c r="F422" s="5" t="s">
        <v>853</v>
      </c>
      <c r="G422" s="5" t="s">
        <v>854</v>
      </c>
      <c r="H422" s="9" t="n">
        <v>54.81</v>
      </c>
      <c r="I422" s="9" t="n">
        <v>80</v>
      </c>
      <c r="J422" s="10" t="n">
        <f aca="false">H422+I422</f>
        <v>134.81</v>
      </c>
    </row>
    <row r="423" customFormat="false" ht="25" hidden="false" customHeight="true" outlineLevel="0" collapsed="false">
      <c r="A423" s="7" t="n">
        <v>421</v>
      </c>
      <c r="B423" s="5" t="s">
        <v>891</v>
      </c>
      <c r="C423" s="8" t="s">
        <v>892</v>
      </c>
      <c r="D423" s="8" t="s">
        <v>58</v>
      </c>
      <c r="E423" s="8" t="s">
        <v>13</v>
      </c>
      <c r="F423" s="5" t="s">
        <v>853</v>
      </c>
      <c r="G423" s="5" t="s">
        <v>854</v>
      </c>
      <c r="H423" s="9"/>
      <c r="I423" s="9"/>
      <c r="J423" s="6" t="s">
        <v>16</v>
      </c>
    </row>
    <row r="424" customFormat="false" ht="25" hidden="false" customHeight="true" outlineLevel="0" collapsed="false">
      <c r="A424" s="7" t="n">
        <v>422</v>
      </c>
      <c r="B424" s="5" t="s">
        <v>893</v>
      </c>
      <c r="C424" s="8" t="s">
        <v>894</v>
      </c>
      <c r="D424" s="8" t="s">
        <v>58</v>
      </c>
      <c r="E424" s="8" t="s">
        <v>19</v>
      </c>
      <c r="F424" s="5" t="s">
        <v>853</v>
      </c>
      <c r="G424" s="5" t="s">
        <v>854</v>
      </c>
      <c r="H424" s="9" t="n">
        <v>47.23</v>
      </c>
      <c r="I424" s="9" t="n">
        <v>59</v>
      </c>
      <c r="J424" s="10" t="n">
        <f aca="false">H424+I424</f>
        <v>106.23</v>
      </c>
    </row>
    <row r="425" customFormat="false" ht="25" hidden="false" customHeight="true" outlineLevel="0" collapsed="false">
      <c r="A425" s="7" t="n">
        <v>423</v>
      </c>
      <c r="B425" s="5" t="s">
        <v>895</v>
      </c>
      <c r="C425" s="8" t="s">
        <v>896</v>
      </c>
      <c r="D425" s="8" t="s">
        <v>58</v>
      </c>
      <c r="E425" s="8" t="s">
        <v>22</v>
      </c>
      <c r="F425" s="5" t="s">
        <v>853</v>
      </c>
      <c r="G425" s="5" t="s">
        <v>854</v>
      </c>
      <c r="H425" s="9" t="n">
        <v>68.19</v>
      </c>
      <c r="I425" s="9" t="n">
        <v>66</v>
      </c>
      <c r="J425" s="10" t="n">
        <f aca="false">H425+I425</f>
        <v>134.19</v>
      </c>
    </row>
    <row r="426" customFormat="false" ht="25" hidden="false" customHeight="true" outlineLevel="0" collapsed="false">
      <c r="A426" s="7" t="n">
        <v>424</v>
      </c>
      <c r="B426" s="5" t="s">
        <v>897</v>
      </c>
      <c r="C426" s="8" t="s">
        <v>898</v>
      </c>
      <c r="D426" s="8" t="s">
        <v>58</v>
      </c>
      <c r="E426" s="8" t="s">
        <v>25</v>
      </c>
      <c r="F426" s="5" t="s">
        <v>853</v>
      </c>
      <c r="G426" s="5" t="s">
        <v>854</v>
      </c>
      <c r="H426" s="9"/>
      <c r="I426" s="9"/>
      <c r="J426" s="6" t="s">
        <v>16</v>
      </c>
    </row>
    <row r="427" customFormat="false" ht="25" hidden="false" customHeight="true" outlineLevel="0" collapsed="false">
      <c r="A427" s="7" t="n">
        <v>425</v>
      </c>
      <c r="B427" s="5" t="s">
        <v>899</v>
      </c>
      <c r="C427" s="8" t="s">
        <v>900</v>
      </c>
      <c r="D427" s="8" t="s">
        <v>58</v>
      </c>
      <c r="E427" s="8" t="s">
        <v>28</v>
      </c>
      <c r="F427" s="5" t="s">
        <v>853</v>
      </c>
      <c r="G427" s="5" t="s">
        <v>854</v>
      </c>
      <c r="H427" s="9" t="n">
        <v>61.36</v>
      </c>
      <c r="I427" s="9" t="n">
        <v>64</v>
      </c>
      <c r="J427" s="10" t="n">
        <f aca="false">H427+I427</f>
        <v>125.36</v>
      </c>
    </row>
    <row r="428" customFormat="false" ht="25" hidden="false" customHeight="true" outlineLevel="0" collapsed="false">
      <c r="A428" s="7" t="n">
        <v>426</v>
      </c>
      <c r="B428" s="5" t="s">
        <v>901</v>
      </c>
      <c r="C428" s="8" t="s">
        <v>902</v>
      </c>
      <c r="D428" s="8" t="s">
        <v>58</v>
      </c>
      <c r="E428" s="8" t="s">
        <v>31</v>
      </c>
      <c r="F428" s="5" t="s">
        <v>853</v>
      </c>
      <c r="G428" s="5" t="s">
        <v>854</v>
      </c>
      <c r="H428" s="9" t="n">
        <v>76.58</v>
      </c>
      <c r="I428" s="9" t="n">
        <v>66</v>
      </c>
      <c r="J428" s="10" t="n">
        <f aca="false">H428+I428</f>
        <v>142.58</v>
      </c>
    </row>
    <row r="429" customFormat="false" ht="25" hidden="false" customHeight="true" outlineLevel="0" collapsed="false">
      <c r="A429" s="7" t="n">
        <v>427</v>
      </c>
      <c r="B429" s="5" t="s">
        <v>903</v>
      </c>
      <c r="C429" s="8" t="s">
        <v>904</v>
      </c>
      <c r="D429" s="8" t="s">
        <v>58</v>
      </c>
      <c r="E429" s="8" t="s">
        <v>34</v>
      </c>
      <c r="F429" s="5" t="s">
        <v>853</v>
      </c>
      <c r="G429" s="5" t="s">
        <v>854</v>
      </c>
      <c r="H429" s="9" t="n">
        <v>45.45</v>
      </c>
      <c r="I429" s="9" t="n">
        <v>62</v>
      </c>
      <c r="J429" s="10" t="n">
        <f aca="false">H429+I429</f>
        <v>107.45</v>
      </c>
    </row>
    <row r="430" customFormat="false" ht="25" hidden="false" customHeight="true" outlineLevel="0" collapsed="false">
      <c r="A430" s="7" t="n">
        <v>428</v>
      </c>
      <c r="B430" s="5" t="s">
        <v>905</v>
      </c>
      <c r="C430" s="8" t="s">
        <v>906</v>
      </c>
      <c r="D430" s="8" t="s">
        <v>58</v>
      </c>
      <c r="E430" s="8" t="s">
        <v>37</v>
      </c>
      <c r="F430" s="5" t="s">
        <v>853</v>
      </c>
      <c r="G430" s="5" t="s">
        <v>854</v>
      </c>
      <c r="H430" s="9" t="n">
        <v>57.95</v>
      </c>
      <c r="I430" s="9" t="n">
        <v>67</v>
      </c>
      <c r="J430" s="10" t="n">
        <f aca="false">H430+I430</f>
        <v>124.95</v>
      </c>
    </row>
    <row r="431" customFormat="false" ht="25" hidden="false" customHeight="true" outlineLevel="0" collapsed="false">
      <c r="A431" s="7" t="n">
        <v>429</v>
      </c>
      <c r="B431" s="5" t="s">
        <v>907</v>
      </c>
      <c r="C431" s="8" t="s">
        <v>908</v>
      </c>
      <c r="D431" s="8" t="s">
        <v>58</v>
      </c>
      <c r="E431" s="8" t="s">
        <v>40</v>
      </c>
      <c r="F431" s="5" t="s">
        <v>853</v>
      </c>
      <c r="G431" s="5" t="s">
        <v>854</v>
      </c>
      <c r="H431" s="9" t="n">
        <v>55.35</v>
      </c>
      <c r="I431" s="9" t="n">
        <v>62</v>
      </c>
      <c r="J431" s="10" t="n">
        <f aca="false">H431+I431</f>
        <v>117.35</v>
      </c>
    </row>
    <row r="432" customFormat="false" ht="25" hidden="false" customHeight="true" outlineLevel="0" collapsed="false">
      <c r="A432" s="7" t="n">
        <v>430</v>
      </c>
      <c r="B432" s="5" t="s">
        <v>909</v>
      </c>
      <c r="C432" s="8" t="s">
        <v>910</v>
      </c>
      <c r="D432" s="8" t="s">
        <v>58</v>
      </c>
      <c r="E432" s="8" t="s">
        <v>43</v>
      </c>
      <c r="F432" s="5" t="s">
        <v>853</v>
      </c>
      <c r="G432" s="5" t="s">
        <v>854</v>
      </c>
      <c r="H432" s="9"/>
      <c r="I432" s="9"/>
      <c r="J432" s="6" t="s">
        <v>16</v>
      </c>
    </row>
    <row r="433" customFormat="false" ht="25" hidden="false" customHeight="true" outlineLevel="0" collapsed="false">
      <c r="A433" s="7" t="n">
        <v>431</v>
      </c>
      <c r="B433" s="5" t="s">
        <v>911</v>
      </c>
      <c r="C433" s="8" t="s">
        <v>912</v>
      </c>
      <c r="D433" s="8" t="s">
        <v>58</v>
      </c>
      <c r="E433" s="8" t="s">
        <v>46</v>
      </c>
      <c r="F433" s="5" t="s">
        <v>853</v>
      </c>
      <c r="G433" s="5" t="s">
        <v>854</v>
      </c>
      <c r="H433" s="9" t="n">
        <v>66.14</v>
      </c>
      <c r="I433" s="9" t="n">
        <v>67</v>
      </c>
      <c r="J433" s="10" t="n">
        <f aca="false">H433+I433</f>
        <v>133.14</v>
      </c>
    </row>
    <row r="434" customFormat="false" ht="25" hidden="false" customHeight="true" outlineLevel="0" collapsed="false">
      <c r="A434" s="7" t="n">
        <v>432</v>
      </c>
      <c r="B434" s="5" t="s">
        <v>913</v>
      </c>
      <c r="C434" s="8" t="s">
        <v>914</v>
      </c>
      <c r="D434" s="8" t="s">
        <v>58</v>
      </c>
      <c r="E434" s="8" t="s">
        <v>49</v>
      </c>
      <c r="F434" s="5" t="s">
        <v>853</v>
      </c>
      <c r="G434" s="5" t="s">
        <v>854</v>
      </c>
      <c r="H434" s="9" t="n">
        <v>53.92</v>
      </c>
      <c r="I434" s="9" t="n">
        <v>68</v>
      </c>
      <c r="J434" s="10" t="n">
        <f aca="false">H434+I434</f>
        <v>121.92</v>
      </c>
    </row>
    <row r="435" customFormat="false" ht="25" hidden="false" customHeight="true" outlineLevel="0" collapsed="false">
      <c r="A435" s="7" t="n">
        <v>433</v>
      </c>
      <c r="B435" s="5" t="s">
        <v>915</v>
      </c>
      <c r="C435" s="8" t="s">
        <v>916</v>
      </c>
      <c r="D435" s="8" t="s">
        <v>58</v>
      </c>
      <c r="E435" s="8" t="s">
        <v>52</v>
      </c>
      <c r="F435" s="5" t="s">
        <v>853</v>
      </c>
      <c r="G435" s="5" t="s">
        <v>854</v>
      </c>
      <c r="H435" s="9"/>
      <c r="I435" s="9"/>
      <c r="J435" s="6" t="s">
        <v>16</v>
      </c>
    </row>
    <row r="436" customFormat="false" ht="25" hidden="false" customHeight="true" outlineLevel="0" collapsed="false">
      <c r="A436" s="7" t="n">
        <v>434</v>
      </c>
      <c r="B436" s="5" t="s">
        <v>917</v>
      </c>
      <c r="C436" s="8" t="s">
        <v>918</v>
      </c>
      <c r="D436" s="8" t="s">
        <v>58</v>
      </c>
      <c r="E436" s="8" t="s">
        <v>55</v>
      </c>
      <c r="F436" s="5" t="s">
        <v>853</v>
      </c>
      <c r="G436" s="5" t="s">
        <v>854</v>
      </c>
      <c r="H436" s="9" t="n">
        <v>51.46</v>
      </c>
      <c r="I436" s="9" t="n">
        <v>73</v>
      </c>
      <c r="J436" s="10" t="n">
        <f aca="false">H436+I436</f>
        <v>124.46</v>
      </c>
    </row>
    <row r="437" customFormat="false" ht="25" hidden="false" customHeight="true" outlineLevel="0" collapsed="false">
      <c r="A437" s="7" t="n">
        <v>435</v>
      </c>
      <c r="B437" s="5" t="s">
        <v>919</v>
      </c>
      <c r="C437" s="8" t="s">
        <v>920</v>
      </c>
      <c r="D437" s="8" t="s">
        <v>58</v>
      </c>
      <c r="E437" s="8" t="s">
        <v>58</v>
      </c>
      <c r="F437" s="5" t="s">
        <v>853</v>
      </c>
      <c r="G437" s="5" t="s">
        <v>854</v>
      </c>
      <c r="H437" s="9"/>
      <c r="I437" s="9"/>
      <c r="J437" s="6" t="s">
        <v>16</v>
      </c>
    </row>
    <row r="438" customFormat="false" ht="25" hidden="false" customHeight="true" outlineLevel="0" collapsed="false">
      <c r="A438" s="7" t="n">
        <v>436</v>
      </c>
      <c r="B438" s="5" t="s">
        <v>921</v>
      </c>
      <c r="C438" s="8" t="s">
        <v>922</v>
      </c>
      <c r="D438" s="8" t="s">
        <v>58</v>
      </c>
      <c r="E438" s="8" t="s">
        <v>61</v>
      </c>
      <c r="F438" s="5" t="s">
        <v>853</v>
      </c>
      <c r="G438" s="5" t="s">
        <v>854</v>
      </c>
      <c r="H438" s="9" t="n">
        <v>61.36</v>
      </c>
      <c r="I438" s="9" t="n">
        <v>67</v>
      </c>
      <c r="J438" s="10" t="n">
        <f aca="false">H438+I438</f>
        <v>128.36</v>
      </c>
    </row>
    <row r="439" customFormat="false" ht="25" hidden="false" customHeight="true" outlineLevel="0" collapsed="false">
      <c r="A439" s="7" t="n">
        <v>437</v>
      </c>
      <c r="B439" s="5" t="s">
        <v>923</v>
      </c>
      <c r="C439" s="8" t="s">
        <v>924</v>
      </c>
      <c r="D439" s="8" t="s">
        <v>58</v>
      </c>
      <c r="E439" s="8" t="s">
        <v>64</v>
      </c>
      <c r="F439" s="5" t="s">
        <v>853</v>
      </c>
      <c r="G439" s="5" t="s">
        <v>854</v>
      </c>
      <c r="H439" s="9" t="n">
        <v>63.68</v>
      </c>
      <c r="I439" s="9" t="n">
        <v>72</v>
      </c>
      <c r="J439" s="10" t="n">
        <f aca="false">H439+I439</f>
        <v>135.68</v>
      </c>
    </row>
    <row r="440" customFormat="false" ht="25" hidden="false" customHeight="true" outlineLevel="0" collapsed="false">
      <c r="A440" s="7" t="n">
        <v>438</v>
      </c>
      <c r="B440" s="5" t="s">
        <v>925</v>
      </c>
      <c r="C440" s="8" t="s">
        <v>926</v>
      </c>
      <c r="D440" s="8" t="s">
        <v>58</v>
      </c>
      <c r="E440" s="8" t="s">
        <v>67</v>
      </c>
      <c r="F440" s="5" t="s">
        <v>853</v>
      </c>
      <c r="G440" s="5" t="s">
        <v>854</v>
      </c>
      <c r="H440" s="9"/>
      <c r="I440" s="9"/>
      <c r="J440" s="6" t="s">
        <v>16</v>
      </c>
    </row>
    <row r="441" customFormat="false" ht="25" hidden="false" customHeight="true" outlineLevel="0" collapsed="false">
      <c r="A441" s="7" t="n">
        <v>439</v>
      </c>
      <c r="B441" s="5" t="s">
        <v>927</v>
      </c>
      <c r="C441" s="8" t="s">
        <v>928</v>
      </c>
      <c r="D441" s="8" t="s">
        <v>58</v>
      </c>
      <c r="E441" s="8" t="s">
        <v>70</v>
      </c>
      <c r="F441" s="5" t="s">
        <v>853</v>
      </c>
      <c r="G441" s="5" t="s">
        <v>854</v>
      </c>
      <c r="H441" s="9"/>
      <c r="I441" s="9"/>
      <c r="J441" s="6" t="s">
        <v>16</v>
      </c>
    </row>
    <row r="442" customFormat="false" ht="25" hidden="false" customHeight="true" outlineLevel="0" collapsed="false">
      <c r="A442" s="7" t="n">
        <v>440</v>
      </c>
      <c r="B442" s="5" t="s">
        <v>929</v>
      </c>
      <c r="C442" s="8" t="s">
        <v>930</v>
      </c>
      <c r="D442" s="8" t="s">
        <v>58</v>
      </c>
      <c r="E442" s="8" t="s">
        <v>73</v>
      </c>
      <c r="F442" s="5" t="s">
        <v>853</v>
      </c>
      <c r="G442" s="5" t="s">
        <v>854</v>
      </c>
      <c r="H442" s="9"/>
      <c r="I442" s="9"/>
      <c r="J442" s="6" t="s">
        <v>16</v>
      </c>
    </row>
    <row r="443" customFormat="false" ht="25" hidden="false" customHeight="true" outlineLevel="0" collapsed="false">
      <c r="A443" s="7" t="n">
        <v>441</v>
      </c>
      <c r="B443" s="5" t="s">
        <v>931</v>
      </c>
      <c r="C443" s="8" t="s">
        <v>932</v>
      </c>
      <c r="D443" s="8" t="s">
        <v>58</v>
      </c>
      <c r="E443" s="8" t="s">
        <v>76</v>
      </c>
      <c r="F443" s="5" t="s">
        <v>853</v>
      </c>
      <c r="G443" s="5" t="s">
        <v>854</v>
      </c>
      <c r="H443" s="9" t="n">
        <v>60.47</v>
      </c>
      <c r="I443" s="9" t="n">
        <v>72</v>
      </c>
      <c r="J443" s="10" t="n">
        <f aca="false">H443+I443</f>
        <v>132.47</v>
      </c>
    </row>
    <row r="444" customFormat="false" ht="25" hidden="false" customHeight="true" outlineLevel="0" collapsed="false">
      <c r="A444" s="7" t="n">
        <v>442</v>
      </c>
      <c r="B444" s="5" t="s">
        <v>933</v>
      </c>
      <c r="C444" s="8" t="s">
        <v>934</v>
      </c>
      <c r="D444" s="8" t="s">
        <v>58</v>
      </c>
      <c r="E444" s="8" t="s">
        <v>79</v>
      </c>
      <c r="F444" s="5" t="s">
        <v>853</v>
      </c>
      <c r="G444" s="5" t="s">
        <v>854</v>
      </c>
      <c r="H444" s="9" t="n">
        <v>66.89</v>
      </c>
      <c r="I444" s="9" t="n">
        <v>69</v>
      </c>
      <c r="J444" s="10" t="n">
        <f aca="false">H444+I444</f>
        <v>135.89</v>
      </c>
    </row>
    <row r="445" customFormat="false" ht="25" hidden="false" customHeight="true" outlineLevel="0" collapsed="false">
      <c r="A445" s="7" t="n">
        <v>443</v>
      </c>
      <c r="B445" s="5" t="s">
        <v>935</v>
      </c>
      <c r="C445" s="8" t="s">
        <v>936</v>
      </c>
      <c r="D445" s="8" t="s">
        <v>58</v>
      </c>
      <c r="E445" s="8" t="s">
        <v>82</v>
      </c>
      <c r="F445" s="5" t="s">
        <v>853</v>
      </c>
      <c r="G445" s="5" t="s">
        <v>854</v>
      </c>
      <c r="H445" s="9"/>
      <c r="I445" s="9"/>
      <c r="J445" s="6" t="s">
        <v>16</v>
      </c>
    </row>
    <row r="446" customFormat="false" ht="25" hidden="false" customHeight="true" outlineLevel="0" collapsed="false">
      <c r="A446" s="7" t="n">
        <v>444</v>
      </c>
      <c r="B446" s="5" t="s">
        <v>937</v>
      </c>
      <c r="C446" s="8" t="s">
        <v>938</v>
      </c>
      <c r="D446" s="8" t="s">
        <v>58</v>
      </c>
      <c r="E446" s="8" t="s">
        <v>85</v>
      </c>
      <c r="F446" s="5" t="s">
        <v>853</v>
      </c>
      <c r="G446" s="5" t="s">
        <v>854</v>
      </c>
      <c r="H446" s="9"/>
      <c r="I446" s="9"/>
      <c r="J446" s="6" t="s">
        <v>16</v>
      </c>
    </row>
    <row r="447" customFormat="false" ht="25" hidden="false" customHeight="true" outlineLevel="0" collapsed="false">
      <c r="A447" s="7" t="n">
        <v>445</v>
      </c>
      <c r="B447" s="5" t="s">
        <v>939</v>
      </c>
      <c r="C447" s="8" t="s">
        <v>940</v>
      </c>
      <c r="D447" s="8" t="s">
        <v>58</v>
      </c>
      <c r="E447" s="8" t="s">
        <v>88</v>
      </c>
      <c r="F447" s="5" t="s">
        <v>853</v>
      </c>
      <c r="G447" s="5" t="s">
        <v>854</v>
      </c>
      <c r="H447" s="9" t="n">
        <v>55.76</v>
      </c>
      <c r="I447" s="9" t="n">
        <v>61</v>
      </c>
      <c r="J447" s="10" t="n">
        <f aca="false">H447+I447</f>
        <v>116.76</v>
      </c>
    </row>
    <row r="448" customFormat="false" ht="25" hidden="false" customHeight="true" outlineLevel="0" collapsed="false">
      <c r="A448" s="7" t="n">
        <v>446</v>
      </c>
      <c r="B448" s="5" t="s">
        <v>941</v>
      </c>
      <c r="C448" s="8" t="s">
        <v>942</v>
      </c>
      <c r="D448" s="8" t="s">
        <v>58</v>
      </c>
      <c r="E448" s="8" t="s">
        <v>91</v>
      </c>
      <c r="F448" s="5" t="s">
        <v>853</v>
      </c>
      <c r="G448" s="5" t="s">
        <v>854</v>
      </c>
      <c r="H448" s="9"/>
      <c r="I448" s="9"/>
      <c r="J448" s="6" t="s">
        <v>16</v>
      </c>
    </row>
    <row r="449" customFormat="false" ht="25" hidden="false" customHeight="true" outlineLevel="0" collapsed="false">
      <c r="A449" s="7" t="n">
        <v>447</v>
      </c>
      <c r="B449" s="5" t="s">
        <v>943</v>
      </c>
      <c r="C449" s="8" t="s">
        <v>944</v>
      </c>
      <c r="D449" s="8" t="s">
        <v>58</v>
      </c>
      <c r="E449" s="8" t="s">
        <v>94</v>
      </c>
      <c r="F449" s="5" t="s">
        <v>853</v>
      </c>
      <c r="G449" s="5" t="s">
        <v>854</v>
      </c>
      <c r="H449" s="9"/>
      <c r="I449" s="9"/>
      <c r="J449" s="6" t="s">
        <v>16</v>
      </c>
    </row>
    <row r="450" customFormat="false" ht="25" hidden="false" customHeight="true" outlineLevel="0" collapsed="false">
      <c r="A450" s="7" t="n">
        <v>448</v>
      </c>
      <c r="B450" s="5" t="s">
        <v>945</v>
      </c>
      <c r="C450" s="8" t="s">
        <v>946</v>
      </c>
      <c r="D450" s="8" t="s">
        <v>58</v>
      </c>
      <c r="E450" s="8" t="s">
        <v>97</v>
      </c>
      <c r="F450" s="5" t="s">
        <v>853</v>
      </c>
      <c r="G450" s="5" t="s">
        <v>854</v>
      </c>
      <c r="H450" s="9"/>
      <c r="I450" s="9"/>
      <c r="J450" s="6" t="s">
        <v>16</v>
      </c>
    </row>
    <row r="451" customFormat="false" ht="25" hidden="false" customHeight="true" outlineLevel="0" collapsed="false">
      <c r="A451" s="7" t="n">
        <v>449</v>
      </c>
      <c r="B451" s="5" t="s">
        <v>947</v>
      </c>
      <c r="C451" s="8" t="s">
        <v>948</v>
      </c>
      <c r="D451" s="8" t="s">
        <v>58</v>
      </c>
      <c r="E451" s="8" t="s">
        <v>100</v>
      </c>
      <c r="F451" s="5" t="s">
        <v>853</v>
      </c>
      <c r="G451" s="5" t="s">
        <v>854</v>
      </c>
      <c r="H451" s="9" t="n">
        <v>60.61</v>
      </c>
      <c r="I451" s="9" t="n">
        <v>69</v>
      </c>
      <c r="J451" s="10" t="n">
        <f aca="false">H451+I451</f>
        <v>129.61</v>
      </c>
    </row>
    <row r="452" customFormat="false" ht="25" hidden="false" customHeight="true" outlineLevel="0" collapsed="false">
      <c r="A452" s="7" t="n">
        <v>450</v>
      </c>
      <c r="B452" s="5" t="s">
        <v>949</v>
      </c>
      <c r="C452" s="8" t="s">
        <v>950</v>
      </c>
      <c r="D452" s="8" t="s">
        <v>58</v>
      </c>
      <c r="E452" s="8" t="s">
        <v>103</v>
      </c>
      <c r="F452" s="5" t="s">
        <v>853</v>
      </c>
      <c r="G452" s="5" t="s">
        <v>854</v>
      </c>
      <c r="H452" s="9" t="n">
        <v>57.19</v>
      </c>
      <c r="I452" s="9" t="n">
        <v>68</v>
      </c>
      <c r="J452" s="10" t="n">
        <f aca="false">H452+I452</f>
        <v>125.19</v>
      </c>
    </row>
    <row r="453" customFormat="false" ht="25" hidden="false" customHeight="true" outlineLevel="0" collapsed="false">
      <c r="A453" s="7" t="n">
        <v>451</v>
      </c>
      <c r="B453" s="5" t="s">
        <v>951</v>
      </c>
      <c r="C453" s="8" t="s">
        <v>952</v>
      </c>
      <c r="D453" s="8" t="s">
        <v>61</v>
      </c>
      <c r="E453" s="8" t="s">
        <v>13</v>
      </c>
      <c r="F453" s="5" t="s">
        <v>853</v>
      </c>
      <c r="G453" s="5" t="s">
        <v>953</v>
      </c>
      <c r="H453" s="9" t="n">
        <v>58.63</v>
      </c>
      <c r="I453" s="9" t="n">
        <v>74</v>
      </c>
      <c r="J453" s="10" t="n">
        <f aca="false">H453+I453</f>
        <v>132.63</v>
      </c>
    </row>
    <row r="454" customFormat="false" ht="25" hidden="false" customHeight="true" outlineLevel="0" collapsed="false">
      <c r="A454" s="7" t="n">
        <v>452</v>
      </c>
      <c r="B454" s="5" t="s">
        <v>954</v>
      </c>
      <c r="C454" s="8" t="s">
        <v>955</v>
      </c>
      <c r="D454" s="8" t="s">
        <v>61</v>
      </c>
      <c r="E454" s="8" t="s">
        <v>19</v>
      </c>
      <c r="F454" s="5" t="s">
        <v>853</v>
      </c>
      <c r="G454" s="5" t="s">
        <v>953</v>
      </c>
      <c r="H454" s="9"/>
      <c r="I454" s="9"/>
      <c r="J454" s="6" t="s">
        <v>16</v>
      </c>
    </row>
    <row r="455" customFormat="false" ht="25" hidden="false" customHeight="true" outlineLevel="0" collapsed="false">
      <c r="A455" s="7" t="n">
        <v>453</v>
      </c>
      <c r="B455" s="5" t="s">
        <v>956</v>
      </c>
      <c r="C455" s="8" t="s">
        <v>957</v>
      </c>
      <c r="D455" s="8" t="s">
        <v>61</v>
      </c>
      <c r="E455" s="8" t="s">
        <v>22</v>
      </c>
      <c r="F455" s="5" t="s">
        <v>853</v>
      </c>
      <c r="G455" s="5" t="s">
        <v>953</v>
      </c>
      <c r="H455" s="9"/>
      <c r="I455" s="9"/>
      <c r="J455" s="6" t="s">
        <v>16</v>
      </c>
    </row>
    <row r="456" customFormat="false" ht="25" hidden="false" customHeight="true" outlineLevel="0" collapsed="false">
      <c r="A456" s="7" t="n">
        <v>454</v>
      </c>
      <c r="B456" s="5" t="s">
        <v>958</v>
      </c>
      <c r="C456" s="8" t="s">
        <v>959</v>
      </c>
      <c r="D456" s="8" t="s">
        <v>61</v>
      </c>
      <c r="E456" s="8" t="s">
        <v>25</v>
      </c>
      <c r="F456" s="5" t="s">
        <v>853</v>
      </c>
      <c r="G456" s="5" t="s">
        <v>953</v>
      </c>
      <c r="H456" s="9" t="n">
        <v>54.26</v>
      </c>
      <c r="I456" s="9" t="n">
        <v>85</v>
      </c>
      <c r="J456" s="10" t="n">
        <f aca="false">H456+I456</f>
        <v>139.26</v>
      </c>
    </row>
    <row r="457" customFormat="false" ht="25" hidden="false" customHeight="true" outlineLevel="0" collapsed="false">
      <c r="A457" s="7" t="n">
        <v>455</v>
      </c>
      <c r="B457" s="5" t="s">
        <v>960</v>
      </c>
      <c r="C457" s="8" t="s">
        <v>961</v>
      </c>
      <c r="D457" s="8" t="s">
        <v>61</v>
      </c>
      <c r="E457" s="8" t="s">
        <v>28</v>
      </c>
      <c r="F457" s="5" t="s">
        <v>853</v>
      </c>
      <c r="G457" s="5" t="s">
        <v>953</v>
      </c>
      <c r="H457" s="9"/>
      <c r="I457" s="9"/>
      <c r="J457" s="6" t="s">
        <v>16</v>
      </c>
    </row>
    <row r="458" customFormat="false" ht="25" hidden="false" customHeight="true" outlineLevel="0" collapsed="false">
      <c r="A458" s="7" t="n">
        <v>456</v>
      </c>
      <c r="B458" s="5" t="s">
        <v>962</v>
      </c>
      <c r="C458" s="8" t="s">
        <v>963</v>
      </c>
      <c r="D458" s="8" t="s">
        <v>61</v>
      </c>
      <c r="E458" s="8" t="s">
        <v>31</v>
      </c>
      <c r="F458" s="5" t="s">
        <v>853</v>
      </c>
      <c r="G458" s="5" t="s">
        <v>953</v>
      </c>
      <c r="H458" s="9" t="n">
        <v>62.25</v>
      </c>
      <c r="I458" s="9" t="n">
        <v>86</v>
      </c>
      <c r="J458" s="10" t="n">
        <f aca="false">H458+I458</f>
        <v>148.25</v>
      </c>
    </row>
    <row r="459" customFormat="false" ht="25" hidden="false" customHeight="true" outlineLevel="0" collapsed="false">
      <c r="A459" s="7" t="n">
        <v>457</v>
      </c>
      <c r="B459" s="5" t="s">
        <v>964</v>
      </c>
      <c r="C459" s="8" t="s">
        <v>965</v>
      </c>
      <c r="D459" s="8" t="s">
        <v>61</v>
      </c>
      <c r="E459" s="8" t="s">
        <v>34</v>
      </c>
      <c r="F459" s="5" t="s">
        <v>853</v>
      </c>
      <c r="G459" s="5" t="s">
        <v>953</v>
      </c>
      <c r="H459" s="9"/>
      <c r="I459" s="9"/>
      <c r="J459" s="6" t="s">
        <v>16</v>
      </c>
    </row>
    <row r="460" customFormat="false" ht="25" hidden="false" customHeight="true" outlineLevel="0" collapsed="false">
      <c r="A460" s="7" t="n">
        <v>458</v>
      </c>
      <c r="B460" s="5" t="s">
        <v>966</v>
      </c>
      <c r="C460" s="8" t="s">
        <v>967</v>
      </c>
      <c r="D460" s="8" t="s">
        <v>61</v>
      </c>
      <c r="E460" s="8" t="s">
        <v>37</v>
      </c>
      <c r="F460" s="5" t="s">
        <v>853</v>
      </c>
      <c r="G460" s="5" t="s">
        <v>953</v>
      </c>
      <c r="H460" s="9" t="n">
        <v>44.43</v>
      </c>
      <c r="I460" s="9" t="n">
        <v>66</v>
      </c>
      <c r="J460" s="10" t="n">
        <f aca="false">H460+I460</f>
        <v>110.43</v>
      </c>
    </row>
    <row r="461" customFormat="false" ht="25" hidden="false" customHeight="true" outlineLevel="0" collapsed="false">
      <c r="A461" s="7" t="n">
        <v>459</v>
      </c>
      <c r="B461" s="5" t="s">
        <v>968</v>
      </c>
      <c r="C461" s="8" t="s">
        <v>969</v>
      </c>
      <c r="D461" s="8" t="s">
        <v>61</v>
      </c>
      <c r="E461" s="8" t="s">
        <v>40</v>
      </c>
      <c r="F461" s="5" t="s">
        <v>853</v>
      </c>
      <c r="G461" s="5" t="s">
        <v>953</v>
      </c>
      <c r="H461" s="9" t="n">
        <v>58.9</v>
      </c>
      <c r="I461" s="9" t="n">
        <v>80</v>
      </c>
      <c r="J461" s="10" t="n">
        <f aca="false">H461+I461</f>
        <v>138.9</v>
      </c>
    </row>
    <row r="462" customFormat="false" ht="25" hidden="false" customHeight="true" outlineLevel="0" collapsed="false">
      <c r="A462" s="7" t="n">
        <v>460</v>
      </c>
      <c r="B462" s="5" t="s">
        <v>970</v>
      </c>
      <c r="C462" s="8" t="s">
        <v>971</v>
      </c>
      <c r="D462" s="8" t="s">
        <v>61</v>
      </c>
      <c r="E462" s="8" t="s">
        <v>43</v>
      </c>
      <c r="F462" s="5" t="s">
        <v>853</v>
      </c>
      <c r="G462" s="5" t="s">
        <v>953</v>
      </c>
      <c r="H462" s="9" t="n">
        <v>56.65</v>
      </c>
      <c r="I462" s="9" t="n">
        <v>83</v>
      </c>
      <c r="J462" s="10" t="n">
        <f aca="false">H462+I462</f>
        <v>139.65</v>
      </c>
    </row>
    <row r="463" customFormat="false" ht="25" hidden="false" customHeight="true" outlineLevel="0" collapsed="false">
      <c r="A463" s="7" t="n">
        <v>461</v>
      </c>
      <c r="B463" s="5" t="s">
        <v>972</v>
      </c>
      <c r="C463" s="8" t="s">
        <v>973</v>
      </c>
      <c r="D463" s="8" t="s">
        <v>61</v>
      </c>
      <c r="E463" s="8" t="s">
        <v>46</v>
      </c>
      <c r="F463" s="5" t="s">
        <v>853</v>
      </c>
      <c r="G463" s="5" t="s">
        <v>953</v>
      </c>
      <c r="H463" s="9"/>
      <c r="I463" s="9"/>
      <c r="J463" s="6" t="s">
        <v>16</v>
      </c>
    </row>
    <row r="464" customFormat="false" ht="25" hidden="false" customHeight="true" outlineLevel="0" collapsed="false">
      <c r="A464" s="7" t="n">
        <v>462</v>
      </c>
      <c r="B464" s="5" t="s">
        <v>974</v>
      </c>
      <c r="C464" s="8" t="s">
        <v>975</v>
      </c>
      <c r="D464" s="8" t="s">
        <v>61</v>
      </c>
      <c r="E464" s="8" t="s">
        <v>49</v>
      </c>
      <c r="F464" s="5" t="s">
        <v>853</v>
      </c>
      <c r="G464" s="5" t="s">
        <v>953</v>
      </c>
      <c r="H464" s="9" t="n">
        <v>59.17</v>
      </c>
      <c r="I464" s="9" t="n">
        <v>82</v>
      </c>
      <c r="J464" s="10" t="n">
        <f aca="false">H464+I464</f>
        <v>141.17</v>
      </c>
    </row>
    <row r="465" customFormat="false" ht="25" hidden="false" customHeight="true" outlineLevel="0" collapsed="false">
      <c r="A465" s="7" t="n">
        <v>463</v>
      </c>
      <c r="B465" s="5" t="s">
        <v>976</v>
      </c>
      <c r="C465" s="8" t="s">
        <v>977</v>
      </c>
      <c r="D465" s="8" t="s">
        <v>61</v>
      </c>
      <c r="E465" s="8" t="s">
        <v>52</v>
      </c>
      <c r="F465" s="5" t="s">
        <v>853</v>
      </c>
      <c r="G465" s="5" t="s">
        <v>953</v>
      </c>
      <c r="H465" s="9"/>
      <c r="I465" s="9"/>
      <c r="J465" s="6" t="s">
        <v>16</v>
      </c>
    </row>
    <row r="466" customFormat="false" ht="25" hidden="false" customHeight="true" outlineLevel="0" collapsed="false">
      <c r="A466" s="7" t="n">
        <v>464</v>
      </c>
      <c r="B466" s="5" t="s">
        <v>978</v>
      </c>
      <c r="C466" s="8" t="s">
        <v>979</v>
      </c>
      <c r="D466" s="8" t="s">
        <v>61</v>
      </c>
      <c r="E466" s="8" t="s">
        <v>55</v>
      </c>
      <c r="F466" s="5" t="s">
        <v>853</v>
      </c>
      <c r="G466" s="5" t="s">
        <v>953</v>
      </c>
      <c r="H466" s="9"/>
      <c r="I466" s="9"/>
      <c r="J466" s="6" t="s">
        <v>16</v>
      </c>
    </row>
    <row r="467" customFormat="false" ht="25" hidden="false" customHeight="true" outlineLevel="0" collapsed="false">
      <c r="A467" s="7" t="n">
        <v>465</v>
      </c>
      <c r="B467" s="5" t="s">
        <v>980</v>
      </c>
      <c r="C467" s="8" t="s">
        <v>981</v>
      </c>
      <c r="D467" s="8" t="s">
        <v>61</v>
      </c>
      <c r="E467" s="8" t="s">
        <v>58</v>
      </c>
      <c r="F467" s="5" t="s">
        <v>853</v>
      </c>
      <c r="G467" s="5" t="s">
        <v>953</v>
      </c>
      <c r="H467" s="9"/>
      <c r="I467" s="9"/>
      <c r="J467" s="6" t="s">
        <v>16</v>
      </c>
    </row>
    <row r="468" customFormat="false" ht="25" hidden="false" customHeight="true" outlineLevel="0" collapsed="false">
      <c r="A468" s="7" t="n">
        <v>466</v>
      </c>
      <c r="B468" s="5" t="s">
        <v>982</v>
      </c>
      <c r="C468" s="8" t="s">
        <v>983</v>
      </c>
      <c r="D468" s="8" t="s">
        <v>61</v>
      </c>
      <c r="E468" s="8" t="s">
        <v>61</v>
      </c>
      <c r="F468" s="5" t="s">
        <v>853</v>
      </c>
      <c r="G468" s="5" t="s">
        <v>953</v>
      </c>
      <c r="H468" s="9" t="n">
        <v>57.4</v>
      </c>
      <c r="I468" s="9" t="n">
        <v>83</v>
      </c>
      <c r="J468" s="10" t="n">
        <f aca="false">H468+I468</f>
        <v>140.4</v>
      </c>
    </row>
    <row r="469" customFormat="false" ht="25" hidden="false" customHeight="true" outlineLevel="0" collapsed="false">
      <c r="A469" s="7" t="n">
        <v>467</v>
      </c>
      <c r="B469" s="5" t="s">
        <v>984</v>
      </c>
      <c r="C469" s="8" t="s">
        <v>985</v>
      </c>
      <c r="D469" s="8" t="s">
        <v>61</v>
      </c>
      <c r="E469" s="8" t="s">
        <v>64</v>
      </c>
      <c r="F469" s="5" t="s">
        <v>853</v>
      </c>
      <c r="G469" s="5" t="s">
        <v>953</v>
      </c>
      <c r="H469" s="9" t="n">
        <v>58.56</v>
      </c>
      <c r="I469" s="9" t="n">
        <v>80</v>
      </c>
      <c r="J469" s="10" t="n">
        <f aca="false">H469+I469</f>
        <v>138.56</v>
      </c>
    </row>
    <row r="470" customFormat="false" ht="25" hidden="false" customHeight="true" outlineLevel="0" collapsed="false">
      <c r="A470" s="7" t="n">
        <v>468</v>
      </c>
      <c r="B470" s="5" t="s">
        <v>986</v>
      </c>
      <c r="C470" s="8" t="s">
        <v>987</v>
      </c>
      <c r="D470" s="8" t="s">
        <v>61</v>
      </c>
      <c r="E470" s="8" t="s">
        <v>67</v>
      </c>
      <c r="F470" s="5" t="s">
        <v>853</v>
      </c>
      <c r="G470" s="5" t="s">
        <v>953</v>
      </c>
      <c r="H470" s="9" t="n">
        <v>70.3</v>
      </c>
      <c r="I470" s="9" t="n">
        <v>78</v>
      </c>
      <c r="J470" s="10" t="n">
        <f aca="false">H470+I470</f>
        <v>148.3</v>
      </c>
    </row>
    <row r="471" customFormat="false" ht="25" hidden="false" customHeight="true" outlineLevel="0" collapsed="false">
      <c r="A471" s="7" t="n">
        <v>469</v>
      </c>
      <c r="B471" s="5" t="s">
        <v>988</v>
      </c>
      <c r="C471" s="8" t="s">
        <v>989</v>
      </c>
      <c r="D471" s="8" t="s">
        <v>61</v>
      </c>
      <c r="E471" s="8" t="s">
        <v>70</v>
      </c>
      <c r="F471" s="5" t="s">
        <v>853</v>
      </c>
      <c r="G471" s="5" t="s">
        <v>953</v>
      </c>
      <c r="H471" s="9" t="n">
        <v>65.79</v>
      </c>
      <c r="I471" s="9" t="n">
        <v>66</v>
      </c>
      <c r="J471" s="10" t="n">
        <f aca="false">H471+I471</f>
        <v>131.79</v>
      </c>
    </row>
    <row r="472" customFormat="false" ht="25" hidden="false" customHeight="true" outlineLevel="0" collapsed="false">
      <c r="A472" s="7" t="n">
        <v>470</v>
      </c>
      <c r="B472" s="5" t="s">
        <v>990</v>
      </c>
      <c r="C472" s="8" t="s">
        <v>991</v>
      </c>
      <c r="D472" s="8" t="s">
        <v>61</v>
      </c>
      <c r="E472" s="8" t="s">
        <v>73</v>
      </c>
      <c r="F472" s="5" t="s">
        <v>853</v>
      </c>
      <c r="G472" s="5" t="s">
        <v>992</v>
      </c>
      <c r="H472" s="9" t="n">
        <v>76.38</v>
      </c>
      <c r="I472" s="9" t="n">
        <v>83</v>
      </c>
      <c r="J472" s="10" t="n">
        <f aca="false">H472+I472</f>
        <v>159.38</v>
      </c>
    </row>
    <row r="473" customFormat="false" ht="25" hidden="false" customHeight="true" outlineLevel="0" collapsed="false">
      <c r="A473" s="7" t="n">
        <v>471</v>
      </c>
      <c r="B473" s="5" t="s">
        <v>993</v>
      </c>
      <c r="C473" s="8" t="s">
        <v>994</v>
      </c>
      <c r="D473" s="8" t="s">
        <v>61</v>
      </c>
      <c r="E473" s="8" t="s">
        <v>76</v>
      </c>
      <c r="F473" s="5" t="s">
        <v>853</v>
      </c>
      <c r="G473" s="5" t="s">
        <v>992</v>
      </c>
      <c r="H473" s="9" t="n">
        <v>63.34</v>
      </c>
      <c r="I473" s="9" t="n">
        <v>83</v>
      </c>
      <c r="J473" s="10" t="n">
        <f aca="false">H473+I473</f>
        <v>146.34</v>
      </c>
    </row>
    <row r="474" customFormat="false" ht="25" hidden="false" customHeight="true" outlineLevel="0" collapsed="false">
      <c r="A474" s="7" t="n">
        <v>472</v>
      </c>
      <c r="B474" s="5" t="s">
        <v>995</v>
      </c>
      <c r="C474" s="8" t="s">
        <v>996</v>
      </c>
      <c r="D474" s="8" t="s">
        <v>61</v>
      </c>
      <c r="E474" s="8" t="s">
        <v>79</v>
      </c>
      <c r="F474" s="5" t="s">
        <v>853</v>
      </c>
      <c r="G474" s="5" t="s">
        <v>992</v>
      </c>
      <c r="H474" s="9"/>
      <c r="I474" s="9"/>
      <c r="J474" s="6" t="s">
        <v>16</v>
      </c>
    </row>
    <row r="475" customFormat="false" ht="25" hidden="false" customHeight="true" outlineLevel="0" collapsed="false">
      <c r="A475" s="7" t="n">
        <v>473</v>
      </c>
      <c r="B475" s="5" t="s">
        <v>997</v>
      </c>
      <c r="C475" s="8" t="s">
        <v>998</v>
      </c>
      <c r="D475" s="8" t="s">
        <v>61</v>
      </c>
      <c r="E475" s="8" t="s">
        <v>82</v>
      </c>
      <c r="F475" s="5" t="s">
        <v>853</v>
      </c>
      <c r="G475" s="5" t="s">
        <v>992</v>
      </c>
      <c r="H475" s="9"/>
      <c r="I475" s="9"/>
      <c r="J475" s="6" t="s">
        <v>16</v>
      </c>
    </row>
    <row r="476" customFormat="false" ht="25" hidden="false" customHeight="true" outlineLevel="0" collapsed="false">
      <c r="A476" s="7" t="n">
        <v>474</v>
      </c>
      <c r="B476" s="5" t="s">
        <v>999</v>
      </c>
      <c r="C476" s="8" t="s">
        <v>1000</v>
      </c>
      <c r="D476" s="8" t="s">
        <v>61</v>
      </c>
      <c r="E476" s="8" t="s">
        <v>85</v>
      </c>
      <c r="F476" s="5" t="s">
        <v>853</v>
      </c>
      <c r="G476" s="5" t="s">
        <v>992</v>
      </c>
      <c r="H476" s="9" t="n">
        <v>58.97</v>
      </c>
      <c r="I476" s="9" t="n">
        <v>84</v>
      </c>
      <c r="J476" s="10" t="n">
        <f aca="false">H476+I476</f>
        <v>142.97</v>
      </c>
    </row>
    <row r="477" customFormat="false" ht="25" hidden="false" customHeight="true" outlineLevel="0" collapsed="false">
      <c r="A477" s="7" t="n">
        <v>475</v>
      </c>
      <c r="B477" s="5" t="s">
        <v>1001</v>
      </c>
      <c r="C477" s="8" t="s">
        <v>1002</v>
      </c>
      <c r="D477" s="8" t="s">
        <v>61</v>
      </c>
      <c r="E477" s="8" t="s">
        <v>88</v>
      </c>
      <c r="F477" s="5" t="s">
        <v>853</v>
      </c>
      <c r="G477" s="5" t="s">
        <v>992</v>
      </c>
      <c r="H477" s="9"/>
      <c r="I477" s="9"/>
      <c r="J477" s="6" t="s">
        <v>16</v>
      </c>
    </row>
    <row r="478" customFormat="false" ht="25" hidden="false" customHeight="true" outlineLevel="0" collapsed="false">
      <c r="A478" s="7" t="n">
        <v>476</v>
      </c>
      <c r="B478" s="5" t="s">
        <v>1003</v>
      </c>
      <c r="C478" s="8" t="s">
        <v>1004</v>
      </c>
      <c r="D478" s="8" t="s">
        <v>61</v>
      </c>
      <c r="E478" s="8" t="s">
        <v>91</v>
      </c>
      <c r="F478" s="5" t="s">
        <v>853</v>
      </c>
      <c r="G478" s="5" t="s">
        <v>992</v>
      </c>
      <c r="H478" s="9" t="n">
        <v>59.51</v>
      </c>
      <c r="I478" s="9" t="n">
        <v>82</v>
      </c>
      <c r="J478" s="10" t="n">
        <f aca="false">H478+I478</f>
        <v>141.51</v>
      </c>
    </row>
    <row r="479" customFormat="false" ht="25" hidden="false" customHeight="true" outlineLevel="0" collapsed="false">
      <c r="A479" s="7" t="n">
        <v>477</v>
      </c>
      <c r="B479" s="5" t="s">
        <v>1005</v>
      </c>
      <c r="C479" s="8" t="s">
        <v>1006</v>
      </c>
      <c r="D479" s="8" t="s">
        <v>61</v>
      </c>
      <c r="E479" s="8" t="s">
        <v>94</v>
      </c>
      <c r="F479" s="5" t="s">
        <v>853</v>
      </c>
      <c r="G479" s="5" t="s">
        <v>992</v>
      </c>
      <c r="H479" s="9"/>
      <c r="I479" s="9"/>
      <c r="J479" s="6" t="s">
        <v>16</v>
      </c>
    </row>
    <row r="480" customFormat="false" ht="25" hidden="false" customHeight="true" outlineLevel="0" collapsed="false">
      <c r="A480" s="7" t="n">
        <v>478</v>
      </c>
      <c r="B480" s="5" t="s">
        <v>1007</v>
      </c>
      <c r="C480" s="8" t="s">
        <v>1008</v>
      </c>
      <c r="D480" s="8" t="s">
        <v>61</v>
      </c>
      <c r="E480" s="8" t="s">
        <v>97</v>
      </c>
      <c r="F480" s="5" t="s">
        <v>853</v>
      </c>
      <c r="G480" s="5" t="s">
        <v>992</v>
      </c>
      <c r="H480" s="9"/>
      <c r="I480" s="9"/>
      <c r="J480" s="6" t="s">
        <v>16</v>
      </c>
    </row>
    <row r="481" customFormat="false" ht="25" hidden="false" customHeight="true" outlineLevel="0" collapsed="false">
      <c r="A481" s="7" t="n">
        <v>479</v>
      </c>
      <c r="B481" s="5" t="s">
        <v>1009</v>
      </c>
      <c r="C481" s="8" t="s">
        <v>1010</v>
      </c>
      <c r="D481" s="8" t="s">
        <v>61</v>
      </c>
      <c r="E481" s="8" t="s">
        <v>100</v>
      </c>
      <c r="F481" s="5" t="s">
        <v>853</v>
      </c>
      <c r="G481" s="5" t="s">
        <v>992</v>
      </c>
      <c r="H481" s="9" t="n">
        <v>74.6</v>
      </c>
      <c r="I481" s="9" t="n">
        <v>87</v>
      </c>
      <c r="J481" s="10" t="n">
        <f aca="false">H481+I481</f>
        <v>161.6</v>
      </c>
    </row>
    <row r="482" customFormat="false" ht="25" hidden="false" customHeight="true" outlineLevel="0" collapsed="false">
      <c r="A482" s="7" t="n">
        <v>480</v>
      </c>
      <c r="B482" s="5" t="s">
        <v>1011</v>
      </c>
      <c r="C482" s="8" t="s">
        <v>1012</v>
      </c>
      <c r="D482" s="8" t="s">
        <v>61</v>
      </c>
      <c r="E482" s="8" t="s">
        <v>103</v>
      </c>
      <c r="F482" s="5" t="s">
        <v>853</v>
      </c>
      <c r="G482" s="5" t="s">
        <v>992</v>
      </c>
      <c r="H482" s="9" t="n">
        <v>73.58</v>
      </c>
      <c r="I482" s="9" t="n">
        <v>81</v>
      </c>
      <c r="J482" s="10" t="n">
        <f aca="false">H482+I482</f>
        <v>154.58</v>
      </c>
    </row>
    <row r="483" customFormat="false" ht="25" hidden="false" customHeight="true" outlineLevel="0" collapsed="false">
      <c r="A483" s="7" t="n">
        <v>481</v>
      </c>
      <c r="B483" s="5" t="s">
        <v>1013</v>
      </c>
      <c r="C483" s="8" t="s">
        <v>1014</v>
      </c>
      <c r="D483" s="8" t="s">
        <v>64</v>
      </c>
      <c r="E483" s="8" t="s">
        <v>13</v>
      </c>
      <c r="F483" s="5" t="s">
        <v>853</v>
      </c>
      <c r="G483" s="5" t="s">
        <v>992</v>
      </c>
      <c r="H483" s="9" t="n">
        <v>59.52</v>
      </c>
      <c r="I483" s="9" t="n">
        <v>78</v>
      </c>
      <c r="J483" s="10" t="n">
        <f aca="false">H483+I483</f>
        <v>137.52</v>
      </c>
    </row>
    <row r="484" customFormat="false" ht="25" hidden="false" customHeight="true" outlineLevel="0" collapsed="false">
      <c r="A484" s="7" t="n">
        <v>482</v>
      </c>
      <c r="B484" s="5" t="s">
        <v>1015</v>
      </c>
      <c r="C484" s="8" t="s">
        <v>1016</v>
      </c>
      <c r="D484" s="8" t="s">
        <v>64</v>
      </c>
      <c r="E484" s="8" t="s">
        <v>19</v>
      </c>
      <c r="F484" s="5" t="s">
        <v>853</v>
      </c>
      <c r="G484" s="5" t="s">
        <v>992</v>
      </c>
      <c r="H484" s="9" t="n">
        <v>54.74</v>
      </c>
      <c r="I484" s="9" t="n">
        <v>85</v>
      </c>
      <c r="J484" s="10" t="n">
        <f aca="false">H484+I484</f>
        <v>139.74</v>
      </c>
    </row>
    <row r="485" customFormat="false" ht="25" hidden="false" customHeight="true" outlineLevel="0" collapsed="false">
      <c r="A485" s="7" t="n">
        <v>483</v>
      </c>
      <c r="B485" s="5" t="s">
        <v>1017</v>
      </c>
      <c r="C485" s="8" t="s">
        <v>1018</v>
      </c>
      <c r="D485" s="8" t="s">
        <v>64</v>
      </c>
      <c r="E485" s="8" t="s">
        <v>22</v>
      </c>
      <c r="F485" s="5" t="s">
        <v>853</v>
      </c>
      <c r="G485" s="5" t="s">
        <v>992</v>
      </c>
      <c r="H485" s="9" t="n">
        <v>58.56</v>
      </c>
      <c r="I485" s="9" t="n">
        <v>71</v>
      </c>
      <c r="J485" s="10" t="n">
        <f aca="false">H485+I485</f>
        <v>129.56</v>
      </c>
    </row>
    <row r="486" customFormat="false" ht="25" hidden="false" customHeight="true" outlineLevel="0" collapsed="false">
      <c r="A486" s="7" t="n">
        <v>484</v>
      </c>
      <c r="B486" s="5" t="s">
        <v>1019</v>
      </c>
      <c r="C486" s="8" t="s">
        <v>1020</v>
      </c>
      <c r="D486" s="8" t="s">
        <v>64</v>
      </c>
      <c r="E486" s="8" t="s">
        <v>25</v>
      </c>
      <c r="F486" s="5" t="s">
        <v>853</v>
      </c>
      <c r="G486" s="5" t="s">
        <v>992</v>
      </c>
      <c r="H486" s="9" t="n">
        <v>54.12</v>
      </c>
      <c r="I486" s="9" t="n">
        <v>86</v>
      </c>
      <c r="J486" s="10" t="n">
        <f aca="false">H486+I486</f>
        <v>140.12</v>
      </c>
    </row>
    <row r="487" customFormat="false" ht="25" hidden="false" customHeight="true" outlineLevel="0" collapsed="false">
      <c r="A487" s="7" t="n">
        <v>485</v>
      </c>
      <c r="B487" s="5" t="s">
        <v>1021</v>
      </c>
      <c r="C487" s="8" t="s">
        <v>1022</v>
      </c>
      <c r="D487" s="8" t="s">
        <v>64</v>
      </c>
      <c r="E487" s="8" t="s">
        <v>28</v>
      </c>
      <c r="F487" s="5" t="s">
        <v>853</v>
      </c>
      <c r="G487" s="5" t="s">
        <v>992</v>
      </c>
      <c r="H487" s="9" t="n">
        <v>53.99</v>
      </c>
      <c r="I487" s="9" t="n">
        <v>87</v>
      </c>
      <c r="J487" s="10" t="n">
        <f aca="false">H487+I487</f>
        <v>140.99</v>
      </c>
    </row>
    <row r="488" customFormat="false" ht="25" hidden="false" customHeight="true" outlineLevel="0" collapsed="false">
      <c r="A488" s="7" t="n">
        <v>486</v>
      </c>
      <c r="B488" s="5" t="s">
        <v>1023</v>
      </c>
      <c r="C488" s="8" t="s">
        <v>1024</v>
      </c>
      <c r="D488" s="8" t="s">
        <v>64</v>
      </c>
      <c r="E488" s="8" t="s">
        <v>31</v>
      </c>
      <c r="F488" s="5" t="s">
        <v>853</v>
      </c>
      <c r="G488" s="5" t="s">
        <v>992</v>
      </c>
      <c r="H488" s="9"/>
      <c r="I488" s="9"/>
      <c r="J488" s="6" t="s">
        <v>16</v>
      </c>
    </row>
    <row r="489" customFormat="false" ht="25" hidden="false" customHeight="true" outlineLevel="0" collapsed="false">
      <c r="A489" s="7" t="n">
        <v>487</v>
      </c>
      <c r="B489" s="5" t="s">
        <v>1025</v>
      </c>
      <c r="C489" s="8" t="s">
        <v>1026</v>
      </c>
      <c r="D489" s="8" t="s">
        <v>64</v>
      </c>
      <c r="E489" s="8" t="s">
        <v>34</v>
      </c>
      <c r="F489" s="5" t="s">
        <v>853</v>
      </c>
      <c r="G489" s="5" t="s">
        <v>992</v>
      </c>
      <c r="H489" s="9"/>
      <c r="I489" s="9"/>
      <c r="J489" s="6" t="s">
        <v>16</v>
      </c>
    </row>
    <row r="490" customFormat="false" ht="25" hidden="false" customHeight="true" outlineLevel="0" collapsed="false">
      <c r="A490" s="7" t="n">
        <v>488</v>
      </c>
      <c r="B490" s="5" t="s">
        <v>1027</v>
      </c>
      <c r="C490" s="8" t="s">
        <v>1028</v>
      </c>
      <c r="D490" s="8" t="s">
        <v>64</v>
      </c>
      <c r="E490" s="8" t="s">
        <v>37</v>
      </c>
      <c r="F490" s="5" t="s">
        <v>853</v>
      </c>
      <c r="G490" s="5" t="s">
        <v>992</v>
      </c>
      <c r="H490" s="9"/>
      <c r="I490" s="9"/>
      <c r="J490" s="6" t="s">
        <v>16</v>
      </c>
    </row>
    <row r="491" customFormat="false" ht="25" hidden="false" customHeight="true" outlineLevel="0" collapsed="false">
      <c r="A491" s="7" t="n">
        <v>489</v>
      </c>
      <c r="B491" s="5" t="s">
        <v>1029</v>
      </c>
      <c r="C491" s="8" t="s">
        <v>1030</v>
      </c>
      <c r="D491" s="8" t="s">
        <v>64</v>
      </c>
      <c r="E491" s="8" t="s">
        <v>40</v>
      </c>
      <c r="F491" s="5" t="s">
        <v>853</v>
      </c>
      <c r="G491" s="5" t="s">
        <v>992</v>
      </c>
      <c r="H491" s="9" t="n">
        <v>65.52</v>
      </c>
      <c r="I491" s="9" t="n">
        <v>86</v>
      </c>
      <c r="J491" s="10" t="n">
        <f aca="false">H491+I491</f>
        <v>151.52</v>
      </c>
    </row>
    <row r="492" customFormat="false" ht="25" hidden="false" customHeight="true" outlineLevel="0" collapsed="false">
      <c r="A492" s="7" t="n">
        <v>490</v>
      </c>
      <c r="B492" s="5" t="s">
        <v>1031</v>
      </c>
      <c r="C492" s="8" t="s">
        <v>1032</v>
      </c>
      <c r="D492" s="8" t="s">
        <v>64</v>
      </c>
      <c r="E492" s="8" t="s">
        <v>43</v>
      </c>
      <c r="F492" s="5" t="s">
        <v>853</v>
      </c>
      <c r="G492" s="5" t="s">
        <v>992</v>
      </c>
      <c r="H492" s="9"/>
      <c r="I492" s="9"/>
      <c r="J492" s="6" t="s">
        <v>16</v>
      </c>
    </row>
    <row r="493" customFormat="false" ht="25" hidden="false" customHeight="true" outlineLevel="0" collapsed="false">
      <c r="A493" s="7" t="n">
        <v>491</v>
      </c>
      <c r="B493" s="5" t="s">
        <v>1033</v>
      </c>
      <c r="C493" s="8" t="s">
        <v>1034</v>
      </c>
      <c r="D493" s="8" t="s">
        <v>64</v>
      </c>
      <c r="E493" s="8" t="s">
        <v>46</v>
      </c>
      <c r="F493" s="5" t="s">
        <v>853</v>
      </c>
      <c r="G493" s="5" t="s">
        <v>992</v>
      </c>
      <c r="H493" s="9" t="n">
        <v>49.55</v>
      </c>
      <c r="I493" s="9" t="n">
        <v>81</v>
      </c>
      <c r="J493" s="10" t="n">
        <f aca="false">H493+I493</f>
        <v>130.55</v>
      </c>
    </row>
    <row r="494" customFormat="false" ht="25" hidden="false" customHeight="true" outlineLevel="0" collapsed="false">
      <c r="A494" s="7" t="n">
        <v>492</v>
      </c>
      <c r="B494" s="5" t="s">
        <v>1035</v>
      </c>
      <c r="C494" s="8" t="s">
        <v>1036</v>
      </c>
      <c r="D494" s="8" t="s">
        <v>64</v>
      </c>
      <c r="E494" s="8" t="s">
        <v>49</v>
      </c>
      <c r="F494" s="5" t="s">
        <v>853</v>
      </c>
      <c r="G494" s="5" t="s">
        <v>992</v>
      </c>
      <c r="H494" s="9" t="n">
        <v>52.83</v>
      </c>
      <c r="I494" s="9" t="n">
        <v>84</v>
      </c>
      <c r="J494" s="10" t="n">
        <f aca="false">H494+I494</f>
        <v>136.83</v>
      </c>
    </row>
    <row r="495" customFormat="false" ht="25" hidden="false" customHeight="true" outlineLevel="0" collapsed="false">
      <c r="A495" s="7" t="n">
        <v>493</v>
      </c>
      <c r="B495" s="5" t="s">
        <v>1037</v>
      </c>
      <c r="C495" s="8" t="s">
        <v>1038</v>
      </c>
      <c r="D495" s="8" t="s">
        <v>64</v>
      </c>
      <c r="E495" s="8" t="s">
        <v>52</v>
      </c>
      <c r="F495" s="5" t="s">
        <v>853</v>
      </c>
      <c r="G495" s="5" t="s">
        <v>992</v>
      </c>
      <c r="H495" s="9"/>
      <c r="I495" s="9"/>
      <c r="J495" s="6" t="s">
        <v>16</v>
      </c>
    </row>
    <row r="496" customFormat="false" ht="25" hidden="false" customHeight="true" outlineLevel="0" collapsed="false">
      <c r="A496" s="7" t="n">
        <v>494</v>
      </c>
      <c r="B496" s="5" t="s">
        <v>1039</v>
      </c>
      <c r="C496" s="8" t="s">
        <v>1040</v>
      </c>
      <c r="D496" s="8" t="s">
        <v>64</v>
      </c>
      <c r="E496" s="8" t="s">
        <v>55</v>
      </c>
      <c r="F496" s="5" t="s">
        <v>853</v>
      </c>
      <c r="G496" s="5" t="s">
        <v>992</v>
      </c>
      <c r="H496" s="9" t="n">
        <v>55.83</v>
      </c>
      <c r="I496" s="9" t="n">
        <v>77</v>
      </c>
      <c r="J496" s="10" t="n">
        <f aca="false">H496+I496</f>
        <v>132.83</v>
      </c>
    </row>
    <row r="497" customFormat="false" ht="25" hidden="false" customHeight="true" outlineLevel="0" collapsed="false">
      <c r="A497" s="7" t="n">
        <v>495</v>
      </c>
      <c r="B497" s="5" t="s">
        <v>1041</v>
      </c>
      <c r="C497" s="8" t="s">
        <v>1042</v>
      </c>
      <c r="D497" s="8" t="s">
        <v>64</v>
      </c>
      <c r="E497" s="8" t="s">
        <v>58</v>
      </c>
      <c r="F497" s="5" t="s">
        <v>853</v>
      </c>
      <c r="G497" s="5" t="s">
        <v>992</v>
      </c>
      <c r="H497" s="9" t="n">
        <v>68.39</v>
      </c>
      <c r="I497" s="9" t="n">
        <v>86</v>
      </c>
      <c r="J497" s="10" t="n">
        <f aca="false">H497+I497</f>
        <v>154.39</v>
      </c>
    </row>
    <row r="498" customFormat="false" ht="25" hidden="false" customHeight="true" outlineLevel="0" collapsed="false">
      <c r="A498" s="7" t="n">
        <v>496</v>
      </c>
      <c r="B498" s="5" t="s">
        <v>1043</v>
      </c>
      <c r="C498" s="8" t="s">
        <v>1044</v>
      </c>
      <c r="D498" s="8" t="s">
        <v>64</v>
      </c>
      <c r="E498" s="8" t="s">
        <v>61</v>
      </c>
      <c r="F498" s="5" t="s">
        <v>853</v>
      </c>
      <c r="G498" s="5" t="s">
        <v>992</v>
      </c>
      <c r="H498" s="9"/>
      <c r="I498" s="9"/>
      <c r="J498" s="6" t="s">
        <v>16</v>
      </c>
    </row>
    <row r="499" customFormat="false" ht="25" hidden="false" customHeight="true" outlineLevel="0" collapsed="false">
      <c r="A499" s="7" t="n">
        <v>497</v>
      </c>
      <c r="B499" s="5" t="s">
        <v>1045</v>
      </c>
      <c r="C499" s="8" t="s">
        <v>1046</v>
      </c>
      <c r="D499" s="8" t="s">
        <v>64</v>
      </c>
      <c r="E499" s="8" t="s">
        <v>64</v>
      </c>
      <c r="F499" s="5" t="s">
        <v>853</v>
      </c>
      <c r="G499" s="5" t="s">
        <v>992</v>
      </c>
      <c r="H499" s="9"/>
      <c r="I499" s="9"/>
      <c r="J499" s="6" t="s">
        <v>16</v>
      </c>
    </row>
    <row r="500" customFormat="false" ht="25" hidden="false" customHeight="true" outlineLevel="0" collapsed="false">
      <c r="A500" s="7" t="n">
        <v>498</v>
      </c>
      <c r="B500" s="5" t="s">
        <v>1047</v>
      </c>
      <c r="C500" s="8" t="s">
        <v>1048</v>
      </c>
      <c r="D500" s="8" t="s">
        <v>64</v>
      </c>
      <c r="E500" s="8" t="s">
        <v>67</v>
      </c>
      <c r="F500" s="5" t="s">
        <v>853</v>
      </c>
      <c r="G500" s="5" t="s">
        <v>992</v>
      </c>
      <c r="H500" s="9" t="n">
        <v>48.39</v>
      </c>
      <c r="I500" s="9" t="n">
        <v>80</v>
      </c>
      <c r="J500" s="10" t="n">
        <f aca="false">H500+I500</f>
        <v>128.39</v>
      </c>
    </row>
    <row r="501" customFormat="false" ht="25" hidden="false" customHeight="true" outlineLevel="0" collapsed="false">
      <c r="A501" s="7" t="n">
        <v>499</v>
      </c>
      <c r="B501" s="5" t="s">
        <v>1049</v>
      </c>
      <c r="C501" s="8" t="s">
        <v>1050</v>
      </c>
      <c r="D501" s="8" t="s">
        <v>64</v>
      </c>
      <c r="E501" s="8" t="s">
        <v>70</v>
      </c>
      <c r="F501" s="5" t="s">
        <v>853</v>
      </c>
      <c r="G501" s="5" t="s">
        <v>992</v>
      </c>
      <c r="H501" s="9"/>
      <c r="I501" s="9"/>
      <c r="J501" s="6" t="s">
        <v>16</v>
      </c>
    </row>
    <row r="502" customFormat="false" ht="25" hidden="false" customHeight="true" outlineLevel="0" collapsed="false">
      <c r="A502" s="7" t="n">
        <v>500</v>
      </c>
      <c r="B502" s="5" t="s">
        <v>1051</v>
      </c>
      <c r="C502" s="8" t="s">
        <v>1052</v>
      </c>
      <c r="D502" s="8" t="s">
        <v>64</v>
      </c>
      <c r="E502" s="8" t="s">
        <v>73</v>
      </c>
      <c r="F502" s="5" t="s">
        <v>853</v>
      </c>
      <c r="G502" s="5" t="s">
        <v>992</v>
      </c>
      <c r="H502" s="9" t="n">
        <v>59.31</v>
      </c>
      <c r="I502" s="9" t="n">
        <v>77</v>
      </c>
      <c r="J502" s="10" t="n">
        <f aca="false">H502+I502</f>
        <v>136.31</v>
      </c>
    </row>
    <row r="503" customFormat="false" ht="25" hidden="false" customHeight="true" outlineLevel="0" collapsed="false">
      <c r="A503" s="7" t="n">
        <v>501</v>
      </c>
      <c r="B503" s="5" t="s">
        <v>1053</v>
      </c>
      <c r="C503" s="8" t="s">
        <v>1054</v>
      </c>
      <c r="D503" s="8" t="s">
        <v>64</v>
      </c>
      <c r="E503" s="8" t="s">
        <v>76</v>
      </c>
      <c r="F503" s="5" t="s">
        <v>853</v>
      </c>
      <c r="G503" s="5" t="s">
        <v>992</v>
      </c>
      <c r="H503" s="9"/>
      <c r="I503" s="9"/>
      <c r="J503" s="6" t="s">
        <v>16</v>
      </c>
    </row>
    <row r="504" customFormat="false" ht="25" hidden="false" customHeight="true" outlineLevel="0" collapsed="false">
      <c r="A504" s="7" t="n">
        <v>502</v>
      </c>
      <c r="B504" s="5" t="s">
        <v>1055</v>
      </c>
      <c r="C504" s="8" t="s">
        <v>1056</v>
      </c>
      <c r="D504" s="8" t="s">
        <v>64</v>
      </c>
      <c r="E504" s="8" t="s">
        <v>79</v>
      </c>
      <c r="F504" s="5" t="s">
        <v>853</v>
      </c>
      <c r="G504" s="5" t="s">
        <v>992</v>
      </c>
      <c r="H504" s="9" t="n">
        <v>64.36</v>
      </c>
      <c r="I504" s="9" t="n">
        <v>81</v>
      </c>
      <c r="J504" s="10" t="n">
        <f aca="false">H504+I504</f>
        <v>145.36</v>
      </c>
    </row>
    <row r="505" customFormat="false" ht="25" hidden="false" customHeight="true" outlineLevel="0" collapsed="false">
      <c r="A505" s="7" t="n">
        <v>503</v>
      </c>
      <c r="B505" s="5" t="s">
        <v>1057</v>
      </c>
      <c r="C505" s="8" t="s">
        <v>1058</v>
      </c>
      <c r="D505" s="8" t="s">
        <v>64</v>
      </c>
      <c r="E505" s="8" t="s">
        <v>82</v>
      </c>
      <c r="F505" s="5" t="s">
        <v>853</v>
      </c>
      <c r="G505" s="5" t="s">
        <v>992</v>
      </c>
      <c r="H505" s="9"/>
      <c r="I505" s="9"/>
      <c r="J505" s="6" t="s">
        <v>16</v>
      </c>
    </row>
    <row r="506" customFormat="false" ht="25" hidden="false" customHeight="true" outlineLevel="0" collapsed="false">
      <c r="A506" s="7" t="n">
        <v>504</v>
      </c>
      <c r="B506" s="5" t="s">
        <v>1059</v>
      </c>
      <c r="C506" s="8" t="s">
        <v>1060</v>
      </c>
      <c r="D506" s="8" t="s">
        <v>64</v>
      </c>
      <c r="E506" s="8" t="s">
        <v>85</v>
      </c>
      <c r="F506" s="5" t="s">
        <v>853</v>
      </c>
      <c r="G506" s="5" t="s">
        <v>1061</v>
      </c>
      <c r="H506" s="9" t="n">
        <v>62.92</v>
      </c>
      <c r="I506" s="9" t="n">
        <v>86</v>
      </c>
      <c r="J506" s="10" t="n">
        <f aca="false">H506+I506</f>
        <v>148.92</v>
      </c>
    </row>
    <row r="507" customFormat="false" ht="25" hidden="false" customHeight="true" outlineLevel="0" collapsed="false">
      <c r="A507" s="7" t="n">
        <v>505</v>
      </c>
      <c r="B507" s="5" t="s">
        <v>1062</v>
      </c>
      <c r="C507" s="8" t="s">
        <v>1063</v>
      </c>
      <c r="D507" s="8" t="s">
        <v>64</v>
      </c>
      <c r="E507" s="8" t="s">
        <v>88</v>
      </c>
      <c r="F507" s="5" t="s">
        <v>853</v>
      </c>
      <c r="G507" s="5" t="s">
        <v>1061</v>
      </c>
      <c r="H507" s="9" t="n">
        <v>64.57</v>
      </c>
      <c r="I507" s="9" t="n">
        <v>83</v>
      </c>
      <c r="J507" s="10" t="n">
        <f aca="false">H507+I507</f>
        <v>147.57</v>
      </c>
    </row>
    <row r="508" customFormat="false" ht="25" hidden="false" customHeight="true" outlineLevel="0" collapsed="false">
      <c r="A508" s="7" t="n">
        <v>506</v>
      </c>
      <c r="B508" s="5" t="s">
        <v>1064</v>
      </c>
      <c r="C508" s="8" t="s">
        <v>1065</v>
      </c>
      <c r="D508" s="8" t="s">
        <v>64</v>
      </c>
      <c r="E508" s="8" t="s">
        <v>91</v>
      </c>
      <c r="F508" s="5" t="s">
        <v>853</v>
      </c>
      <c r="G508" s="5" t="s">
        <v>1061</v>
      </c>
      <c r="H508" s="9"/>
      <c r="I508" s="9"/>
      <c r="J508" s="6" t="s">
        <v>16</v>
      </c>
    </row>
    <row r="509" customFormat="false" ht="25" hidden="false" customHeight="true" outlineLevel="0" collapsed="false">
      <c r="A509" s="7" t="n">
        <v>507</v>
      </c>
      <c r="B509" s="5" t="s">
        <v>1066</v>
      </c>
      <c r="C509" s="8" t="s">
        <v>1067</v>
      </c>
      <c r="D509" s="8" t="s">
        <v>64</v>
      </c>
      <c r="E509" s="8" t="s">
        <v>94</v>
      </c>
      <c r="F509" s="5" t="s">
        <v>853</v>
      </c>
      <c r="G509" s="5" t="s">
        <v>1061</v>
      </c>
      <c r="H509" s="9" t="n">
        <v>61.56</v>
      </c>
      <c r="I509" s="9" t="n">
        <v>77</v>
      </c>
      <c r="J509" s="10" t="n">
        <f aca="false">H509+I509</f>
        <v>138.56</v>
      </c>
    </row>
    <row r="510" customFormat="false" ht="25" hidden="false" customHeight="true" outlineLevel="0" collapsed="false">
      <c r="A510" s="7" t="n">
        <v>508</v>
      </c>
      <c r="B510" s="5" t="s">
        <v>1068</v>
      </c>
      <c r="C510" s="8" t="s">
        <v>1069</v>
      </c>
      <c r="D510" s="8" t="s">
        <v>64</v>
      </c>
      <c r="E510" s="8" t="s">
        <v>97</v>
      </c>
      <c r="F510" s="5" t="s">
        <v>853</v>
      </c>
      <c r="G510" s="5" t="s">
        <v>1061</v>
      </c>
      <c r="H510" s="9"/>
      <c r="I510" s="9"/>
      <c r="J510" s="6" t="s">
        <v>16</v>
      </c>
    </row>
    <row r="511" customFormat="false" ht="25" hidden="false" customHeight="true" outlineLevel="0" collapsed="false">
      <c r="A511" s="7" t="n">
        <v>509</v>
      </c>
      <c r="B511" s="5" t="s">
        <v>1070</v>
      </c>
      <c r="C511" s="8" t="s">
        <v>1071</v>
      </c>
      <c r="D511" s="8" t="s">
        <v>64</v>
      </c>
      <c r="E511" s="8" t="s">
        <v>100</v>
      </c>
      <c r="F511" s="5" t="s">
        <v>853</v>
      </c>
      <c r="G511" s="5" t="s">
        <v>1061</v>
      </c>
      <c r="H511" s="9" t="n">
        <v>41.5</v>
      </c>
      <c r="I511" s="9" t="n">
        <v>76</v>
      </c>
      <c r="J511" s="10" t="n">
        <f aca="false">H511+I511</f>
        <v>117.5</v>
      </c>
    </row>
    <row r="512" customFormat="false" ht="25" hidden="false" customHeight="true" outlineLevel="0" collapsed="false">
      <c r="A512" s="7" t="n">
        <v>510</v>
      </c>
      <c r="B512" s="5" t="s">
        <v>1072</v>
      </c>
      <c r="C512" s="8" t="s">
        <v>1073</v>
      </c>
      <c r="D512" s="8" t="s">
        <v>64</v>
      </c>
      <c r="E512" s="8" t="s">
        <v>103</v>
      </c>
      <c r="F512" s="5" t="s">
        <v>853</v>
      </c>
      <c r="G512" s="5" t="s">
        <v>1061</v>
      </c>
      <c r="H512" s="9" t="n">
        <v>55.08</v>
      </c>
      <c r="I512" s="9" t="n">
        <v>82</v>
      </c>
      <c r="J512" s="10" t="n">
        <f aca="false">H512+I512</f>
        <v>137.08</v>
      </c>
    </row>
    <row r="513" customFormat="false" ht="25" hidden="false" customHeight="true" outlineLevel="0" collapsed="false">
      <c r="A513" s="7" t="n">
        <v>511</v>
      </c>
      <c r="B513" s="5" t="s">
        <v>1074</v>
      </c>
      <c r="C513" s="8" t="s">
        <v>1075</v>
      </c>
      <c r="D513" s="8" t="s">
        <v>67</v>
      </c>
      <c r="E513" s="8" t="s">
        <v>13</v>
      </c>
      <c r="F513" s="5" t="s">
        <v>853</v>
      </c>
      <c r="G513" s="5" t="s">
        <v>1061</v>
      </c>
      <c r="H513" s="9"/>
      <c r="I513" s="9"/>
      <c r="J513" s="6" t="s">
        <v>16</v>
      </c>
    </row>
    <row r="514" customFormat="false" ht="25" hidden="false" customHeight="true" outlineLevel="0" collapsed="false">
      <c r="A514" s="7" t="n">
        <v>512</v>
      </c>
      <c r="B514" s="5" t="s">
        <v>1076</v>
      </c>
      <c r="C514" s="8" t="s">
        <v>1077</v>
      </c>
      <c r="D514" s="8" t="s">
        <v>67</v>
      </c>
      <c r="E514" s="8" t="s">
        <v>19</v>
      </c>
      <c r="F514" s="5" t="s">
        <v>853</v>
      </c>
      <c r="G514" s="5" t="s">
        <v>1061</v>
      </c>
      <c r="H514" s="9" t="n">
        <v>62.72</v>
      </c>
      <c r="I514" s="9" t="n">
        <v>82</v>
      </c>
      <c r="J514" s="10" t="n">
        <f aca="false">H514+I514</f>
        <v>144.72</v>
      </c>
    </row>
    <row r="515" customFormat="false" ht="25" hidden="false" customHeight="true" outlineLevel="0" collapsed="false">
      <c r="A515" s="7" t="n">
        <v>513</v>
      </c>
      <c r="B515" s="5" t="s">
        <v>1078</v>
      </c>
      <c r="C515" s="8" t="s">
        <v>1079</v>
      </c>
      <c r="D515" s="8" t="s">
        <v>67</v>
      </c>
      <c r="E515" s="8" t="s">
        <v>22</v>
      </c>
      <c r="F515" s="5" t="s">
        <v>853</v>
      </c>
      <c r="G515" s="5" t="s">
        <v>1061</v>
      </c>
      <c r="H515" s="9"/>
      <c r="I515" s="9"/>
      <c r="J515" s="6" t="s">
        <v>16</v>
      </c>
    </row>
    <row r="516" customFormat="false" ht="25" hidden="false" customHeight="true" outlineLevel="0" collapsed="false">
      <c r="A516" s="7" t="n">
        <v>514</v>
      </c>
      <c r="B516" s="5" t="s">
        <v>1080</v>
      </c>
      <c r="C516" s="8" t="s">
        <v>1081</v>
      </c>
      <c r="D516" s="8" t="s">
        <v>67</v>
      </c>
      <c r="E516" s="8" t="s">
        <v>25</v>
      </c>
      <c r="F516" s="5" t="s">
        <v>1082</v>
      </c>
      <c r="G516" s="5" t="s">
        <v>1083</v>
      </c>
      <c r="H516" s="9" t="n">
        <v>65.52</v>
      </c>
      <c r="I516" s="9" t="n">
        <v>80</v>
      </c>
      <c r="J516" s="10" t="n">
        <f aca="false">H516+I516</f>
        <v>145.52</v>
      </c>
    </row>
    <row r="517" customFormat="false" ht="25" hidden="false" customHeight="true" outlineLevel="0" collapsed="false">
      <c r="A517" s="7" t="n">
        <v>515</v>
      </c>
      <c r="B517" s="5" t="s">
        <v>1084</v>
      </c>
      <c r="C517" s="8" t="s">
        <v>1085</v>
      </c>
      <c r="D517" s="8" t="s">
        <v>67</v>
      </c>
      <c r="E517" s="8" t="s">
        <v>28</v>
      </c>
      <c r="F517" s="5" t="s">
        <v>1082</v>
      </c>
      <c r="G517" s="5" t="s">
        <v>1083</v>
      </c>
      <c r="H517" s="9" t="n">
        <v>67.5</v>
      </c>
      <c r="I517" s="9" t="n">
        <v>83</v>
      </c>
      <c r="J517" s="10" t="n">
        <f aca="false">H517+I517</f>
        <v>150.5</v>
      </c>
    </row>
    <row r="518" customFormat="false" ht="25" hidden="false" customHeight="true" outlineLevel="0" collapsed="false">
      <c r="A518" s="7" t="n">
        <v>516</v>
      </c>
      <c r="B518" s="5" t="s">
        <v>1086</v>
      </c>
      <c r="C518" s="8" t="s">
        <v>1087</v>
      </c>
      <c r="D518" s="8" t="s">
        <v>67</v>
      </c>
      <c r="E518" s="8" t="s">
        <v>31</v>
      </c>
      <c r="F518" s="5" t="s">
        <v>1082</v>
      </c>
      <c r="G518" s="5" t="s">
        <v>1083</v>
      </c>
      <c r="H518" s="9" t="n">
        <v>44.84</v>
      </c>
      <c r="I518" s="9" t="n">
        <v>81</v>
      </c>
      <c r="J518" s="10" t="n">
        <f aca="false">H518+I518</f>
        <v>125.84</v>
      </c>
    </row>
    <row r="519" customFormat="false" ht="25" hidden="false" customHeight="true" outlineLevel="0" collapsed="false">
      <c r="A519" s="7" t="n">
        <v>517</v>
      </c>
      <c r="B519" s="5" t="s">
        <v>1088</v>
      </c>
      <c r="C519" s="8" t="s">
        <v>1089</v>
      </c>
      <c r="D519" s="8" t="s">
        <v>67</v>
      </c>
      <c r="E519" s="8" t="s">
        <v>34</v>
      </c>
      <c r="F519" s="5" t="s">
        <v>1082</v>
      </c>
      <c r="G519" s="5" t="s">
        <v>1083</v>
      </c>
      <c r="H519" s="9" t="n">
        <v>69.34</v>
      </c>
      <c r="I519" s="9" t="n">
        <v>77</v>
      </c>
      <c r="J519" s="10" t="n">
        <f aca="false">H519+I519</f>
        <v>146.34</v>
      </c>
    </row>
    <row r="520" customFormat="false" ht="25" hidden="false" customHeight="true" outlineLevel="0" collapsed="false">
      <c r="A520" s="7" t="n">
        <v>518</v>
      </c>
      <c r="B520" s="5" t="s">
        <v>1090</v>
      </c>
      <c r="C520" s="8" t="s">
        <v>1091</v>
      </c>
      <c r="D520" s="8" t="s">
        <v>67</v>
      </c>
      <c r="E520" s="8" t="s">
        <v>37</v>
      </c>
      <c r="F520" s="5" t="s">
        <v>1082</v>
      </c>
      <c r="G520" s="5" t="s">
        <v>1083</v>
      </c>
      <c r="H520" s="9" t="n">
        <v>69.48</v>
      </c>
      <c r="I520" s="9" t="n">
        <v>80</v>
      </c>
      <c r="J520" s="10" t="n">
        <f aca="false">H520+I520</f>
        <v>149.48</v>
      </c>
    </row>
    <row r="521" customFormat="false" ht="25" hidden="false" customHeight="true" outlineLevel="0" collapsed="false">
      <c r="A521" s="7" t="n">
        <v>519</v>
      </c>
      <c r="B521" s="5" t="s">
        <v>1092</v>
      </c>
      <c r="C521" s="8" t="s">
        <v>1093</v>
      </c>
      <c r="D521" s="8" t="s">
        <v>67</v>
      </c>
      <c r="E521" s="8" t="s">
        <v>40</v>
      </c>
      <c r="F521" s="5" t="s">
        <v>1082</v>
      </c>
      <c r="G521" s="5" t="s">
        <v>1083</v>
      </c>
      <c r="H521" s="9"/>
      <c r="I521" s="9"/>
      <c r="J521" s="6" t="s">
        <v>16</v>
      </c>
    </row>
    <row r="522" customFormat="false" ht="25" hidden="false" customHeight="true" outlineLevel="0" collapsed="false">
      <c r="A522" s="7" t="n">
        <v>520</v>
      </c>
      <c r="B522" s="5" t="s">
        <v>1094</v>
      </c>
      <c r="C522" s="8" t="s">
        <v>1095</v>
      </c>
      <c r="D522" s="8" t="s">
        <v>67</v>
      </c>
      <c r="E522" s="8" t="s">
        <v>43</v>
      </c>
      <c r="F522" s="5" t="s">
        <v>1082</v>
      </c>
      <c r="G522" s="5" t="s">
        <v>1083</v>
      </c>
      <c r="H522" s="9" t="n">
        <v>79.79</v>
      </c>
      <c r="I522" s="9" t="n">
        <v>75</v>
      </c>
      <c r="J522" s="10" t="n">
        <f aca="false">H522+I522</f>
        <v>154.79</v>
      </c>
    </row>
    <row r="523" customFormat="false" ht="25" hidden="false" customHeight="true" outlineLevel="0" collapsed="false">
      <c r="A523" s="7" t="n">
        <v>521</v>
      </c>
      <c r="B523" s="5" t="s">
        <v>1096</v>
      </c>
      <c r="C523" s="8" t="s">
        <v>1097</v>
      </c>
      <c r="D523" s="8" t="s">
        <v>67</v>
      </c>
      <c r="E523" s="8" t="s">
        <v>46</v>
      </c>
      <c r="F523" s="5" t="s">
        <v>1082</v>
      </c>
      <c r="G523" s="5" t="s">
        <v>1083</v>
      </c>
      <c r="H523" s="9" t="n">
        <v>51.94</v>
      </c>
      <c r="I523" s="9" t="n">
        <v>74</v>
      </c>
      <c r="J523" s="10" t="n">
        <f aca="false">H523+I523</f>
        <v>125.94</v>
      </c>
    </row>
    <row r="524" customFormat="false" ht="25" hidden="false" customHeight="true" outlineLevel="0" collapsed="false">
      <c r="A524" s="7" t="n">
        <v>522</v>
      </c>
      <c r="B524" s="5" t="s">
        <v>1098</v>
      </c>
      <c r="C524" s="8" t="s">
        <v>1099</v>
      </c>
      <c r="D524" s="8" t="s">
        <v>67</v>
      </c>
      <c r="E524" s="8" t="s">
        <v>49</v>
      </c>
      <c r="F524" s="5" t="s">
        <v>1082</v>
      </c>
      <c r="G524" s="5" t="s">
        <v>1083</v>
      </c>
      <c r="H524" s="9" t="n">
        <v>54.12</v>
      </c>
      <c r="I524" s="9" t="n">
        <v>65</v>
      </c>
      <c r="J524" s="10" t="n">
        <f aca="false">H524+I524</f>
        <v>119.12</v>
      </c>
    </row>
    <row r="525" customFormat="false" ht="25" hidden="false" customHeight="true" outlineLevel="0" collapsed="false">
      <c r="A525" s="7" t="n">
        <v>523</v>
      </c>
      <c r="B525" s="5" t="s">
        <v>1100</v>
      </c>
      <c r="C525" s="8" t="s">
        <v>1101</v>
      </c>
      <c r="D525" s="8" t="s">
        <v>67</v>
      </c>
      <c r="E525" s="8" t="s">
        <v>52</v>
      </c>
      <c r="F525" s="5" t="s">
        <v>1082</v>
      </c>
      <c r="G525" s="5" t="s">
        <v>1083</v>
      </c>
      <c r="H525" s="9" t="n">
        <v>62.72</v>
      </c>
      <c r="I525" s="9" t="n">
        <v>75</v>
      </c>
      <c r="J525" s="10" t="n">
        <f aca="false">H525+I525</f>
        <v>137.72</v>
      </c>
    </row>
    <row r="526" customFormat="false" ht="25" hidden="false" customHeight="true" outlineLevel="0" collapsed="false">
      <c r="A526" s="7" t="n">
        <v>524</v>
      </c>
      <c r="B526" s="5" t="s">
        <v>1102</v>
      </c>
      <c r="C526" s="8" t="s">
        <v>1103</v>
      </c>
      <c r="D526" s="8" t="s">
        <v>67</v>
      </c>
      <c r="E526" s="8" t="s">
        <v>55</v>
      </c>
      <c r="F526" s="5" t="s">
        <v>1082</v>
      </c>
      <c r="G526" s="5" t="s">
        <v>1083</v>
      </c>
      <c r="H526" s="9"/>
      <c r="I526" s="9"/>
      <c r="J526" s="6" t="s">
        <v>16</v>
      </c>
    </row>
    <row r="527" customFormat="false" ht="25" hidden="false" customHeight="true" outlineLevel="0" collapsed="false">
      <c r="A527" s="7" t="n">
        <v>525</v>
      </c>
      <c r="B527" s="5" t="s">
        <v>1104</v>
      </c>
      <c r="C527" s="8" t="s">
        <v>1105</v>
      </c>
      <c r="D527" s="8" t="s">
        <v>67</v>
      </c>
      <c r="E527" s="8" t="s">
        <v>58</v>
      </c>
      <c r="F527" s="5" t="s">
        <v>1082</v>
      </c>
      <c r="G527" s="5" t="s">
        <v>1083</v>
      </c>
      <c r="H527" s="9" t="n">
        <v>51.39</v>
      </c>
      <c r="I527" s="9" t="n">
        <v>70</v>
      </c>
      <c r="J527" s="10" t="n">
        <f aca="false">H527+I527</f>
        <v>121.39</v>
      </c>
    </row>
    <row r="528" customFormat="false" ht="25" hidden="false" customHeight="true" outlineLevel="0" collapsed="false">
      <c r="A528" s="7" t="n">
        <v>526</v>
      </c>
      <c r="B528" s="5" t="s">
        <v>1106</v>
      </c>
      <c r="C528" s="8" t="s">
        <v>1107</v>
      </c>
      <c r="D528" s="8" t="s">
        <v>67</v>
      </c>
      <c r="E528" s="8" t="s">
        <v>61</v>
      </c>
      <c r="F528" s="5" t="s">
        <v>1082</v>
      </c>
      <c r="G528" s="5" t="s">
        <v>1083</v>
      </c>
      <c r="H528" s="9" t="n">
        <v>37.4</v>
      </c>
      <c r="I528" s="9" t="n">
        <v>70</v>
      </c>
      <c r="J528" s="10" t="n">
        <f aca="false">H528+I528</f>
        <v>107.4</v>
      </c>
    </row>
    <row r="529" customFormat="false" ht="25" hidden="false" customHeight="true" outlineLevel="0" collapsed="false">
      <c r="A529" s="7" t="n">
        <v>527</v>
      </c>
      <c r="B529" s="5" t="s">
        <v>1108</v>
      </c>
      <c r="C529" s="8" t="s">
        <v>1109</v>
      </c>
      <c r="D529" s="8" t="s">
        <v>67</v>
      </c>
      <c r="E529" s="8" t="s">
        <v>64</v>
      </c>
      <c r="F529" s="5" t="s">
        <v>1082</v>
      </c>
      <c r="G529" s="5" t="s">
        <v>1083</v>
      </c>
      <c r="H529" s="9" t="n">
        <v>63.61</v>
      </c>
      <c r="I529" s="9" t="n">
        <v>68</v>
      </c>
      <c r="J529" s="10" t="n">
        <f aca="false">H529+I529</f>
        <v>131.61</v>
      </c>
    </row>
    <row r="530" customFormat="false" ht="25" hidden="false" customHeight="true" outlineLevel="0" collapsed="false">
      <c r="A530" s="7" t="n">
        <v>528</v>
      </c>
      <c r="B530" s="5" t="s">
        <v>1110</v>
      </c>
      <c r="C530" s="8" t="s">
        <v>1111</v>
      </c>
      <c r="D530" s="8" t="s">
        <v>67</v>
      </c>
      <c r="E530" s="8" t="s">
        <v>67</v>
      </c>
      <c r="F530" s="5" t="s">
        <v>1082</v>
      </c>
      <c r="G530" s="5" t="s">
        <v>1083</v>
      </c>
      <c r="H530" s="9"/>
      <c r="I530" s="9"/>
      <c r="J530" s="6" t="s">
        <v>16</v>
      </c>
    </row>
    <row r="531" customFormat="false" ht="25" hidden="false" customHeight="true" outlineLevel="0" collapsed="false">
      <c r="A531" s="7" t="n">
        <v>529</v>
      </c>
      <c r="B531" s="5" t="s">
        <v>1112</v>
      </c>
      <c r="C531" s="8" t="s">
        <v>1113</v>
      </c>
      <c r="D531" s="8" t="s">
        <v>67</v>
      </c>
      <c r="E531" s="8" t="s">
        <v>70</v>
      </c>
      <c r="F531" s="5" t="s">
        <v>1082</v>
      </c>
      <c r="G531" s="5" t="s">
        <v>1083</v>
      </c>
      <c r="H531" s="9" t="n">
        <v>57.26</v>
      </c>
      <c r="I531" s="9" t="n">
        <v>78</v>
      </c>
      <c r="J531" s="10" t="n">
        <f aca="false">H531+I531</f>
        <v>135.26</v>
      </c>
    </row>
    <row r="532" customFormat="false" ht="25" hidden="false" customHeight="true" outlineLevel="0" collapsed="false">
      <c r="A532" s="7" t="n">
        <v>530</v>
      </c>
      <c r="B532" s="5" t="s">
        <v>1114</v>
      </c>
      <c r="C532" s="8" t="s">
        <v>1115</v>
      </c>
      <c r="D532" s="8" t="s">
        <v>67</v>
      </c>
      <c r="E532" s="8" t="s">
        <v>73</v>
      </c>
      <c r="F532" s="5" t="s">
        <v>1082</v>
      </c>
      <c r="G532" s="5" t="s">
        <v>1083</v>
      </c>
      <c r="H532" s="9" t="n">
        <v>32.42</v>
      </c>
      <c r="I532" s="9" t="n">
        <v>68</v>
      </c>
      <c r="J532" s="10" t="n">
        <f aca="false">H532+I532</f>
        <v>100.42</v>
      </c>
    </row>
    <row r="533" customFormat="false" ht="25" hidden="false" customHeight="true" outlineLevel="0" collapsed="false">
      <c r="A533" s="7" t="n">
        <v>531</v>
      </c>
      <c r="B533" s="5" t="s">
        <v>1116</v>
      </c>
      <c r="C533" s="8" t="s">
        <v>1117</v>
      </c>
      <c r="D533" s="8" t="s">
        <v>67</v>
      </c>
      <c r="E533" s="8" t="s">
        <v>76</v>
      </c>
      <c r="F533" s="5" t="s">
        <v>1082</v>
      </c>
      <c r="G533" s="5" t="s">
        <v>1083</v>
      </c>
      <c r="H533" s="9"/>
      <c r="I533" s="9"/>
      <c r="J533" s="6" t="s">
        <v>16</v>
      </c>
    </row>
    <row r="534" customFormat="false" ht="25" hidden="false" customHeight="true" outlineLevel="0" collapsed="false">
      <c r="A534" s="7" t="n">
        <v>532</v>
      </c>
      <c r="B534" s="5" t="s">
        <v>1118</v>
      </c>
      <c r="C534" s="8" t="s">
        <v>1119</v>
      </c>
      <c r="D534" s="8" t="s">
        <v>67</v>
      </c>
      <c r="E534" s="8" t="s">
        <v>79</v>
      </c>
      <c r="F534" s="5" t="s">
        <v>1082</v>
      </c>
      <c r="G534" s="5" t="s">
        <v>1083</v>
      </c>
      <c r="H534" s="9" t="n">
        <v>55.42</v>
      </c>
      <c r="I534" s="9" t="n">
        <v>82</v>
      </c>
      <c r="J534" s="10" t="n">
        <f aca="false">H534+I534</f>
        <v>137.42</v>
      </c>
    </row>
    <row r="535" customFormat="false" ht="25" hidden="false" customHeight="true" outlineLevel="0" collapsed="false">
      <c r="A535" s="7" t="n">
        <v>533</v>
      </c>
      <c r="B535" s="5" t="s">
        <v>1120</v>
      </c>
      <c r="C535" s="8" t="s">
        <v>1121</v>
      </c>
      <c r="D535" s="8" t="s">
        <v>67</v>
      </c>
      <c r="E535" s="8" t="s">
        <v>82</v>
      </c>
      <c r="F535" s="5" t="s">
        <v>1082</v>
      </c>
      <c r="G535" s="5" t="s">
        <v>1083</v>
      </c>
      <c r="H535" s="9"/>
      <c r="I535" s="9"/>
      <c r="J535" s="6" t="s">
        <v>16</v>
      </c>
    </row>
    <row r="536" customFormat="false" ht="25" hidden="false" customHeight="true" outlineLevel="0" collapsed="false">
      <c r="A536" s="7" t="n">
        <v>534</v>
      </c>
      <c r="B536" s="5" t="s">
        <v>1122</v>
      </c>
      <c r="C536" s="8" t="s">
        <v>1123</v>
      </c>
      <c r="D536" s="8" t="s">
        <v>67</v>
      </c>
      <c r="E536" s="8" t="s">
        <v>85</v>
      </c>
      <c r="F536" s="5" t="s">
        <v>1082</v>
      </c>
      <c r="G536" s="5" t="s">
        <v>1083</v>
      </c>
      <c r="H536" s="9" t="n">
        <v>47.5</v>
      </c>
      <c r="I536" s="9" t="n">
        <v>76</v>
      </c>
      <c r="J536" s="10" t="n">
        <f aca="false">H536+I536</f>
        <v>123.5</v>
      </c>
    </row>
    <row r="537" customFormat="false" ht="25" hidden="false" customHeight="true" outlineLevel="0" collapsed="false">
      <c r="A537" s="7" t="n">
        <v>535</v>
      </c>
      <c r="B537" s="5" t="s">
        <v>1124</v>
      </c>
      <c r="C537" s="8" t="s">
        <v>1125</v>
      </c>
      <c r="D537" s="8" t="s">
        <v>67</v>
      </c>
      <c r="E537" s="8" t="s">
        <v>88</v>
      </c>
      <c r="F537" s="5" t="s">
        <v>1082</v>
      </c>
      <c r="G537" s="5" t="s">
        <v>1083</v>
      </c>
      <c r="H537" s="9"/>
      <c r="I537" s="9"/>
      <c r="J537" s="6" t="s">
        <v>16</v>
      </c>
    </row>
    <row r="538" customFormat="false" ht="25" hidden="false" customHeight="true" outlineLevel="0" collapsed="false">
      <c r="A538" s="7" t="n">
        <v>536</v>
      </c>
      <c r="B538" s="5" t="s">
        <v>1126</v>
      </c>
      <c r="C538" s="8" t="s">
        <v>1127</v>
      </c>
      <c r="D538" s="8" t="s">
        <v>67</v>
      </c>
      <c r="E538" s="8" t="s">
        <v>91</v>
      </c>
      <c r="F538" s="5" t="s">
        <v>1082</v>
      </c>
      <c r="G538" s="5" t="s">
        <v>1083</v>
      </c>
      <c r="H538" s="9" t="n">
        <v>57.74</v>
      </c>
      <c r="I538" s="9" t="n">
        <v>83</v>
      </c>
      <c r="J538" s="10" t="n">
        <f aca="false">H538+I538</f>
        <v>140.74</v>
      </c>
    </row>
    <row r="539" customFormat="false" ht="25" hidden="false" customHeight="true" outlineLevel="0" collapsed="false">
      <c r="A539" s="7" t="n">
        <v>537</v>
      </c>
      <c r="B539" s="5" t="s">
        <v>1128</v>
      </c>
      <c r="C539" s="8" t="s">
        <v>1129</v>
      </c>
      <c r="D539" s="8" t="s">
        <v>67</v>
      </c>
      <c r="E539" s="8" t="s">
        <v>94</v>
      </c>
      <c r="F539" s="5" t="s">
        <v>1082</v>
      </c>
      <c r="G539" s="5" t="s">
        <v>1083</v>
      </c>
      <c r="H539" s="9" t="n">
        <v>54.94</v>
      </c>
      <c r="I539" s="9" t="n">
        <v>76</v>
      </c>
      <c r="J539" s="10" t="n">
        <f aca="false">H539+I539</f>
        <v>130.94</v>
      </c>
    </row>
    <row r="540" customFormat="false" ht="25" hidden="false" customHeight="true" outlineLevel="0" collapsed="false">
      <c r="A540" s="7" t="n">
        <v>538</v>
      </c>
      <c r="B540" s="5" t="s">
        <v>1130</v>
      </c>
      <c r="C540" s="8" t="s">
        <v>1131</v>
      </c>
      <c r="D540" s="8" t="s">
        <v>67</v>
      </c>
      <c r="E540" s="8" t="s">
        <v>97</v>
      </c>
      <c r="F540" s="5" t="s">
        <v>1082</v>
      </c>
      <c r="G540" s="5" t="s">
        <v>1083</v>
      </c>
      <c r="H540" s="9" t="n">
        <v>64.5</v>
      </c>
      <c r="I540" s="9" t="n">
        <v>85</v>
      </c>
      <c r="J540" s="10" t="n">
        <f aca="false">H540+I540</f>
        <v>149.5</v>
      </c>
    </row>
    <row r="541" customFormat="false" ht="25" hidden="false" customHeight="true" outlineLevel="0" collapsed="false">
      <c r="A541" s="7" t="n">
        <v>539</v>
      </c>
      <c r="B541" s="5" t="s">
        <v>1132</v>
      </c>
      <c r="C541" s="8" t="s">
        <v>1133</v>
      </c>
      <c r="D541" s="8" t="s">
        <v>67</v>
      </c>
      <c r="E541" s="8" t="s">
        <v>100</v>
      </c>
      <c r="F541" s="5" t="s">
        <v>1082</v>
      </c>
      <c r="G541" s="5" t="s">
        <v>1083</v>
      </c>
      <c r="H541" s="9" t="n">
        <v>70.64</v>
      </c>
      <c r="I541" s="9" t="n">
        <v>79</v>
      </c>
      <c r="J541" s="10" t="n">
        <f aca="false">H541+I541</f>
        <v>149.64</v>
      </c>
    </row>
    <row r="542" customFormat="false" ht="25" hidden="false" customHeight="true" outlineLevel="0" collapsed="false">
      <c r="A542" s="7" t="n">
        <v>540</v>
      </c>
      <c r="B542" s="5" t="s">
        <v>1134</v>
      </c>
      <c r="C542" s="8" t="s">
        <v>1135</v>
      </c>
      <c r="D542" s="8" t="s">
        <v>67</v>
      </c>
      <c r="E542" s="8" t="s">
        <v>103</v>
      </c>
      <c r="F542" s="5" t="s">
        <v>1082</v>
      </c>
      <c r="G542" s="5" t="s">
        <v>1083</v>
      </c>
      <c r="H542" s="9" t="n">
        <v>66.41</v>
      </c>
      <c r="I542" s="9" t="n">
        <v>66</v>
      </c>
      <c r="J542" s="10" t="n">
        <f aca="false">H542+I542</f>
        <v>132.41</v>
      </c>
    </row>
    <row r="543" customFormat="false" ht="25" hidden="false" customHeight="true" outlineLevel="0" collapsed="false">
      <c r="A543" s="7" t="n">
        <v>541</v>
      </c>
      <c r="B543" s="5" t="s">
        <v>1136</v>
      </c>
      <c r="C543" s="8" t="s">
        <v>1137</v>
      </c>
      <c r="D543" s="8" t="s">
        <v>70</v>
      </c>
      <c r="E543" s="8" t="s">
        <v>13</v>
      </c>
      <c r="F543" s="5" t="s">
        <v>1082</v>
      </c>
      <c r="G543" s="5" t="s">
        <v>1083</v>
      </c>
      <c r="H543" s="9"/>
      <c r="I543" s="9"/>
      <c r="J543" s="6" t="s">
        <v>16</v>
      </c>
    </row>
    <row r="544" customFormat="false" ht="25" hidden="false" customHeight="true" outlineLevel="0" collapsed="false">
      <c r="A544" s="7" t="n">
        <v>542</v>
      </c>
      <c r="B544" s="5" t="s">
        <v>1138</v>
      </c>
      <c r="C544" s="8" t="s">
        <v>1139</v>
      </c>
      <c r="D544" s="8" t="s">
        <v>70</v>
      </c>
      <c r="E544" s="8" t="s">
        <v>19</v>
      </c>
      <c r="F544" s="5" t="s">
        <v>1082</v>
      </c>
      <c r="G544" s="5" t="s">
        <v>1083</v>
      </c>
      <c r="H544" s="9" t="n">
        <v>64.77</v>
      </c>
      <c r="I544" s="9" t="n">
        <v>84</v>
      </c>
      <c r="J544" s="10" t="n">
        <f aca="false">H544+I544</f>
        <v>148.77</v>
      </c>
    </row>
    <row r="545" customFormat="false" ht="25" hidden="false" customHeight="true" outlineLevel="0" collapsed="false">
      <c r="A545" s="7" t="n">
        <v>543</v>
      </c>
      <c r="B545" s="5" t="s">
        <v>1140</v>
      </c>
      <c r="C545" s="8" t="s">
        <v>1141</v>
      </c>
      <c r="D545" s="8" t="s">
        <v>70</v>
      </c>
      <c r="E545" s="8" t="s">
        <v>22</v>
      </c>
      <c r="F545" s="5" t="s">
        <v>1082</v>
      </c>
      <c r="G545" s="5" t="s">
        <v>1083</v>
      </c>
      <c r="H545" s="9" t="n">
        <v>57.67</v>
      </c>
      <c r="I545" s="9" t="n">
        <v>88</v>
      </c>
      <c r="J545" s="10" t="n">
        <f aca="false">H545+I545</f>
        <v>145.67</v>
      </c>
    </row>
    <row r="546" customFormat="false" ht="25" hidden="false" customHeight="true" outlineLevel="0" collapsed="false">
      <c r="A546" s="7" t="n">
        <v>544</v>
      </c>
      <c r="B546" s="5" t="s">
        <v>1142</v>
      </c>
      <c r="C546" s="8" t="s">
        <v>1143</v>
      </c>
      <c r="D546" s="8" t="s">
        <v>70</v>
      </c>
      <c r="E546" s="8" t="s">
        <v>25</v>
      </c>
      <c r="F546" s="5" t="s">
        <v>1082</v>
      </c>
      <c r="G546" s="5" t="s">
        <v>1083</v>
      </c>
      <c r="H546" s="9" t="n">
        <v>52.89</v>
      </c>
      <c r="I546" s="9" t="n">
        <v>82</v>
      </c>
      <c r="J546" s="10" t="n">
        <f aca="false">H546+I546</f>
        <v>134.89</v>
      </c>
    </row>
    <row r="547" customFormat="false" ht="25" hidden="false" customHeight="true" outlineLevel="0" collapsed="false">
      <c r="A547" s="7" t="n">
        <v>545</v>
      </c>
      <c r="B547" s="5" t="s">
        <v>1144</v>
      </c>
      <c r="C547" s="8" t="s">
        <v>1145</v>
      </c>
      <c r="D547" s="8" t="s">
        <v>70</v>
      </c>
      <c r="E547" s="8" t="s">
        <v>28</v>
      </c>
      <c r="F547" s="5" t="s">
        <v>1082</v>
      </c>
      <c r="G547" s="5" t="s">
        <v>1083</v>
      </c>
      <c r="H547" s="9" t="n">
        <v>55.63</v>
      </c>
      <c r="I547" s="9" t="n">
        <v>72</v>
      </c>
      <c r="J547" s="10" t="n">
        <f aca="false">H547+I547</f>
        <v>127.63</v>
      </c>
    </row>
    <row r="548" customFormat="false" ht="25" hidden="false" customHeight="true" outlineLevel="0" collapsed="false">
      <c r="A548" s="7" t="n">
        <v>546</v>
      </c>
      <c r="B548" s="5" t="s">
        <v>1146</v>
      </c>
      <c r="C548" s="8" t="s">
        <v>1147</v>
      </c>
      <c r="D548" s="8" t="s">
        <v>70</v>
      </c>
      <c r="E548" s="8" t="s">
        <v>31</v>
      </c>
      <c r="F548" s="5" t="s">
        <v>1082</v>
      </c>
      <c r="G548" s="5" t="s">
        <v>1083</v>
      </c>
      <c r="H548" s="9" t="n">
        <v>52.83</v>
      </c>
      <c r="I548" s="9" t="n">
        <v>67</v>
      </c>
      <c r="J548" s="10" t="n">
        <f aca="false">H548+I548</f>
        <v>119.83</v>
      </c>
    </row>
    <row r="549" customFormat="false" ht="25" hidden="false" customHeight="true" outlineLevel="0" collapsed="false">
      <c r="A549" s="7" t="n">
        <v>547</v>
      </c>
      <c r="B549" s="5" t="s">
        <v>1148</v>
      </c>
      <c r="C549" s="8" t="s">
        <v>1149</v>
      </c>
      <c r="D549" s="8" t="s">
        <v>70</v>
      </c>
      <c r="E549" s="8" t="s">
        <v>34</v>
      </c>
      <c r="F549" s="5" t="s">
        <v>1082</v>
      </c>
      <c r="G549" s="5" t="s">
        <v>1083</v>
      </c>
      <c r="H549" s="9"/>
      <c r="I549" s="9"/>
      <c r="J549" s="6" t="s">
        <v>16</v>
      </c>
    </row>
    <row r="550" customFormat="false" ht="25" hidden="false" customHeight="true" outlineLevel="0" collapsed="false">
      <c r="A550" s="7" t="n">
        <v>548</v>
      </c>
      <c r="B550" s="5" t="s">
        <v>1150</v>
      </c>
      <c r="C550" s="8" t="s">
        <v>1151</v>
      </c>
      <c r="D550" s="8" t="s">
        <v>70</v>
      </c>
      <c r="E550" s="8" t="s">
        <v>37</v>
      </c>
      <c r="F550" s="5" t="s">
        <v>1082</v>
      </c>
      <c r="G550" s="5" t="s">
        <v>1083</v>
      </c>
      <c r="H550" s="9" t="n">
        <v>58.9</v>
      </c>
      <c r="I550" s="9" t="n">
        <v>68</v>
      </c>
      <c r="J550" s="10" t="n">
        <f aca="false">H550+I550</f>
        <v>126.9</v>
      </c>
    </row>
    <row r="551" customFormat="false" ht="25" hidden="false" customHeight="true" outlineLevel="0" collapsed="false">
      <c r="A551" s="7" t="n">
        <v>549</v>
      </c>
      <c r="B551" s="5" t="s">
        <v>1152</v>
      </c>
      <c r="C551" s="8" t="s">
        <v>1153</v>
      </c>
      <c r="D551" s="8" t="s">
        <v>70</v>
      </c>
      <c r="E551" s="8" t="s">
        <v>40</v>
      </c>
      <c r="F551" s="5" t="s">
        <v>1082</v>
      </c>
      <c r="G551" s="5" t="s">
        <v>1083</v>
      </c>
      <c r="H551" s="9" t="n">
        <v>61.56</v>
      </c>
      <c r="I551" s="9" t="n">
        <v>74</v>
      </c>
      <c r="J551" s="10" t="n">
        <f aca="false">H551+I551</f>
        <v>135.56</v>
      </c>
    </row>
    <row r="552" customFormat="false" ht="25" hidden="false" customHeight="true" outlineLevel="0" collapsed="false">
      <c r="A552" s="7" t="n">
        <v>550</v>
      </c>
      <c r="B552" s="5" t="s">
        <v>1154</v>
      </c>
      <c r="C552" s="8" t="s">
        <v>1155</v>
      </c>
      <c r="D552" s="8" t="s">
        <v>70</v>
      </c>
      <c r="E552" s="8" t="s">
        <v>43</v>
      </c>
      <c r="F552" s="5" t="s">
        <v>1082</v>
      </c>
      <c r="G552" s="5" t="s">
        <v>1083</v>
      </c>
      <c r="H552" s="9" t="n">
        <v>57.12</v>
      </c>
      <c r="I552" s="9" t="n">
        <v>83</v>
      </c>
      <c r="J552" s="10" t="n">
        <f aca="false">H552+I552</f>
        <v>140.12</v>
      </c>
    </row>
    <row r="553" customFormat="false" ht="25" hidden="false" customHeight="true" outlineLevel="0" collapsed="false">
      <c r="A553" s="7" t="n">
        <v>551</v>
      </c>
      <c r="B553" s="5" t="s">
        <v>1156</v>
      </c>
      <c r="C553" s="8" t="s">
        <v>1157</v>
      </c>
      <c r="D553" s="8" t="s">
        <v>70</v>
      </c>
      <c r="E553" s="8" t="s">
        <v>46</v>
      </c>
      <c r="F553" s="5" t="s">
        <v>1082</v>
      </c>
      <c r="G553" s="5" t="s">
        <v>1083</v>
      </c>
      <c r="H553" s="9" t="n">
        <v>46.75</v>
      </c>
      <c r="I553" s="9" t="n">
        <v>75</v>
      </c>
      <c r="J553" s="10" t="n">
        <f aca="false">H553+I553</f>
        <v>121.75</v>
      </c>
    </row>
    <row r="554" customFormat="false" ht="25" hidden="false" customHeight="true" outlineLevel="0" collapsed="false">
      <c r="A554" s="7" t="n">
        <v>552</v>
      </c>
      <c r="B554" s="5" t="s">
        <v>1158</v>
      </c>
      <c r="C554" s="8" t="s">
        <v>1159</v>
      </c>
      <c r="D554" s="8" t="s">
        <v>70</v>
      </c>
      <c r="E554" s="8" t="s">
        <v>49</v>
      </c>
      <c r="F554" s="5" t="s">
        <v>1082</v>
      </c>
      <c r="G554" s="5" t="s">
        <v>1083</v>
      </c>
      <c r="H554" s="9" t="n">
        <v>56.85</v>
      </c>
      <c r="I554" s="9" t="n">
        <v>83</v>
      </c>
      <c r="J554" s="10" t="n">
        <f aca="false">H554+I554</f>
        <v>139.85</v>
      </c>
    </row>
    <row r="555" customFormat="false" ht="25" hidden="false" customHeight="true" outlineLevel="0" collapsed="false">
      <c r="A555" s="7" t="n">
        <v>553</v>
      </c>
      <c r="B555" s="5" t="s">
        <v>1160</v>
      </c>
      <c r="C555" s="8" t="s">
        <v>1161</v>
      </c>
      <c r="D555" s="8" t="s">
        <v>70</v>
      </c>
      <c r="E555" s="8" t="s">
        <v>52</v>
      </c>
      <c r="F555" s="5" t="s">
        <v>1082</v>
      </c>
      <c r="G555" s="5" t="s">
        <v>1083</v>
      </c>
      <c r="H555" s="9" t="n">
        <v>54.6</v>
      </c>
      <c r="I555" s="9" t="n">
        <v>82</v>
      </c>
      <c r="J555" s="10" t="n">
        <f aca="false">H555+I555</f>
        <v>136.6</v>
      </c>
    </row>
    <row r="556" customFormat="false" ht="25" hidden="false" customHeight="true" outlineLevel="0" collapsed="false">
      <c r="A556" s="7" t="n">
        <v>554</v>
      </c>
      <c r="B556" s="5" t="s">
        <v>1162</v>
      </c>
      <c r="C556" s="8" t="s">
        <v>1163</v>
      </c>
      <c r="D556" s="8" t="s">
        <v>70</v>
      </c>
      <c r="E556" s="8" t="s">
        <v>55</v>
      </c>
      <c r="F556" s="5" t="s">
        <v>1082</v>
      </c>
      <c r="G556" s="5" t="s">
        <v>1083</v>
      </c>
      <c r="H556" s="9"/>
      <c r="I556" s="9"/>
      <c r="J556" s="6" t="s">
        <v>16</v>
      </c>
    </row>
    <row r="557" customFormat="false" ht="25" hidden="false" customHeight="true" outlineLevel="0" collapsed="false">
      <c r="A557" s="7" t="n">
        <v>555</v>
      </c>
      <c r="B557" s="5" t="s">
        <v>1164</v>
      </c>
      <c r="C557" s="8" t="s">
        <v>1165</v>
      </c>
      <c r="D557" s="8" t="s">
        <v>70</v>
      </c>
      <c r="E557" s="8" t="s">
        <v>58</v>
      </c>
      <c r="F557" s="5" t="s">
        <v>1082</v>
      </c>
      <c r="G557" s="5" t="s">
        <v>1083</v>
      </c>
      <c r="H557" s="9" t="n">
        <v>71.05</v>
      </c>
      <c r="I557" s="9" t="n">
        <v>69</v>
      </c>
      <c r="J557" s="10" t="n">
        <f aca="false">H557+I557</f>
        <v>140.05</v>
      </c>
    </row>
    <row r="558" customFormat="false" ht="25" hidden="false" customHeight="true" outlineLevel="0" collapsed="false">
      <c r="A558" s="7" t="n">
        <v>556</v>
      </c>
      <c r="B558" s="5" t="s">
        <v>1166</v>
      </c>
      <c r="C558" s="8" t="s">
        <v>1167</v>
      </c>
      <c r="D558" s="8" t="s">
        <v>70</v>
      </c>
      <c r="E558" s="8" t="s">
        <v>61</v>
      </c>
      <c r="F558" s="5" t="s">
        <v>1082</v>
      </c>
      <c r="G558" s="5" t="s">
        <v>1083</v>
      </c>
      <c r="H558" s="9" t="n">
        <v>56.92</v>
      </c>
      <c r="I558" s="9" t="n">
        <v>86</v>
      </c>
      <c r="J558" s="10" t="n">
        <f aca="false">H558+I558</f>
        <v>142.92</v>
      </c>
    </row>
    <row r="559" customFormat="false" ht="25" hidden="false" customHeight="true" outlineLevel="0" collapsed="false">
      <c r="A559" s="7" t="n">
        <v>557</v>
      </c>
      <c r="B559" s="5" t="s">
        <v>1168</v>
      </c>
      <c r="C559" s="8" t="s">
        <v>1169</v>
      </c>
      <c r="D559" s="8" t="s">
        <v>70</v>
      </c>
      <c r="E559" s="8" t="s">
        <v>64</v>
      </c>
      <c r="F559" s="5" t="s">
        <v>1082</v>
      </c>
      <c r="G559" s="5" t="s">
        <v>1083</v>
      </c>
      <c r="H559" s="9"/>
      <c r="I559" s="9"/>
      <c r="J559" s="6" t="s">
        <v>16</v>
      </c>
    </row>
    <row r="560" customFormat="false" ht="25" hidden="false" customHeight="true" outlineLevel="0" collapsed="false">
      <c r="A560" s="7" t="n">
        <v>558</v>
      </c>
      <c r="B560" s="5" t="s">
        <v>1170</v>
      </c>
      <c r="C560" s="8" t="s">
        <v>1171</v>
      </c>
      <c r="D560" s="8" t="s">
        <v>70</v>
      </c>
      <c r="E560" s="8" t="s">
        <v>67</v>
      </c>
      <c r="F560" s="5" t="s">
        <v>1082</v>
      </c>
      <c r="G560" s="5" t="s">
        <v>1083</v>
      </c>
      <c r="H560" s="9"/>
      <c r="I560" s="9"/>
      <c r="J560" s="6" t="s">
        <v>16</v>
      </c>
    </row>
    <row r="561" customFormat="false" ht="25" hidden="false" customHeight="true" outlineLevel="0" collapsed="false">
      <c r="A561" s="7" t="n">
        <v>559</v>
      </c>
      <c r="B561" s="5" t="s">
        <v>1172</v>
      </c>
      <c r="C561" s="8" t="s">
        <v>1173</v>
      </c>
      <c r="D561" s="8" t="s">
        <v>70</v>
      </c>
      <c r="E561" s="8" t="s">
        <v>70</v>
      </c>
      <c r="F561" s="5" t="s">
        <v>1082</v>
      </c>
      <c r="G561" s="5" t="s">
        <v>1083</v>
      </c>
      <c r="H561" s="9"/>
      <c r="I561" s="9"/>
      <c r="J561" s="6" t="s">
        <v>16</v>
      </c>
    </row>
    <row r="562" customFormat="false" ht="25" hidden="false" customHeight="true" outlineLevel="0" collapsed="false">
      <c r="A562" s="7" t="n">
        <v>560</v>
      </c>
      <c r="B562" s="5" t="s">
        <v>1174</v>
      </c>
      <c r="C562" s="8" t="s">
        <v>1175</v>
      </c>
      <c r="D562" s="8" t="s">
        <v>70</v>
      </c>
      <c r="E562" s="8" t="s">
        <v>73</v>
      </c>
      <c r="F562" s="5" t="s">
        <v>1082</v>
      </c>
      <c r="G562" s="5" t="s">
        <v>1083</v>
      </c>
      <c r="H562" s="9" t="n">
        <v>62.18</v>
      </c>
      <c r="I562" s="9" t="n">
        <v>77</v>
      </c>
      <c r="J562" s="10" t="n">
        <f aca="false">H562+I562</f>
        <v>139.18</v>
      </c>
    </row>
    <row r="563" customFormat="false" ht="25" hidden="false" customHeight="true" outlineLevel="0" collapsed="false">
      <c r="A563" s="7" t="n">
        <v>561</v>
      </c>
      <c r="B563" s="5" t="s">
        <v>1176</v>
      </c>
      <c r="C563" s="8" t="s">
        <v>1177</v>
      </c>
      <c r="D563" s="8" t="s">
        <v>70</v>
      </c>
      <c r="E563" s="8" t="s">
        <v>76</v>
      </c>
      <c r="F563" s="5" t="s">
        <v>1082</v>
      </c>
      <c r="G563" s="5" t="s">
        <v>1083</v>
      </c>
      <c r="H563" s="9"/>
      <c r="I563" s="9"/>
      <c r="J563" s="6" t="s">
        <v>16</v>
      </c>
    </row>
    <row r="564" customFormat="false" ht="25" hidden="false" customHeight="true" outlineLevel="0" collapsed="false">
      <c r="A564" s="7" t="n">
        <v>562</v>
      </c>
      <c r="B564" s="5" t="s">
        <v>1178</v>
      </c>
      <c r="C564" s="8" t="s">
        <v>1179</v>
      </c>
      <c r="D564" s="8" t="s">
        <v>70</v>
      </c>
      <c r="E564" s="8" t="s">
        <v>79</v>
      </c>
      <c r="F564" s="5" t="s">
        <v>1082</v>
      </c>
      <c r="G564" s="5" t="s">
        <v>1083</v>
      </c>
      <c r="H564" s="9"/>
      <c r="I564" s="9"/>
      <c r="J564" s="6" t="s">
        <v>16</v>
      </c>
    </row>
    <row r="565" customFormat="false" ht="25" hidden="false" customHeight="true" outlineLevel="0" collapsed="false">
      <c r="A565" s="7" t="n">
        <v>563</v>
      </c>
      <c r="B565" s="5" t="s">
        <v>1180</v>
      </c>
      <c r="C565" s="8" t="s">
        <v>1181</v>
      </c>
      <c r="D565" s="8" t="s">
        <v>70</v>
      </c>
      <c r="E565" s="8" t="s">
        <v>82</v>
      </c>
      <c r="F565" s="5" t="s">
        <v>1082</v>
      </c>
      <c r="G565" s="5" t="s">
        <v>1083</v>
      </c>
      <c r="H565" s="9" t="n">
        <v>61.97</v>
      </c>
      <c r="I565" s="9" t="n">
        <v>78</v>
      </c>
      <c r="J565" s="10" t="n">
        <f aca="false">H565+I565</f>
        <v>139.97</v>
      </c>
    </row>
    <row r="566" customFormat="false" ht="25" hidden="false" customHeight="true" outlineLevel="0" collapsed="false">
      <c r="A566" s="7" t="n">
        <v>564</v>
      </c>
      <c r="B566" s="5" t="s">
        <v>1182</v>
      </c>
      <c r="C566" s="8" t="s">
        <v>1183</v>
      </c>
      <c r="D566" s="8" t="s">
        <v>70</v>
      </c>
      <c r="E566" s="8" t="s">
        <v>85</v>
      </c>
      <c r="F566" s="5" t="s">
        <v>1082</v>
      </c>
      <c r="G566" s="5" t="s">
        <v>1083</v>
      </c>
      <c r="H566" s="9" t="n">
        <v>49.07</v>
      </c>
      <c r="I566" s="9" t="n">
        <v>24</v>
      </c>
      <c r="J566" s="10" t="n">
        <f aca="false">H566+I566</f>
        <v>73.07</v>
      </c>
    </row>
    <row r="567" customFormat="false" ht="25" hidden="false" customHeight="true" outlineLevel="0" collapsed="false">
      <c r="A567" s="7" t="n">
        <v>565</v>
      </c>
      <c r="B567" s="5" t="s">
        <v>1184</v>
      </c>
      <c r="C567" s="8" t="s">
        <v>1185</v>
      </c>
      <c r="D567" s="8" t="s">
        <v>70</v>
      </c>
      <c r="E567" s="8" t="s">
        <v>88</v>
      </c>
      <c r="F567" s="5" t="s">
        <v>1082</v>
      </c>
      <c r="G567" s="5" t="s">
        <v>1083</v>
      </c>
      <c r="H567" s="9" t="n">
        <v>50.71</v>
      </c>
      <c r="I567" s="9" t="n">
        <v>77</v>
      </c>
      <c r="J567" s="10" t="n">
        <f aca="false">H567+I567</f>
        <v>127.71</v>
      </c>
    </row>
    <row r="568" customFormat="false" ht="25" hidden="false" customHeight="true" outlineLevel="0" collapsed="false">
      <c r="A568" s="7" t="n">
        <v>566</v>
      </c>
      <c r="B568" s="5" t="s">
        <v>1186</v>
      </c>
      <c r="C568" s="8" t="s">
        <v>1187</v>
      </c>
      <c r="D568" s="8" t="s">
        <v>70</v>
      </c>
      <c r="E568" s="8" t="s">
        <v>91</v>
      </c>
      <c r="F568" s="5" t="s">
        <v>1082</v>
      </c>
      <c r="G568" s="5" t="s">
        <v>1083</v>
      </c>
      <c r="H568" s="9" t="n">
        <v>65.32</v>
      </c>
      <c r="I568" s="9" t="n">
        <v>81</v>
      </c>
      <c r="J568" s="10" t="n">
        <f aca="false">H568+I568</f>
        <v>146.32</v>
      </c>
    </row>
    <row r="569" customFormat="false" ht="25" hidden="false" customHeight="true" outlineLevel="0" collapsed="false">
      <c r="A569" s="7" t="n">
        <v>567</v>
      </c>
      <c r="B569" s="5" t="s">
        <v>1188</v>
      </c>
      <c r="C569" s="8" t="s">
        <v>1189</v>
      </c>
      <c r="D569" s="8" t="s">
        <v>70</v>
      </c>
      <c r="E569" s="8" t="s">
        <v>94</v>
      </c>
      <c r="F569" s="5" t="s">
        <v>1082</v>
      </c>
      <c r="G569" s="5" t="s">
        <v>1083</v>
      </c>
      <c r="H569" s="9" t="n">
        <v>76.58</v>
      </c>
      <c r="I569" s="9" t="n">
        <v>77</v>
      </c>
      <c r="J569" s="10" t="n">
        <f aca="false">H569+I569</f>
        <v>153.58</v>
      </c>
    </row>
    <row r="570" customFormat="false" ht="25" hidden="false" customHeight="true" outlineLevel="0" collapsed="false">
      <c r="A570" s="7" t="n">
        <v>568</v>
      </c>
      <c r="B570" s="5" t="s">
        <v>1190</v>
      </c>
      <c r="C570" s="8" t="s">
        <v>1191</v>
      </c>
      <c r="D570" s="8" t="s">
        <v>70</v>
      </c>
      <c r="E570" s="8" t="s">
        <v>97</v>
      </c>
      <c r="F570" s="5" t="s">
        <v>1082</v>
      </c>
      <c r="G570" s="5" t="s">
        <v>1083</v>
      </c>
      <c r="H570" s="9" t="n">
        <v>63.95</v>
      </c>
      <c r="I570" s="9" t="n">
        <v>82</v>
      </c>
      <c r="J570" s="10" t="n">
        <f aca="false">H570+I570</f>
        <v>145.95</v>
      </c>
    </row>
    <row r="571" customFormat="false" ht="25" hidden="false" customHeight="true" outlineLevel="0" collapsed="false">
      <c r="A571" s="7" t="n">
        <v>569</v>
      </c>
      <c r="B571" s="5" t="s">
        <v>1192</v>
      </c>
      <c r="C571" s="8" t="s">
        <v>1193</v>
      </c>
      <c r="D571" s="8" t="s">
        <v>70</v>
      </c>
      <c r="E571" s="8" t="s">
        <v>100</v>
      </c>
      <c r="F571" s="5" t="s">
        <v>1082</v>
      </c>
      <c r="G571" s="5" t="s">
        <v>1083</v>
      </c>
      <c r="H571" s="9" t="n">
        <v>59.31</v>
      </c>
      <c r="I571" s="9" t="n">
        <v>79</v>
      </c>
      <c r="J571" s="10" t="n">
        <f aca="false">H571+I571</f>
        <v>138.31</v>
      </c>
    </row>
    <row r="572" customFormat="false" ht="25" hidden="false" customHeight="true" outlineLevel="0" collapsed="false">
      <c r="A572" s="7" t="n">
        <v>570</v>
      </c>
      <c r="B572" s="5" t="s">
        <v>1194</v>
      </c>
      <c r="C572" s="8" t="s">
        <v>1195</v>
      </c>
      <c r="D572" s="8" t="s">
        <v>70</v>
      </c>
      <c r="E572" s="8" t="s">
        <v>103</v>
      </c>
      <c r="F572" s="5" t="s">
        <v>1082</v>
      </c>
      <c r="G572" s="5" t="s">
        <v>1083</v>
      </c>
      <c r="H572" s="9"/>
      <c r="I572" s="9"/>
      <c r="J572" s="6" t="s">
        <v>16</v>
      </c>
    </row>
    <row r="573" customFormat="false" ht="25" hidden="false" customHeight="true" outlineLevel="0" collapsed="false">
      <c r="A573" s="7" t="n">
        <v>571</v>
      </c>
      <c r="B573" s="5" t="s">
        <v>1196</v>
      </c>
      <c r="C573" s="8" t="s">
        <v>1197</v>
      </c>
      <c r="D573" s="8" t="s">
        <v>73</v>
      </c>
      <c r="E573" s="8" t="s">
        <v>13</v>
      </c>
      <c r="F573" s="5" t="s">
        <v>1082</v>
      </c>
      <c r="G573" s="5" t="s">
        <v>1083</v>
      </c>
      <c r="H573" s="9" t="n">
        <v>48.73</v>
      </c>
      <c r="I573" s="9" t="n">
        <v>77</v>
      </c>
      <c r="J573" s="10" t="n">
        <f aca="false">H573+I573</f>
        <v>125.73</v>
      </c>
    </row>
    <row r="574" customFormat="false" ht="25" hidden="false" customHeight="true" outlineLevel="0" collapsed="false">
      <c r="A574" s="7" t="n">
        <v>572</v>
      </c>
      <c r="B574" s="5" t="s">
        <v>1198</v>
      </c>
      <c r="C574" s="8" t="s">
        <v>1199</v>
      </c>
      <c r="D574" s="8" t="s">
        <v>73</v>
      </c>
      <c r="E574" s="8" t="s">
        <v>19</v>
      </c>
      <c r="F574" s="5" t="s">
        <v>1082</v>
      </c>
      <c r="G574" s="5" t="s">
        <v>1083</v>
      </c>
      <c r="H574" s="9" t="n">
        <v>52.35</v>
      </c>
      <c r="I574" s="9" t="n">
        <v>69</v>
      </c>
      <c r="J574" s="10" t="n">
        <f aca="false">H574+I574</f>
        <v>121.35</v>
      </c>
    </row>
    <row r="575" customFormat="false" ht="25" hidden="false" customHeight="true" outlineLevel="0" collapsed="false">
      <c r="A575" s="7" t="n">
        <v>573</v>
      </c>
      <c r="B575" s="5" t="s">
        <v>1200</v>
      </c>
      <c r="C575" s="8" t="s">
        <v>1201</v>
      </c>
      <c r="D575" s="8" t="s">
        <v>73</v>
      </c>
      <c r="E575" s="8" t="s">
        <v>22</v>
      </c>
      <c r="F575" s="5" t="s">
        <v>1082</v>
      </c>
      <c r="G575" s="5" t="s">
        <v>1083</v>
      </c>
      <c r="H575" s="9"/>
      <c r="I575" s="9"/>
      <c r="J575" s="6" t="s">
        <v>16</v>
      </c>
    </row>
    <row r="576" customFormat="false" ht="25" hidden="false" customHeight="true" outlineLevel="0" collapsed="false">
      <c r="A576" s="7" t="n">
        <v>574</v>
      </c>
      <c r="B576" s="5" t="s">
        <v>1202</v>
      </c>
      <c r="C576" s="8" t="s">
        <v>1203</v>
      </c>
      <c r="D576" s="8" t="s">
        <v>73</v>
      </c>
      <c r="E576" s="8" t="s">
        <v>25</v>
      </c>
      <c r="F576" s="5" t="s">
        <v>1082</v>
      </c>
      <c r="G576" s="5" t="s">
        <v>1083</v>
      </c>
      <c r="H576" s="9"/>
      <c r="I576" s="9"/>
      <c r="J576" s="6" t="s">
        <v>16</v>
      </c>
    </row>
    <row r="577" customFormat="false" ht="25" hidden="false" customHeight="true" outlineLevel="0" collapsed="false">
      <c r="A577" s="7" t="n">
        <v>575</v>
      </c>
      <c r="B577" s="5" t="s">
        <v>1204</v>
      </c>
      <c r="C577" s="8" t="s">
        <v>1205</v>
      </c>
      <c r="D577" s="8" t="s">
        <v>73</v>
      </c>
      <c r="E577" s="8" t="s">
        <v>28</v>
      </c>
      <c r="F577" s="5" t="s">
        <v>1082</v>
      </c>
      <c r="G577" s="5" t="s">
        <v>1083</v>
      </c>
      <c r="H577" s="9" t="n">
        <v>60.74</v>
      </c>
      <c r="I577" s="9" t="n">
        <v>79</v>
      </c>
      <c r="J577" s="10" t="n">
        <f aca="false">H577+I577</f>
        <v>139.74</v>
      </c>
    </row>
    <row r="578" customFormat="false" ht="25" hidden="false" customHeight="true" outlineLevel="0" collapsed="false">
      <c r="A578" s="7" t="n">
        <v>576</v>
      </c>
      <c r="B578" s="5" t="s">
        <v>1206</v>
      </c>
      <c r="C578" s="8" t="s">
        <v>1207</v>
      </c>
      <c r="D578" s="8" t="s">
        <v>73</v>
      </c>
      <c r="E578" s="8" t="s">
        <v>31</v>
      </c>
      <c r="F578" s="5" t="s">
        <v>1082</v>
      </c>
      <c r="G578" s="5" t="s">
        <v>1083</v>
      </c>
      <c r="H578" s="9" t="n">
        <v>51.8</v>
      </c>
      <c r="I578" s="9" t="n">
        <v>82</v>
      </c>
      <c r="J578" s="10" t="n">
        <f aca="false">H578+I578</f>
        <v>133.8</v>
      </c>
    </row>
    <row r="579" customFormat="false" ht="25" hidden="false" customHeight="true" outlineLevel="0" collapsed="false">
      <c r="A579" s="7" t="n">
        <v>577</v>
      </c>
      <c r="B579" s="5" t="s">
        <v>1208</v>
      </c>
      <c r="C579" s="8" t="s">
        <v>1209</v>
      </c>
      <c r="D579" s="8" t="s">
        <v>73</v>
      </c>
      <c r="E579" s="8" t="s">
        <v>34</v>
      </c>
      <c r="F579" s="5" t="s">
        <v>1082</v>
      </c>
      <c r="G579" s="5" t="s">
        <v>1083</v>
      </c>
      <c r="H579" s="9" t="n">
        <v>55.9</v>
      </c>
      <c r="I579" s="9" t="n">
        <v>79</v>
      </c>
      <c r="J579" s="10" t="n">
        <f aca="false">H579+I579</f>
        <v>134.9</v>
      </c>
    </row>
    <row r="580" customFormat="false" ht="25" hidden="false" customHeight="true" outlineLevel="0" collapsed="false">
      <c r="A580" s="7" t="n">
        <v>578</v>
      </c>
      <c r="B580" s="5" t="s">
        <v>1210</v>
      </c>
      <c r="C580" s="8" t="s">
        <v>1211</v>
      </c>
      <c r="D580" s="8" t="s">
        <v>73</v>
      </c>
      <c r="E580" s="8" t="s">
        <v>37</v>
      </c>
      <c r="F580" s="5" t="s">
        <v>1082</v>
      </c>
      <c r="G580" s="5" t="s">
        <v>1083</v>
      </c>
      <c r="H580" s="9" t="n">
        <v>53.58</v>
      </c>
      <c r="I580" s="9" t="n">
        <v>70</v>
      </c>
      <c r="J580" s="10" t="n">
        <f aca="false">H580+I580</f>
        <v>123.58</v>
      </c>
    </row>
    <row r="581" customFormat="false" ht="25" hidden="false" customHeight="true" outlineLevel="0" collapsed="false">
      <c r="A581" s="7" t="n">
        <v>579</v>
      </c>
      <c r="B581" s="5" t="s">
        <v>1212</v>
      </c>
      <c r="C581" s="8" t="s">
        <v>1213</v>
      </c>
      <c r="D581" s="8" t="s">
        <v>73</v>
      </c>
      <c r="E581" s="8" t="s">
        <v>40</v>
      </c>
      <c r="F581" s="5" t="s">
        <v>1082</v>
      </c>
      <c r="G581" s="5" t="s">
        <v>1083</v>
      </c>
      <c r="H581" s="9" t="n">
        <v>64.63</v>
      </c>
      <c r="I581" s="9" t="n">
        <v>86</v>
      </c>
      <c r="J581" s="10" t="n">
        <f aca="false">H581+I581</f>
        <v>150.63</v>
      </c>
    </row>
    <row r="582" customFormat="false" ht="25" hidden="false" customHeight="true" outlineLevel="0" collapsed="false">
      <c r="A582" s="7" t="n">
        <v>580</v>
      </c>
      <c r="B582" s="5" t="s">
        <v>1214</v>
      </c>
      <c r="C582" s="8" t="s">
        <v>1215</v>
      </c>
      <c r="D582" s="8" t="s">
        <v>73</v>
      </c>
      <c r="E582" s="8" t="s">
        <v>43</v>
      </c>
      <c r="F582" s="5" t="s">
        <v>1082</v>
      </c>
      <c r="G582" s="5" t="s">
        <v>1083</v>
      </c>
      <c r="H582" s="9" t="n">
        <v>71.32</v>
      </c>
      <c r="I582" s="9" t="n">
        <v>85</v>
      </c>
      <c r="J582" s="10" t="n">
        <f aca="false">H582+I582</f>
        <v>156.32</v>
      </c>
    </row>
    <row r="583" customFormat="false" ht="25" hidden="false" customHeight="true" outlineLevel="0" collapsed="false">
      <c r="A583" s="7" t="n">
        <v>581</v>
      </c>
      <c r="B583" s="5" t="s">
        <v>1216</v>
      </c>
      <c r="C583" s="8" t="s">
        <v>1217</v>
      </c>
      <c r="D583" s="8" t="s">
        <v>73</v>
      </c>
      <c r="E583" s="8" t="s">
        <v>46</v>
      </c>
      <c r="F583" s="5" t="s">
        <v>1082</v>
      </c>
      <c r="G583" s="5" t="s">
        <v>1083</v>
      </c>
      <c r="H583" s="9" t="n">
        <v>46.55</v>
      </c>
      <c r="I583" s="9" t="n">
        <v>82</v>
      </c>
      <c r="J583" s="10" t="n">
        <f aca="false">H583+I583</f>
        <v>128.55</v>
      </c>
    </row>
    <row r="584" customFormat="false" ht="25" hidden="false" customHeight="true" outlineLevel="0" collapsed="false">
      <c r="A584" s="7" t="n">
        <v>582</v>
      </c>
      <c r="B584" s="5" t="s">
        <v>1218</v>
      </c>
      <c r="C584" s="8" t="s">
        <v>1219</v>
      </c>
      <c r="D584" s="8" t="s">
        <v>73</v>
      </c>
      <c r="E584" s="8" t="s">
        <v>49</v>
      </c>
      <c r="F584" s="5" t="s">
        <v>1082</v>
      </c>
      <c r="G584" s="5" t="s">
        <v>1083</v>
      </c>
      <c r="H584" s="9"/>
      <c r="I584" s="9"/>
      <c r="J584" s="6" t="s">
        <v>16</v>
      </c>
    </row>
    <row r="585" customFormat="false" ht="25" hidden="false" customHeight="true" outlineLevel="0" collapsed="false">
      <c r="A585" s="7" t="n">
        <v>583</v>
      </c>
      <c r="B585" s="5" t="s">
        <v>1220</v>
      </c>
      <c r="C585" s="8" t="s">
        <v>1221</v>
      </c>
      <c r="D585" s="8" t="s">
        <v>73</v>
      </c>
      <c r="E585" s="8" t="s">
        <v>52</v>
      </c>
      <c r="F585" s="5" t="s">
        <v>1082</v>
      </c>
      <c r="G585" s="5" t="s">
        <v>1083</v>
      </c>
      <c r="H585" s="9"/>
      <c r="I585" s="9"/>
      <c r="J585" s="6" t="s">
        <v>16</v>
      </c>
    </row>
    <row r="586" customFormat="false" ht="25" hidden="false" customHeight="true" outlineLevel="0" collapsed="false">
      <c r="A586" s="7" t="n">
        <v>584</v>
      </c>
      <c r="B586" s="5" t="s">
        <v>1222</v>
      </c>
      <c r="C586" s="8" t="s">
        <v>1223</v>
      </c>
      <c r="D586" s="8" t="s">
        <v>73</v>
      </c>
      <c r="E586" s="8" t="s">
        <v>55</v>
      </c>
      <c r="F586" s="5" t="s">
        <v>1082</v>
      </c>
      <c r="G586" s="5" t="s">
        <v>1083</v>
      </c>
      <c r="H586" s="9"/>
      <c r="I586" s="9"/>
      <c r="J586" s="6" t="s">
        <v>16</v>
      </c>
    </row>
    <row r="587" customFormat="false" ht="25" hidden="false" customHeight="true" outlineLevel="0" collapsed="false">
      <c r="A587" s="7" t="n">
        <v>585</v>
      </c>
      <c r="B587" s="5" t="s">
        <v>1224</v>
      </c>
      <c r="C587" s="8" t="s">
        <v>1225</v>
      </c>
      <c r="D587" s="8" t="s">
        <v>73</v>
      </c>
      <c r="E587" s="8" t="s">
        <v>58</v>
      </c>
      <c r="F587" s="5" t="s">
        <v>1082</v>
      </c>
      <c r="G587" s="5" t="s">
        <v>1083</v>
      </c>
      <c r="H587" s="9" t="n">
        <v>55.42</v>
      </c>
      <c r="I587" s="9" t="n">
        <v>74</v>
      </c>
      <c r="J587" s="10" t="n">
        <f aca="false">H587+I587</f>
        <v>129.42</v>
      </c>
    </row>
    <row r="588" customFormat="false" ht="25" hidden="false" customHeight="true" outlineLevel="0" collapsed="false">
      <c r="A588" s="7" t="n">
        <v>586</v>
      </c>
      <c r="B588" s="5" t="s">
        <v>1226</v>
      </c>
      <c r="C588" s="8" t="s">
        <v>1227</v>
      </c>
      <c r="D588" s="8" t="s">
        <v>73</v>
      </c>
      <c r="E588" s="8" t="s">
        <v>61</v>
      </c>
      <c r="F588" s="5" t="s">
        <v>1082</v>
      </c>
      <c r="G588" s="5" t="s">
        <v>1083</v>
      </c>
      <c r="H588" s="9" t="n">
        <v>58.42</v>
      </c>
      <c r="I588" s="9" t="n">
        <v>85</v>
      </c>
      <c r="J588" s="10" t="n">
        <f aca="false">H588+I588</f>
        <v>143.42</v>
      </c>
    </row>
    <row r="589" customFormat="false" ht="25" hidden="false" customHeight="true" outlineLevel="0" collapsed="false">
      <c r="A589" s="7" t="n">
        <v>587</v>
      </c>
      <c r="B589" s="5" t="s">
        <v>1228</v>
      </c>
      <c r="C589" s="8" t="s">
        <v>1229</v>
      </c>
      <c r="D589" s="8" t="s">
        <v>73</v>
      </c>
      <c r="E589" s="8" t="s">
        <v>64</v>
      </c>
      <c r="F589" s="5" t="s">
        <v>1082</v>
      </c>
      <c r="G589" s="5" t="s">
        <v>1083</v>
      </c>
      <c r="H589" s="9" t="n">
        <v>60.13</v>
      </c>
      <c r="I589" s="9" t="n">
        <v>78</v>
      </c>
      <c r="J589" s="10" t="n">
        <f aca="false">H589+I589</f>
        <v>138.13</v>
      </c>
    </row>
    <row r="590" customFormat="false" ht="25" hidden="false" customHeight="true" outlineLevel="0" collapsed="false">
      <c r="A590" s="7" t="n">
        <v>588</v>
      </c>
      <c r="B590" s="5" t="s">
        <v>1230</v>
      </c>
      <c r="C590" s="8" t="s">
        <v>1231</v>
      </c>
      <c r="D590" s="8" t="s">
        <v>73</v>
      </c>
      <c r="E590" s="8" t="s">
        <v>67</v>
      </c>
      <c r="F590" s="5" t="s">
        <v>1082</v>
      </c>
      <c r="G590" s="5" t="s">
        <v>1083</v>
      </c>
      <c r="H590" s="9" t="n">
        <v>53.1</v>
      </c>
      <c r="I590" s="9" t="n">
        <v>81</v>
      </c>
      <c r="J590" s="10" t="n">
        <f aca="false">H590+I590</f>
        <v>134.1</v>
      </c>
    </row>
    <row r="591" customFormat="false" ht="25" hidden="false" customHeight="true" outlineLevel="0" collapsed="false">
      <c r="A591" s="7" t="n">
        <v>589</v>
      </c>
      <c r="B591" s="5" t="s">
        <v>1232</v>
      </c>
      <c r="C591" s="8" t="s">
        <v>1233</v>
      </c>
      <c r="D591" s="8" t="s">
        <v>73</v>
      </c>
      <c r="E591" s="8" t="s">
        <v>70</v>
      </c>
      <c r="F591" s="5" t="s">
        <v>1082</v>
      </c>
      <c r="G591" s="5" t="s">
        <v>1083</v>
      </c>
      <c r="H591" s="9" t="n">
        <v>54.19</v>
      </c>
      <c r="I591" s="9" t="n">
        <v>82</v>
      </c>
      <c r="J591" s="10" t="n">
        <f aca="false">H591+I591</f>
        <v>136.19</v>
      </c>
    </row>
    <row r="592" customFormat="false" ht="25" hidden="false" customHeight="true" outlineLevel="0" collapsed="false">
      <c r="A592" s="7" t="n">
        <v>590</v>
      </c>
      <c r="B592" s="5" t="s">
        <v>1234</v>
      </c>
      <c r="C592" s="8" t="s">
        <v>1235</v>
      </c>
      <c r="D592" s="8" t="s">
        <v>73</v>
      </c>
      <c r="E592" s="8" t="s">
        <v>73</v>
      </c>
      <c r="F592" s="5" t="s">
        <v>1082</v>
      </c>
      <c r="G592" s="5" t="s">
        <v>1083</v>
      </c>
      <c r="H592" s="9" t="n">
        <v>42.79</v>
      </c>
      <c r="I592" s="9" t="n">
        <v>70</v>
      </c>
      <c r="J592" s="10" t="n">
        <f aca="false">H592+I592</f>
        <v>112.79</v>
      </c>
    </row>
    <row r="593" customFormat="false" ht="25" hidden="false" customHeight="true" outlineLevel="0" collapsed="false">
      <c r="A593" s="7" t="n">
        <v>591</v>
      </c>
      <c r="B593" s="5" t="s">
        <v>1236</v>
      </c>
      <c r="C593" s="8" t="s">
        <v>1237</v>
      </c>
      <c r="D593" s="8" t="s">
        <v>73</v>
      </c>
      <c r="E593" s="8" t="s">
        <v>76</v>
      </c>
      <c r="F593" s="5" t="s">
        <v>1082</v>
      </c>
      <c r="G593" s="5" t="s">
        <v>1083</v>
      </c>
      <c r="H593" s="9" t="n">
        <v>59.38</v>
      </c>
      <c r="I593" s="9" t="n">
        <v>81</v>
      </c>
      <c r="J593" s="10" t="n">
        <f aca="false">H593+I593</f>
        <v>140.38</v>
      </c>
    </row>
    <row r="594" customFormat="false" ht="25" hidden="false" customHeight="true" outlineLevel="0" collapsed="false">
      <c r="A594" s="7" t="n">
        <v>592</v>
      </c>
      <c r="B594" s="5" t="s">
        <v>1238</v>
      </c>
      <c r="C594" s="8" t="s">
        <v>1239</v>
      </c>
      <c r="D594" s="8" t="s">
        <v>73</v>
      </c>
      <c r="E594" s="8" t="s">
        <v>79</v>
      </c>
      <c r="F594" s="5" t="s">
        <v>1082</v>
      </c>
      <c r="G594" s="5" t="s">
        <v>1083</v>
      </c>
      <c r="H594" s="9" t="n">
        <v>69.69</v>
      </c>
      <c r="I594" s="9" t="n">
        <v>76</v>
      </c>
      <c r="J594" s="10" t="n">
        <f aca="false">H594+I594</f>
        <v>145.69</v>
      </c>
    </row>
    <row r="595" customFormat="false" ht="25" hidden="false" customHeight="true" outlineLevel="0" collapsed="false">
      <c r="A595" s="7" t="n">
        <v>593</v>
      </c>
      <c r="B595" s="5" t="s">
        <v>1240</v>
      </c>
      <c r="C595" s="8" t="s">
        <v>1241</v>
      </c>
      <c r="D595" s="8" t="s">
        <v>73</v>
      </c>
      <c r="E595" s="8" t="s">
        <v>82</v>
      </c>
      <c r="F595" s="5" t="s">
        <v>1082</v>
      </c>
      <c r="G595" s="5" t="s">
        <v>1083</v>
      </c>
      <c r="H595" s="9" t="n">
        <v>55.49</v>
      </c>
      <c r="I595" s="9" t="n">
        <v>74</v>
      </c>
      <c r="J595" s="10" t="n">
        <f aca="false">H595+I595</f>
        <v>129.49</v>
      </c>
    </row>
    <row r="596" customFormat="false" ht="25" hidden="false" customHeight="true" outlineLevel="0" collapsed="false">
      <c r="A596" s="7" t="n">
        <v>594</v>
      </c>
      <c r="B596" s="5" t="s">
        <v>1242</v>
      </c>
      <c r="C596" s="8" t="s">
        <v>1243</v>
      </c>
      <c r="D596" s="8" t="s">
        <v>73</v>
      </c>
      <c r="E596" s="8" t="s">
        <v>85</v>
      </c>
      <c r="F596" s="5" t="s">
        <v>1082</v>
      </c>
      <c r="G596" s="5" t="s">
        <v>1083</v>
      </c>
      <c r="H596" s="9" t="n">
        <v>77.47</v>
      </c>
      <c r="I596" s="9" t="n">
        <v>75</v>
      </c>
      <c r="J596" s="10" t="n">
        <f aca="false">H596+I596</f>
        <v>152.47</v>
      </c>
    </row>
    <row r="597" customFormat="false" ht="25" hidden="false" customHeight="true" outlineLevel="0" collapsed="false">
      <c r="A597" s="7" t="n">
        <v>595</v>
      </c>
      <c r="B597" s="5" t="s">
        <v>1244</v>
      </c>
      <c r="C597" s="8" t="s">
        <v>1245</v>
      </c>
      <c r="D597" s="8" t="s">
        <v>73</v>
      </c>
      <c r="E597" s="8" t="s">
        <v>88</v>
      </c>
      <c r="F597" s="5" t="s">
        <v>1082</v>
      </c>
      <c r="G597" s="5" t="s">
        <v>1083</v>
      </c>
      <c r="H597" s="9"/>
      <c r="I597" s="9"/>
      <c r="J597" s="6" t="s">
        <v>16</v>
      </c>
    </row>
    <row r="598" customFormat="false" ht="25" hidden="false" customHeight="true" outlineLevel="0" collapsed="false">
      <c r="A598" s="7" t="n">
        <v>596</v>
      </c>
      <c r="B598" s="5" t="s">
        <v>1246</v>
      </c>
      <c r="C598" s="8" t="s">
        <v>1247</v>
      </c>
      <c r="D598" s="8" t="s">
        <v>73</v>
      </c>
      <c r="E598" s="8" t="s">
        <v>91</v>
      </c>
      <c r="F598" s="5" t="s">
        <v>1082</v>
      </c>
      <c r="G598" s="5" t="s">
        <v>1083</v>
      </c>
      <c r="H598" s="9" t="n">
        <v>49.82</v>
      </c>
      <c r="I598" s="9" t="n">
        <v>76</v>
      </c>
      <c r="J598" s="10" t="n">
        <f aca="false">H598+I598</f>
        <v>125.82</v>
      </c>
    </row>
    <row r="599" customFormat="false" ht="25" hidden="false" customHeight="true" outlineLevel="0" collapsed="false">
      <c r="A599" s="7" t="n">
        <v>597</v>
      </c>
      <c r="B599" s="5" t="s">
        <v>1248</v>
      </c>
      <c r="C599" s="8" t="s">
        <v>1249</v>
      </c>
      <c r="D599" s="8" t="s">
        <v>73</v>
      </c>
      <c r="E599" s="8" t="s">
        <v>94</v>
      </c>
      <c r="F599" s="5" t="s">
        <v>1082</v>
      </c>
      <c r="G599" s="5" t="s">
        <v>1083</v>
      </c>
      <c r="H599" s="9" t="n">
        <v>67.23</v>
      </c>
      <c r="I599" s="9" t="n">
        <v>83</v>
      </c>
      <c r="J599" s="10" t="n">
        <f aca="false">H599+I599</f>
        <v>150.23</v>
      </c>
    </row>
    <row r="600" customFormat="false" ht="25" hidden="false" customHeight="true" outlineLevel="0" collapsed="false">
      <c r="A600" s="7" t="n">
        <v>598</v>
      </c>
      <c r="B600" s="5" t="s">
        <v>591</v>
      </c>
      <c r="C600" s="8" t="s">
        <v>1250</v>
      </c>
      <c r="D600" s="8" t="s">
        <v>73</v>
      </c>
      <c r="E600" s="8" t="s">
        <v>97</v>
      </c>
      <c r="F600" s="5" t="s">
        <v>1082</v>
      </c>
      <c r="G600" s="5" t="s">
        <v>1083</v>
      </c>
      <c r="H600" s="9" t="n">
        <v>52.69</v>
      </c>
      <c r="I600" s="9" t="n">
        <v>84</v>
      </c>
      <c r="J600" s="10" t="n">
        <f aca="false">H600+I600</f>
        <v>136.69</v>
      </c>
    </row>
    <row r="601" customFormat="false" ht="25" hidden="false" customHeight="true" outlineLevel="0" collapsed="false">
      <c r="A601" s="7" t="n">
        <v>599</v>
      </c>
      <c r="B601" s="5" t="s">
        <v>1251</v>
      </c>
      <c r="C601" s="8" t="s">
        <v>1252</v>
      </c>
      <c r="D601" s="8" t="s">
        <v>73</v>
      </c>
      <c r="E601" s="8" t="s">
        <v>100</v>
      </c>
      <c r="F601" s="5" t="s">
        <v>1082</v>
      </c>
      <c r="G601" s="5" t="s">
        <v>1083</v>
      </c>
      <c r="H601" s="9" t="n">
        <v>46</v>
      </c>
      <c r="I601" s="9" t="n">
        <v>74</v>
      </c>
      <c r="J601" s="10" t="n">
        <f aca="false">H601+I601</f>
        <v>120</v>
      </c>
    </row>
    <row r="602" customFormat="false" ht="25" hidden="false" customHeight="true" outlineLevel="0" collapsed="false">
      <c r="A602" s="7" t="n">
        <v>600</v>
      </c>
      <c r="B602" s="5" t="s">
        <v>1253</v>
      </c>
      <c r="C602" s="8" t="s">
        <v>1254</v>
      </c>
      <c r="D602" s="8" t="s">
        <v>73</v>
      </c>
      <c r="E602" s="8" t="s">
        <v>103</v>
      </c>
      <c r="F602" s="5" t="s">
        <v>1082</v>
      </c>
      <c r="G602" s="5" t="s">
        <v>1083</v>
      </c>
      <c r="H602" s="9" t="n">
        <v>58.9</v>
      </c>
      <c r="I602" s="9" t="n">
        <v>78</v>
      </c>
      <c r="J602" s="10" t="n">
        <f aca="false">H602+I602</f>
        <v>136.9</v>
      </c>
    </row>
    <row r="603" customFormat="false" ht="25" hidden="false" customHeight="true" outlineLevel="0" collapsed="false">
      <c r="A603" s="7" t="n">
        <v>601</v>
      </c>
      <c r="B603" s="5" t="s">
        <v>1255</v>
      </c>
      <c r="C603" s="8" t="s">
        <v>1256</v>
      </c>
      <c r="D603" s="8" t="s">
        <v>76</v>
      </c>
      <c r="E603" s="8" t="s">
        <v>13</v>
      </c>
      <c r="F603" s="5" t="s">
        <v>1082</v>
      </c>
      <c r="G603" s="5" t="s">
        <v>1083</v>
      </c>
      <c r="H603" s="9" t="n">
        <v>44.36</v>
      </c>
      <c r="I603" s="9" t="n">
        <v>78</v>
      </c>
      <c r="J603" s="10" t="n">
        <f aca="false">H603+I603</f>
        <v>122.36</v>
      </c>
    </row>
    <row r="604" customFormat="false" ht="25" hidden="false" customHeight="true" outlineLevel="0" collapsed="false">
      <c r="A604" s="7" t="n">
        <v>602</v>
      </c>
      <c r="B604" s="5" t="s">
        <v>1257</v>
      </c>
      <c r="C604" s="8" t="s">
        <v>1258</v>
      </c>
      <c r="D604" s="8" t="s">
        <v>76</v>
      </c>
      <c r="E604" s="8" t="s">
        <v>19</v>
      </c>
      <c r="F604" s="5" t="s">
        <v>1082</v>
      </c>
      <c r="G604" s="5" t="s">
        <v>1083</v>
      </c>
      <c r="H604" s="9" t="n">
        <v>64.36</v>
      </c>
      <c r="I604" s="9" t="n">
        <v>82</v>
      </c>
      <c r="J604" s="10" t="n">
        <f aca="false">H604+I604</f>
        <v>146.36</v>
      </c>
    </row>
    <row r="605" customFormat="false" ht="25" hidden="false" customHeight="true" outlineLevel="0" collapsed="false">
      <c r="A605" s="7" t="n">
        <v>603</v>
      </c>
      <c r="B605" s="5" t="s">
        <v>1259</v>
      </c>
      <c r="C605" s="8" t="s">
        <v>1260</v>
      </c>
      <c r="D605" s="8" t="s">
        <v>76</v>
      </c>
      <c r="E605" s="8" t="s">
        <v>22</v>
      </c>
      <c r="F605" s="5" t="s">
        <v>1082</v>
      </c>
      <c r="G605" s="5" t="s">
        <v>1083</v>
      </c>
      <c r="H605" s="9" t="n">
        <v>78.84</v>
      </c>
      <c r="I605" s="9" t="n">
        <v>80</v>
      </c>
      <c r="J605" s="10" t="n">
        <f aca="false">H605+I605</f>
        <v>158.84</v>
      </c>
    </row>
    <row r="606" customFormat="false" ht="25" hidden="false" customHeight="true" outlineLevel="0" collapsed="false">
      <c r="A606" s="7" t="n">
        <v>604</v>
      </c>
      <c r="B606" s="5" t="s">
        <v>1261</v>
      </c>
      <c r="C606" s="8" t="s">
        <v>1262</v>
      </c>
      <c r="D606" s="8" t="s">
        <v>76</v>
      </c>
      <c r="E606" s="8" t="s">
        <v>25</v>
      </c>
      <c r="F606" s="5" t="s">
        <v>1082</v>
      </c>
      <c r="G606" s="5" t="s">
        <v>1083</v>
      </c>
      <c r="H606" s="9"/>
      <c r="I606" s="9"/>
      <c r="J606" s="6" t="s">
        <v>16</v>
      </c>
    </row>
    <row r="607" customFormat="false" ht="25" hidden="false" customHeight="true" outlineLevel="0" collapsed="false">
      <c r="A607" s="7" t="n">
        <v>605</v>
      </c>
      <c r="B607" s="5" t="s">
        <v>1263</v>
      </c>
      <c r="C607" s="8" t="s">
        <v>1264</v>
      </c>
      <c r="D607" s="8" t="s">
        <v>76</v>
      </c>
      <c r="E607" s="8" t="s">
        <v>28</v>
      </c>
      <c r="F607" s="5" t="s">
        <v>1082</v>
      </c>
      <c r="G607" s="5" t="s">
        <v>1083</v>
      </c>
      <c r="H607" s="9"/>
      <c r="I607" s="9"/>
      <c r="J607" s="6" t="s">
        <v>16</v>
      </c>
    </row>
    <row r="608" customFormat="false" ht="25" hidden="false" customHeight="true" outlineLevel="0" collapsed="false">
      <c r="A608" s="7" t="n">
        <v>606</v>
      </c>
      <c r="B608" s="5" t="s">
        <v>1265</v>
      </c>
      <c r="C608" s="8" t="s">
        <v>1266</v>
      </c>
      <c r="D608" s="8" t="s">
        <v>76</v>
      </c>
      <c r="E608" s="8" t="s">
        <v>31</v>
      </c>
      <c r="F608" s="5" t="s">
        <v>1082</v>
      </c>
      <c r="G608" s="5" t="s">
        <v>1083</v>
      </c>
      <c r="H608" s="9"/>
      <c r="I608" s="9"/>
      <c r="J608" s="6" t="s">
        <v>16</v>
      </c>
    </row>
    <row r="609" customFormat="false" ht="25" hidden="false" customHeight="true" outlineLevel="0" collapsed="false">
      <c r="A609" s="7" t="n">
        <v>607</v>
      </c>
      <c r="B609" s="5" t="s">
        <v>1267</v>
      </c>
      <c r="C609" s="8" t="s">
        <v>1268</v>
      </c>
      <c r="D609" s="8" t="s">
        <v>76</v>
      </c>
      <c r="E609" s="8" t="s">
        <v>34</v>
      </c>
      <c r="F609" s="5" t="s">
        <v>1082</v>
      </c>
      <c r="G609" s="5" t="s">
        <v>1083</v>
      </c>
      <c r="H609" s="9" t="n">
        <v>48.53</v>
      </c>
      <c r="I609" s="9" t="n">
        <v>73</v>
      </c>
      <c r="J609" s="10" t="n">
        <f aca="false">H609+I609</f>
        <v>121.53</v>
      </c>
    </row>
    <row r="610" customFormat="false" ht="25" hidden="false" customHeight="true" outlineLevel="0" collapsed="false">
      <c r="A610" s="7" t="n">
        <v>608</v>
      </c>
      <c r="B610" s="5" t="s">
        <v>1269</v>
      </c>
      <c r="C610" s="8" t="s">
        <v>1270</v>
      </c>
      <c r="D610" s="8" t="s">
        <v>76</v>
      </c>
      <c r="E610" s="8" t="s">
        <v>37</v>
      </c>
      <c r="F610" s="5" t="s">
        <v>1082</v>
      </c>
      <c r="G610" s="5" t="s">
        <v>1083</v>
      </c>
      <c r="H610" s="9" t="n">
        <v>62.52</v>
      </c>
      <c r="I610" s="9" t="n">
        <v>84</v>
      </c>
      <c r="J610" s="10" t="n">
        <f aca="false">H610+I610</f>
        <v>146.52</v>
      </c>
    </row>
    <row r="611" customFormat="false" ht="25" hidden="false" customHeight="true" outlineLevel="0" collapsed="false">
      <c r="A611" s="7" t="n">
        <v>609</v>
      </c>
      <c r="B611" s="5" t="s">
        <v>1271</v>
      </c>
      <c r="C611" s="8" t="s">
        <v>1272</v>
      </c>
      <c r="D611" s="8" t="s">
        <v>76</v>
      </c>
      <c r="E611" s="8" t="s">
        <v>40</v>
      </c>
      <c r="F611" s="5" t="s">
        <v>1082</v>
      </c>
      <c r="G611" s="5" t="s">
        <v>1083</v>
      </c>
      <c r="H611" s="9"/>
      <c r="I611" s="9"/>
      <c r="J611" s="6" t="s">
        <v>16</v>
      </c>
    </row>
    <row r="612" customFormat="false" ht="25" hidden="false" customHeight="true" outlineLevel="0" collapsed="false">
      <c r="A612" s="7" t="n">
        <v>610</v>
      </c>
      <c r="B612" s="5" t="s">
        <v>1273</v>
      </c>
      <c r="C612" s="8" t="s">
        <v>1274</v>
      </c>
      <c r="D612" s="8" t="s">
        <v>76</v>
      </c>
      <c r="E612" s="8" t="s">
        <v>43</v>
      </c>
      <c r="F612" s="5" t="s">
        <v>1082</v>
      </c>
      <c r="G612" s="5" t="s">
        <v>1083</v>
      </c>
      <c r="H612" s="9" t="n">
        <v>58.63</v>
      </c>
      <c r="I612" s="9" t="n">
        <v>83</v>
      </c>
      <c r="J612" s="10" t="n">
        <f aca="false">H612+I612</f>
        <v>141.63</v>
      </c>
    </row>
    <row r="613" customFormat="false" ht="25" hidden="false" customHeight="true" outlineLevel="0" collapsed="false">
      <c r="A613" s="7" t="n">
        <v>611</v>
      </c>
      <c r="B613" s="5" t="s">
        <v>1275</v>
      </c>
      <c r="C613" s="8" t="s">
        <v>1276</v>
      </c>
      <c r="D613" s="8" t="s">
        <v>76</v>
      </c>
      <c r="E613" s="8" t="s">
        <v>46</v>
      </c>
      <c r="F613" s="5" t="s">
        <v>1082</v>
      </c>
      <c r="G613" s="5" t="s">
        <v>1083</v>
      </c>
      <c r="H613" s="9" t="n">
        <v>71.26</v>
      </c>
      <c r="I613" s="9" t="n">
        <v>83</v>
      </c>
      <c r="J613" s="10" t="n">
        <f aca="false">H613+I613</f>
        <v>154.26</v>
      </c>
    </row>
    <row r="614" customFormat="false" ht="25" hidden="false" customHeight="true" outlineLevel="0" collapsed="false">
      <c r="A614" s="7" t="n">
        <v>612</v>
      </c>
      <c r="B614" s="5" t="s">
        <v>1277</v>
      </c>
      <c r="C614" s="8" t="s">
        <v>1278</v>
      </c>
      <c r="D614" s="8" t="s">
        <v>76</v>
      </c>
      <c r="E614" s="8" t="s">
        <v>49</v>
      </c>
      <c r="F614" s="5" t="s">
        <v>1082</v>
      </c>
      <c r="G614" s="5" t="s">
        <v>1083</v>
      </c>
      <c r="H614" s="9" t="n">
        <v>35.08</v>
      </c>
      <c r="I614" s="9" t="n">
        <v>80</v>
      </c>
      <c r="J614" s="10" t="n">
        <f aca="false">H614+I614</f>
        <v>115.08</v>
      </c>
    </row>
    <row r="615" customFormat="false" ht="25" hidden="false" customHeight="true" outlineLevel="0" collapsed="false">
      <c r="A615" s="7" t="n">
        <v>613</v>
      </c>
      <c r="B615" s="5" t="s">
        <v>1279</v>
      </c>
      <c r="C615" s="8" t="s">
        <v>1280</v>
      </c>
      <c r="D615" s="8" t="s">
        <v>76</v>
      </c>
      <c r="E615" s="8" t="s">
        <v>52</v>
      </c>
      <c r="F615" s="5" t="s">
        <v>1082</v>
      </c>
      <c r="G615" s="5" t="s">
        <v>1083</v>
      </c>
      <c r="H615" s="9" t="n">
        <v>61.56</v>
      </c>
      <c r="I615" s="9" t="n">
        <v>81</v>
      </c>
      <c r="J615" s="10" t="n">
        <f aca="false">H615+I615</f>
        <v>142.56</v>
      </c>
    </row>
    <row r="616" customFormat="false" ht="25" hidden="false" customHeight="true" outlineLevel="0" collapsed="false">
      <c r="A616" s="7" t="n">
        <v>614</v>
      </c>
      <c r="B616" s="5" t="s">
        <v>1281</v>
      </c>
      <c r="C616" s="8" t="s">
        <v>1282</v>
      </c>
      <c r="D616" s="8" t="s">
        <v>76</v>
      </c>
      <c r="E616" s="8" t="s">
        <v>55</v>
      </c>
      <c r="F616" s="5" t="s">
        <v>1082</v>
      </c>
      <c r="G616" s="5" t="s">
        <v>1083</v>
      </c>
      <c r="H616" s="9"/>
      <c r="I616" s="9"/>
      <c r="J616" s="6" t="s">
        <v>16</v>
      </c>
    </row>
    <row r="617" customFormat="false" ht="25" hidden="false" customHeight="true" outlineLevel="0" collapsed="false">
      <c r="A617" s="7" t="n">
        <v>615</v>
      </c>
      <c r="B617" s="5" t="s">
        <v>1283</v>
      </c>
      <c r="C617" s="8" t="s">
        <v>1284</v>
      </c>
      <c r="D617" s="8" t="s">
        <v>76</v>
      </c>
      <c r="E617" s="8" t="s">
        <v>58</v>
      </c>
      <c r="F617" s="5" t="s">
        <v>1082</v>
      </c>
      <c r="G617" s="5" t="s">
        <v>1083</v>
      </c>
      <c r="H617" s="9" t="n">
        <v>56.92</v>
      </c>
      <c r="I617" s="9" t="n">
        <v>81</v>
      </c>
      <c r="J617" s="10" t="n">
        <f aca="false">H617+I617</f>
        <v>137.92</v>
      </c>
    </row>
    <row r="618" customFormat="false" ht="25" hidden="false" customHeight="true" outlineLevel="0" collapsed="false">
      <c r="A618" s="7" t="n">
        <v>616</v>
      </c>
      <c r="B618" s="5" t="s">
        <v>1285</v>
      </c>
      <c r="C618" s="8" t="s">
        <v>1286</v>
      </c>
      <c r="D618" s="8" t="s">
        <v>76</v>
      </c>
      <c r="E618" s="8" t="s">
        <v>61</v>
      </c>
      <c r="F618" s="5" t="s">
        <v>1082</v>
      </c>
      <c r="G618" s="5" t="s">
        <v>1083</v>
      </c>
      <c r="H618" s="9" t="n">
        <v>54.6</v>
      </c>
      <c r="I618" s="9" t="n">
        <v>79</v>
      </c>
      <c r="J618" s="10" t="n">
        <f aca="false">H618+I618</f>
        <v>133.6</v>
      </c>
    </row>
    <row r="619" customFormat="false" ht="25" hidden="false" customHeight="true" outlineLevel="0" collapsed="false">
      <c r="A619" s="7" t="n">
        <v>617</v>
      </c>
      <c r="B619" s="5" t="s">
        <v>1287</v>
      </c>
      <c r="C619" s="8" t="s">
        <v>1288</v>
      </c>
      <c r="D619" s="8" t="s">
        <v>76</v>
      </c>
      <c r="E619" s="8" t="s">
        <v>64</v>
      </c>
      <c r="F619" s="5" t="s">
        <v>1082</v>
      </c>
      <c r="G619" s="5" t="s">
        <v>1083</v>
      </c>
      <c r="H619" s="9" t="n">
        <v>62.32</v>
      </c>
      <c r="I619" s="9" t="n">
        <v>81</v>
      </c>
      <c r="J619" s="10" t="n">
        <f aca="false">H619+I619</f>
        <v>143.32</v>
      </c>
    </row>
    <row r="620" customFormat="false" ht="25" hidden="false" customHeight="true" outlineLevel="0" collapsed="false">
      <c r="A620" s="7" t="n">
        <v>618</v>
      </c>
      <c r="B620" s="5" t="s">
        <v>1289</v>
      </c>
      <c r="C620" s="8" t="s">
        <v>1290</v>
      </c>
      <c r="D620" s="8" t="s">
        <v>76</v>
      </c>
      <c r="E620" s="8" t="s">
        <v>67</v>
      </c>
      <c r="F620" s="5" t="s">
        <v>1082</v>
      </c>
      <c r="G620" s="5" t="s">
        <v>1083</v>
      </c>
      <c r="H620" s="9" t="n">
        <v>58.08</v>
      </c>
      <c r="I620" s="9" t="n">
        <v>80</v>
      </c>
      <c r="J620" s="10" t="n">
        <f aca="false">H620+I620</f>
        <v>138.08</v>
      </c>
    </row>
    <row r="621" customFormat="false" ht="25" hidden="false" customHeight="true" outlineLevel="0" collapsed="false">
      <c r="A621" s="7" t="n">
        <v>619</v>
      </c>
      <c r="B621" s="5" t="s">
        <v>1291</v>
      </c>
      <c r="C621" s="8" t="s">
        <v>1292</v>
      </c>
      <c r="D621" s="8" t="s">
        <v>76</v>
      </c>
      <c r="E621" s="8" t="s">
        <v>70</v>
      </c>
      <c r="F621" s="5" t="s">
        <v>1082</v>
      </c>
      <c r="G621" s="5" t="s">
        <v>1083</v>
      </c>
      <c r="H621" s="9" t="n">
        <v>58.83</v>
      </c>
      <c r="I621" s="9" t="n">
        <v>72</v>
      </c>
      <c r="J621" s="10" t="n">
        <f aca="false">H621+I621</f>
        <v>130.83</v>
      </c>
    </row>
    <row r="622" customFormat="false" ht="25" hidden="false" customHeight="true" outlineLevel="0" collapsed="false">
      <c r="A622" s="7" t="n">
        <v>620</v>
      </c>
      <c r="B622" s="5" t="s">
        <v>1293</v>
      </c>
      <c r="C622" s="8" t="s">
        <v>1294</v>
      </c>
      <c r="D622" s="8" t="s">
        <v>76</v>
      </c>
      <c r="E622" s="8" t="s">
        <v>73</v>
      </c>
      <c r="F622" s="5" t="s">
        <v>1082</v>
      </c>
      <c r="G622" s="5" t="s">
        <v>1083</v>
      </c>
      <c r="H622" s="9" t="n">
        <v>58.97</v>
      </c>
      <c r="I622" s="9" t="n">
        <v>86</v>
      </c>
      <c r="J622" s="10" t="n">
        <f aca="false">H622+I622</f>
        <v>144.97</v>
      </c>
    </row>
    <row r="623" customFormat="false" ht="25" hidden="false" customHeight="true" outlineLevel="0" collapsed="false">
      <c r="A623" s="7" t="n">
        <v>621</v>
      </c>
      <c r="B623" s="5" t="s">
        <v>1295</v>
      </c>
      <c r="C623" s="8" t="s">
        <v>1296</v>
      </c>
      <c r="D623" s="8" t="s">
        <v>76</v>
      </c>
      <c r="E623" s="8" t="s">
        <v>76</v>
      </c>
      <c r="F623" s="5" t="s">
        <v>1082</v>
      </c>
      <c r="G623" s="5" t="s">
        <v>1083</v>
      </c>
      <c r="H623" s="9" t="n">
        <v>63.41</v>
      </c>
      <c r="I623" s="9" t="n">
        <v>79</v>
      </c>
      <c r="J623" s="10" t="n">
        <f aca="false">H623+I623</f>
        <v>142.41</v>
      </c>
    </row>
    <row r="624" customFormat="false" ht="25" hidden="false" customHeight="true" outlineLevel="0" collapsed="false">
      <c r="A624" s="7" t="n">
        <v>622</v>
      </c>
      <c r="B624" s="5" t="s">
        <v>1297</v>
      </c>
      <c r="C624" s="8" t="s">
        <v>1298</v>
      </c>
      <c r="D624" s="8" t="s">
        <v>76</v>
      </c>
      <c r="E624" s="8" t="s">
        <v>79</v>
      </c>
      <c r="F624" s="5" t="s">
        <v>1082</v>
      </c>
      <c r="G624" s="5" t="s">
        <v>1083</v>
      </c>
      <c r="H624" s="9" t="n">
        <v>56.51</v>
      </c>
      <c r="I624" s="9" t="n">
        <v>82</v>
      </c>
      <c r="J624" s="10" t="n">
        <f aca="false">H624+I624</f>
        <v>138.51</v>
      </c>
    </row>
    <row r="625" customFormat="false" ht="25" hidden="false" customHeight="true" outlineLevel="0" collapsed="false">
      <c r="A625" s="7" t="n">
        <v>623</v>
      </c>
      <c r="B625" s="5" t="s">
        <v>1299</v>
      </c>
      <c r="C625" s="8" t="s">
        <v>1300</v>
      </c>
      <c r="D625" s="8" t="s">
        <v>76</v>
      </c>
      <c r="E625" s="8" t="s">
        <v>82</v>
      </c>
      <c r="F625" s="5" t="s">
        <v>1082</v>
      </c>
      <c r="G625" s="5" t="s">
        <v>1083</v>
      </c>
      <c r="H625" s="9" t="n">
        <v>49.07</v>
      </c>
      <c r="I625" s="9" t="n">
        <v>76</v>
      </c>
      <c r="J625" s="10" t="n">
        <f aca="false">H625+I625</f>
        <v>125.07</v>
      </c>
    </row>
    <row r="626" customFormat="false" ht="25" hidden="false" customHeight="true" outlineLevel="0" collapsed="false">
      <c r="A626" s="7" t="n">
        <v>624</v>
      </c>
      <c r="B626" s="5" t="s">
        <v>1301</v>
      </c>
      <c r="C626" s="8" t="s">
        <v>1302</v>
      </c>
      <c r="D626" s="8" t="s">
        <v>76</v>
      </c>
      <c r="E626" s="8" t="s">
        <v>85</v>
      </c>
      <c r="F626" s="5" t="s">
        <v>1082</v>
      </c>
      <c r="G626" s="5" t="s">
        <v>1083</v>
      </c>
      <c r="H626" s="9" t="n">
        <v>59.38</v>
      </c>
      <c r="I626" s="9" t="n">
        <v>78</v>
      </c>
      <c r="J626" s="10" t="n">
        <f aca="false">H626+I626</f>
        <v>137.38</v>
      </c>
    </row>
    <row r="627" customFormat="false" ht="25" hidden="false" customHeight="true" outlineLevel="0" collapsed="false">
      <c r="A627" s="7" t="n">
        <v>625</v>
      </c>
      <c r="B627" s="5" t="s">
        <v>1303</v>
      </c>
      <c r="C627" s="8" t="s">
        <v>1304</v>
      </c>
      <c r="D627" s="8" t="s">
        <v>76</v>
      </c>
      <c r="E627" s="8" t="s">
        <v>88</v>
      </c>
      <c r="F627" s="5" t="s">
        <v>1082</v>
      </c>
      <c r="G627" s="5" t="s">
        <v>1083</v>
      </c>
      <c r="H627" s="9"/>
      <c r="I627" s="9"/>
      <c r="J627" s="6" t="s">
        <v>16</v>
      </c>
    </row>
    <row r="628" customFormat="false" ht="25" hidden="false" customHeight="true" outlineLevel="0" collapsed="false">
      <c r="A628" s="7" t="n">
        <v>626</v>
      </c>
      <c r="B628" s="5" t="s">
        <v>1305</v>
      </c>
      <c r="C628" s="8" t="s">
        <v>1306</v>
      </c>
      <c r="D628" s="8" t="s">
        <v>76</v>
      </c>
      <c r="E628" s="8" t="s">
        <v>91</v>
      </c>
      <c r="F628" s="5" t="s">
        <v>1082</v>
      </c>
      <c r="G628" s="5" t="s">
        <v>1083</v>
      </c>
      <c r="H628" s="9" t="n">
        <v>48.39</v>
      </c>
      <c r="I628" s="9" t="n">
        <v>84</v>
      </c>
      <c r="J628" s="10" t="n">
        <f aca="false">H628+I628</f>
        <v>132.39</v>
      </c>
    </row>
    <row r="629" customFormat="false" ht="25" hidden="false" customHeight="true" outlineLevel="0" collapsed="false">
      <c r="A629" s="7" t="n">
        <v>627</v>
      </c>
      <c r="B629" s="5" t="s">
        <v>1307</v>
      </c>
      <c r="C629" s="8" t="s">
        <v>1308</v>
      </c>
      <c r="D629" s="8" t="s">
        <v>76</v>
      </c>
      <c r="E629" s="8" t="s">
        <v>94</v>
      </c>
      <c r="F629" s="5" t="s">
        <v>1082</v>
      </c>
      <c r="G629" s="5" t="s">
        <v>1083</v>
      </c>
      <c r="H629" s="9" t="n">
        <v>74.33</v>
      </c>
      <c r="I629" s="9" t="n">
        <v>84</v>
      </c>
      <c r="J629" s="10" t="n">
        <f aca="false">H629+I629</f>
        <v>158.33</v>
      </c>
    </row>
    <row r="630" customFormat="false" ht="25" hidden="false" customHeight="true" outlineLevel="0" collapsed="false">
      <c r="A630" s="7" t="n">
        <v>628</v>
      </c>
      <c r="B630" s="5" t="s">
        <v>1309</v>
      </c>
      <c r="C630" s="8" t="s">
        <v>1310</v>
      </c>
      <c r="D630" s="8" t="s">
        <v>76</v>
      </c>
      <c r="E630" s="8" t="s">
        <v>97</v>
      </c>
      <c r="F630" s="5" t="s">
        <v>1082</v>
      </c>
      <c r="G630" s="5" t="s">
        <v>1083</v>
      </c>
      <c r="H630" s="9" t="n">
        <v>54.87</v>
      </c>
      <c r="I630" s="9" t="n">
        <v>82</v>
      </c>
      <c r="J630" s="10" t="n">
        <f aca="false">H630+I630</f>
        <v>136.87</v>
      </c>
    </row>
    <row r="631" customFormat="false" ht="25" hidden="false" customHeight="true" outlineLevel="0" collapsed="false">
      <c r="A631" s="7" t="n">
        <v>629</v>
      </c>
      <c r="B631" s="5" t="s">
        <v>1311</v>
      </c>
      <c r="C631" s="8" t="s">
        <v>1312</v>
      </c>
      <c r="D631" s="8" t="s">
        <v>76</v>
      </c>
      <c r="E631" s="8" t="s">
        <v>100</v>
      </c>
      <c r="F631" s="5" t="s">
        <v>1082</v>
      </c>
      <c r="G631" s="5" t="s">
        <v>1083</v>
      </c>
      <c r="H631" s="9" t="n">
        <v>65.93</v>
      </c>
      <c r="I631" s="9" t="n">
        <v>83</v>
      </c>
      <c r="J631" s="10" t="n">
        <f aca="false">H631+I631</f>
        <v>148.93</v>
      </c>
    </row>
    <row r="632" customFormat="false" ht="25" hidden="false" customHeight="true" outlineLevel="0" collapsed="false">
      <c r="A632" s="7" t="n">
        <v>630</v>
      </c>
      <c r="B632" s="5" t="s">
        <v>1313</v>
      </c>
      <c r="C632" s="8" t="s">
        <v>1314</v>
      </c>
      <c r="D632" s="8" t="s">
        <v>76</v>
      </c>
      <c r="E632" s="8" t="s">
        <v>103</v>
      </c>
      <c r="F632" s="5" t="s">
        <v>1082</v>
      </c>
      <c r="G632" s="5" t="s">
        <v>1083</v>
      </c>
      <c r="H632" s="9" t="n">
        <v>68.25</v>
      </c>
      <c r="I632" s="9" t="n">
        <v>83</v>
      </c>
      <c r="J632" s="10" t="n">
        <f aca="false">H632+I632</f>
        <v>151.25</v>
      </c>
    </row>
    <row r="633" customFormat="false" ht="25" hidden="false" customHeight="true" outlineLevel="0" collapsed="false">
      <c r="A633" s="7" t="n">
        <v>631</v>
      </c>
      <c r="B633" s="5" t="s">
        <v>1315</v>
      </c>
      <c r="C633" s="8" t="s">
        <v>1316</v>
      </c>
      <c r="D633" s="8" t="s">
        <v>79</v>
      </c>
      <c r="E633" s="8" t="s">
        <v>13</v>
      </c>
      <c r="F633" s="5" t="s">
        <v>1082</v>
      </c>
      <c r="G633" s="5" t="s">
        <v>1083</v>
      </c>
      <c r="H633" s="9" t="n">
        <v>51.87</v>
      </c>
      <c r="I633" s="9" t="n">
        <v>85</v>
      </c>
      <c r="J633" s="10" t="n">
        <f aca="false">H633+I633</f>
        <v>136.87</v>
      </c>
    </row>
    <row r="634" customFormat="false" ht="25" hidden="false" customHeight="true" outlineLevel="0" collapsed="false">
      <c r="A634" s="7" t="n">
        <v>632</v>
      </c>
      <c r="B634" s="5" t="s">
        <v>1317</v>
      </c>
      <c r="C634" s="8" t="s">
        <v>1318</v>
      </c>
      <c r="D634" s="8" t="s">
        <v>79</v>
      </c>
      <c r="E634" s="8" t="s">
        <v>19</v>
      </c>
      <c r="F634" s="5" t="s">
        <v>1082</v>
      </c>
      <c r="G634" s="5" t="s">
        <v>1083</v>
      </c>
      <c r="H634" s="9" t="n">
        <v>52.96</v>
      </c>
      <c r="I634" s="9" t="n">
        <v>80</v>
      </c>
      <c r="J634" s="10" t="n">
        <f aca="false">H634+I634</f>
        <v>132.96</v>
      </c>
    </row>
    <row r="635" customFormat="false" ht="25" hidden="false" customHeight="true" outlineLevel="0" collapsed="false">
      <c r="A635" s="7" t="n">
        <v>633</v>
      </c>
      <c r="B635" s="5" t="s">
        <v>1319</v>
      </c>
      <c r="C635" s="8" t="s">
        <v>1320</v>
      </c>
      <c r="D635" s="8" t="s">
        <v>79</v>
      </c>
      <c r="E635" s="8" t="s">
        <v>22</v>
      </c>
      <c r="F635" s="5" t="s">
        <v>1082</v>
      </c>
      <c r="G635" s="5" t="s">
        <v>1083</v>
      </c>
      <c r="H635" s="9" t="n">
        <v>70.37</v>
      </c>
      <c r="I635" s="9" t="n">
        <v>83</v>
      </c>
      <c r="J635" s="10" t="n">
        <f aca="false">H635+I635</f>
        <v>153.37</v>
      </c>
    </row>
    <row r="636" customFormat="false" ht="25" hidden="false" customHeight="true" outlineLevel="0" collapsed="false">
      <c r="A636" s="7" t="n">
        <v>634</v>
      </c>
      <c r="B636" s="5" t="s">
        <v>1321</v>
      </c>
      <c r="C636" s="8" t="s">
        <v>1322</v>
      </c>
      <c r="D636" s="8" t="s">
        <v>79</v>
      </c>
      <c r="E636" s="8" t="s">
        <v>25</v>
      </c>
      <c r="F636" s="5" t="s">
        <v>1082</v>
      </c>
      <c r="G636" s="5" t="s">
        <v>1083</v>
      </c>
      <c r="H636" s="9"/>
      <c r="I636" s="9"/>
      <c r="J636" s="6" t="s">
        <v>16</v>
      </c>
    </row>
    <row r="637" customFormat="false" ht="25" hidden="false" customHeight="true" outlineLevel="0" collapsed="false">
      <c r="A637" s="7" t="n">
        <v>635</v>
      </c>
      <c r="B637" s="5" t="s">
        <v>1323</v>
      </c>
      <c r="C637" s="8" t="s">
        <v>1324</v>
      </c>
      <c r="D637" s="8" t="s">
        <v>79</v>
      </c>
      <c r="E637" s="8" t="s">
        <v>28</v>
      </c>
      <c r="F637" s="5" t="s">
        <v>1082</v>
      </c>
      <c r="G637" s="5" t="s">
        <v>1083</v>
      </c>
      <c r="H637" s="9"/>
      <c r="I637" s="9"/>
      <c r="J637" s="6" t="s">
        <v>16</v>
      </c>
    </row>
    <row r="638" customFormat="false" ht="25" hidden="false" customHeight="true" outlineLevel="0" collapsed="false">
      <c r="A638" s="7" t="n">
        <v>636</v>
      </c>
      <c r="B638" s="5" t="s">
        <v>1325</v>
      </c>
      <c r="C638" s="8" t="s">
        <v>1326</v>
      </c>
      <c r="D638" s="8" t="s">
        <v>79</v>
      </c>
      <c r="E638" s="8" t="s">
        <v>31</v>
      </c>
      <c r="F638" s="5" t="s">
        <v>1082</v>
      </c>
      <c r="G638" s="5" t="s">
        <v>1083</v>
      </c>
      <c r="H638" s="9" t="n">
        <v>58.22</v>
      </c>
      <c r="I638" s="9" t="n">
        <v>79</v>
      </c>
      <c r="J638" s="10" t="n">
        <f aca="false">H638+I638</f>
        <v>137.22</v>
      </c>
    </row>
    <row r="639" customFormat="false" ht="25" hidden="false" customHeight="true" outlineLevel="0" collapsed="false">
      <c r="A639" s="7" t="n">
        <v>637</v>
      </c>
      <c r="B639" s="5" t="s">
        <v>1327</v>
      </c>
      <c r="C639" s="8" t="s">
        <v>1328</v>
      </c>
      <c r="D639" s="8" t="s">
        <v>79</v>
      </c>
      <c r="E639" s="8" t="s">
        <v>34</v>
      </c>
      <c r="F639" s="5" t="s">
        <v>1082</v>
      </c>
      <c r="G639" s="5" t="s">
        <v>1083</v>
      </c>
      <c r="H639" s="9"/>
      <c r="I639" s="9"/>
      <c r="J639" s="6" t="s">
        <v>16</v>
      </c>
    </row>
    <row r="640" customFormat="false" ht="25" hidden="false" customHeight="true" outlineLevel="0" collapsed="false">
      <c r="A640" s="7" t="n">
        <v>638</v>
      </c>
      <c r="B640" s="5" t="s">
        <v>1329</v>
      </c>
      <c r="C640" s="8" t="s">
        <v>1330</v>
      </c>
      <c r="D640" s="8" t="s">
        <v>79</v>
      </c>
      <c r="E640" s="8" t="s">
        <v>37</v>
      </c>
      <c r="F640" s="5" t="s">
        <v>1082</v>
      </c>
      <c r="G640" s="5" t="s">
        <v>1083</v>
      </c>
      <c r="H640" s="9" t="n">
        <v>64.91</v>
      </c>
      <c r="I640" s="9" t="n">
        <v>74</v>
      </c>
      <c r="J640" s="10" t="n">
        <f aca="false">H640+I640</f>
        <v>138.91</v>
      </c>
    </row>
    <row r="641" customFormat="false" ht="25" hidden="false" customHeight="true" outlineLevel="0" collapsed="false">
      <c r="A641" s="7" t="n">
        <v>639</v>
      </c>
      <c r="B641" s="5" t="s">
        <v>1331</v>
      </c>
      <c r="C641" s="8" t="s">
        <v>1332</v>
      </c>
      <c r="D641" s="8" t="s">
        <v>79</v>
      </c>
      <c r="E641" s="8" t="s">
        <v>40</v>
      </c>
      <c r="F641" s="5" t="s">
        <v>1082</v>
      </c>
      <c r="G641" s="5" t="s">
        <v>1083</v>
      </c>
      <c r="H641" s="9"/>
      <c r="I641" s="9"/>
      <c r="J641" s="6" t="s">
        <v>16</v>
      </c>
    </row>
    <row r="642" customFormat="false" ht="25" hidden="false" customHeight="true" outlineLevel="0" collapsed="false">
      <c r="A642" s="7" t="n">
        <v>640</v>
      </c>
      <c r="B642" s="5" t="s">
        <v>1333</v>
      </c>
      <c r="C642" s="8" t="s">
        <v>1334</v>
      </c>
      <c r="D642" s="8" t="s">
        <v>79</v>
      </c>
      <c r="E642" s="8" t="s">
        <v>43</v>
      </c>
      <c r="F642" s="5" t="s">
        <v>1082</v>
      </c>
      <c r="G642" s="5" t="s">
        <v>1083</v>
      </c>
      <c r="H642" s="9" t="n">
        <v>56.65</v>
      </c>
      <c r="I642" s="9" t="n">
        <v>71</v>
      </c>
      <c r="J642" s="10" t="n">
        <f aca="false">H642+I642</f>
        <v>127.65</v>
      </c>
    </row>
    <row r="643" customFormat="false" ht="25" hidden="false" customHeight="true" outlineLevel="0" collapsed="false">
      <c r="A643" s="7" t="n">
        <v>641</v>
      </c>
      <c r="B643" s="5" t="s">
        <v>1335</v>
      </c>
      <c r="C643" s="8" t="s">
        <v>1336</v>
      </c>
      <c r="D643" s="8" t="s">
        <v>79</v>
      </c>
      <c r="E643" s="8" t="s">
        <v>46</v>
      </c>
      <c r="F643" s="5" t="s">
        <v>1082</v>
      </c>
      <c r="G643" s="5" t="s">
        <v>1083</v>
      </c>
      <c r="H643" s="9" t="n">
        <v>52.07</v>
      </c>
      <c r="I643" s="9" t="n">
        <v>82</v>
      </c>
      <c r="J643" s="10" t="n">
        <f aca="false">H643+I643</f>
        <v>134.07</v>
      </c>
    </row>
    <row r="644" customFormat="false" ht="25" hidden="false" customHeight="true" outlineLevel="0" collapsed="false">
      <c r="A644" s="7" t="n">
        <v>642</v>
      </c>
      <c r="B644" s="5" t="s">
        <v>1337</v>
      </c>
      <c r="C644" s="8" t="s">
        <v>1338</v>
      </c>
      <c r="D644" s="8" t="s">
        <v>79</v>
      </c>
      <c r="E644" s="8" t="s">
        <v>49</v>
      </c>
      <c r="F644" s="5" t="s">
        <v>1082</v>
      </c>
      <c r="G644" s="5" t="s">
        <v>1083</v>
      </c>
      <c r="H644" s="9" t="n">
        <v>68.73</v>
      </c>
      <c r="I644" s="9" t="n">
        <v>81</v>
      </c>
      <c r="J644" s="10" t="n">
        <f aca="false">H644+I644</f>
        <v>149.73</v>
      </c>
    </row>
    <row r="645" customFormat="false" ht="25" hidden="false" customHeight="true" outlineLevel="0" collapsed="false">
      <c r="A645" s="7" t="n">
        <v>643</v>
      </c>
      <c r="B645" s="5" t="s">
        <v>1339</v>
      </c>
      <c r="C645" s="8" t="s">
        <v>1340</v>
      </c>
      <c r="D645" s="8" t="s">
        <v>79</v>
      </c>
      <c r="E645" s="8" t="s">
        <v>52</v>
      </c>
      <c r="F645" s="5" t="s">
        <v>1082</v>
      </c>
      <c r="G645" s="5" t="s">
        <v>1083</v>
      </c>
      <c r="H645" s="9" t="n">
        <v>46.21</v>
      </c>
      <c r="I645" s="9" t="n">
        <v>84</v>
      </c>
      <c r="J645" s="10" t="n">
        <f aca="false">H645+I645</f>
        <v>130.21</v>
      </c>
    </row>
    <row r="646" customFormat="false" ht="25" hidden="false" customHeight="true" outlineLevel="0" collapsed="false">
      <c r="A646" s="7" t="n">
        <v>644</v>
      </c>
      <c r="B646" s="5" t="s">
        <v>1341</v>
      </c>
      <c r="C646" s="8" t="s">
        <v>1342</v>
      </c>
      <c r="D646" s="8" t="s">
        <v>79</v>
      </c>
      <c r="E646" s="8" t="s">
        <v>55</v>
      </c>
      <c r="F646" s="5" t="s">
        <v>1082</v>
      </c>
      <c r="G646" s="5" t="s">
        <v>1083</v>
      </c>
      <c r="H646" s="9" t="n">
        <v>52.42</v>
      </c>
      <c r="I646" s="9" t="n">
        <v>73</v>
      </c>
      <c r="J646" s="10" t="n">
        <f aca="false">H646+I646</f>
        <v>125.42</v>
      </c>
    </row>
    <row r="647" customFormat="false" ht="25" hidden="false" customHeight="true" outlineLevel="0" collapsed="false">
      <c r="A647" s="7" t="n">
        <v>645</v>
      </c>
      <c r="B647" s="5" t="s">
        <v>1343</v>
      </c>
      <c r="C647" s="8" t="s">
        <v>1344</v>
      </c>
      <c r="D647" s="8" t="s">
        <v>79</v>
      </c>
      <c r="E647" s="8" t="s">
        <v>58</v>
      </c>
      <c r="F647" s="5" t="s">
        <v>1082</v>
      </c>
      <c r="G647" s="5" t="s">
        <v>1083</v>
      </c>
      <c r="H647" s="9" t="n">
        <v>46.41</v>
      </c>
      <c r="I647" s="9" t="n">
        <v>81</v>
      </c>
      <c r="J647" s="10" t="n">
        <f aca="false">H647+I647</f>
        <v>127.41</v>
      </c>
    </row>
    <row r="648" customFormat="false" ht="25" hidden="false" customHeight="true" outlineLevel="0" collapsed="false">
      <c r="A648" s="7" t="n">
        <v>646</v>
      </c>
      <c r="B648" s="5" t="s">
        <v>1345</v>
      </c>
      <c r="C648" s="8" t="s">
        <v>1346</v>
      </c>
      <c r="D648" s="8" t="s">
        <v>79</v>
      </c>
      <c r="E648" s="8" t="s">
        <v>61</v>
      </c>
      <c r="F648" s="5" t="s">
        <v>1082</v>
      </c>
      <c r="G648" s="5" t="s">
        <v>1083</v>
      </c>
      <c r="H648" s="9" t="n">
        <v>53.1</v>
      </c>
      <c r="I648" s="9" t="n">
        <v>79</v>
      </c>
      <c r="J648" s="10" t="n">
        <f aca="false">H648+I648</f>
        <v>132.1</v>
      </c>
    </row>
    <row r="649" customFormat="false" ht="25" hidden="false" customHeight="true" outlineLevel="0" collapsed="false">
      <c r="A649" s="7" t="n">
        <v>647</v>
      </c>
      <c r="B649" s="5" t="s">
        <v>1347</v>
      </c>
      <c r="C649" s="8" t="s">
        <v>1348</v>
      </c>
      <c r="D649" s="8" t="s">
        <v>79</v>
      </c>
      <c r="E649" s="8" t="s">
        <v>64</v>
      </c>
      <c r="F649" s="5" t="s">
        <v>1082</v>
      </c>
      <c r="G649" s="5" t="s">
        <v>1083</v>
      </c>
      <c r="H649" s="9"/>
      <c r="I649" s="9"/>
      <c r="J649" s="6" t="s">
        <v>16</v>
      </c>
    </row>
    <row r="650" customFormat="false" ht="25" hidden="false" customHeight="true" outlineLevel="0" collapsed="false">
      <c r="A650" s="7" t="n">
        <v>648</v>
      </c>
      <c r="B650" s="5" t="s">
        <v>1349</v>
      </c>
      <c r="C650" s="8" t="s">
        <v>1350</v>
      </c>
      <c r="D650" s="8" t="s">
        <v>79</v>
      </c>
      <c r="E650" s="8" t="s">
        <v>67</v>
      </c>
      <c r="F650" s="5" t="s">
        <v>1082</v>
      </c>
      <c r="G650" s="5" t="s">
        <v>1083</v>
      </c>
      <c r="H650" s="9"/>
      <c r="I650" s="9"/>
      <c r="J650" s="6" t="s">
        <v>16</v>
      </c>
    </row>
    <row r="651" customFormat="false" ht="25" hidden="false" customHeight="true" outlineLevel="0" collapsed="false">
      <c r="A651" s="7" t="n">
        <v>649</v>
      </c>
      <c r="B651" s="5" t="s">
        <v>1351</v>
      </c>
      <c r="C651" s="8" t="s">
        <v>1352</v>
      </c>
      <c r="D651" s="8" t="s">
        <v>79</v>
      </c>
      <c r="E651" s="8" t="s">
        <v>70</v>
      </c>
      <c r="F651" s="5" t="s">
        <v>1082</v>
      </c>
      <c r="G651" s="5" t="s">
        <v>1083</v>
      </c>
      <c r="H651" s="9" t="n">
        <v>59.11</v>
      </c>
      <c r="I651" s="9" t="n">
        <v>78</v>
      </c>
      <c r="J651" s="10" t="n">
        <f aca="false">H651+I651</f>
        <v>137.11</v>
      </c>
    </row>
    <row r="652" customFormat="false" ht="25" hidden="false" customHeight="true" outlineLevel="0" collapsed="false">
      <c r="A652" s="7" t="n">
        <v>650</v>
      </c>
      <c r="B652" s="5" t="s">
        <v>1353</v>
      </c>
      <c r="C652" s="8" t="s">
        <v>1354</v>
      </c>
      <c r="D652" s="8" t="s">
        <v>79</v>
      </c>
      <c r="E652" s="8" t="s">
        <v>73</v>
      </c>
      <c r="F652" s="5" t="s">
        <v>1082</v>
      </c>
      <c r="G652" s="5" t="s">
        <v>1083</v>
      </c>
      <c r="H652" s="9" t="n">
        <v>55.55</v>
      </c>
      <c r="I652" s="9" t="n">
        <v>87</v>
      </c>
      <c r="J652" s="10" t="n">
        <f aca="false">H652+I652</f>
        <v>142.55</v>
      </c>
    </row>
    <row r="653" customFormat="false" ht="25" hidden="false" customHeight="true" outlineLevel="0" collapsed="false">
      <c r="A653" s="7" t="n">
        <v>651</v>
      </c>
      <c r="B653" s="5" t="s">
        <v>1355</v>
      </c>
      <c r="C653" s="8" t="s">
        <v>1356</v>
      </c>
      <c r="D653" s="8" t="s">
        <v>79</v>
      </c>
      <c r="E653" s="8" t="s">
        <v>76</v>
      </c>
      <c r="F653" s="5" t="s">
        <v>1082</v>
      </c>
      <c r="G653" s="5" t="s">
        <v>1083</v>
      </c>
      <c r="H653" s="9" t="n">
        <v>43.68</v>
      </c>
      <c r="I653" s="9" t="n">
        <v>68</v>
      </c>
      <c r="J653" s="10" t="n">
        <f aca="false">H653+I653</f>
        <v>111.68</v>
      </c>
    </row>
    <row r="654" customFormat="false" ht="25" hidden="false" customHeight="true" outlineLevel="0" collapsed="false">
      <c r="A654" s="7" t="n">
        <v>652</v>
      </c>
      <c r="B654" s="5" t="s">
        <v>1357</v>
      </c>
      <c r="C654" s="8" t="s">
        <v>1358</v>
      </c>
      <c r="D654" s="8" t="s">
        <v>79</v>
      </c>
      <c r="E654" s="8" t="s">
        <v>79</v>
      </c>
      <c r="F654" s="5" t="s">
        <v>1082</v>
      </c>
      <c r="G654" s="5" t="s">
        <v>1083</v>
      </c>
      <c r="H654" s="9" t="n">
        <v>54.87</v>
      </c>
      <c r="I654" s="9" t="n">
        <v>75</v>
      </c>
      <c r="J654" s="10" t="n">
        <f aca="false">H654+I654</f>
        <v>129.87</v>
      </c>
    </row>
    <row r="655" customFormat="false" ht="25" hidden="false" customHeight="true" outlineLevel="0" collapsed="false">
      <c r="A655" s="7" t="n">
        <v>653</v>
      </c>
      <c r="B655" s="5" t="s">
        <v>1359</v>
      </c>
      <c r="C655" s="8" t="s">
        <v>1360</v>
      </c>
      <c r="D655" s="8" t="s">
        <v>79</v>
      </c>
      <c r="E655" s="8" t="s">
        <v>82</v>
      </c>
      <c r="F655" s="5" t="s">
        <v>1082</v>
      </c>
      <c r="G655" s="5" t="s">
        <v>1083</v>
      </c>
      <c r="H655" s="9" t="n">
        <v>45.59</v>
      </c>
      <c r="I655" s="9" t="n">
        <v>82</v>
      </c>
      <c r="J655" s="10" t="n">
        <f aca="false">H655+I655</f>
        <v>127.59</v>
      </c>
    </row>
    <row r="656" customFormat="false" ht="25" hidden="false" customHeight="true" outlineLevel="0" collapsed="false">
      <c r="A656" s="7" t="n">
        <v>654</v>
      </c>
      <c r="B656" s="5" t="s">
        <v>1361</v>
      </c>
      <c r="C656" s="8" t="s">
        <v>1362</v>
      </c>
      <c r="D656" s="8" t="s">
        <v>79</v>
      </c>
      <c r="E656" s="8" t="s">
        <v>85</v>
      </c>
      <c r="F656" s="5" t="s">
        <v>1082</v>
      </c>
      <c r="G656" s="5" t="s">
        <v>1083</v>
      </c>
      <c r="H656" s="9" t="n">
        <v>47.84</v>
      </c>
      <c r="I656" s="9" t="n">
        <v>78</v>
      </c>
      <c r="J656" s="10" t="n">
        <f aca="false">H656+I656</f>
        <v>125.84</v>
      </c>
    </row>
    <row r="657" customFormat="false" ht="25" hidden="false" customHeight="true" outlineLevel="0" collapsed="false">
      <c r="A657" s="7" t="n">
        <v>655</v>
      </c>
      <c r="B657" s="5" t="s">
        <v>1363</v>
      </c>
      <c r="C657" s="8" t="s">
        <v>1364</v>
      </c>
      <c r="D657" s="8" t="s">
        <v>79</v>
      </c>
      <c r="E657" s="8" t="s">
        <v>88</v>
      </c>
      <c r="F657" s="5" t="s">
        <v>1082</v>
      </c>
      <c r="G657" s="5" t="s">
        <v>1083</v>
      </c>
      <c r="H657" s="9" t="n">
        <v>60.61</v>
      </c>
      <c r="I657" s="9" t="n">
        <v>83</v>
      </c>
      <c r="J657" s="10" t="n">
        <f aca="false">H657+I657</f>
        <v>143.61</v>
      </c>
    </row>
    <row r="658" customFormat="false" ht="25" hidden="false" customHeight="true" outlineLevel="0" collapsed="false">
      <c r="A658" s="7" t="n">
        <v>656</v>
      </c>
      <c r="B658" s="5" t="s">
        <v>1365</v>
      </c>
      <c r="C658" s="8" t="s">
        <v>1366</v>
      </c>
      <c r="D658" s="8" t="s">
        <v>79</v>
      </c>
      <c r="E658" s="8" t="s">
        <v>91</v>
      </c>
      <c r="F658" s="5" t="s">
        <v>1082</v>
      </c>
      <c r="G658" s="5" t="s">
        <v>1083</v>
      </c>
      <c r="H658" s="9" t="n">
        <v>58.35</v>
      </c>
      <c r="I658" s="9" t="n">
        <v>81</v>
      </c>
      <c r="J658" s="10" t="n">
        <f aca="false">H658+I658</f>
        <v>139.35</v>
      </c>
    </row>
    <row r="659" customFormat="false" ht="25" hidden="false" customHeight="true" outlineLevel="0" collapsed="false">
      <c r="A659" s="7" t="n">
        <v>657</v>
      </c>
      <c r="B659" s="5" t="s">
        <v>1367</v>
      </c>
      <c r="C659" s="8" t="s">
        <v>1368</v>
      </c>
      <c r="D659" s="8" t="s">
        <v>79</v>
      </c>
      <c r="E659" s="8" t="s">
        <v>94</v>
      </c>
      <c r="F659" s="5" t="s">
        <v>1082</v>
      </c>
      <c r="G659" s="5" t="s">
        <v>1083</v>
      </c>
      <c r="H659" s="9" t="n">
        <v>58.22</v>
      </c>
      <c r="I659" s="9" t="n">
        <v>80</v>
      </c>
      <c r="J659" s="10" t="n">
        <f aca="false">H659+I659</f>
        <v>138.22</v>
      </c>
    </row>
    <row r="660" customFormat="false" ht="25" hidden="false" customHeight="true" outlineLevel="0" collapsed="false">
      <c r="A660" s="7" t="n">
        <v>658</v>
      </c>
      <c r="B660" s="5" t="s">
        <v>1369</v>
      </c>
      <c r="C660" s="8" t="s">
        <v>1370</v>
      </c>
      <c r="D660" s="8" t="s">
        <v>79</v>
      </c>
      <c r="E660" s="8" t="s">
        <v>97</v>
      </c>
      <c r="F660" s="5" t="s">
        <v>1082</v>
      </c>
      <c r="G660" s="5" t="s">
        <v>1083</v>
      </c>
      <c r="H660" s="9"/>
      <c r="I660" s="9"/>
      <c r="J660" s="6" t="s">
        <v>16</v>
      </c>
    </row>
    <row r="661" customFormat="false" ht="25" hidden="false" customHeight="true" outlineLevel="0" collapsed="false">
      <c r="A661" s="7" t="n">
        <v>659</v>
      </c>
      <c r="B661" s="5" t="s">
        <v>1371</v>
      </c>
      <c r="C661" s="8" t="s">
        <v>1372</v>
      </c>
      <c r="D661" s="8" t="s">
        <v>79</v>
      </c>
      <c r="E661" s="8" t="s">
        <v>100</v>
      </c>
      <c r="F661" s="5" t="s">
        <v>1082</v>
      </c>
      <c r="G661" s="5" t="s">
        <v>1083</v>
      </c>
      <c r="H661" s="9" t="n">
        <v>58.36</v>
      </c>
      <c r="I661" s="9" t="n">
        <v>83</v>
      </c>
      <c r="J661" s="10" t="n">
        <f aca="false">H661+I661</f>
        <v>141.36</v>
      </c>
    </row>
    <row r="662" customFormat="false" ht="25" hidden="false" customHeight="true" outlineLevel="0" collapsed="false">
      <c r="A662" s="7" t="n">
        <v>660</v>
      </c>
      <c r="B662" s="5" t="s">
        <v>1373</v>
      </c>
      <c r="C662" s="8" t="s">
        <v>1374</v>
      </c>
      <c r="D662" s="8" t="s">
        <v>79</v>
      </c>
      <c r="E662" s="8" t="s">
        <v>103</v>
      </c>
      <c r="F662" s="5" t="s">
        <v>1082</v>
      </c>
      <c r="G662" s="5" t="s">
        <v>1083</v>
      </c>
      <c r="H662" s="9" t="n">
        <v>59.45</v>
      </c>
      <c r="I662" s="9" t="n">
        <v>81</v>
      </c>
      <c r="J662" s="10" t="n">
        <f aca="false">H662+I662</f>
        <v>140.45</v>
      </c>
    </row>
    <row r="663" customFormat="false" ht="25" hidden="false" customHeight="true" outlineLevel="0" collapsed="false">
      <c r="A663" s="7" t="n">
        <v>661</v>
      </c>
      <c r="B663" s="5" t="s">
        <v>1375</v>
      </c>
      <c r="C663" s="8" t="s">
        <v>1376</v>
      </c>
      <c r="D663" s="8" t="s">
        <v>82</v>
      </c>
      <c r="E663" s="8" t="s">
        <v>13</v>
      </c>
      <c r="F663" s="5" t="s">
        <v>1082</v>
      </c>
      <c r="G663" s="5" t="s">
        <v>1083</v>
      </c>
      <c r="H663" s="9" t="n">
        <v>64.29</v>
      </c>
      <c r="I663" s="9" t="n">
        <v>80</v>
      </c>
      <c r="J663" s="10" t="n">
        <f aca="false">H663+I663</f>
        <v>144.29</v>
      </c>
    </row>
    <row r="664" customFormat="false" ht="25" hidden="false" customHeight="true" outlineLevel="0" collapsed="false">
      <c r="A664" s="7" t="n">
        <v>662</v>
      </c>
      <c r="B664" s="5" t="s">
        <v>1377</v>
      </c>
      <c r="C664" s="8" t="s">
        <v>1378</v>
      </c>
      <c r="D664" s="8" t="s">
        <v>82</v>
      </c>
      <c r="E664" s="8" t="s">
        <v>19</v>
      </c>
      <c r="F664" s="5" t="s">
        <v>1082</v>
      </c>
      <c r="G664" s="5" t="s">
        <v>1083</v>
      </c>
      <c r="H664" s="9"/>
      <c r="I664" s="9"/>
      <c r="J664" s="6" t="s">
        <v>16</v>
      </c>
    </row>
    <row r="665" customFormat="false" ht="25" hidden="false" customHeight="true" outlineLevel="0" collapsed="false">
      <c r="A665" s="7" t="n">
        <v>663</v>
      </c>
      <c r="B665" s="5" t="s">
        <v>1379</v>
      </c>
      <c r="C665" s="8" t="s">
        <v>1380</v>
      </c>
      <c r="D665" s="8" t="s">
        <v>82</v>
      </c>
      <c r="E665" s="8" t="s">
        <v>22</v>
      </c>
      <c r="F665" s="5" t="s">
        <v>1082</v>
      </c>
      <c r="G665" s="5" t="s">
        <v>1083</v>
      </c>
      <c r="H665" s="9" t="n">
        <v>67.85</v>
      </c>
      <c r="I665" s="9" t="n">
        <v>79</v>
      </c>
      <c r="J665" s="10" t="n">
        <f aca="false">H665+I665</f>
        <v>146.85</v>
      </c>
    </row>
    <row r="666" customFormat="false" ht="25" hidden="false" customHeight="true" outlineLevel="0" collapsed="false">
      <c r="A666" s="7" t="n">
        <v>664</v>
      </c>
      <c r="B666" s="5" t="s">
        <v>1381</v>
      </c>
      <c r="C666" s="8" t="s">
        <v>1382</v>
      </c>
      <c r="D666" s="8" t="s">
        <v>82</v>
      </c>
      <c r="E666" s="8" t="s">
        <v>25</v>
      </c>
      <c r="F666" s="5" t="s">
        <v>1082</v>
      </c>
      <c r="G666" s="5" t="s">
        <v>1083</v>
      </c>
      <c r="H666" s="9" t="n">
        <v>56.85</v>
      </c>
      <c r="I666" s="9" t="n">
        <v>79</v>
      </c>
      <c r="J666" s="10" t="n">
        <f aca="false">H666+I666</f>
        <v>135.85</v>
      </c>
    </row>
    <row r="667" customFormat="false" ht="25" hidden="false" customHeight="true" outlineLevel="0" collapsed="false">
      <c r="A667" s="7" t="n">
        <v>665</v>
      </c>
      <c r="B667" s="5" t="s">
        <v>1383</v>
      </c>
      <c r="C667" s="8" t="s">
        <v>1384</v>
      </c>
      <c r="D667" s="8" t="s">
        <v>82</v>
      </c>
      <c r="E667" s="8" t="s">
        <v>28</v>
      </c>
      <c r="F667" s="5" t="s">
        <v>1082</v>
      </c>
      <c r="G667" s="5" t="s">
        <v>1083</v>
      </c>
      <c r="H667" s="9" t="n">
        <v>57.74</v>
      </c>
      <c r="I667" s="9" t="n">
        <v>75</v>
      </c>
      <c r="J667" s="10" t="n">
        <f aca="false">H667+I667</f>
        <v>132.74</v>
      </c>
    </row>
    <row r="668" customFormat="false" ht="25" hidden="false" customHeight="true" outlineLevel="0" collapsed="false">
      <c r="A668" s="7" t="n">
        <v>666</v>
      </c>
      <c r="B668" s="5" t="s">
        <v>1385</v>
      </c>
      <c r="C668" s="8" t="s">
        <v>1386</v>
      </c>
      <c r="D668" s="8" t="s">
        <v>82</v>
      </c>
      <c r="E668" s="8" t="s">
        <v>31</v>
      </c>
      <c r="F668" s="5" t="s">
        <v>1082</v>
      </c>
      <c r="G668" s="5" t="s">
        <v>1083</v>
      </c>
      <c r="H668" s="9" t="n">
        <v>59.31</v>
      </c>
      <c r="I668" s="9" t="n">
        <v>79</v>
      </c>
      <c r="J668" s="10" t="n">
        <f aca="false">H668+I668</f>
        <v>138.31</v>
      </c>
    </row>
    <row r="669" customFormat="false" ht="25" hidden="false" customHeight="true" outlineLevel="0" collapsed="false">
      <c r="A669" s="7" t="n">
        <v>667</v>
      </c>
      <c r="B669" s="5" t="s">
        <v>1387</v>
      </c>
      <c r="C669" s="8" t="s">
        <v>1388</v>
      </c>
      <c r="D669" s="8" t="s">
        <v>82</v>
      </c>
      <c r="E669" s="8" t="s">
        <v>34</v>
      </c>
      <c r="F669" s="5" t="s">
        <v>1082</v>
      </c>
      <c r="G669" s="5" t="s">
        <v>1083</v>
      </c>
      <c r="H669" s="9" t="n">
        <v>44.43</v>
      </c>
      <c r="I669" s="9" t="n">
        <v>69</v>
      </c>
      <c r="J669" s="10" t="n">
        <f aca="false">H669+I669</f>
        <v>113.43</v>
      </c>
    </row>
    <row r="670" customFormat="false" ht="25" hidden="false" customHeight="true" outlineLevel="0" collapsed="false">
      <c r="A670" s="7" t="n">
        <v>668</v>
      </c>
      <c r="B670" s="5" t="s">
        <v>1389</v>
      </c>
      <c r="C670" s="8" t="s">
        <v>1390</v>
      </c>
      <c r="D670" s="8" t="s">
        <v>82</v>
      </c>
      <c r="E670" s="8" t="s">
        <v>37</v>
      </c>
      <c r="F670" s="5" t="s">
        <v>1082</v>
      </c>
      <c r="G670" s="5" t="s">
        <v>1083</v>
      </c>
      <c r="H670" s="9" t="n">
        <v>47.77</v>
      </c>
      <c r="I670" s="9" t="n">
        <v>68</v>
      </c>
      <c r="J670" s="10" t="n">
        <f aca="false">H670+I670</f>
        <v>115.77</v>
      </c>
    </row>
    <row r="671" customFormat="false" ht="25" hidden="false" customHeight="true" outlineLevel="0" collapsed="false">
      <c r="A671" s="7" t="n">
        <v>669</v>
      </c>
      <c r="B671" s="5" t="s">
        <v>1391</v>
      </c>
      <c r="C671" s="8" t="s">
        <v>1392</v>
      </c>
      <c r="D671" s="8" t="s">
        <v>82</v>
      </c>
      <c r="E671" s="8" t="s">
        <v>40</v>
      </c>
      <c r="F671" s="5" t="s">
        <v>1082</v>
      </c>
      <c r="G671" s="5" t="s">
        <v>1083</v>
      </c>
      <c r="H671" s="9" t="n">
        <v>65.45</v>
      </c>
      <c r="I671" s="9" t="n">
        <v>78</v>
      </c>
      <c r="J671" s="10" t="n">
        <f aca="false">H671+I671</f>
        <v>143.45</v>
      </c>
    </row>
    <row r="672" customFormat="false" ht="25" hidden="false" customHeight="true" outlineLevel="0" collapsed="false">
      <c r="A672" s="7" t="n">
        <v>670</v>
      </c>
      <c r="B672" s="5" t="s">
        <v>1393</v>
      </c>
      <c r="C672" s="8" t="s">
        <v>1394</v>
      </c>
      <c r="D672" s="8" t="s">
        <v>82</v>
      </c>
      <c r="E672" s="8" t="s">
        <v>43</v>
      </c>
      <c r="F672" s="5" t="s">
        <v>1082</v>
      </c>
      <c r="G672" s="5" t="s">
        <v>1083</v>
      </c>
      <c r="H672" s="9" t="n">
        <v>65.25</v>
      </c>
      <c r="I672" s="9" t="n">
        <v>76</v>
      </c>
      <c r="J672" s="10" t="n">
        <f aca="false">H672+I672</f>
        <v>141.25</v>
      </c>
    </row>
    <row r="673" customFormat="false" ht="25" hidden="false" customHeight="true" outlineLevel="0" collapsed="false">
      <c r="A673" s="7" t="n">
        <v>671</v>
      </c>
      <c r="B673" s="5" t="s">
        <v>1395</v>
      </c>
      <c r="C673" s="8" t="s">
        <v>1396</v>
      </c>
      <c r="D673" s="8" t="s">
        <v>82</v>
      </c>
      <c r="E673" s="8" t="s">
        <v>46</v>
      </c>
      <c r="F673" s="5" t="s">
        <v>1082</v>
      </c>
      <c r="G673" s="5" t="s">
        <v>1083</v>
      </c>
      <c r="H673" s="9" t="n">
        <v>63.41</v>
      </c>
      <c r="I673" s="9" t="n">
        <v>78</v>
      </c>
      <c r="J673" s="10" t="n">
        <f aca="false">H673+I673</f>
        <v>141.41</v>
      </c>
    </row>
    <row r="674" customFormat="false" ht="25" hidden="false" customHeight="true" outlineLevel="0" collapsed="false">
      <c r="A674" s="7" t="n">
        <v>672</v>
      </c>
      <c r="B674" s="5" t="s">
        <v>1397</v>
      </c>
      <c r="C674" s="8" t="s">
        <v>1398</v>
      </c>
      <c r="D674" s="8" t="s">
        <v>82</v>
      </c>
      <c r="E674" s="8" t="s">
        <v>49</v>
      </c>
      <c r="F674" s="5" t="s">
        <v>1082</v>
      </c>
      <c r="G674" s="5" t="s">
        <v>1083</v>
      </c>
      <c r="H674" s="9" t="n">
        <v>56.31</v>
      </c>
      <c r="I674" s="9" t="n">
        <v>86</v>
      </c>
      <c r="J674" s="10" t="n">
        <f aca="false">H674+I674</f>
        <v>142.31</v>
      </c>
    </row>
    <row r="675" customFormat="false" ht="25" hidden="false" customHeight="true" outlineLevel="0" collapsed="false">
      <c r="A675" s="7" t="n">
        <v>673</v>
      </c>
      <c r="B675" s="5" t="s">
        <v>1399</v>
      </c>
      <c r="C675" s="8" t="s">
        <v>1400</v>
      </c>
      <c r="D675" s="8" t="s">
        <v>82</v>
      </c>
      <c r="E675" s="8" t="s">
        <v>52</v>
      </c>
      <c r="F675" s="5" t="s">
        <v>1082</v>
      </c>
      <c r="G675" s="5" t="s">
        <v>1083</v>
      </c>
      <c r="H675" s="9" t="n">
        <v>59.99</v>
      </c>
      <c r="I675" s="9" t="n">
        <v>77</v>
      </c>
      <c r="J675" s="10" t="n">
        <f aca="false">H675+I675</f>
        <v>136.99</v>
      </c>
    </row>
    <row r="676" customFormat="false" ht="25" hidden="false" customHeight="true" outlineLevel="0" collapsed="false">
      <c r="A676" s="7" t="n">
        <v>674</v>
      </c>
      <c r="B676" s="5" t="s">
        <v>1401</v>
      </c>
      <c r="C676" s="8" t="s">
        <v>1402</v>
      </c>
      <c r="D676" s="8" t="s">
        <v>82</v>
      </c>
      <c r="E676" s="8" t="s">
        <v>55</v>
      </c>
      <c r="F676" s="5" t="s">
        <v>1082</v>
      </c>
      <c r="G676" s="5" t="s">
        <v>1083</v>
      </c>
      <c r="H676" s="9" t="n">
        <v>68.66</v>
      </c>
      <c r="I676" s="9" t="n">
        <v>76</v>
      </c>
      <c r="J676" s="10" t="n">
        <f aca="false">H676+I676</f>
        <v>144.66</v>
      </c>
    </row>
    <row r="677" customFormat="false" ht="25" hidden="false" customHeight="true" outlineLevel="0" collapsed="false">
      <c r="A677" s="7" t="n">
        <v>675</v>
      </c>
      <c r="B677" s="5" t="s">
        <v>1403</v>
      </c>
      <c r="C677" s="8" t="s">
        <v>1404</v>
      </c>
      <c r="D677" s="8" t="s">
        <v>82</v>
      </c>
      <c r="E677" s="8" t="s">
        <v>58</v>
      </c>
      <c r="F677" s="5" t="s">
        <v>1082</v>
      </c>
      <c r="G677" s="5" t="s">
        <v>1083</v>
      </c>
      <c r="H677" s="9" t="n">
        <v>59.72</v>
      </c>
      <c r="I677" s="9" t="n">
        <v>83</v>
      </c>
      <c r="J677" s="10" t="n">
        <f aca="false">H677+I677</f>
        <v>142.72</v>
      </c>
    </row>
    <row r="678" customFormat="false" ht="25" hidden="false" customHeight="true" outlineLevel="0" collapsed="false">
      <c r="A678" s="7" t="n">
        <v>676</v>
      </c>
      <c r="B678" s="5" t="s">
        <v>1405</v>
      </c>
      <c r="C678" s="8" t="s">
        <v>1406</v>
      </c>
      <c r="D678" s="8" t="s">
        <v>82</v>
      </c>
      <c r="E678" s="8" t="s">
        <v>61</v>
      </c>
      <c r="F678" s="5" t="s">
        <v>1082</v>
      </c>
      <c r="G678" s="5" t="s">
        <v>1083</v>
      </c>
      <c r="H678" s="9" t="n">
        <v>58.69</v>
      </c>
      <c r="I678" s="9" t="n">
        <v>77</v>
      </c>
      <c r="J678" s="10" t="n">
        <f aca="false">H678+I678</f>
        <v>135.69</v>
      </c>
    </row>
    <row r="679" customFormat="false" ht="25" hidden="false" customHeight="true" outlineLevel="0" collapsed="false">
      <c r="A679" s="7" t="n">
        <v>677</v>
      </c>
      <c r="B679" s="5" t="s">
        <v>895</v>
      </c>
      <c r="C679" s="8" t="s">
        <v>1407</v>
      </c>
      <c r="D679" s="8" t="s">
        <v>82</v>
      </c>
      <c r="E679" s="8" t="s">
        <v>64</v>
      </c>
      <c r="F679" s="5" t="s">
        <v>1082</v>
      </c>
      <c r="G679" s="5" t="s">
        <v>1083</v>
      </c>
      <c r="H679" s="9" t="n">
        <v>53.51</v>
      </c>
      <c r="I679" s="9" t="n">
        <v>82</v>
      </c>
      <c r="J679" s="10" t="n">
        <f aca="false">H679+I679</f>
        <v>135.51</v>
      </c>
    </row>
    <row r="680" customFormat="false" ht="25" hidden="false" customHeight="true" outlineLevel="0" collapsed="false">
      <c r="A680" s="7" t="n">
        <v>678</v>
      </c>
      <c r="B680" s="5" t="s">
        <v>1408</v>
      </c>
      <c r="C680" s="8" t="s">
        <v>1409</v>
      </c>
      <c r="D680" s="8" t="s">
        <v>82</v>
      </c>
      <c r="E680" s="8" t="s">
        <v>67</v>
      </c>
      <c r="F680" s="5" t="s">
        <v>1082</v>
      </c>
      <c r="G680" s="5" t="s">
        <v>1083</v>
      </c>
      <c r="H680" s="9" t="n">
        <v>50.37</v>
      </c>
      <c r="I680" s="9" t="n">
        <v>76</v>
      </c>
      <c r="J680" s="10" t="n">
        <f aca="false">H680+I680</f>
        <v>126.37</v>
      </c>
    </row>
    <row r="681" customFormat="false" ht="25" hidden="false" customHeight="true" outlineLevel="0" collapsed="false">
      <c r="A681" s="7" t="n">
        <v>679</v>
      </c>
      <c r="B681" s="5" t="s">
        <v>1410</v>
      </c>
      <c r="C681" s="8" t="s">
        <v>1411</v>
      </c>
      <c r="D681" s="8" t="s">
        <v>82</v>
      </c>
      <c r="E681" s="8" t="s">
        <v>70</v>
      </c>
      <c r="F681" s="5" t="s">
        <v>1082</v>
      </c>
      <c r="G681" s="5" t="s">
        <v>1083</v>
      </c>
      <c r="H681" s="9" t="n">
        <v>52.96</v>
      </c>
      <c r="I681" s="9" t="n">
        <v>76</v>
      </c>
      <c r="J681" s="10" t="n">
        <f aca="false">H681+I681</f>
        <v>128.96</v>
      </c>
    </row>
    <row r="682" customFormat="false" ht="25" hidden="false" customHeight="true" outlineLevel="0" collapsed="false">
      <c r="A682" s="7" t="n">
        <v>680</v>
      </c>
      <c r="B682" s="5" t="s">
        <v>1412</v>
      </c>
      <c r="C682" s="8" t="s">
        <v>1413</v>
      </c>
      <c r="D682" s="8" t="s">
        <v>82</v>
      </c>
      <c r="E682" s="8" t="s">
        <v>73</v>
      </c>
      <c r="F682" s="5" t="s">
        <v>1082</v>
      </c>
      <c r="G682" s="5" t="s">
        <v>1083</v>
      </c>
      <c r="H682" s="9" t="n">
        <v>49.96</v>
      </c>
      <c r="I682" s="9" t="n">
        <v>76</v>
      </c>
      <c r="J682" s="10" t="n">
        <f aca="false">H682+I682</f>
        <v>125.96</v>
      </c>
    </row>
    <row r="683" customFormat="false" ht="25" hidden="false" customHeight="true" outlineLevel="0" collapsed="false">
      <c r="A683" s="7" t="n">
        <v>681</v>
      </c>
      <c r="B683" s="5" t="s">
        <v>1414</v>
      </c>
      <c r="C683" s="8" t="s">
        <v>1415</v>
      </c>
      <c r="D683" s="8" t="s">
        <v>82</v>
      </c>
      <c r="E683" s="8" t="s">
        <v>76</v>
      </c>
      <c r="F683" s="5" t="s">
        <v>1082</v>
      </c>
      <c r="G683" s="5" t="s">
        <v>1083</v>
      </c>
      <c r="H683" s="9" t="n">
        <v>59.38</v>
      </c>
      <c r="I683" s="9" t="n">
        <v>76</v>
      </c>
      <c r="J683" s="10" t="n">
        <f aca="false">H683+I683</f>
        <v>135.38</v>
      </c>
    </row>
    <row r="684" customFormat="false" ht="25" hidden="false" customHeight="true" outlineLevel="0" collapsed="false">
      <c r="A684" s="7" t="n">
        <v>682</v>
      </c>
      <c r="B684" s="5" t="s">
        <v>1416</v>
      </c>
      <c r="C684" s="8" t="s">
        <v>1417</v>
      </c>
      <c r="D684" s="8" t="s">
        <v>82</v>
      </c>
      <c r="E684" s="8" t="s">
        <v>79</v>
      </c>
      <c r="F684" s="5" t="s">
        <v>1082</v>
      </c>
      <c r="G684" s="5" t="s">
        <v>1083</v>
      </c>
      <c r="H684" s="9"/>
      <c r="I684" s="9"/>
      <c r="J684" s="6" t="s">
        <v>16</v>
      </c>
    </row>
    <row r="685" customFormat="false" ht="25" hidden="false" customHeight="true" outlineLevel="0" collapsed="false">
      <c r="A685" s="7" t="n">
        <v>683</v>
      </c>
      <c r="B685" s="5" t="s">
        <v>1418</v>
      </c>
      <c r="C685" s="8" t="s">
        <v>1419</v>
      </c>
      <c r="D685" s="8" t="s">
        <v>82</v>
      </c>
      <c r="E685" s="8" t="s">
        <v>82</v>
      </c>
      <c r="F685" s="5" t="s">
        <v>1082</v>
      </c>
      <c r="G685" s="5" t="s">
        <v>1083</v>
      </c>
      <c r="H685" s="9" t="n">
        <v>57.74</v>
      </c>
      <c r="I685" s="9" t="n">
        <v>84</v>
      </c>
      <c r="J685" s="10" t="n">
        <f aca="false">H685+I685</f>
        <v>141.74</v>
      </c>
    </row>
    <row r="686" customFormat="false" ht="25" hidden="false" customHeight="true" outlineLevel="0" collapsed="false">
      <c r="A686" s="7" t="n">
        <v>684</v>
      </c>
      <c r="B686" s="5" t="s">
        <v>1420</v>
      </c>
      <c r="C686" s="8" t="s">
        <v>1421</v>
      </c>
      <c r="D686" s="8" t="s">
        <v>82</v>
      </c>
      <c r="E686" s="8" t="s">
        <v>85</v>
      </c>
      <c r="F686" s="5" t="s">
        <v>1082</v>
      </c>
      <c r="G686" s="5" t="s">
        <v>1083</v>
      </c>
      <c r="H686" s="9" t="n">
        <v>46.68</v>
      </c>
      <c r="I686" s="9" t="n">
        <v>75</v>
      </c>
      <c r="J686" s="10" t="n">
        <f aca="false">H686+I686</f>
        <v>121.68</v>
      </c>
    </row>
    <row r="687" customFormat="false" ht="25" hidden="false" customHeight="true" outlineLevel="0" collapsed="false">
      <c r="A687" s="7" t="n">
        <v>685</v>
      </c>
      <c r="B687" s="5" t="s">
        <v>1422</v>
      </c>
      <c r="C687" s="8" t="s">
        <v>1423</v>
      </c>
      <c r="D687" s="8" t="s">
        <v>82</v>
      </c>
      <c r="E687" s="8" t="s">
        <v>88</v>
      </c>
      <c r="F687" s="5" t="s">
        <v>1082</v>
      </c>
      <c r="G687" s="5" t="s">
        <v>1083</v>
      </c>
      <c r="H687" s="9"/>
      <c r="I687" s="9"/>
      <c r="J687" s="6" t="s">
        <v>16</v>
      </c>
    </row>
    <row r="688" customFormat="false" ht="25" hidden="false" customHeight="true" outlineLevel="0" collapsed="false">
      <c r="A688" s="7" t="n">
        <v>686</v>
      </c>
      <c r="B688" s="5" t="s">
        <v>1424</v>
      </c>
      <c r="C688" s="8" t="s">
        <v>1425</v>
      </c>
      <c r="D688" s="8" t="s">
        <v>82</v>
      </c>
      <c r="E688" s="8" t="s">
        <v>91</v>
      </c>
      <c r="F688" s="5" t="s">
        <v>1082</v>
      </c>
      <c r="G688" s="5" t="s">
        <v>1083</v>
      </c>
      <c r="H688" s="9" t="n">
        <v>67.5</v>
      </c>
      <c r="I688" s="9" t="n">
        <v>74</v>
      </c>
      <c r="J688" s="10" t="n">
        <f aca="false">H688+I688</f>
        <v>141.5</v>
      </c>
    </row>
    <row r="689" customFormat="false" ht="25" hidden="false" customHeight="true" outlineLevel="0" collapsed="false">
      <c r="A689" s="7" t="n">
        <v>687</v>
      </c>
      <c r="B689" s="5" t="s">
        <v>1426</v>
      </c>
      <c r="C689" s="8" t="s">
        <v>1427</v>
      </c>
      <c r="D689" s="8" t="s">
        <v>82</v>
      </c>
      <c r="E689" s="8" t="s">
        <v>94</v>
      </c>
      <c r="F689" s="5" t="s">
        <v>1082</v>
      </c>
      <c r="G689" s="5" t="s">
        <v>1083</v>
      </c>
      <c r="H689" s="9" t="n">
        <v>61.15</v>
      </c>
      <c r="I689" s="9" t="n">
        <v>63</v>
      </c>
      <c r="J689" s="10" t="n">
        <f aca="false">H689+I689</f>
        <v>124.15</v>
      </c>
    </row>
    <row r="690" customFormat="false" ht="25" hidden="false" customHeight="true" outlineLevel="0" collapsed="false">
      <c r="A690" s="7" t="n">
        <v>688</v>
      </c>
      <c r="B690" s="5" t="s">
        <v>1428</v>
      </c>
      <c r="C690" s="8" t="s">
        <v>1429</v>
      </c>
      <c r="D690" s="8" t="s">
        <v>82</v>
      </c>
      <c r="E690" s="8" t="s">
        <v>97</v>
      </c>
      <c r="F690" s="5" t="s">
        <v>1082</v>
      </c>
      <c r="G690" s="5" t="s">
        <v>1083</v>
      </c>
      <c r="H690" s="9" t="n">
        <v>58.35</v>
      </c>
      <c r="I690" s="9" t="n">
        <v>82</v>
      </c>
      <c r="J690" s="10" t="n">
        <f aca="false">H690+I690</f>
        <v>140.35</v>
      </c>
    </row>
    <row r="691" customFormat="false" ht="25" hidden="false" customHeight="true" outlineLevel="0" collapsed="false">
      <c r="A691" s="7" t="n">
        <v>689</v>
      </c>
      <c r="B691" s="5" t="s">
        <v>1430</v>
      </c>
      <c r="C691" s="8" t="s">
        <v>1431</v>
      </c>
      <c r="D691" s="8" t="s">
        <v>82</v>
      </c>
      <c r="E691" s="8" t="s">
        <v>100</v>
      </c>
      <c r="F691" s="5" t="s">
        <v>1082</v>
      </c>
      <c r="G691" s="5" t="s">
        <v>1083</v>
      </c>
      <c r="H691" s="9" t="n">
        <v>55.42</v>
      </c>
      <c r="I691" s="9" t="n">
        <v>84</v>
      </c>
      <c r="J691" s="10" t="n">
        <f aca="false">H691+I691</f>
        <v>139.42</v>
      </c>
    </row>
    <row r="692" customFormat="false" ht="25" hidden="false" customHeight="true" outlineLevel="0" collapsed="false">
      <c r="A692" s="7" t="n">
        <v>690</v>
      </c>
      <c r="B692" s="5" t="s">
        <v>1432</v>
      </c>
      <c r="C692" s="8" t="s">
        <v>1433</v>
      </c>
      <c r="D692" s="8" t="s">
        <v>82</v>
      </c>
      <c r="E692" s="8" t="s">
        <v>103</v>
      </c>
      <c r="F692" s="5" t="s">
        <v>1082</v>
      </c>
      <c r="G692" s="5" t="s">
        <v>1083</v>
      </c>
      <c r="H692" s="9" t="n">
        <v>50.78</v>
      </c>
      <c r="I692" s="9" t="n">
        <v>68</v>
      </c>
      <c r="J692" s="10" t="n">
        <f aca="false">H692+I692</f>
        <v>118.78</v>
      </c>
    </row>
    <row r="693" customFormat="false" ht="25" hidden="false" customHeight="true" outlineLevel="0" collapsed="false">
      <c r="A693" s="7" t="n">
        <v>691</v>
      </c>
      <c r="B693" s="5" t="s">
        <v>1434</v>
      </c>
      <c r="C693" s="8" t="s">
        <v>1435</v>
      </c>
      <c r="D693" s="8" t="s">
        <v>85</v>
      </c>
      <c r="E693" s="8" t="s">
        <v>13</v>
      </c>
      <c r="F693" s="5" t="s">
        <v>1082</v>
      </c>
      <c r="G693" s="5" t="s">
        <v>1083</v>
      </c>
      <c r="H693" s="9" t="n">
        <v>60.47</v>
      </c>
      <c r="I693" s="9" t="n">
        <v>75</v>
      </c>
      <c r="J693" s="10" t="n">
        <f aca="false">H693+I693</f>
        <v>135.47</v>
      </c>
    </row>
    <row r="694" customFormat="false" ht="25" hidden="false" customHeight="true" outlineLevel="0" collapsed="false">
      <c r="A694" s="7" t="n">
        <v>692</v>
      </c>
      <c r="B694" s="5" t="s">
        <v>1436</v>
      </c>
      <c r="C694" s="8" t="s">
        <v>1437</v>
      </c>
      <c r="D694" s="8" t="s">
        <v>85</v>
      </c>
      <c r="E694" s="8" t="s">
        <v>19</v>
      </c>
      <c r="F694" s="5" t="s">
        <v>1082</v>
      </c>
      <c r="G694" s="5" t="s">
        <v>1083</v>
      </c>
      <c r="H694" s="9"/>
      <c r="I694" s="9"/>
      <c r="J694" s="6" t="s">
        <v>16</v>
      </c>
    </row>
    <row r="695" customFormat="false" ht="25" hidden="false" customHeight="true" outlineLevel="0" collapsed="false">
      <c r="A695" s="7" t="n">
        <v>693</v>
      </c>
      <c r="B695" s="5" t="s">
        <v>1438</v>
      </c>
      <c r="C695" s="8" t="s">
        <v>1439</v>
      </c>
      <c r="D695" s="8" t="s">
        <v>85</v>
      </c>
      <c r="E695" s="8" t="s">
        <v>22</v>
      </c>
      <c r="F695" s="5" t="s">
        <v>1082</v>
      </c>
      <c r="G695" s="5" t="s">
        <v>1083</v>
      </c>
      <c r="H695" s="9"/>
      <c r="I695" s="9"/>
      <c r="J695" s="6" t="s">
        <v>16</v>
      </c>
    </row>
    <row r="696" customFormat="false" ht="25" hidden="false" customHeight="true" outlineLevel="0" collapsed="false">
      <c r="A696" s="7" t="n">
        <v>694</v>
      </c>
      <c r="B696" s="5" t="s">
        <v>1440</v>
      </c>
      <c r="C696" s="8" t="s">
        <v>1441</v>
      </c>
      <c r="D696" s="8" t="s">
        <v>85</v>
      </c>
      <c r="E696" s="8" t="s">
        <v>25</v>
      </c>
      <c r="F696" s="5" t="s">
        <v>1082</v>
      </c>
      <c r="G696" s="5" t="s">
        <v>1083</v>
      </c>
      <c r="H696" s="9"/>
      <c r="I696" s="9"/>
      <c r="J696" s="6" t="s">
        <v>16</v>
      </c>
    </row>
    <row r="697" customFormat="false" ht="25" hidden="false" customHeight="true" outlineLevel="0" collapsed="false">
      <c r="A697" s="7" t="n">
        <v>695</v>
      </c>
      <c r="B697" s="5" t="s">
        <v>1442</v>
      </c>
      <c r="C697" s="8" t="s">
        <v>1443</v>
      </c>
      <c r="D697" s="8" t="s">
        <v>85</v>
      </c>
      <c r="E697" s="8" t="s">
        <v>28</v>
      </c>
      <c r="F697" s="5" t="s">
        <v>1082</v>
      </c>
      <c r="G697" s="5" t="s">
        <v>1083</v>
      </c>
      <c r="H697" s="9" t="n">
        <v>52.62</v>
      </c>
      <c r="I697" s="9" t="n">
        <v>66</v>
      </c>
      <c r="J697" s="10" t="n">
        <f aca="false">H697+I697</f>
        <v>118.62</v>
      </c>
    </row>
    <row r="698" customFormat="false" ht="25" hidden="false" customHeight="true" outlineLevel="0" collapsed="false">
      <c r="A698" s="7" t="n">
        <v>696</v>
      </c>
      <c r="B698" s="5" t="s">
        <v>1444</v>
      </c>
      <c r="C698" s="8" t="s">
        <v>1445</v>
      </c>
      <c r="D698" s="8" t="s">
        <v>85</v>
      </c>
      <c r="E698" s="8" t="s">
        <v>31</v>
      </c>
      <c r="F698" s="5" t="s">
        <v>1082</v>
      </c>
      <c r="G698" s="5" t="s">
        <v>1083</v>
      </c>
      <c r="H698" s="9" t="n">
        <v>62.31</v>
      </c>
      <c r="I698" s="9" t="n">
        <v>71</v>
      </c>
      <c r="J698" s="10" t="n">
        <f aca="false">H698+I698</f>
        <v>133.31</v>
      </c>
    </row>
    <row r="699" customFormat="false" ht="25" hidden="false" customHeight="true" outlineLevel="0" collapsed="false">
      <c r="A699" s="7" t="n">
        <v>697</v>
      </c>
      <c r="B699" s="5" t="s">
        <v>1446</v>
      </c>
      <c r="C699" s="8" t="s">
        <v>1447</v>
      </c>
      <c r="D699" s="8" t="s">
        <v>85</v>
      </c>
      <c r="E699" s="8" t="s">
        <v>34</v>
      </c>
      <c r="F699" s="5" t="s">
        <v>1082</v>
      </c>
      <c r="G699" s="5" t="s">
        <v>1083</v>
      </c>
      <c r="H699" s="9"/>
      <c r="I699" s="9"/>
      <c r="J699" s="6" t="s">
        <v>16</v>
      </c>
    </row>
    <row r="700" customFormat="false" ht="25" hidden="false" customHeight="true" outlineLevel="0" collapsed="false">
      <c r="A700" s="7" t="n">
        <v>698</v>
      </c>
      <c r="B700" s="5" t="s">
        <v>1448</v>
      </c>
      <c r="C700" s="8" t="s">
        <v>1449</v>
      </c>
      <c r="D700" s="8" t="s">
        <v>85</v>
      </c>
      <c r="E700" s="8" t="s">
        <v>37</v>
      </c>
      <c r="F700" s="5" t="s">
        <v>1082</v>
      </c>
      <c r="G700" s="5" t="s">
        <v>1083</v>
      </c>
      <c r="H700" s="9" t="n">
        <v>57.88</v>
      </c>
      <c r="I700" s="9" t="n">
        <v>75</v>
      </c>
      <c r="J700" s="10" t="n">
        <f aca="false">H700+I700</f>
        <v>132.88</v>
      </c>
    </row>
    <row r="701" customFormat="false" ht="25" hidden="false" customHeight="true" outlineLevel="0" collapsed="false">
      <c r="A701" s="7" t="n">
        <v>699</v>
      </c>
      <c r="B701" s="5" t="s">
        <v>1450</v>
      </c>
      <c r="C701" s="8" t="s">
        <v>1451</v>
      </c>
      <c r="D701" s="8" t="s">
        <v>85</v>
      </c>
      <c r="E701" s="8" t="s">
        <v>40</v>
      </c>
      <c r="F701" s="5" t="s">
        <v>1082</v>
      </c>
      <c r="G701" s="5" t="s">
        <v>1083</v>
      </c>
      <c r="H701" s="9" t="n">
        <v>64.77</v>
      </c>
      <c r="I701" s="9" t="n">
        <v>78</v>
      </c>
      <c r="J701" s="10" t="n">
        <f aca="false">H701+I701</f>
        <v>142.77</v>
      </c>
    </row>
    <row r="702" customFormat="false" ht="25" hidden="false" customHeight="true" outlineLevel="0" collapsed="false">
      <c r="A702" s="7" t="n">
        <v>700</v>
      </c>
      <c r="B702" s="5" t="s">
        <v>1452</v>
      </c>
      <c r="C702" s="8" t="s">
        <v>1453</v>
      </c>
      <c r="D702" s="8" t="s">
        <v>85</v>
      </c>
      <c r="E702" s="8" t="s">
        <v>43</v>
      </c>
      <c r="F702" s="5" t="s">
        <v>1082</v>
      </c>
      <c r="G702" s="5" t="s">
        <v>1083</v>
      </c>
      <c r="H702" s="9"/>
      <c r="I702" s="9"/>
      <c r="J702" s="6" t="s">
        <v>16</v>
      </c>
    </row>
    <row r="703" customFormat="false" ht="25" hidden="false" customHeight="true" outlineLevel="0" collapsed="false">
      <c r="A703" s="7" t="n">
        <v>701</v>
      </c>
      <c r="B703" s="5" t="s">
        <v>1454</v>
      </c>
      <c r="C703" s="8" t="s">
        <v>1455</v>
      </c>
      <c r="D703" s="8" t="s">
        <v>85</v>
      </c>
      <c r="E703" s="8" t="s">
        <v>46</v>
      </c>
      <c r="F703" s="5" t="s">
        <v>1082</v>
      </c>
      <c r="G703" s="5" t="s">
        <v>1083</v>
      </c>
      <c r="H703" s="9" t="n">
        <v>48.18</v>
      </c>
      <c r="I703" s="9" t="n">
        <v>71</v>
      </c>
      <c r="J703" s="10" t="n">
        <f aca="false">H703+I703</f>
        <v>119.18</v>
      </c>
    </row>
    <row r="704" customFormat="false" ht="25" hidden="false" customHeight="true" outlineLevel="0" collapsed="false">
      <c r="A704" s="7" t="n">
        <v>702</v>
      </c>
      <c r="B704" s="5" t="s">
        <v>1456</v>
      </c>
      <c r="C704" s="8" t="s">
        <v>1457</v>
      </c>
      <c r="D704" s="8" t="s">
        <v>85</v>
      </c>
      <c r="E704" s="8" t="s">
        <v>49</v>
      </c>
      <c r="F704" s="5" t="s">
        <v>1082</v>
      </c>
      <c r="G704" s="5" t="s">
        <v>1458</v>
      </c>
      <c r="H704" s="9"/>
      <c r="I704" s="9"/>
      <c r="J704" s="6" t="s">
        <v>16</v>
      </c>
    </row>
    <row r="705" customFormat="false" ht="25" hidden="false" customHeight="true" outlineLevel="0" collapsed="false">
      <c r="A705" s="7" t="n">
        <v>703</v>
      </c>
      <c r="B705" s="5" t="s">
        <v>1459</v>
      </c>
      <c r="C705" s="8" t="s">
        <v>1460</v>
      </c>
      <c r="D705" s="8" t="s">
        <v>85</v>
      </c>
      <c r="E705" s="8" t="s">
        <v>52</v>
      </c>
      <c r="F705" s="5" t="s">
        <v>1082</v>
      </c>
      <c r="G705" s="5" t="s">
        <v>1458</v>
      </c>
      <c r="H705" s="9" t="n">
        <v>59.93</v>
      </c>
      <c r="I705" s="9" t="n">
        <v>80</v>
      </c>
      <c r="J705" s="10" t="n">
        <f aca="false">H705+I705</f>
        <v>139.93</v>
      </c>
    </row>
    <row r="706" customFormat="false" ht="25" hidden="false" customHeight="true" outlineLevel="0" collapsed="false">
      <c r="A706" s="7" t="n">
        <v>704</v>
      </c>
      <c r="B706" s="5" t="s">
        <v>1461</v>
      </c>
      <c r="C706" s="8" t="s">
        <v>1462</v>
      </c>
      <c r="D706" s="8" t="s">
        <v>85</v>
      </c>
      <c r="E706" s="8" t="s">
        <v>55</v>
      </c>
      <c r="F706" s="5" t="s">
        <v>1082</v>
      </c>
      <c r="G706" s="5" t="s">
        <v>1458</v>
      </c>
      <c r="H706" s="9"/>
      <c r="I706" s="9"/>
      <c r="J706" s="6" t="s">
        <v>16</v>
      </c>
    </row>
    <row r="707" customFormat="false" ht="25" hidden="false" customHeight="true" outlineLevel="0" collapsed="false">
      <c r="A707" s="7" t="n">
        <v>705</v>
      </c>
      <c r="B707" s="5" t="s">
        <v>1463</v>
      </c>
      <c r="C707" s="8" t="s">
        <v>1464</v>
      </c>
      <c r="D707" s="8" t="s">
        <v>85</v>
      </c>
      <c r="E707" s="8" t="s">
        <v>58</v>
      </c>
      <c r="F707" s="5" t="s">
        <v>1082</v>
      </c>
      <c r="G707" s="5" t="s">
        <v>1458</v>
      </c>
      <c r="H707" s="9"/>
      <c r="I707" s="9"/>
      <c r="J707" s="6" t="s">
        <v>16</v>
      </c>
    </row>
    <row r="708" customFormat="false" ht="25" hidden="false" customHeight="true" outlineLevel="0" collapsed="false">
      <c r="A708" s="7" t="n">
        <v>706</v>
      </c>
      <c r="B708" s="5" t="s">
        <v>1465</v>
      </c>
      <c r="C708" s="8" t="s">
        <v>1466</v>
      </c>
      <c r="D708" s="8" t="s">
        <v>85</v>
      </c>
      <c r="E708" s="8" t="s">
        <v>61</v>
      </c>
      <c r="F708" s="5" t="s">
        <v>1082</v>
      </c>
      <c r="G708" s="5" t="s">
        <v>1458</v>
      </c>
      <c r="H708" s="9" t="n">
        <v>47.98</v>
      </c>
      <c r="I708" s="9" t="n">
        <v>79</v>
      </c>
      <c r="J708" s="10" t="n">
        <f aca="false">H708+I708</f>
        <v>126.98</v>
      </c>
    </row>
    <row r="709" customFormat="false" ht="25" hidden="false" customHeight="true" outlineLevel="0" collapsed="false">
      <c r="A709" s="7" t="n">
        <v>707</v>
      </c>
      <c r="B709" s="5" t="s">
        <v>1467</v>
      </c>
      <c r="C709" s="8" t="s">
        <v>1468</v>
      </c>
      <c r="D709" s="8" t="s">
        <v>85</v>
      </c>
      <c r="E709" s="8" t="s">
        <v>64</v>
      </c>
      <c r="F709" s="5" t="s">
        <v>1082</v>
      </c>
      <c r="G709" s="5" t="s">
        <v>1458</v>
      </c>
      <c r="H709" s="9" t="n">
        <v>68.46</v>
      </c>
      <c r="I709" s="9" t="n">
        <v>80</v>
      </c>
      <c r="J709" s="10" t="n">
        <f aca="false">H709+I709</f>
        <v>148.46</v>
      </c>
    </row>
    <row r="710" customFormat="false" ht="25" hidden="false" customHeight="true" outlineLevel="0" collapsed="false">
      <c r="A710" s="7" t="n">
        <v>708</v>
      </c>
      <c r="B710" s="5" t="s">
        <v>1469</v>
      </c>
      <c r="C710" s="8" t="s">
        <v>1470</v>
      </c>
      <c r="D710" s="8" t="s">
        <v>85</v>
      </c>
      <c r="E710" s="8" t="s">
        <v>67</v>
      </c>
      <c r="F710" s="5" t="s">
        <v>1082</v>
      </c>
      <c r="G710" s="5" t="s">
        <v>1458</v>
      </c>
      <c r="H710" s="9"/>
      <c r="I710" s="9"/>
      <c r="J710" s="6" t="s">
        <v>16</v>
      </c>
    </row>
    <row r="711" customFormat="false" ht="25" hidden="false" customHeight="true" outlineLevel="0" collapsed="false">
      <c r="A711" s="7" t="n">
        <v>709</v>
      </c>
      <c r="B711" s="5" t="s">
        <v>1471</v>
      </c>
      <c r="C711" s="8" t="s">
        <v>1472</v>
      </c>
      <c r="D711" s="8" t="s">
        <v>85</v>
      </c>
      <c r="E711" s="8" t="s">
        <v>70</v>
      </c>
      <c r="F711" s="5" t="s">
        <v>1082</v>
      </c>
      <c r="G711" s="5" t="s">
        <v>1458</v>
      </c>
      <c r="H711" s="9"/>
      <c r="I711" s="9"/>
      <c r="J711" s="6" t="s">
        <v>16</v>
      </c>
    </row>
    <row r="712" customFormat="false" ht="25" hidden="false" customHeight="true" outlineLevel="0" collapsed="false">
      <c r="A712" s="7" t="n">
        <v>710</v>
      </c>
      <c r="B712" s="5" t="s">
        <v>1473</v>
      </c>
      <c r="C712" s="8" t="s">
        <v>1474</v>
      </c>
      <c r="D712" s="8" t="s">
        <v>85</v>
      </c>
      <c r="E712" s="8" t="s">
        <v>73</v>
      </c>
      <c r="F712" s="5" t="s">
        <v>1082</v>
      </c>
      <c r="G712" s="5" t="s">
        <v>1458</v>
      </c>
      <c r="H712" s="9" t="n">
        <v>45.93</v>
      </c>
      <c r="I712" s="9" t="n">
        <v>76</v>
      </c>
      <c r="J712" s="10" t="n">
        <f aca="false">H712+I712</f>
        <v>121.93</v>
      </c>
    </row>
    <row r="713" customFormat="false" ht="25" hidden="false" customHeight="true" outlineLevel="0" collapsed="false">
      <c r="A713" s="7" t="n">
        <v>711</v>
      </c>
      <c r="B713" s="5" t="s">
        <v>1475</v>
      </c>
      <c r="C713" s="8" t="s">
        <v>1476</v>
      </c>
      <c r="D713" s="8" t="s">
        <v>85</v>
      </c>
      <c r="E713" s="8" t="s">
        <v>76</v>
      </c>
      <c r="F713" s="5" t="s">
        <v>1082</v>
      </c>
      <c r="G713" s="5" t="s">
        <v>1458</v>
      </c>
      <c r="H713" s="9" t="n">
        <v>68.18</v>
      </c>
      <c r="I713" s="9" t="n">
        <v>80</v>
      </c>
      <c r="J713" s="10" t="n">
        <f aca="false">H713+I713</f>
        <v>148.18</v>
      </c>
    </row>
    <row r="714" customFormat="false" ht="25" hidden="false" customHeight="true" outlineLevel="0" collapsed="false">
      <c r="A714" s="7" t="n">
        <v>712</v>
      </c>
      <c r="B714" s="5" t="s">
        <v>1477</v>
      </c>
      <c r="C714" s="8" t="s">
        <v>1478</v>
      </c>
      <c r="D714" s="8" t="s">
        <v>85</v>
      </c>
      <c r="E714" s="8" t="s">
        <v>79</v>
      </c>
      <c r="F714" s="5" t="s">
        <v>1082</v>
      </c>
      <c r="G714" s="5" t="s">
        <v>1458</v>
      </c>
      <c r="H714" s="9" t="n">
        <v>49.82</v>
      </c>
      <c r="I714" s="9" t="n">
        <v>76</v>
      </c>
      <c r="J714" s="10" t="n">
        <f aca="false">H714+I714</f>
        <v>125.82</v>
      </c>
    </row>
    <row r="715" customFormat="false" ht="25" hidden="false" customHeight="true" outlineLevel="0" collapsed="false">
      <c r="A715" s="7" t="n">
        <v>713</v>
      </c>
      <c r="B715" s="5" t="s">
        <v>1479</v>
      </c>
      <c r="C715" s="8" t="s">
        <v>1480</v>
      </c>
      <c r="D715" s="8" t="s">
        <v>85</v>
      </c>
      <c r="E715" s="8" t="s">
        <v>82</v>
      </c>
      <c r="F715" s="5" t="s">
        <v>1082</v>
      </c>
      <c r="G715" s="5" t="s">
        <v>1458</v>
      </c>
      <c r="H715" s="9" t="n">
        <v>47.91</v>
      </c>
      <c r="I715" s="9" t="n">
        <v>75</v>
      </c>
      <c r="J715" s="10" t="n">
        <f aca="false">H715+I715</f>
        <v>122.91</v>
      </c>
    </row>
    <row r="716" customFormat="false" ht="25" hidden="false" customHeight="true" outlineLevel="0" collapsed="false">
      <c r="A716" s="7" t="n">
        <v>714</v>
      </c>
      <c r="B716" s="5" t="s">
        <v>1481</v>
      </c>
      <c r="C716" s="8" t="s">
        <v>1482</v>
      </c>
      <c r="D716" s="8" t="s">
        <v>85</v>
      </c>
      <c r="E716" s="8" t="s">
        <v>85</v>
      </c>
      <c r="F716" s="5" t="s">
        <v>1082</v>
      </c>
      <c r="G716" s="5" t="s">
        <v>1458</v>
      </c>
      <c r="H716" s="9" t="n">
        <v>53.03</v>
      </c>
      <c r="I716" s="9" t="n">
        <v>73</v>
      </c>
      <c r="J716" s="10" t="n">
        <f aca="false">H716+I716</f>
        <v>126.03</v>
      </c>
    </row>
    <row r="717" customFormat="false" ht="25" hidden="false" customHeight="true" outlineLevel="0" collapsed="false">
      <c r="A717" s="7" t="n">
        <v>715</v>
      </c>
      <c r="B717" s="5" t="s">
        <v>903</v>
      </c>
      <c r="C717" s="8" t="s">
        <v>1483</v>
      </c>
      <c r="D717" s="8" t="s">
        <v>85</v>
      </c>
      <c r="E717" s="8" t="s">
        <v>88</v>
      </c>
      <c r="F717" s="5" t="s">
        <v>1082</v>
      </c>
      <c r="G717" s="5" t="s">
        <v>1458</v>
      </c>
      <c r="H717" s="9"/>
      <c r="I717" s="9"/>
      <c r="J717" s="6" t="s">
        <v>16</v>
      </c>
    </row>
    <row r="718" customFormat="false" ht="25" hidden="false" customHeight="true" outlineLevel="0" collapsed="false">
      <c r="A718" s="7" t="n">
        <v>716</v>
      </c>
      <c r="B718" s="5" t="s">
        <v>1484</v>
      </c>
      <c r="C718" s="8" t="s">
        <v>1485</v>
      </c>
      <c r="D718" s="8" t="s">
        <v>85</v>
      </c>
      <c r="E718" s="8" t="s">
        <v>91</v>
      </c>
      <c r="F718" s="5" t="s">
        <v>1082</v>
      </c>
      <c r="G718" s="5" t="s">
        <v>1458</v>
      </c>
      <c r="H718" s="9"/>
      <c r="I718" s="9"/>
      <c r="J718" s="6" t="s">
        <v>16</v>
      </c>
    </row>
    <row r="719" customFormat="false" ht="25" hidden="false" customHeight="true" outlineLevel="0" collapsed="false">
      <c r="A719" s="7" t="n">
        <v>717</v>
      </c>
      <c r="B719" s="5" t="s">
        <v>1486</v>
      </c>
      <c r="C719" s="8" t="s">
        <v>1487</v>
      </c>
      <c r="D719" s="8" t="s">
        <v>85</v>
      </c>
      <c r="E719" s="8" t="s">
        <v>94</v>
      </c>
      <c r="F719" s="5" t="s">
        <v>1082</v>
      </c>
      <c r="G719" s="5" t="s">
        <v>1458</v>
      </c>
      <c r="H719" s="9" t="n">
        <v>63.41</v>
      </c>
      <c r="I719" s="9" t="n">
        <v>73</v>
      </c>
      <c r="J719" s="10" t="n">
        <f aca="false">H719+I719</f>
        <v>136.41</v>
      </c>
    </row>
    <row r="720" customFormat="false" ht="25" hidden="false" customHeight="true" outlineLevel="0" collapsed="false">
      <c r="A720" s="7" t="n">
        <v>718</v>
      </c>
      <c r="B720" s="5" t="s">
        <v>1488</v>
      </c>
      <c r="C720" s="8" t="s">
        <v>1489</v>
      </c>
      <c r="D720" s="8" t="s">
        <v>85</v>
      </c>
      <c r="E720" s="8" t="s">
        <v>97</v>
      </c>
      <c r="F720" s="5" t="s">
        <v>1082</v>
      </c>
      <c r="G720" s="5" t="s">
        <v>1458</v>
      </c>
      <c r="H720" s="9" t="n">
        <v>65.59</v>
      </c>
      <c r="I720" s="9" t="n">
        <v>74</v>
      </c>
      <c r="J720" s="10" t="n">
        <f aca="false">H720+I720</f>
        <v>139.59</v>
      </c>
    </row>
    <row r="721" customFormat="false" ht="25" hidden="false" customHeight="true" outlineLevel="0" collapsed="false">
      <c r="A721" s="7" t="n">
        <v>719</v>
      </c>
      <c r="B721" s="5" t="s">
        <v>1490</v>
      </c>
      <c r="C721" s="8" t="s">
        <v>1491</v>
      </c>
      <c r="D721" s="8" t="s">
        <v>85</v>
      </c>
      <c r="E721" s="8" t="s">
        <v>100</v>
      </c>
      <c r="F721" s="5" t="s">
        <v>1082</v>
      </c>
      <c r="G721" s="5" t="s">
        <v>1458</v>
      </c>
      <c r="H721" s="9" t="n">
        <v>55.35</v>
      </c>
      <c r="I721" s="9" t="n">
        <v>79</v>
      </c>
      <c r="J721" s="10" t="n">
        <f aca="false">H721+I721</f>
        <v>134.35</v>
      </c>
    </row>
    <row r="722" customFormat="false" ht="25" hidden="false" customHeight="true" outlineLevel="0" collapsed="false">
      <c r="A722" s="7" t="n">
        <v>720</v>
      </c>
      <c r="B722" s="5" t="s">
        <v>1492</v>
      </c>
      <c r="C722" s="8" t="s">
        <v>1493</v>
      </c>
      <c r="D722" s="8" t="s">
        <v>85</v>
      </c>
      <c r="E722" s="8" t="s">
        <v>103</v>
      </c>
      <c r="F722" s="5" t="s">
        <v>1082</v>
      </c>
      <c r="G722" s="5" t="s">
        <v>1458</v>
      </c>
      <c r="H722" s="9" t="n">
        <v>51.66</v>
      </c>
      <c r="I722" s="9" t="n">
        <v>77</v>
      </c>
      <c r="J722" s="10" t="n">
        <f aca="false">H722+I722</f>
        <v>128.66</v>
      </c>
    </row>
    <row r="723" customFormat="false" ht="25" hidden="false" customHeight="true" outlineLevel="0" collapsed="false">
      <c r="A723" s="7" t="n">
        <v>721</v>
      </c>
      <c r="B723" s="5" t="s">
        <v>1494</v>
      </c>
      <c r="C723" s="8" t="s">
        <v>1495</v>
      </c>
      <c r="D723" s="8" t="s">
        <v>88</v>
      </c>
      <c r="E723" s="8" t="s">
        <v>13</v>
      </c>
      <c r="F723" s="5" t="s">
        <v>1082</v>
      </c>
      <c r="G723" s="5" t="s">
        <v>1458</v>
      </c>
      <c r="H723" s="9" t="n">
        <v>57.4</v>
      </c>
      <c r="I723" s="9" t="n">
        <v>85</v>
      </c>
      <c r="J723" s="10" t="n">
        <f aca="false">H723+I723</f>
        <v>142.4</v>
      </c>
    </row>
    <row r="724" customFormat="false" ht="25" hidden="false" customHeight="true" outlineLevel="0" collapsed="false">
      <c r="A724" s="7" t="n">
        <v>722</v>
      </c>
      <c r="B724" s="5" t="s">
        <v>1043</v>
      </c>
      <c r="C724" s="8" t="s">
        <v>1496</v>
      </c>
      <c r="D724" s="8" t="s">
        <v>88</v>
      </c>
      <c r="E724" s="8" t="s">
        <v>19</v>
      </c>
      <c r="F724" s="5" t="s">
        <v>1082</v>
      </c>
      <c r="G724" s="5" t="s">
        <v>1458</v>
      </c>
      <c r="H724" s="9"/>
      <c r="I724" s="9"/>
      <c r="J724" s="6" t="s">
        <v>16</v>
      </c>
    </row>
    <row r="725" customFormat="false" ht="25" hidden="false" customHeight="true" outlineLevel="0" collapsed="false">
      <c r="A725" s="7" t="n">
        <v>723</v>
      </c>
      <c r="B725" s="5" t="s">
        <v>1497</v>
      </c>
      <c r="C725" s="8" t="s">
        <v>1498</v>
      </c>
      <c r="D725" s="8" t="s">
        <v>88</v>
      </c>
      <c r="E725" s="8" t="s">
        <v>22</v>
      </c>
      <c r="F725" s="5" t="s">
        <v>1082</v>
      </c>
      <c r="G725" s="5" t="s">
        <v>1458</v>
      </c>
      <c r="H725" s="9"/>
      <c r="I725" s="9"/>
      <c r="J725" s="6" t="s">
        <v>16</v>
      </c>
    </row>
    <row r="726" customFormat="false" ht="25" hidden="false" customHeight="true" outlineLevel="0" collapsed="false">
      <c r="A726" s="7" t="n">
        <v>724</v>
      </c>
      <c r="B726" s="5" t="s">
        <v>1499</v>
      </c>
      <c r="C726" s="8" t="s">
        <v>1500</v>
      </c>
      <c r="D726" s="8" t="s">
        <v>88</v>
      </c>
      <c r="E726" s="8" t="s">
        <v>25</v>
      </c>
      <c r="F726" s="5" t="s">
        <v>1082</v>
      </c>
      <c r="G726" s="5" t="s">
        <v>1458</v>
      </c>
      <c r="H726" s="9" t="n">
        <v>43.2</v>
      </c>
      <c r="I726" s="9" t="n">
        <v>77</v>
      </c>
      <c r="J726" s="10" t="n">
        <f aca="false">H726+I726</f>
        <v>120.2</v>
      </c>
    </row>
    <row r="727" customFormat="false" ht="25" hidden="false" customHeight="true" outlineLevel="0" collapsed="false">
      <c r="A727" s="7" t="n">
        <v>725</v>
      </c>
      <c r="B727" s="5" t="s">
        <v>1501</v>
      </c>
      <c r="C727" s="8" t="s">
        <v>1502</v>
      </c>
      <c r="D727" s="8" t="s">
        <v>88</v>
      </c>
      <c r="E727" s="8" t="s">
        <v>28</v>
      </c>
      <c r="F727" s="5" t="s">
        <v>1082</v>
      </c>
      <c r="G727" s="5" t="s">
        <v>1458</v>
      </c>
      <c r="H727" s="9" t="n">
        <v>66.27</v>
      </c>
      <c r="I727" s="9" t="n">
        <v>86</v>
      </c>
      <c r="J727" s="10" t="n">
        <f aca="false">H727+I727</f>
        <v>152.27</v>
      </c>
    </row>
    <row r="728" customFormat="false" ht="25" hidden="false" customHeight="true" outlineLevel="0" collapsed="false">
      <c r="A728" s="7" t="n">
        <v>726</v>
      </c>
      <c r="B728" s="5" t="s">
        <v>1503</v>
      </c>
      <c r="C728" s="8" t="s">
        <v>1504</v>
      </c>
      <c r="D728" s="8" t="s">
        <v>88</v>
      </c>
      <c r="E728" s="8" t="s">
        <v>31</v>
      </c>
      <c r="F728" s="5" t="s">
        <v>1082</v>
      </c>
      <c r="G728" s="5" t="s">
        <v>1458</v>
      </c>
      <c r="H728" s="9" t="n">
        <v>47.98</v>
      </c>
      <c r="I728" s="9" t="n">
        <v>82</v>
      </c>
      <c r="J728" s="10" t="n">
        <f aca="false">H728+I728</f>
        <v>129.98</v>
      </c>
    </row>
    <row r="729" customFormat="false" ht="25" hidden="false" customHeight="true" outlineLevel="0" collapsed="false">
      <c r="A729" s="7" t="n">
        <v>727</v>
      </c>
      <c r="B729" s="5" t="s">
        <v>1505</v>
      </c>
      <c r="C729" s="8" t="s">
        <v>1506</v>
      </c>
      <c r="D729" s="8" t="s">
        <v>88</v>
      </c>
      <c r="E729" s="8" t="s">
        <v>34</v>
      </c>
      <c r="F729" s="5" t="s">
        <v>1082</v>
      </c>
      <c r="G729" s="5" t="s">
        <v>1458</v>
      </c>
      <c r="H729" s="9" t="n">
        <v>48.32</v>
      </c>
      <c r="I729" s="9" t="n">
        <v>75</v>
      </c>
      <c r="J729" s="10" t="n">
        <f aca="false">H729+I729</f>
        <v>123.32</v>
      </c>
    </row>
    <row r="730" customFormat="false" ht="25" hidden="false" customHeight="true" outlineLevel="0" collapsed="false">
      <c r="A730" s="7" t="n">
        <v>728</v>
      </c>
      <c r="B730" s="5" t="s">
        <v>1507</v>
      </c>
      <c r="C730" s="8" t="s">
        <v>1508</v>
      </c>
      <c r="D730" s="8" t="s">
        <v>88</v>
      </c>
      <c r="E730" s="8" t="s">
        <v>37</v>
      </c>
      <c r="F730" s="5" t="s">
        <v>1082</v>
      </c>
      <c r="G730" s="5" t="s">
        <v>1458</v>
      </c>
      <c r="H730" s="9" t="n">
        <v>54.87</v>
      </c>
      <c r="I730" s="9" t="n">
        <v>81</v>
      </c>
      <c r="J730" s="10" t="n">
        <f aca="false">H730+I730</f>
        <v>135.87</v>
      </c>
    </row>
    <row r="731" customFormat="false" ht="25" hidden="false" customHeight="true" outlineLevel="0" collapsed="false">
      <c r="A731" s="7" t="n">
        <v>729</v>
      </c>
      <c r="B731" s="5" t="s">
        <v>1509</v>
      </c>
      <c r="C731" s="8" t="s">
        <v>1510</v>
      </c>
      <c r="D731" s="8" t="s">
        <v>88</v>
      </c>
      <c r="E731" s="8" t="s">
        <v>40</v>
      </c>
      <c r="F731" s="5" t="s">
        <v>1082</v>
      </c>
      <c r="G731" s="5" t="s">
        <v>1458</v>
      </c>
      <c r="H731" s="9" t="n">
        <v>65.93</v>
      </c>
      <c r="I731" s="9" t="n">
        <v>84</v>
      </c>
      <c r="J731" s="10" t="n">
        <f aca="false">H731+I731</f>
        <v>149.93</v>
      </c>
    </row>
    <row r="732" customFormat="false" ht="25" hidden="false" customHeight="true" outlineLevel="0" collapsed="false">
      <c r="A732" s="7" t="n">
        <v>730</v>
      </c>
      <c r="B732" s="5" t="s">
        <v>1511</v>
      </c>
      <c r="C732" s="8" t="s">
        <v>1512</v>
      </c>
      <c r="D732" s="8" t="s">
        <v>88</v>
      </c>
      <c r="E732" s="8" t="s">
        <v>43</v>
      </c>
      <c r="F732" s="5" t="s">
        <v>1082</v>
      </c>
      <c r="G732" s="5" t="s">
        <v>1458</v>
      </c>
      <c r="H732" s="9" t="n">
        <v>71.95</v>
      </c>
      <c r="I732" s="9" t="n">
        <v>83</v>
      </c>
      <c r="J732" s="10" t="n">
        <f aca="false">H732+I732</f>
        <v>154.95</v>
      </c>
    </row>
    <row r="733" customFormat="false" ht="25" hidden="false" customHeight="true" outlineLevel="0" collapsed="false">
      <c r="A733" s="7" t="n">
        <v>731</v>
      </c>
      <c r="B733" s="5" t="s">
        <v>1513</v>
      </c>
      <c r="C733" s="8" t="s">
        <v>1514</v>
      </c>
      <c r="D733" s="8" t="s">
        <v>88</v>
      </c>
      <c r="E733" s="8" t="s">
        <v>46</v>
      </c>
      <c r="F733" s="5" t="s">
        <v>1082</v>
      </c>
      <c r="G733" s="5" t="s">
        <v>1458</v>
      </c>
      <c r="H733" s="9"/>
      <c r="I733" s="9"/>
      <c r="J733" s="6" t="s">
        <v>16</v>
      </c>
    </row>
    <row r="734" customFormat="false" ht="25" hidden="false" customHeight="true" outlineLevel="0" collapsed="false">
      <c r="A734" s="7" t="n">
        <v>732</v>
      </c>
      <c r="B734" s="5" t="s">
        <v>1515</v>
      </c>
      <c r="C734" s="8" t="s">
        <v>1516</v>
      </c>
      <c r="D734" s="8" t="s">
        <v>88</v>
      </c>
      <c r="E734" s="8" t="s">
        <v>49</v>
      </c>
      <c r="F734" s="5" t="s">
        <v>1082</v>
      </c>
      <c r="G734" s="5" t="s">
        <v>1458</v>
      </c>
      <c r="H734" s="9"/>
      <c r="I734" s="9"/>
      <c r="J734" s="6" t="s">
        <v>16</v>
      </c>
    </row>
    <row r="735" customFormat="false" ht="25" hidden="false" customHeight="true" outlineLevel="0" collapsed="false">
      <c r="A735" s="7" t="n">
        <v>733</v>
      </c>
      <c r="B735" s="5" t="s">
        <v>1517</v>
      </c>
      <c r="C735" s="8" t="s">
        <v>1518</v>
      </c>
      <c r="D735" s="8" t="s">
        <v>88</v>
      </c>
      <c r="E735" s="8" t="s">
        <v>52</v>
      </c>
      <c r="F735" s="5" t="s">
        <v>1082</v>
      </c>
      <c r="G735" s="5" t="s">
        <v>1458</v>
      </c>
      <c r="H735" s="9" t="n">
        <v>65.18</v>
      </c>
      <c r="I735" s="9" t="n">
        <v>79</v>
      </c>
      <c r="J735" s="10" t="n">
        <f aca="false">H735+I735</f>
        <v>144.18</v>
      </c>
    </row>
    <row r="736" customFormat="false" ht="25" hidden="false" customHeight="true" outlineLevel="0" collapsed="false">
      <c r="A736" s="7" t="n">
        <v>734</v>
      </c>
      <c r="B736" s="5" t="s">
        <v>1519</v>
      </c>
      <c r="C736" s="8" t="s">
        <v>1520</v>
      </c>
      <c r="D736" s="8" t="s">
        <v>88</v>
      </c>
      <c r="E736" s="8" t="s">
        <v>55</v>
      </c>
      <c r="F736" s="5" t="s">
        <v>1082</v>
      </c>
      <c r="G736" s="5" t="s">
        <v>1458</v>
      </c>
      <c r="H736" s="9"/>
      <c r="I736" s="9"/>
      <c r="J736" s="6" t="s">
        <v>16</v>
      </c>
    </row>
    <row r="737" customFormat="false" ht="25" hidden="false" customHeight="true" outlineLevel="0" collapsed="false">
      <c r="A737" s="7" t="n">
        <v>735</v>
      </c>
      <c r="B737" s="5" t="s">
        <v>1521</v>
      </c>
      <c r="C737" s="8" t="s">
        <v>1522</v>
      </c>
      <c r="D737" s="8" t="s">
        <v>88</v>
      </c>
      <c r="E737" s="8" t="s">
        <v>58</v>
      </c>
      <c r="F737" s="5" t="s">
        <v>1082</v>
      </c>
      <c r="G737" s="5" t="s">
        <v>1458</v>
      </c>
      <c r="H737" s="9" t="n">
        <v>57.74</v>
      </c>
      <c r="I737" s="9" t="n">
        <v>85</v>
      </c>
      <c r="J737" s="10" t="n">
        <f aca="false">H737+I737</f>
        <v>142.74</v>
      </c>
    </row>
    <row r="738" customFormat="false" ht="25" hidden="false" customHeight="true" outlineLevel="0" collapsed="false">
      <c r="A738" s="7" t="n">
        <v>736</v>
      </c>
      <c r="B738" s="5" t="s">
        <v>1523</v>
      </c>
      <c r="C738" s="8" t="s">
        <v>1524</v>
      </c>
      <c r="D738" s="8" t="s">
        <v>88</v>
      </c>
      <c r="E738" s="8" t="s">
        <v>61</v>
      </c>
      <c r="F738" s="5" t="s">
        <v>1082</v>
      </c>
      <c r="G738" s="5" t="s">
        <v>1458</v>
      </c>
      <c r="H738" s="9"/>
      <c r="I738" s="9"/>
      <c r="J738" s="6" t="s">
        <v>16</v>
      </c>
    </row>
    <row r="739" customFormat="false" ht="25" hidden="false" customHeight="true" outlineLevel="0" collapsed="false">
      <c r="A739" s="7" t="n">
        <v>737</v>
      </c>
      <c r="B739" s="5" t="s">
        <v>1525</v>
      </c>
      <c r="C739" s="8" t="s">
        <v>1526</v>
      </c>
      <c r="D739" s="8" t="s">
        <v>88</v>
      </c>
      <c r="E739" s="8" t="s">
        <v>64</v>
      </c>
      <c r="F739" s="5" t="s">
        <v>1082</v>
      </c>
      <c r="G739" s="5" t="s">
        <v>1458</v>
      </c>
      <c r="H739" s="9" t="n">
        <v>64.36</v>
      </c>
      <c r="I739" s="9" t="n">
        <v>70</v>
      </c>
      <c r="J739" s="10" t="n">
        <f aca="false">H739+I739</f>
        <v>134.36</v>
      </c>
    </row>
    <row r="740" customFormat="false" ht="25" hidden="false" customHeight="true" outlineLevel="0" collapsed="false">
      <c r="A740" s="7" t="n">
        <v>738</v>
      </c>
      <c r="B740" s="5" t="s">
        <v>1527</v>
      </c>
      <c r="C740" s="8" t="s">
        <v>1528</v>
      </c>
      <c r="D740" s="8" t="s">
        <v>88</v>
      </c>
      <c r="E740" s="8" t="s">
        <v>67</v>
      </c>
      <c r="F740" s="5" t="s">
        <v>1082</v>
      </c>
      <c r="G740" s="5" t="s">
        <v>1458</v>
      </c>
      <c r="H740" s="9" t="n">
        <v>41.22</v>
      </c>
      <c r="I740" s="9" t="n">
        <v>82</v>
      </c>
      <c r="J740" s="10" t="n">
        <f aca="false">H740+I740</f>
        <v>123.22</v>
      </c>
    </row>
    <row r="741" customFormat="false" ht="25" hidden="false" customHeight="true" outlineLevel="0" collapsed="false">
      <c r="A741" s="7" t="n">
        <v>739</v>
      </c>
      <c r="B741" s="5" t="s">
        <v>1529</v>
      </c>
      <c r="C741" s="8" t="s">
        <v>1530</v>
      </c>
      <c r="D741" s="8" t="s">
        <v>88</v>
      </c>
      <c r="E741" s="8" t="s">
        <v>70</v>
      </c>
      <c r="F741" s="5" t="s">
        <v>1082</v>
      </c>
      <c r="G741" s="5" t="s">
        <v>1458</v>
      </c>
      <c r="H741" s="9"/>
      <c r="I741" s="9"/>
      <c r="J741" s="6" t="s">
        <v>16</v>
      </c>
    </row>
    <row r="742" customFormat="false" ht="25" hidden="false" customHeight="true" outlineLevel="0" collapsed="false">
      <c r="A742" s="7" t="n">
        <v>740</v>
      </c>
      <c r="B742" s="5" t="s">
        <v>1531</v>
      </c>
      <c r="C742" s="8" t="s">
        <v>1532</v>
      </c>
      <c r="D742" s="8" t="s">
        <v>88</v>
      </c>
      <c r="E742" s="8" t="s">
        <v>73</v>
      </c>
      <c r="F742" s="5" t="s">
        <v>1082</v>
      </c>
      <c r="G742" s="5" t="s">
        <v>1458</v>
      </c>
      <c r="H742" s="9" t="n">
        <v>59.86</v>
      </c>
      <c r="I742" s="9" t="n">
        <v>80</v>
      </c>
      <c r="J742" s="10" t="n">
        <f aca="false">H742+I742</f>
        <v>139.86</v>
      </c>
    </row>
    <row r="743" customFormat="false" ht="25" hidden="false" customHeight="true" outlineLevel="0" collapsed="false">
      <c r="A743" s="7" t="n">
        <v>741</v>
      </c>
      <c r="B743" s="5" t="s">
        <v>1533</v>
      </c>
      <c r="C743" s="8" t="s">
        <v>1534</v>
      </c>
      <c r="D743" s="8" t="s">
        <v>88</v>
      </c>
      <c r="E743" s="8" t="s">
        <v>76</v>
      </c>
      <c r="F743" s="5" t="s">
        <v>1082</v>
      </c>
      <c r="G743" s="5" t="s">
        <v>1458</v>
      </c>
      <c r="H743" s="9" t="n">
        <v>51.46</v>
      </c>
      <c r="I743" s="9" t="n">
        <v>76</v>
      </c>
      <c r="J743" s="10" t="n">
        <f aca="false">H743+I743</f>
        <v>127.46</v>
      </c>
    </row>
    <row r="744" customFormat="false" ht="25" hidden="false" customHeight="true" outlineLevel="0" collapsed="false">
      <c r="A744" s="7" t="n">
        <v>742</v>
      </c>
      <c r="B744" s="5" t="s">
        <v>1535</v>
      </c>
      <c r="C744" s="8" t="s">
        <v>1536</v>
      </c>
      <c r="D744" s="8" t="s">
        <v>88</v>
      </c>
      <c r="E744" s="8" t="s">
        <v>79</v>
      </c>
      <c r="F744" s="5" t="s">
        <v>1082</v>
      </c>
      <c r="G744" s="5" t="s">
        <v>1458</v>
      </c>
      <c r="H744" s="9" t="n">
        <v>51.05</v>
      </c>
      <c r="I744" s="9" t="n">
        <v>76</v>
      </c>
      <c r="J744" s="10" t="n">
        <f aca="false">H744+I744</f>
        <v>127.05</v>
      </c>
    </row>
    <row r="745" customFormat="false" ht="25" hidden="false" customHeight="true" outlineLevel="0" collapsed="false">
      <c r="A745" s="7" t="n">
        <v>743</v>
      </c>
      <c r="B745" s="5" t="s">
        <v>1537</v>
      </c>
      <c r="C745" s="8" t="s">
        <v>1538</v>
      </c>
      <c r="D745" s="8" t="s">
        <v>88</v>
      </c>
      <c r="E745" s="8" t="s">
        <v>82</v>
      </c>
      <c r="F745" s="5" t="s">
        <v>1082</v>
      </c>
      <c r="G745" s="5" t="s">
        <v>1458</v>
      </c>
      <c r="H745" s="9"/>
      <c r="I745" s="9"/>
      <c r="J745" s="6" t="s">
        <v>16</v>
      </c>
    </row>
    <row r="746" customFormat="false" ht="25" hidden="false" customHeight="true" outlineLevel="0" collapsed="false">
      <c r="A746" s="7" t="n">
        <v>744</v>
      </c>
      <c r="B746" s="5" t="s">
        <v>1539</v>
      </c>
      <c r="C746" s="8" t="s">
        <v>1540</v>
      </c>
      <c r="D746" s="8" t="s">
        <v>88</v>
      </c>
      <c r="E746" s="8" t="s">
        <v>85</v>
      </c>
      <c r="F746" s="5" t="s">
        <v>1082</v>
      </c>
      <c r="G746" s="5" t="s">
        <v>1458</v>
      </c>
      <c r="H746" s="9" t="n">
        <v>67.37</v>
      </c>
      <c r="I746" s="9" t="n">
        <v>85</v>
      </c>
      <c r="J746" s="10" t="n">
        <f aca="false">H746+I746</f>
        <v>152.37</v>
      </c>
    </row>
    <row r="747" customFormat="false" ht="25" hidden="false" customHeight="true" outlineLevel="0" collapsed="false">
      <c r="A747" s="7" t="n">
        <v>745</v>
      </c>
      <c r="B747" s="5" t="s">
        <v>1541</v>
      </c>
      <c r="C747" s="8" t="s">
        <v>1542</v>
      </c>
      <c r="D747" s="8" t="s">
        <v>88</v>
      </c>
      <c r="E747" s="8" t="s">
        <v>88</v>
      </c>
      <c r="F747" s="5" t="s">
        <v>1082</v>
      </c>
      <c r="G747" s="5" t="s">
        <v>1458</v>
      </c>
      <c r="H747" s="9" t="n">
        <v>62.52</v>
      </c>
      <c r="I747" s="9" t="n">
        <v>84</v>
      </c>
      <c r="J747" s="10" t="n">
        <f aca="false">H747+I747</f>
        <v>146.52</v>
      </c>
    </row>
    <row r="748" customFormat="false" ht="25" hidden="false" customHeight="true" outlineLevel="0" collapsed="false">
      <c r="A748" s="7" t="n">
        <v>746</v>
      </c>
      <c r="B748" s="5" t="s">
        <v>1543</v>
      </c>
      <c r="C748" s="8" t="s">
        <v>1544</v>
      </c>
      <c r="D748" s="8" t="s">
        <v>88</v>
      </c>
      <c r="E748" s="8" t="s">
        <v>91</v>
      </c>
      <c r="F748" s="5" t="s">
        <v>1082</v>
      </c>
      <c r="G748" s="5" t="s">
        <v>1458</v>
      </c>
      <c r="H748" s="9" t="n">
        <v>62.24</v>
      </c>
      <c r="I748" s="9" t="n">
        <v>85</v>
      </c>
      <c r="J748" s="10" t="n">
        <f aca="false">H748+I748</f>
        <v>147.24</v>
      </c>
    </row>
    <row r="749" customFormat="false" ht="25" hidden="false" customHeight="true" outlineLevel="0" collapsed="false">
      <c r="A749" s="7" t="n">
        <v>747</v>
      </c>
      <c r="B749" s="5" t="s">
        <v>1545</v>
      </c>
      <c r="C749" s="8" t="s">
        <v>1546</v>
      </c>
      <c r="D749" s="8" t="s">
        <v>88</v>
      </c>
      <c r="E749" s="8" t="s">
        <v>94</v>
      </c>
      <c r="F749" s="5" t="s">
        <v>1082</v>
      </c>
      <c r="G749" s="5" t="s">
        <v>1458</v>
      </c>
      <c r="H749" s="9" t="n">
        <v>52.14</v>
      </c>
      <c r="I749" s="9" t="n">
        <v>58</v>
      </c>
      <c r="J749" s="10" t="n">
        <f aca="false">H749+I749</f>
        <v>110.14</v>
      </c>
    </row>
    <row r="750" customFormat="false" ht="25" hidden="false" customHeight="true" outlineLevel="0" collapsed="false">
      <c r="A750" s="7" t="n">
        <v>748</v>
      </c>
      <c r="B750" s="5" t="s">
        <v>1547</v>
      </c>
      <c r="C750" s="8" t="s">
        <v>1548</v>
      </c>
      <c r="D750" s="8" t="s">
        <v>88</v>
      </c>
      <c r="E750" s="8" t="s">
        <v>97</v>
      </c>
      <c r="F750" s="5" t="s">
        <v>1082</v>
      </c>
      <c r="G750" s="5" t="s">
        <v>1458</v>
      </c>
      <c r="H750" s="9" t="n">
        <v>57.88</v>
      </c>
      <c r="I750" s="9" t="n">
        <v>83</v>
      </c>
      <c r="J750" s="10" t="n">
        <f aca="false">H750+I750</f>
        <v>140.88</v>
      </c>
    </row>
    <row r="751" customFormat="false" ht="25" hidden="false" customHeight="true" outlineLevel="0" collapsed="false">
      <c r="A751" s="7" t="n">
        <v>749</v>
      </c>
      <c r="B751" s="5" t="s">
        <v>1549</v>
      </c>
      <c r="C751" s="8" t="s">
        <v>1550</v>
      </c>
      <c r="D751" s="8" t="s">
        <v>88</v>
      </c>
      <c r="E751" s="8" t="s">
        <v>100</v>
      </c>
      <c r="F751" s="5" t="s">
        <v>1082</v>
      </c>
      <c r="G751" s="5" t="s">
        <v>1458</v>
      </c>
      <c r="H751" s="9" t="n">
        <v>64.57</v>
      </c>
      <c r="I751" s="9" t="n">
        <v>80</v>
      </c>
      <c r="J751" s="10" t="n">
        <f aca="false">H751+I751</f>
        <v>144.57</v>
      </c>
    </row>
    <row r="752" customFormat="false" ht="25" hidden="false" customHeight="true" outlineLevel="0" collapsed="false">
      <c r="A752" s="7" t="n">
        <v>750</v>
      </c>
      <c r="B752" s="5" t="s">
        <v>1551</v>
      </c>
      <c r="C752" s="8" t="s">
        <v>1552</v>
      </c>
      <c r="D752" s="8" t="s">
        <v>88</v>
      </c>
      <c r="E752" s="8" t="s">
        <v>103</v>
      </c>
      <c r="F752" s="5" t="s">
        <v>1082</v>
      </c>
      <c r="G752" s="5" t="s">
        <v>1458</v>
      </c>
      <c r="H752" s="9" t="n">
        <v>52.41</v>
      </c>
      <c r="I752" s="9" t="n">
        <v>75</v>
      </c>
      <c r="J752" s="10" t="n">
        <f aca="false">H752+I752</f>
        <v>127.41</v>
      </c>
    </row>
    <row r="753" customFormat="false" ht="25" hidden="false" customHeight="true" outlineLevel="0" collapsed="false">
      <c r="A753" s="7" t="n">
        <v>751</v>
      </c>
      <c r="B753" s="5" t="s">
        <v>1553</v>
      </c>
      <c r="C753" s="8" t="s">
        <v>1554</v>
      </c>
      <c r="D753" s="8" t="s">
        <v>91</v>
      </c>
      <c r="E753" s="8" t="s">
        <v>13</v>
      </c>
      <c r="F753" s="5" t="s">
        <v>1082</v>
      </c>
      <c r="G753" s="5" t="s">
        <v>1458</v>
      </c>
      <c r="H753" s="9" t="n">
        <v>67.78</v>
      </c>
      <c r="I753" s="9" t="n">
        <v>79</v>
      </c>
      <c r="J753" s="10" t="n">
        <f aca="false">H753+I753</f>
        <v>146.78</v>
      </c>
    </row>
    <row r="754" customFormat="false" ht="25" hidden="false" customHeight="true" outlineLevel="0" collapsed="false">
      <c r="A754" s="7" t="n">
        <v>752</v>
      </c>
      <c r="B754" s="5" t="s">
        <v>1555</v>
      </c>
      <c r="C754" s="8" t="s">
        <v>1556</v>
      </c>
      <c r="D754" s="8" t="s">
        <v>91</v>
      </c>
      <c r="E754" s="8" t="s">
        <v>19</v>
      </c>
      <c r="F754" s="5" t="s">
        <v>1082</v>
      </c>
      <c r="G754" s="5" t="s">
        <v>1458</v>
      </c>
      <c r="H754" s="9" t="n">
        <v>47.98</v>
      </c>
      <c r="I754" s="9" t="n">
        <v>75</v>
      </c>
      <c r="J754" s="10" t="n">
        <f aca="false">H754+I754</f>
        <v>122.98</v>
      </c>
    </row>
    <row r="755" customFormat="false" ht="25" hidden="false" customHeight="true" outlineLevel="0" collapsed="false">
      <c r="A755" s="7" t="n">
        <v>753</v>
      </c>
      <c r="B755" s="5" t="s">
        <v>1557</v>
      </c>
      <c r="C755" s="8" t="s">
        <v>1558</v>
      </c>
      <c r="D755" s="8" t="s">
        <v>91</v>
      </c>
      <c r="E755" s="8" t="s">
        <v>22</v>
      </c>
      <c r="F755" s="5" t="s">
        <v>1082</v>
      </c>
      <c r="G755" s="5" t="s">
        <v>1458</v>
      </c>
      <c r="H755" s="9"/>
      <c r="I755" s="9"/>
      <c r="J755" s="6" t="s">
        <v>16</v>
      </c>
    </row>
    <row r="756" customFormat="false" ht="25" hidden="false" customHeight="true" outlineLevel="0" collapsed="false">
      <c r="A756" s="7" t="n">
        <v>754</v>
      </c>
      <c r="B756" s="5" t="s">
        <v>1559</v>
      </c>
      <c r="C756" s="8" t="s">
        <v>1560</v>
      </c>
      <c r="D756" s="8" t="s">
        <v>91</v>
      </c>
      <c r="E756" s="8" t="s">
        <v>25</v>
      </c>
      <c r="F756" s="5" t="s">
        <v>1082</v>
      </c>
      <c r="G756" s="5" t="s">
        <v>1458</v>
      </c>
      <c r="H756" s="9" t="n">
        <v>55.14</v>
      </c>
      <c r="I756" s="9" t="n">
        <v>80</v>
      </c>
      <c r="J756" s="10" t="n">
        <f aca="false">H756+I756</f>
        <v>135.14</v>
      </c>
    </row>
    <row r="757" customFormat="false" ht="25" hidden="false" customHeight="true" outlineLevel="0" collapsed="false">
      <c r="A757" s="7" t="n">
        <v>755</v>
      </c>
      <c r="B757" s="5" t="s">
        <v>1561</v>
      </c>
      <c r="C757" s="8" t="s">
        <v>1562</v>
      </c>
      <c r="D757" s="8" t="s">
        <v>91</v>
      </c>
      <c r="E757" s="8" t="s">
        <v>28</v>
      </c>
      <c r="F757" s="5" t="s">
        <v>1082</v>
      </c>
      <c r="G757" s="5" t="s">
        <v>1458</v>
      </c>
      <c r="H757" s="9" t="n">
        <v>53.98</v>
      </c>
      <c r="I757" s="9" t="n">
        <v>70</v>
      </c>
      <c r="J757" s="10" t="n">
        <f aca="false">H757+I757</f>
        <v>123.98</v>
      </c>
    </row>
    <row r="758" customFormat="false" ht="25" hidden="false" customHeight="true" outlineLevel="0" collapsed="false">
      <c r="A758" s="7" t="n">
        <v>756</v>
      </c>
      <c r="B758" s="5" t="s">
        <v>1563</v>
      </c>
      <c r="C758" s="8" t="s">
        <v>1564</v>
      </c>
      <c r="D758" s="8" t="s">
        <v>91</v>
      </c>
      <c r="E758" s="8" t="s">
        <v>31</v>
      </c>
      <c r="F758" s="5" t="s">
        <v>1082</v>
      </c>
      <c r="G758" s="5" t="s">
        <v>1458</v>
      </c>
      <c r="H758" s="9"/>
      <c r="I758" s="9"/>
      <c r="J758" s="6" t="s">
        <v>16</v>
      </c>
    </row>
    <row r="759" customFormat="false" ht="25" hidden="false" customHeight="true" outlineLevel="0" collapsed="false">
      <c r="A759" s="7" t="n">
        <v>757</v>
      </c>
      <c r="B759" s="5" t="s">
        <v>1565</v>
      </c>
      <c r="C759" s="8" t="s">
        <v>1566</v>
      </c>
      <c r="D759" s="8" t="s">
        <v>91</v>
      </c>
      <c r="E759" s="8" t="s">
        <v>34</v>
      </c>
      <c r="F759" s="5" t="s">
        <v>1082</v>
      </c>
      <c r="G759" s="5" t="s">
        <v>1458</v>
      </c>
      <c r="H759" s="9" t="n">
        <v>50.37</v>
      </c>
      <c r="I759" s="9" t="n">
        <v>74</v>
      </c>
      <c r="J759" s="10" t="n">
        <f aca="false">H759+I759</f>
        <v>124.37</v>
      </c>
    </row>
    <row r="760" customFormat="false" ht="25" hidden="false" customHeight="true" outlineLevel="0" collapsed="false">
      <c r="A760" s="7" t="n">
        <v>758</v>
      </c>
      <c r="B760" s="5" t="s">
        <v>1567</v>
      </c>
      <c r="C760" s="8" t="s">
        <v>1568</v>
      </c>
      <c r="D760" s="8" t="s">
        <v>91</v>
      </c>
      <c r="E760" s="8" t="s">
        <v>37</v>
      </c>
      <c r="F760" s="5" t="s">
        <v>1082</v>
      </c>
      <c r="G760" s="5" t="s">
        <v>1458</v>
      </c>
      <c r="H760" s="9" t="n">
        <v>60.33</v>
      </c>
      <c r="I760" s="9" t="n">
        <v>76</v>
      </c>
      <c r="J760" s="10" t="n">
        <f aca="false">H760+I760</f>
        <v>136.33</v>
      </c>
    </row>
    <row r="761" customFormat="false" ht="25" hidden="false" customHeight="true" outlineLevel="0" collapsed="false">
      <c r="A761" s="7" t="n">
        <v>759</v>
      </c>
      <c r="B761" s="5" t="s">
        <v>1569</v>
      </c>
      <c r="C761" s="8" t="s">
        <v>1570</v>
      </c>
      <c r="D761" s="8" t="s">
        <v>91</v>
      </c>
      <c r="E761" s="8" t="s">
        <v>40</v>
      </c>
      <c r="F761" s="5" t="s">
        <v>1082</v>
      </c>
      <c r="G761" s="5" t="s">
        <v>1458</v>
      </c>
      <c r="H761" s="9" t="n">
        <v>53.85</v>
      </c>
      <c r="I761" s="9" t="n">
        <v>80</v>
      </c>
      <c r="J761" s="10" t="n">
        <f aca="false">H761+I761</f>
        <v>133.85</v>
      </c>
    </row>
    <row r="762" customFormat="false" ht="25" hidden="false" customHeight="true" outlineLevel="0" collapsed="false">
      <c r="A762" s="7" t="n">
        <v>760</v>
      </c>
      <c r="B762" s="5" t="s">
        <v>1571</v>
      </c>
      <c r="C762" s="8" t="s">
        <v>1572</v>
      </c>
      <c r="D762" s="8" t="s">
        <v>91</v>
      </c>
      <c r="E762" s="8" t="s">
        <v>43</v>
      </c>
      <c r="F762" s="5" t="s">
        <v>1082</v>
      </c>
      <c r="G762" s="5" t="s">
        <v>1458</v>
      </c>
      <c r="H762" s="9" t="n">
        <v>68.05</v>
      </c>
      <c r="I762" s="9" t="n">
        <v>76</v>
      </c>
      <c r="J762" s="10" t="n">
        <f aca="false">H762+I762</f>
        <v>144.05</v>
      </c>
    </row>
    <row r="763" customFormat="false" ht="25" hidden="false" customHeight="true" outlineLevel="0" collapsed="false">
      <c r="A763" s="7" t="n">
        <v>761</v>
      </c>
      <c r="B763" s="5" t="s">
        <v>1573</v>
      </c>
      <c r="C763" s="8" t="s">
        <v>1574</v>
      </c>
      <c r="D763" s="8" t="s">
        <v>91</v>
      </c>
      <c r="E763" s="8" t="s">
        <v>46</v>
      </c>
      <c r="F763" s="5" t="s">
        <v>1082</v>
      </c>
      <c r="G763" s="5" t="s">
        <v>1458</v>
      </c>
      <c r="H763" s="9" t="n">
        <v>56.03</v>
      </c>
      <c r="I763" s="9" t="n">
        <v>79</v>
      </c>
      <c r="J763" s="10" t="n">
        <f aca="false">H763+I763</f>
        <v>135.03</v>
      </c>
    </row>
    <row r="764" customFormat="false" ht="25" hidden="false" customHeight="true" outlineLevel="0" collapsed="false">
      <c r="A764" s="7" t="n">
        <v>762</v>
      </c>
      <c r="B764" s="5" t="s">
        <v>1575</v>
      </c>
      <c r="C764" s="8" t="s">
        <v>1576</v>
      </c>
      <c r="D764" s="8" t="s">
        <v>91</v>
      </c>
      <c r="E764" s="8" t="s">
        <v>49</v>
      </c>
      <c r="F764" s="5" t="s">
        <v>1082</v>
      </c>
      <c r="G764" s="5" t="s">
        <v>1458</v>
      </c>
      <c r="H764" s="9" t="n">
        <v>59.17</v>
      </c>
      <c r="I764" s="9" t="n">
        <v>80</v>
      </c>
      <c r="J764" s="10" t="n">
        <f aca="false">H764+I764</f>
        <v>139.17</v>
      </c>
    </row>
    <row r="765" customFormat="false" ht="25" hidden="false" customHeight="true" outlineLevel="0" collapsed="false">
      <c r="A765" s="7" t="n">
        <v>763</v>
      </c>
      <c r="B765" s="5" t="s">
        <v>1577</v>
      </c>
      <c r="C765" s="8" t="s">
        <v>1578</v>
      </c>
      <c r="D765" s="8" t="s">
        <v>91</v>
      </c>
      <c r="E765" s="8" t="s">
        <v>52</v>
      </c>
      <c r="F765" s="5" t="s">
        <v>1082</v>
      </c>
      <c r="G765" s="5" t="s">
        <v>1458</v>
      </c>
      <c r="H765" s="9" t="n">
        <v>45.93</v>
      </c>
      <c r="I765" s="9" t="n">
        <v>75</v>
      </c>
      <c r="J765" s="10" t="n">
        <f aca="false">H765+I765</f>
        <v>120.93</v>
      </c>
    </row>
    <row r="766" customFormat="false" ht="25" hidden="false" customHeight="true" outlineLevel="0" collapsed="false">
      <c r="A766" s="7" t="n">
        <v>764</v>
      </c>
      <c r="B766" s="5" t="s">
        <v>1579</v>
      </c>
      <c r="C766" s="8" t="s">
        <v>1580</v>
      </c>
      <c r="D766" s="8" t="s">
        <v>91</v>
      </c>
      <c r="E766" s="8" t="s">
        <v>55</v>
      </c>
      <c r="F766" s="5" t="s">
        <v>1082</v>
      </c>
      <c r="G766" s="5" t="s">
        <v>1458</v>
      </c>
      <c r="H766" s="9" t="n">
        <v>49.82</v>
      </c>
      <c r="I766" s="9" t="n">
        <v>73</v>
      </c>
      <c r="J766" s="10" t="n">
        <f aca="false">H766+I766</f>
        <v>122.82</v>
      </c>
    </row>
    <row r="767" customFormat="false" ht="25" hidden="false" customHeight="true" outlineLevel="0" collapsed="false">
      <c r="A767" s="7" t="n">
        <v>765</v>
      </c>
      <c r="B767" s="5" t="s">
        <v>1581</v>
      </c>
      <c r="C767" s="8" t="s">
        <v>1582</v>
      </c>
      <c r="D767" s="8" t="s">
        <v>91</v>
      </c>
      <c r="E767" s="8" t="s">
        <v>58</v>
      </c>
      <c r="F767" s="5" t="s">
        <v>1082</v>
      </c>
      <c r="G767" s="5" t="s">
        <v>1458</v>
      </c>
      <c r="H767" s="9" t="n">
        <v>52.83</v>
      </c>
      <c r="I767" s="9" t="n">
        <v>75</v>
      </c>
      <c r="J767" s="10" t="n">
        <f aca="false">H767+I767</f>
        <v>127.83</v>
      </c>
    </row>
    <row r="768" customFormat="false" ht="25" hidden="false" customHeight="true" outlineLevel="0" collapsed="false">
      <c r="A768" s="7" t="n">
        <v>766</v>
      </c>
      <c r="B768" s="5" t="s">
        <v>1583</v>
      </c>
      <c r="C768" s="8" t="s">
        <v>1584</v>
      </c>
      <c r="D768" s="8" t="s">
        <v>91</v>
      </c>
      <c r="E768" s="8" t="s">
        <v>61</v>
      </c>
      <c r="F768" s="5" t="s">
        <v>1082</v>
      </c>
      <c r="G768" s="5" t="s">
        <v>1458</v>
      </c>
      <c r="H768" s="9" t="n">
        <v>57.33</v>
      </c>
      <c r="I768" s="9" t="n">
        <v>79</v>
      </c>
      <c r="J768" s="10" t="n">
        <f aca="false">H768+I768</f>
        <v>136.33</v>
      </c>
    </row>
    <row r="769" customFormat="false" ht="25" hidden="false" customHeight="true" outlineLevel="0" collapsed="false">
      <c r="A769" s="7" t="n">
        <v>767</v>
      </c>
      <c r="B769" s="5" t="s">
        <v>1585</v>
      </c>
      <c r="C769" s="8" t="s">
        <v>1586</v>
      </c>
      <c r="D769" s="8" t="s">
        <v>91</v>
      </c>
      <c r="E769" s="8" t="s">
        <v>64</v>
      </c>
      <c r="F769" s="5" t="s">
        <v>1082</v>
      </c>
      <c r="G769" s="5" t="s">
        <v>1458</v>
      </c>
      <c r="H769" s="9" t="n">
        <v>62.72</v>
      </c>
      <c r="I769" s="9" t="n">
        <v>80</v>
      </c>
      <c r="J769" s="10" t="n">
        <f aca="false">H769+I769</f>
        <v>142.72</v>
      </c>
    </row>
    <row r="770" customFormat="false" ht="25" hidden="false" customHeight="true" outlineLevel="0" collapsed="false">
      <c r="A770" s="7" t="n">
        <v>768</v>
      </c>
      <c r="B770" s="5" t="s">
        <v>1587</v>
      </c>
      <c r="C770" s="8" t="s">
        <v>1588</v>
      </c>
      <c r="D770" s="8" t="s">
        <v>91</v>
      </c>
      <c r="E770" s="8" t="s">
        <v>67</v>
      </c>
      <c r="F770" s="5" t="s">
        <v>1082</v>
      </c>
      <c r="G770" s="5" t="s">
        <v>1458</v>
      </c>
      <c r="H770" s="9" t="n">
        <v>46.89</v>
      </c>
      <c r="I770" s="9" t="n">
        <v>80</v>
      </c>
      <c r="J770" s="10" t="n">
        <f aca="false">H770+I770</f>
        <v>126.89</v>
      </c>
    </row>
    <row r="771" customFormat="false" ht="25" hidden="false" customHeight="true" outlineLevel="0" collapsed="false">
      <c r="A771" s="7" t="n">
        <v>769</v>
      </c>
      <c r="B771" s="5" t="s">
        <v>1589</v>
      </c>
      <c r="C771" s="8" t="s">
        <v>1590</v>
      </c>
      <c r="D771" s="8" t="s">
        <v>91</v>
      </c>
      <c r="E771" s="8" t="s">
        <v>70</v>
      </c>
      <c r="F771" s="5" t="s">
        <v>1082</v>
      </c>
      <c r="G771" s="5" t="s">
        <v>1458</v>
      </c>
      <c r="H771" s="9" t="n">
        <v>55.83</v>
      </c>
      <c r="I771" s="9" t="n">
        <v>79</v>
      </c>
      <c r="J771" s="10" t="n">
        <f aca="false">H771+I771</f>
        <v>134.83</v>
      </c>
    </row>
    <row r="772" customFormat="false" ht="25" hidden="false" customHeight="true" outlineLevel="0" collapsed="false">
      <c r="A772" s="7" t="n">
        <v>770</v>
      </c>
      <c r="B772" s="5" t="s">
        <v>1591</v>
      </c>
      <c r="C772" s="8" t="s">
        <v>1592</v>
      </c>
      <c r="D772" s="8" t="s">
        <v>91</v>
      </c>
      <c r="E772" s="8" t="s">
        <v>73</v>
      </c>
      <c r="F772" s="5" t="s">
        <v>1082</v>
      </c>
      <c r="G772" s="5" t="s">
        <v>1458</v>
      </c>
      <c r="H772" s="9"/>
      <c r="I772" s="9"/>
      <c r="J772" s="6" t="s">
        <v>16</v>
      </c>
    </row>
    <row r="773" customFormat="false" ht="25" hidden="false" customHeight="true" outlineLevel="0" collapsed="false">
      <c r="A773" s="7" t="n">
        <v>771</v>
      </c>
      <c r="B773" s="5" t="s">
        <v>1593</v>
      </c>
      <c r="C773" s="8" t="s">
        <v>1594</v>
      </c>
      <c r="D773" s="8" t="s">
        <v>91</v>
      </c>
      <c r="E773" s="8" t="s">
        <v>76</v>
      </c>
      <c r="F773" s="5" t="s">
        <v>1082</v>
      </c>
      <c r="G773" s="5" t="s">
        <v>1458</v>
      </c>
      <c r="H773" s="9" t="n">
        <v>68.87</v>
      </c>
      <c r="I773" s="9" t="n">
        <v>80</v>
      </c>
      <c r="J773" s="10" t="n">
        <f aca="false">H773+I773</f>
        <v>148.87</v>
      </c>
    </row>
    <row r="774" customFormat="false" ht="25" hidden="false" customHeight="true" outlineLevel="0" collapsed="false">
      <c r="A774" s="7" t="n">
        <v>772</v>
      </c>
      <c r="B774" s="5" t="s">
        <v>1595</v>
      </c>
      <c r="C774" s="8" t="s">
        <v>1596</v>
      </c>
      <c r="D774" s="8" t="s">
        <v>91</v>
      </c>
      <c r="E774" s="8" t="s">
        <v>79</v>
      </c>
      <c r="F774" s="5" t="s">
        <v>1082</v>
      </c>
      <c r="G774" s="5" t="s">
        <v>1458</v>
      </c>
      <c r="H774" s="9" t="n">
        <v>53.1</v>
      </c>
      <c r="I774" s="9" t="n">
        <v>74</v>
      </c>
      <c r="J774" s="10" t="n">
        <f aca="false">H774+I774</f>
        <v>127.1</v>
      </c>
    </row>
    <row r="775" customFormat="false" ht="25" hidden="false" customHeight="true" outlineLevel="0" collapsed="false">
      <c r="A775" s="7" t="n">
        <v>773</v>
      </c>
      <c r="B775" s="5" t="s">
        <v>1597</v>
      </c>
      <c r="C775" s="8" t="s">
        <v>1598</v>
      </c>
      <c r="D775" s="8" t="s">
        <v>91</v>
      </c>
      <c r="E775" s="8" t="s">
        <v>82</v>
      </c>
      <c r="F775" s="5" t="s">
        <v>1082</v>
      </c>
      <c r="G775" s="5" t="s">
        <v>1458</v>
      </c>
      <c r="H775" s="9" t="n">
        <v>56.85</v>
      </c>
      <c r="I775" s="9" t="n">
        <v>70</v>
      </c>
      <c r="J775" s="10" t="n">
        <f aca="false">H775+I775</f>
        <v>126.85</v>
      </c>
    </row>
    <row r="776" customFormat="false" ht="25" hidden="false" customHeight="true" outlineLevel="0" collapsed="false">
      <c r="A776" s="7" t="n">
        <v>774</v>
      </c>
      <c r="B776" s="5" t="s">
        <v>1599</v>
      </c>
      <c r="C776" s="8" t="s">
        <v>1600</v>
      </c>
      <c r="D776" s="8" t="s">
        <v>91</v>
      </c>
      <c r="E776" s="8" t="s">
        <v>85</v>
      </c>
      <c r="F776" s="5" t="s">
        <v>1082</v>
      </c>
      <c r="G776" s="5" t="s">
        <v>1458</v>
      </c>
      <c r="H776" s="9" t="n">
        <v>39.45</v>
      </c>
      <c r="I776" s="9" t="n">
        <v>71</v>
      </c>
      <c r="J776" s="10" t="n">
        <f aca="false">H776+I776</f>
        <v>110.45</v>
      </c>
    </row>
    <row r="777" customFormat="false" ht="25" hidden="false" customHeight="true" outlineLevel="0" collapsed="false">
      <c r="A777" s="7" t="n">
        <v>775</v>
      </c>
      <c r="B777" s="5" t="s">
        <v>1601</v>
      </c>
      <c r="C777" s="8" t="s">
        <v>1602</v>
      </c>
      <c r="D777" s="8" t="s">
        <v>91</v>
      </c>
      <c r="E777" s="8" t="s">
        <v>88</v>
      </c>
      <c r="F777" s="5" t="s">
        <v>1082</v>
      </c>
      <c r="G777" s="5" t="s">
        <v>1458</v>
      </c>
      <c r="H777" s="9" t="n">
        <v>53.03</v>
      </c>
      <c r="I777" s="9" t="n">
        <v>78</v>
      </c>
      <c r="J777" s="10" t="n">
        <f aca="false">H777+I777</f>
        <v>131.03</v>
      </c>
    </row>
    <row r="778" customFormat="false" ht="25" hidden="false" customHeight="true" outlineLevel="0" collapsed="false">
      <c r="A778" s="7" t="n">
        <v>776</v>
      </c>
      <c r="B778" s="5" t="s">
        <v>1603</v>
      </c>
      <c r="C778" s="8" t="s">
        <v>1604</v>
      </c>
      <c r="D778" s="8" t="s">
        <v>91</v>
      </c>
      <c r="E778" s="8" t="s">
        <v>91</v>
      </c>
      <c r="F778" s="5" t="s">
        <v>1082</v>
      </c>
      <c r="G778" s="5" t="s">
        <v>1458</v>
      </c>
      <c r="H778" s="9"/>
      <c r="I778" s="9"/>
      <c r="J778" s="6" t="s">
        <v>16</v>
      </c>
    </row>
    <row r="779" customFormat="false" ht="25" hidden="false" customHeight="true" outlineLevel="0" collapsed="false">
      <c r="A779" s="7" t="n">
        <v>777</v>
      </c>
      <c r="B779" s="5" t="s">
        <v>1605</v>
      </c>
      <c r="C779" s="8" t="s">
        <v>1606</v>
      </c>
      <c r="D779" s="8" t="s">
        <v>91</v>
      </c>
      <c r="E779" s="8" t="s">
        <v>94</v>
      </c>
      <c r="F779" s="5" t="s">
        <v>1082</v>
      </c>
      <c r="G779" s="5" t="s">
        <v>1458</v>
      </c>
      <c r="H779" s="9" t="n">
        <v>58.22</v>
      </c>
      <c r="I779" s="9" t="n">
        <v>80</v>
      </c>
      <c r="J779" s="10" t="n">
        <f aca="false">H779+I779</f>
        <v>138.22</v>
      </c>
    </row>
    <row r="780" customFormat="false" ht="25" hidden="false" customHeight="true" outlineLevel="0" collapsed="false">
      <c r="A780" s="7" t="n">
        <v>778</v>
      </c>
      <c r="B780" s="5" t="s">
        <v>1607</v>
      </c>
      <c r="C780" s="8" t="s">
        <v>1608</v>
      </c>
      <c r="D780" s="8" t="s">
        <v>91</v>
      </c>
      <c r="E780" s="8" t="s">
        <v>97</v>
      </c>
      <c r="F780" s="5" t="s">
        <v>1082</v>
      </c>
      <c r="G780" s="5" t="s">
        <v>1458</v>
      </c>
      <c r="H780" s="9" t="n">
        <v>69.07</v>
      </c>
      <c r="I780" s="9" t="n">
        <v>81</v>
      </c>
      <c r="J780" s="10" t="n">
        <f aca="false">H780+I780</f>
        <v>150.07</v>
      </c>
    </row>
    <row r="781" customFormat="false" ht="25" hidden="false" customHeight="true" outlineLevel="0" collapsed="false">
      <c r="A781" s="7" t="n">
        <v>779</v>
      </c>
      <c r="B781" s="5" t="s">
        <v>1609</v>
      </c>
      <c r="C781" s="8" t="s">
        <v>1610</v>
      </c>
      <c r="D781" s="8" t="s">
        <v>91</v>
      </c>
      <c r="E781" s="8" t="s">
        <v>100</v>
      </c>
      <c r="F781" s="5" t="s">
        <v>1082</v>
      </c>
      <c r="G781" s="5" t="s">
        <v>1458</v>
      </c>
      <c r="H781" s="9" t="n">
        <v>56.99</v>
      </c>
      <c r="I781" s="9" t="n">
        <v>72</v>
      </c>
      <c r="J781" s="10" t="n">
        <f aca="false">H781+I781</f>
        <v>128.99</v>
      </c>
    </row>
    <row r="782" customFormat="false" ht="25" hidden="false" customHeight="true" outlineLevel="0" collapsed="false">
      <c r="A782" s="7" t="n">
        <v>780</v>
      </c>
      <c r="B782" s="5" t="s">
        <v>1611</v>
      </c>
      <c r="C782" s="8" t="s">
        <v>1612</v>
      </c>
      <c r="D782" s="8" t="s">
        <v>91</v>
      </c>
      <c r="E782" s="8" t="s">
        <v>103</v>
      </c>
      <c r="F782" s="5" t="s">
        <v>1613</v>
      </c>
      <c r="G782" s="5" t="s">
        <v>1614</v>
      </c>
      <c r="H782" s="9" t="n">
        <v>63.33</v>
      </c>
      <c r="I782" s="9" t="n">
        <v>74</v>
      </c>
      <c r="J782" s="10" t="n">
        <f aca="false">H782+I782</f>
        <v>137.33</v>
      </c>
    </row>
    <row r="783" customFormat="false" ht="25" hidden="false" customHeight="true" outlineLevel="0" collapsed="false">
      <c r="A783" s="7" t="n">
        <v>781</v>
      </c>
      <c r="B783" s="5" t="s">
        <v>1615</v>
      </c>
      <c r="C783" s="8" t="s">
        <v>1616</v>
      </c>
      <c r="D783" s="8" t="s">
        <v>94</v>
      </c>
      <c r="E783" s="8" t="s">
        <v>13</v>
      </c>
      <c r="F783" s="5" t="s">
        <v>1613</v>
      </c>
      <c r="G783" s="5" t="s">
        <v>1614</v>
      </c>
      <c r="H783" s="9" t="n">
        <v>48.18</v>
      </c>
      <c r="I783" s="9" t="n">
        <v>76</v>
      </c>
      <c r="J783" s="10" t="n">
        <f aca="false">H783+I783</f>
        <v>124.18</v>
      </c>
    </row>
    <row r="784" customFormat="false" ht="25" hidden="false" customHeight="true" outlineLevel="0" collapsed="false">
      <c r="A784" s="7" t="n">
        <v>782</v>
      </c>
      <c r="B784" s="5" t="s">
        <v>1617</v>
      </c>
      <c r="C784" s="8" t="s">
        <v>1618</v>
      </c>
      <c r="D784" s="8" t="s">
        <v>94</v>
      </c>
      <c r="E784" s="8" t="s">
        <v>19</v>
      </c>
      <c r="F784" s="5" t="s">
        <v>1613</v>
      </c>
      <c r="G784" s="5" t="s">
        <v>1614</v>
      </c>
      <c r="H784" s="9" t="n">
        <v>52.14</v>
      </c>
      <c r="I784" s="9" t="n">
        <v>75</v>
      </c>
      <c r="J784" s="10" t="n">
        <f aca="false">H784+I784</f>
        <v>127.14</v>
      </c>
    </row>
    <row r="785" customFormat="false" ht="25" hidden="false" customHeight="true" outlineLevel="0" collapsed="false">
      <c r="A785" s="7" t="n">
        <v>783</v>
      </c>
      <c r="B785" s="5" t="s">
        <v>1619</v>
      </c>
      <c r="C785" s="8" t="s">
        <v>1620</v>
      </c>
      <c r="D785" s="8" t="s">
        <v>94</v>
      </c>
      <c r="E785" s="8" t="s">
        <v>22</v>
      </c>
      <c r="F785" s="5" t="s">
        <v>1613</v>
      </c>
      <c r="G785" s="5" t="s">
        <v>1614</v>
      </c>
      <c r="H785" s="9" t="n">
        <v>43.61</v>
      </c>
      <c r="I785" s="9" t="n">
        <v>80</v>
      </c>
      <c r="J785" s="10" t="n">
        <f aca="false">H785+I785</f>
        <v>123.61</v>
      </c>
    </row>
    <row r="786" customFormat="false" ht="25" hidden="false" customHeight="true" outlineLevel="0" collapsed="false">
      <c r="A786" s="7" t="n">
        <v>784</v>
      </c>
      <c r="B786" s="5" t="s">
        <v>1621</v>
      </c>
      <c r="C786" s="8" t="s">
        <v>1622</v>
      </c>
      <c r="D786" s="8" t="s">
        <v>94</v>
      </c>
      <c r="E786" s="8" t="s">
        <v>25</v>
      </c>
      <c r="F786" s="5" t="s">
        <v>1613</v>
      </c>
      <c r="G786" s="5" t="s">
        <v>1614</v>
      </c>
      <c r="H786" s="9"/>
      <c r="I786" s="9"/>
      <c r="J786" s="6" t="s">
        <v>16</v>
      </c>
    </row>
    <row r="787" customFormat="false" ht="25" hidden="false" customHeight="true" outlineLevel="0" collapsed="false">
      <c r="A787" s="7" t="n">
        <v>785</v>
      </c>
      <c r="B787" s="5" t="s">
        <v>1623</v>
      </c>
      <c r="C787" s="8" t="s">
        <v>1624</v>
      </c>
      <c r="D787" s="8" t="s">
        <v>94</v>
      </c>
      <c r="E787" s="8" t="s">
        <v>28</v>
      </c>
      <c r="F787" s="5" t="s">
        <v>1613</v>
      </c>
      <c r="G787" s="5" t="s">
        <v>1614</v>
      </c>
      <c r="H787" s="9" t="n">
        <v>68.8</v>
      </c>
      <c r="I787" s="9" t="n">
        <v>53</v>
      </c>
      <c r="J787" s="10" t="n">
        <f aca="false">H787+I787</f>
        <v>121.8</v>
      </c>
    </row>
    <row r="788" customFormat="false" ht="25" hidden="false" customHeight="true" outlineLevel="0" collapsed="false">
      <c r="A788" s="7" t="n">
        <v>786</v>
      </c>
      <c r="B788" s="5" t="s">
        <v>1625</v>
      </c>
      <c r="C788" s="8" t="s">
        <v>1626</v>
      </c>
      <c r="D788" s="8" t="s">
        <v>94</v>
      </c>
      <c r="E788" s="8" t="s">
        <v>31</v>
      </c>
      <c r="F788" s="5" t="s">
        <v>1613</v>
      </c>
      <c r="G788" s="5" t="s">
        <v>1614</v>
      </c>
      <c r="H788" s="9" t="n">
        <v>64.5</v>
      </c>
      <c r="I788" s="9" t="n">
        <v>0</v>
      </c>
      <c r="J788" s="10" t="n">
        <f aca="false">H788+I788</f>
        <v>64.5</v>
      </c>
    </row>
    <row r="789" customFormat="false" ht="25" hidden="false" customHeight="true" outlineLevel="0" collapsed="false">
      <c r="A789" s="7" t="n">
        <v>787</v>
      </c>
      <c r="B789" s="5" t="s">
        <v>1627</v>
      </c>
      <c r="C789" s="8" t="s">
        <v>1628</v>
      </c>
      <c r="D789" s="8" t="s">
        <v>94</v>
      </c>
      <c r="E789" s="8" t="s">
        <v>34</v>
      </c>
      <c r="F789" s="5" t="s">
        <v>1613</v>
      </c>
      <c r="G789" s="5" t="s">
        <v>1614</v>
      </c>
      <c r="H789" s="9" t="n">
        <v>57.26</v>
      </c>
      <c r="I789" s="9" t="n">
        <v>76</v>
      </c>
      <c r="J789" s="10" t="n">
        <f aca="false">H789+I789</f>
        <v>133.26</v>
      </c>
    </row>
    <row r="790" customFormat="false" ht="25" hidden="false" customHeight="true" outlineLevel="0" collapsed="false">
      <c r="A790" s="7" t="n">
        <v>788</v>
      </c>
      <c r="B790" s="5" t="s">
        <v>1629</v>
      </c>
      <c r="C790" s="8" t="s">
        <v>1630</v>
      </c>
      <c r="D790" s="8" t="s">
        <v>94</v>
      </c>
      <c r="E790" s="8" t="s">
        <v>37</v>
      </c>
      <c r="F790" s="5" t="s">
        <v>1613</v>
      </c>
      <c r="G790" s="5" t="s">
        <v>1614</v>
      </c>
      <c r="H790" s="9" t="n">
        <v>61.36</v>
      </c>
      <c r="I790" s="9" t="n">
        <v>79</v>
      </c>
      <c r="J790" s="10" t="n">
        <f aca="false">H790+I790</f>
        <v>140.36</v>
      </c>
    </row>
    <row r="791" customFormat="false" ht="25" hidden="false" customHeight="true" outlineLevel="0" collapsed="false">
      <c r="A791" s="7" t="n">
        <v>789</v>
      </c>
      <c r="B791" s="5" t="s">
        <v>1631</v>
      </c>
      <c r="C791" s="8" t="s">
        <v>1632</v>
      </c>
      <c r="D791" s="8" t="s">
        <v>94</v>
      </c>
      <c r="E791" s="8" t="s">
        <v>40</v>
      </c>
      <c r="F791" s="5" t="s">
        <v>1613</v>
      </c>
      <c r="G791" s="5" t="s">
        <v>1614</v>
      </c>
      <c r="H791" s="9" t="n">
        <v>65.45</v>
      </c>
      <c r="I791" s="9" t="n">
        <v>80</v>
      </c>
      <c r="J791" s="10" t="n">
        <f aca="false">H791+I791</f>
        <v>145.45</v>
      </c>
    </row>
    <row r="792" customFormat="false" ht="25" hidden="false" customHeight="true" outlineLevel="0" collapsed="false">
      <c r="A792" s="7" t="n">
        <v>790</v>
      </c>
      <c r="B792" s="5" t="s">
        <v>1633</v>
      </c>
      <c r="C792" s="8" t="s">
        <v>1634</v>
      </c>
      <c r="D792" s="8" t="s">
        <v>94</v>
      </c>
      <c r="E792" s="8" t="s">
        <v>43</v>
      </c>
      <c r="F792" s="5" t="s">
        <v>1613</v>
      </c>
      <c r="G792" s="5" t="s">
        <v>1614</v>
      </c>
      <c r="H792" s="9" t="n">
        <v>56.65</v>
      </c>
      <c r="I792" s="9" t="n">
        <v>81</v>
      </c>
      <c r="J792" s="10" t="n">
        <f aca="false">H792+I792</f>
        <v>137.65</v>
      </c>
    </row>
    <row r="793" customFormat="false" ht="25" hidden="false" customHeight="true" outlineLevel="0" collapsed="false">
      <c r="A793" s="7" t="n">
        <v>791</v>
      </c>
      <c r="B793" s="5" t="s">
        <v>1635</v>
      </c>
      <c r="C793" s="8" t="s">
        <v>1636</v>
      </c>
      <c r="D793" s="8" t="s">
        <v>94</v>
      </c>
      <c r="E793" s="8" t="s">
        <v>46</v>
      </c>
      <c r="F793" s="5" t="s">
        <v>1613</v>
      </c>
      <c r="G793" s="5" t="s">
        <v>1614</v>
      </c>
      <c r="H793" s="9" t="n">
        <v>61.22</v>
      </c>
      <c r="I793" s="9" t="n">
        <v>77</v>
      </c>
      <c r="J793" s="10" t="n">
        <f aca="false">H793+I793</f>
        <v>138.22</v>
      </c>
    </row>
    <row r="794" customFormat="false" ht="25" hidden="false" customHeight="true" outlineLevel="0" collapsed="false">
      <c r="A794" s="7" t="n">
        <v>792</v>
      </c>
      <c r="B794" s="5" t="s">
        <v>1637</v>
      </c>
      <c r="C794" s="8" t="s">
        <v>1638</v>
      </c>
      <c r="D794" s="8" t="s">
        <v>94</v>
      </c>
      <c r="E794" s="8" t="s">
        <v>49</v>
      </c>
      <c r="F794" s="5" t="s">
        <v>1613</v>
      </c>
      <c r="G794" s="5" t="s">
        <v>1614</v>
      </c>
      <c r="H794" s="9" t="n">
        <v>70.37</v>
      </c>
      <c r="I794" s="9" t="n">
        <v>81</v>
      </c>
      <c r="J794" s="10" t="n">
        <f aca="false">H794+I794</f>
        <v>151.37</v>
      </c>
    </row>
    <row r="795" customFormat="false" ht="25" hidden="false" customHeight="true" outlineLevel="0" collapsed="false">
      <c r="A795" s="7" t="n">
        <v>793</v>
      </c>
      <c r="B795" s="5" t="s">
        <v>1639</v>
      </c>
      <c r="C795" s="8" t="s">
        <v>1640</v>
      </c>
      <c r="D795" s="8" t="s">
        <v>94</v>
      </c>
      <c r="E795" s="8" t="s">
        <v>52</v>
      </c>
      <c r="F795" s="5" t="s">
        <v>1613</v>
      </c>
      <c r="G795" s="5" t="s">
        <v>1614</v>
      </c>
      <c r="H795" s="9"/>
      <c r="I795" s="9"/>
      <c r="J795" s="6" t="s">
        <v>16</v>
      </c>
    </row>
    <row r="796" customFormat="false" ht="25" hidden="false" customHeight="true" outlineLevel="0" collapsed="false">
      <c r="A796" s="7" t="n">
        <v>794</v>
      </c>
      <c r="B796" s="5" t="s">
        <v>731</v>
      </c>
      <c r="C796" s="8" t="s">
        <v>1641</v>
      </c>
      <c r="D796" s="8" t="s">
        <v>94</v>
      </c>
      <c r="E796" s="8" t="s">
        <v>55</v>
      </c>
      <c r="F796" s="5" t="s">
        <v>1613</v>
      </c>
      <c r="G796" s="5" t="s">
        <v>1614</v>
      </c>
      <c r="H796" s="9" t="n">
        <v>54.94</v>
      </c>
      <c r="I796" s="9" t="n">
        <v>80</v>
      </c>
      <c r="J796" s="10" t="n">
        <f aca="false">H796+I796</f>
        <v>134.94</v>
      </c>
    </row>
    <row r="797" customFormat="false" ht="25" hidden="false" customHeight="true" outlineLevel="0" collapsed="false">
      <c r="A797" s="7" t="n">
        <v>795</v>
      </c>
      <c r="B797" s="5" t="s">
        <v>1642</v>
      </c>
      <c r="C797" s="8" t="s">
        <v>1643</v>
      </c>
      <c r="D797" s="8" t="s">
        <v>94</v>
      </c>
      <c r="E797" s="8" t="s">
        <v>58</v>
      </c>
      <c r="F797" s="5" t="s">
        <v>1613</v>
      </c>
      <c r="G797" s="5" t="s">
        <v>1614</v>
      </c>
      <c r="H797" s="9" t="n">
        <v>60.88</v>
      </c>
      <c r="I797" s="9" t="n">
        <v>78</v>
      </c>
      <c r="J797" s="10" t="n">
        <f aca="false">H797+I797</f>
        <v>138.88</v>
      </c>
    </row>
    <row r="798" customFormat="false" ht="25" hidden="false" customHeight="true" outlineLevel="0" collapsed="false">
      <c r="A798" s="7" t="n">
        <v>796</v>
      </c>
      <c r="B798" s="5" t="s">
        <v>1644</v>
      </c>
      <c r="C798" s="8" t="s">
        <v>1645</v>
      </c>
      <c r="D798" s="8" t="s">
        <v>94</v>
      </c>
      <c r="E798" s="8" t="s">
        <v>61</v>
      </c>
      <c r="F798" s="5" t="s">
        <v>1613</v>
      </c>
      <c r="G798" s="5" t="s">
        <v>1614</v>
      </c>
      <c r="H798" s="9"/>
      <c r="I798" s="9"/>
      <c r="J798" s="6" t="s">
        <v>16</v>
      </c>
    </row>
    <row r="799" customFormat="false" ht="25" hidden="false" customHeight="true" outlineLevel="0" collapsed="false">
      <c r="A799" s="7" t="n">
        <v>797</v>
      </c>
      <c r="B799" s="5" t="s">
        <v>1646</v>
      </c>
      <c r="C799" s="8" t="s">
        <v>1647</v>
      </c>
      <c r="D799" s="8" t="s">
        <v>94</v>
      </c>
      <c r="E799" s="8" t="s">
        <v>64</v>
      </c>
      <c r="F799" s="5" t="s">
        <v>1613</v>
      </c>
      <c r="G799" s="5" t="s">
        <v>1614</v>
      </c>
      <c r="H799" s="9" t="n">
        <v>55.97</v>
      </c>
      <c r="I799" s="9" t="n">
        <v>74</v>
      </c>
      <c r="J799" s="10" t="n">
        <f aca="false">H799+I799</f>
        <v>129.97</v>
      </c>
    </row>
    <row r="800" customFormat="false" ht="25" hidden="false" customHeight="true" outlineLevel="0" collapsed="false">
      <c r="A800" s="7" t="n">
        <v>798</v>
      </c>
      <c r="B800" s="5" t="s">
        <v>1648</v>
      </c>
      <c r="C800" s="8" t="s">
        <v>1649</v>
      </c>
      <c r="D800" s="8" t="s">
        <v>94</v>
      </c>
      <c r="E800" s="8" t="s">
        <v>67</v>
      </c>
      <c r="F800" s="5" t="s">
        <v>1613</v>
      </c>
      <c r="G800" s="5" t="s">
        <v>1614</v>
      </c>
      <c r="H800" s="9"/>
      <c r="I800" s="9"/>
      <c r="J800" s="6" t="s">
        <v>16</v>
      </c>
    </row>
    <row r="801" customFormat="false" ht="25" hidden="false" customHeight="true" outlineLevel="0" collapsed="false">
      <c r="A801" s="7" t="n">
        <v>799</v>
      </c>
      <c r="B801" s="5" t="s">
        <v>1650</v>
      </c>
      <c r="C801" s="8" t="s">
        <v>1651</v>
      </c>
      <c r="D801" s="8" t="s">
        <v>94</v>
      </c>
      <c r="E801" s="8" t="s">
        <v>70</v>
      </c>
      <c r="F801" s="5" t="s">
        <v>1613</v>
      </c>
      <c r="G801" s="5" t="s">
        <v>1614</v>
      </c>
      <c r="H801" s="9" t="n">
        <v>47.16</v>
      </c>
      <c r="I801" s="9" t="n">
        <v>80</v>
      </c>
      <c r="J801" s="10" t="n">
        <f aca="false">H801+I801</f>
        <v>127.16</v>
      </c>
    </row>
    <row r="802" customFormat="false" ht="25" hidden="false" customHeight="true" outlineLevel="0" collapsed="false">
      <c r="A802" s="7" t="n">
        <v>800</v>
      </c>
      <c r="B802" s="5" t="s">
        <v>1652</v>
      </c>
      <c r="C802" s="8" t="s">
        <v>1653</v>
      </c>
      <c r="D802" s="8" t="s">
        <v>94</v>
      </c>
      <c r="E802" s="8" t="s">
        <v>73</v>
      </c>
      <c r="F802" s="5" t="s">
        <v>1613</v>
      </c>
      <c r="G802" s="5" t="s">
        <v>1614</v>
      </c>
      <c r="H802" s="9" t="n">
        <v>59.31</v>
      </c>
      <c r="I802" s="9" t="n">
        <v>76</v>
      </c>
      <c r="J802" s="10" t="n">
        <f aca="false">H802+I802</f>
        <v>135.31</v>
      </c>
    </row>
    <row r="803" customFormat="false" ht="25" hidden="false" customHeight="true" outlineLevel="0" collapsed="false">
      <c r="A803" s="7" t="n">
        <v>801</v>
      </c>
      <c r="B803" s="5" t="s">
        <v>1654</v>
      </c>
      <c r="C803" s="8" t="s">
        <v>1655</v>
      </c>
      <c r="D803" s="8" t="s">
        <v>94</v>
      </c>
      <c r="E803" s="8" t="s">
        <v>76</v>
      </c>
      <c r="F803" s="5" t="s">
        <v>1613</v>
      </c>
      <c r="G803" s="5" t="s">
        <v>1614</v>
      </c>
      <c r="H803" s="9" t="n">
        <v>57.4</v>
      </c>
      <c r="I803" s="9" t="n">
        <v>80</v>
      </c>
      <c r="J803" s="10" t="n">
        <f aca="false">H803+I803</f>
        <v>137.4</v>
      </c>
    </row>
    <row r="804" customFormat="false" ht="25" hidden="false" customHeight="true" outlineLevel="0" collapsed="false">
      <c r="A804" s="7" t="n">
        <v>802</v>
      </c>
      <c r="B804" s="5" t="s">
        <v>1656</v>
      </c>
      <c r="C804" s="8" t="s">
        <v>1657</v>
      </c>
      <c r="D804" s="8" t="s">
        <v>94</v>
      </c>
      <c r="E804" s="8" t="s">
        <v>79</v>
      </c>
      <c r="F804" s="5" t="s">
        <v>1613</v>
      </c>
      <c r="G804" s="5" t="s">
        <v>1614</v>
      </c>
      <c r="H804" s="9" t="n">
        <v>52.62</v>
      </c>
      <c r="I804" s="9" t="n">
        <v>81</v>
      </c>
      <c r="J804" s="10" t="n">
        <f aca="false">H804+I804</f>
        <v>133.62</v>
      </c>
    </row>
    <row r="805" customFormat="false" ht="25" hidden="false" customHeight="true" outlineLevel="0" collapsed="false">
      <c r="A805" s="7" t="n">
        <v>803</v>
      </c>
      <c r="B805" s="5" t="s">
        <v>1658</v>
      </c>
      <c r="C805" s="8" t="s">
        <v>1659</v>
      </c>
      <c r="D805" s="8" t="s">
        <v>94</v>
      </c>
      <c r="E805" s="8" t="s">
        <v>82</v>
      </c>
      <c r="F805" s="5" t="s">
        <v>1613</v>
      </c>
      <c r="G805" s="5" t="s">
        <v>1614</v>
      </c>
      <c r="H805" s="9" t="n">
        <v>50.3</v>
      </c>
      <c r="I805" s="9" t="n">
        <v>81</v>
      </c>
      <c r="J805" s="10" t="n">
        <f aca="false">H805+I805</f>
        <v>131.3</v>
      </c>
    </row>
    <row r="806" customFormat="false" ht="25" hidden="false" customHeight="true" outlineLevel="0" collapsed="false">
      <c r="A806" s="7" t="n">
        <v>804</v>
      </c>
      <c r="B806" s="5" t="s">
        <v>1660</v>
      </c>
      <c r="C806" s="8" t="s">
        <v>1661</v>
      </c>
      <c r="D806" s="8" t="s">
        <v>94</v>
      </c>
      <c r="E806" s="8" t="s">
        <v>85</v>
      </c>
      <c r="F806" s="5" t="s">
        <v>1613</v>
      </c>
      <c r="G806" s="5" t="s">
        <v>1614</v>
      </c>
      <c r="H806" s="9" t="n">
        <v>52.69</v>
      </c>
      <c r="I806" s="9" t="n">
        <v>80</v>
      </c>
      <c r="J806" s="10" t="n">
        <f aca="false">H806+I806</f>
        <v>132.69</v>
      </c>
    </row>
    <row r="807" customFormat="false" ht="25" hidden="false" customHeight="true" outlineLevel="0" collapsed="false">
      <c r="A807" s="7" t="n">
        <v>805</v>
      </c>
      <c r="B807" s="5" t="s">
        <v>1662</v>
      </c>
      <c r="C807" s="8" t="s">
        <v>1663</v>
      </c>
      <c r="D807" s="8" t="s">
        <v>94</v>
      </c>
      <c r="E807" s="8" t="s">
        <v>88</v>
      </c>
      <c r="F807" s="5" t="s">
        <v>1613</v>
      </c>
      <c r="G807" s="5" t="s">
        <v>1614</v>
      </c>
      <c r="H807" s="9" t="n">
        <v>33.17</v>
      </c>
      <c r="I807" s="9" t="n">
        <v>75</v>
      </c>
      <c r="J807" s="10" t="n">
        <f aca="false">H807+I807</f>
        <v>108.17</v>
      </c>
    </row>
    <row r="808" customFormat="false" ht="25" hidden="false" customHeight="true" outlineLevel="0" collapsed="false">
      <c r="A808" s="7" t="n">
        <v>806</v>
      </c>
      <c r="B808" s="5" t="s">
        <v>1664</v>
      </c>
      <c r="C808" s="8" t="s">
        <v>1665</v>
      </c>
      <c r="D808" s="8" t="s">
        <v>94</v>
      </c>
      <c r="E808" s="8" t="s">
        <v>91</v>
      </c>
      <c r="F808" s="5" t="s">
        <v>1613</v>
      </c>
      <c r="G808" s="5" t="s">
        <v>1614</v>
      </c>
      <c r="H808" s="9" t="n">
        <v>56.1</v>
      </c>
      <c r="I808" s="9" t="n">
        <v>75</v>
      </c>
      <c r="J808" s="10" t="n">
        <f aca="false">H808+I808</f>
        <v>131.1</v>
      </c>
    </row>
    <row r="809" customFormat="false" ht="25" hidden="false" customHeight="true" outlineLevel="0" collapsed="false">
      <c r="A809" s="7" t="n">
        <v>807</v>
      </c>
      <c r="B809" s="5" t="s">
        <v>1666</v>
      </c>
      <c r="C809" s="8" t="s">
        <v>1667</v>
      </c>
      <c r="D809" s="8" t="s">
        <v>94</v>
      </c>
      <c r="E809" s="8" t="s">
        <v>94</v>
      </c>
      <c r="F809" s="5" t="s">
        <v>1613</v>
      </c>
      <c r="G809" s="5" t="s">
        <v>1614</v>
      </c>
      <c r="H809" s="9" t="n">
        <v>58.63</v>
      </c>
      <c r="I809" s="9" t="n">
        <v>75</v>
      </c>
      <c r="J809" s="10" t="n">
        <f aca="false">H809+I809</f>
        <v>133.63</v>
      </c>
    </row>
    <row r="810" customFormat="false" ht="25" hidden="false" customHeight="true" outlineLevel="0" collapsed="false">
      <c r="A810" s="7" t="n">
        <v>808</v>
      </c>
      <c r="B810" s="5" t="s">
        <v>1668</v>
      </c>
      <c r="C810" s="8" t="s">
        <v>1669</v>
      </c>
      <c r="D810" s="8" t="s">
        <v>94</v>
      </c>
      <c r="E810" s="8" t="s">
        <v>97</v>
      </c>
      <c r="F810" s="5" t="s">
        <v>1613</v>
      </c>
      <c r="G810" s="5" t="s">
        <v>1614</v>
      </c>
      <c r="H810" s="9" t="n">
        <v>63.4</v>
      </c>
      <c r="I810" s="9" t="n">
        <v>81</v>
      </c>
      <c r="J810" s="10" t="n">
        <f aca="false">H810+I810</f>
        <v>144.4</v>
      </c>
    </row>
    <row r="811" customFormat="false" ht="25" hidden="false" customHeight="true" outlineLevel="0" collapsed="false">
      <c r="A811" s="7" t="n">
        <v>809</v>
      </c>
      <c r="B811" s="5" t="s">
        <v>1670</v>
      </c>
      <c r="C811" s="8" t="s">
        <v>1671</v>
      </c>
      <c r="D811" s="8" t="s">
        <v>94</v>
      </c>
      <c r="E811" s="8" t="s">
        <v>100</v>
      </c>
      <c r="F811" s="5" t="s">
        <v>1613</v>
      </c>
      <c r="G811" s="5" t="s">
        <v>1614</v>
      </c>
      <c r="H811" s="9" t="n">
        <v>64.09</v>
      </c>
      <c r="I811" s="9" t="n">
        <v>74</v>
      </c>
      <c r="J811" s="10" t="n">
        <f aca="false">H811+I811</f>
        <v>138.09</v>
      </c>
    </row>
    <row r="812" customFormat="false" ht="25" hidden="false" customHeight="true" outlineLevel="0" collapsed="false">
      <c r="A812" s="7" t="n">
        <v>810</v>
      </c>
      <c r="B812" s="5" t="s">
        <v>1672</v>
      </c>
      <c r="C812" s="8" t="s">
        <v>1673</v>
      </c>
      <c r="D812" s="8" t="s">
        <v>94</v>
      </c>
      <c r="E812" s="8" t="s">
        <v>103</v>
      </c>
      <c r="F812" s="5" t="s">
        <v>1613</v>
      </c>
      <c r="G812" s="5" t="s">
        <v>1614</v>
      </c>
      <c r="H812" s="9" t="n">
        <v>54.67</v>
      </c>
      <c r="I812" s="9" t="n">
        <v>80</v>
      </c>
      <c r="J812" s="10" t="n">
        <f aca="false">H812+I812</f>
        <v>134.67</v>
      </c>
    </row>
    <row r="813" customFormat="false" ht="25" hidden="false" customHeight="true" outlineLevel="0" collapsed="false">
      <c r="A813" s="7" t="n">
        <v>811</v>
      </c>
      <c r="B813" s="5" t="s">
        <v>1674</v>
      </c>
      <c r="C813" s="8" t="s">
        <v>1675</v>
      </c>
      <c r="D813" s="8" t="s">
        <v>97</v>
      </c>
      <c r="E813" s="8" t="s">
        <v>13</v>
      </c>
      <c r="F813" s="5" t="s">
        <v>1613</v>
      </c>
      <c r="G813" s="5" t="s">
        <v>1614</v>
      </c>
      <c r="H813" s="9" t="n">
        <v>59.17</v>
      </c>
      <c r="I813" s="9" t="n">
        <v>79</v>
      </c>
      <c r="J813" s="10" t="n">
        <f aca="false">H813+I813</f>
        <v>138.17</v>
      </c>
    </row>
    <row r="814" customFormat="false" ht="25" hidden="false" customHeight="true" outlineLevel="0" collapsed="false">
      <c r="A814" s="7" t="n">
        <v>812</v>
      </c>
      <c r="B814" s="5" t="s">
        <v>1676</v>
      </c>
      <c r="C814" s="8" t="s">
        <v>1677</v>
      </c>
      <c r="D814" s="8" t="s">
        <v>97</v>
      </c>
      <c r="E814" s="8" t="s">
        <v>19</v>
      </c>
      <c r="F814" s="5" t="s">
        <v>1613</v>
      </c>
      <c r="G814" s="5" t="s">
        <v>1614</v>
      </c>
      <c r="H814" s="9" t="n">
        <v>28.05</v>
      </c>
      <c r="I814" s="9" t="n">
        <v>66</v>
      </c>
      <c r="J814" s="10" t="n">
        <f aca="false">H814+I814</f>
        <v>94.05</v>
      </c>
    </row>
    <row r="815" customFormat="false" ht="25" hidden="false" customHeight="true" outlineLevel="0" collapsed="false">
      <c r="A815" s="7" t="n">
        <v>813</v>
      </c>
      <c r="B815" s="5" t="s">
        <v>1678</v>
      </c>
      <c r="C815" s="8" t="s">
        <v>1679</v>
      </c>
      <c r="D815" s="8" t="s">
        <v>97</v>
      </c>
      <c r="E815" s="8" t="s">
        <v>22</v>
      </c>
      <c r="F815" s="5" t="s">
        <v>1613</v>
      </c>
      <c r="G815" s="5" t="s">
        <v>1614</v>
      </c>
      <c r="H815" s="9" t="n">
        <v>67.02</v>
      </c>
      <c r="I815" s="9" t="n">
        <v>82</v>
      </c>
      <c r="J815" s="10" t="n">
        <f aca="false">H815+I815</f>
        <v>149.02</v>
      </c>
    </row>
    <row r="816" customFormat="false" ht="25" hidden="false" customHeight="true" outlineLevel="0" collapsed="false">
      <c r="A816" s="7" t="n">
        <v>814</v>
      </c>
      <c r="B816" s="5" t="s">
        <v>1680</v>
      </c>
      <c r="C816" s="8" t="s">
        <v>1681</v>
      </c>
      <c r="D816" s="8" t="s">
        <v>97</v>
      </c>
      <c r="E816" s="8" t="s">
        <v>25</v>
      </c>
      <c r="F816" s="5" t="s">
        <v>1613</v>
      </c>
      <c r="G816" s="5" t="s">
        <v>1614</v>
      </c>
      <c r="H816" s="9" t="n">
        <v>49.82</v>
      </c>
      <c r="I816" s="9" t="n">
        <v>75</v>
      </c>
      <c r="J816" s="10" t="n">
        <f aca="false">H816+I816</f>
        <v>124.82</v>
      </c>
    </row>
    <row r="817" customFormat="false" ht="25" hidden="false" customHeight="true" outlineLevel="0" collapsed="false">
      <c r="A817" s="7" t="n">
        <v>815</v>
      </c>
      <c r="B817" s="5" t="s">
        <v>1682</v>
      </c>
      <c r="C817" s="8" t="s">
        <v>1683</v>
      </c>
      <c r="D817" s="8" t="s">
        <v>97</v>
      </c>
      <c r="E817" s="8" t="s">
        <v>28</v>
      </c>
      <c r="F817" s="5" t="s">
        <v>1613</v>
      </c>
      <c r="G817" s="5" t="s">
        <v>1614</v>
      </c>
      <c r="H817" s="9" t="n">
        <v>49.41</v>
      </c>
      <c r="I817" s="9" t="n">
        <v>77</v>
      </c>
      <c r="J817" s="10" t="n">
        <f aca="false">H817+I817</f>
        <v>126.41</v>
      </c>
    </row>
    <row r="818" customFormat="false" ht="25" hidden="false" customHeight="true" outlineLevel="0" collapsed="false">
      <c r="A818" s="7" t="n">
        <v>816</v>
      </c>
      <c r="B818" s="5" t="s">
        <v>1684</v>
      </c>
      <c r="C818" s="8" t="s">
        <v>1685</v>
      </c>
      <c r="D818" s="8" t="s">
        <v>97</v>
      </c>
      <c r="E818" s="8" t="s">
        <v>31</v>
      </c>
      <c r="F818" s="5" t="s">
        <v>1613</v>
      </c>
      <c r="G818" s="5" t="s">
        <v>1614</v>
      </c>
      <c r="H818" s="9" t="n">
        <v>47.98</v>
      </c>
      <c r="I818" s="9" t="n">
        <v>82</v>
      </c>
      <c r="J818" s="10" t="n">
        <f aca="false">H818+I818</f>
        <v>129.98</v>
      </c>
    </row>
    <row r="819" customFormat="false" ht="25" hidden="false" customHeight="true" outlineLevel="0" collapsed="false">
      <c r="A819" s="7" t="n">
        <v>817</v>
      </c>
      <c r="B819" s="5" t="s">
        <v>1686</v>
      </c>
      <c r="C819" s="8" t="s">
        <v>1687</v>
      </c>
      <c r="D819" s="8" t="s">
        <v>97</v>
      </c>
      <c r="E819" s="8" t="s">
        <v>34</v>
      </c>
      <c r="F819" s="5" t="s">
        <v>1613</v>
      </c>
      <c r="G819" s="5" t="s">
        <v>1614</v>
      </c>
      <c r="H819" s="9" t="n">
        <v>55.76</v>
      </c>
      <c r="I819" s="9" t="n">
        <v>80</v>
      </c>
      <c r="J819" s="10" t="n">
        <f aca="false">H819+I819</f>
        <v>135.76</v>
      </c>
    </row>
    <row r="820" customFormat="false" ht="25" hidden="false" customHeight="true" outlineLevel="0" collapsed="false">
      <c r="A820" s="7" t="n">
        <v>818</v>
      </c>
      <c r="B820" s="5" t="s">
        <v>1688</v>
      </c>
      <c r="C820" s="8" t="s">
        <v>1689</v>
      </c>
      <c r="D820" s="8" t="s">
        <v>97</v>
      </c>
      <c r="E820" s="8" t="s">
        <v>37</v>
      </c>
      <c r="F820" s="5" t="s">
        <v>1613</v>
      </c>
      <c r="G820" s="5" t="s">
        <v>1614</v>
      </c>
      <c r="H820" s="9" t="n">
        <v>58.76</v>
      </c>
      <c r="I820" s="9" t="n">
        <v>72</v>
      </c>
      <c r="J820" s="10" t="n">
        <f aca="false">H820+I820</f>
        <v>130.76</v>
      </c>
    </row>
    <row r="821" customFormat="false" ht="25" hidden="false" customHeight="true" outlineLevel="0" collapsed="false">
      <c r="A821" s="7" t="n">
        <v>819</v>
      </c>
      <c r="B821" s="5" t="s">
        <v>1690</v>
      </c>
      <c r="C821" s="8" t="s">
        <v>1691</v>
      </c>
      <c r="D821" s="8" t="s">
        <v>97</v>
      </c>
      <c r="E821" s="8" t="s">
        <v>40</v>
      </c>
      <c r="F821" s="5" t="s">
        <v>1613</v>
      </c>
      <c r="G821" s="5" t="s">
        <v>1614</v>
      </c>
      <c r="H821" s="9" t="n">
        <v>50.71</v>
      </c>
      <c r="I821" s="9" t="n">
        <v>75</v>
      </c>
      <c r="J821" s="10" t="n">
        <f aca="false">H821+I821</f>
        <v>125.71</v>
      </c>
    </row>
    <row r="822" customFormat="false" ht="25" hidden="false" customHeight="true" outlineLevel="0" collapsed="false">
      <c r="A822" s="7" t="n">
        <v>820</v>
      </c>
      <c r="B822" s="5" t="s">
        <v>1692</v>
      </c>
      <c r="C822" s="8" t="s">
        <v>1693</v>
      </c>
      <c r="D822" s="8" t="s">
        <v>97</v>
      </c>
      <c r="E822" s="8" t="s">
        <v>43</v>
      </c>
      <c r="F822" s="5" t="s">
        <v>1613</v>
      </c>
      <c r="G822" s="5" t="s">
        <v>1614</v>
      </c>
      <c r="H822" s="9" t="n">
        <v>52.55</v>
      </c>
      <c r="I822" s="9" t="n">
        <v>70</v>
      </c>
      <c r="J822" s="10" t="n">
        <f aca="false">H822+I822</f>
        <v>122.55</v>
      </c>
    </row>
    <row r="823" customFormat="false" ht="25" hidden="false" customHeight="true" outlineLevel="0" collapsed="false">
      <c r="A823" s="7" t="n">
        <v>821</v>
      </c>
      <c r="B823" s="5" t="s">
        <v>1694</v>
      </c>
      <c r="C823" s="8" t="s">
        <v>1695</v>
      </c>
      <c r="D823" s="8" t="s">
        <v>97</v>
      </c>
      <c r="E823" s="8" t="s">
        <v>46</v>
      </c>
      <c r="F823" s="5" t="s">
        <v>1613</v>
      </c>
      <c r="G823" s="5" t="s">
        <v>1614</v>
      </c>
      <c r="H823" s="9"/>
      <c r="I823" s="9"/>
      <c r="J823" s="6" t="s">
        <v>16</v>
      </c>
    </row>
    <row r="824" customFormat="false" ht="25" hidden="false" customHeight="true" outlineLevel="0" collapsed="false">
      <c r="A824" s="7" t="n">
        <v>822</v>
      </c>
      <c r="B824" s="5" t="s">
        <v>1696</v>
      </c>
      <c r="C824" s="8" t="s">
        <v>1697</v>
      </c>
      <c r="D824" s="8" t="s">
        <v>97</v>
      </c>
      <c r="E824" s="8" t="s">
        <v>49</v>
      </c>
      <c r="F824" s="5" t="s">
        <v>1613</v>
      </c>
      <c r="G824" s="5" t="s">
        <v>1614</v>
      </c>
      <c r="H824" s="9"/>
      <c r="I824" s="9"/>
      <c r="J824" s="6" t="s">
        <v>16</v>
      </c>
    </row>
    <row r="825" customFormat="false" ht="25" hidden="false" customHeight="true" outlineLevel="0" collapsed="false">
      <c r="A825" s="7" t="n">
        <v>823</v>
      </c>
      <c r="B825" s="5" t="s">
        <v>1698</v>
      </c>
      <c r="C825" s="8" t="s">
        <v>1699</v>
      </c>
      <c r="D825" s="8" t="s">
        <v>97</v>
      </c>
      <c r="E825" s="8" t="s">
        <v>52</v>
      </c>
      <c r="F825" s="5" t="s">
        <v>1613</v>
      </c>
      <c r="G825" s="5" t="s">
        <v>1614</v>
      </c>
      <c r="H825" s="9" t="n">
        <v>61.36</v>
      </c>
      <c r="I825" s="9" t="n">
        <v>71</v>
      </c>
      <c r="J825" s="10" t="n">
        <f aca="false">H825+I825</f>
        <v>132.36</v>
      </c>
    </row>
    <row r="826" customFormat="false" ht="25" hidden="false" customHeight="true" outlineLevel="0" collapsed="false">
      <c r="A826" s="7" t="n">
        <v>824</v>
      </c>
      <c r="B826" s="5" t="s">
        <v>1700</v>
      </c>
      <c r="C826" s="8" t="s">
        <v>1701</v>
      </c>
      <c r="D826" s="8" t="s">
        <v>97</v>
      </c>
      <c r="E826" s="8" t="s">
        <v>55</v>
      </c>
      <c r="F826" s="5" t="s">
        <v>1613</v>
      </c>
      <c r="G826" s="5" t="s">
        <v>1614</v>
      </c>
      <c r="H826" s="9"/>
      <c r="I826" s="9"/>
      <c r="J826" s="6" t="s">
        <v>16</v>
      </c>
    </row>
    <row r="827" customFormat="false" ht="25" hidden="false" customHeight="true" outlineLevel="0" collapsed="false">
      <c r="A827" s="7" t="n">
        <v>825</v>
      </c>
      <c r="B827" s="5" t="s">
        <v>1702</v>
      </c>
      <c r="C827" s="8" t="s">
        <v>1703</v>
      </c>
      <c r="D827" s="8" t="s">
        <v>97</v>
      </c>
      <c r="E827" s="8" t="s">
        <v>58</v>
      </c>
      <c r="F827" s="5" t="s">
        <v>1613</v>
      </c>
      <c r="G827" s="5" t="s">
        <v>1614</v>
      </c>
      <c r="H827" s="9" t="n">
        <v>56.03</v>
      </c>
      <c r="I827" s="9" t="n">
        <v>80</v>
      </c>
      <c r="J827" s="10" t="n">
        <f aca="false">H827+I827</f>
        <v>136.03</v>
      </c>
    </row>
    <row r="828" customFormat="false" ht="25" hidden="false" customHeight="true" outlineLevel="0" collapsed="false">
      <c r="A828" s="7" t="n">
        <v>826</v>
      </c>
      <c r="B828" s="5" t="s">
        <v>1704</v>
      </c>
      <c r="C828" s="8" t="s">
        <v>1705</v>
      </c>
      <c r="D828" s="8" t="s">
        <v>97</v>
      </c>
      <c r="E828" s="8" t="s">
        <v>61</v>
      </c>
      <c r="F828" s="5" t="s">
        <v>1613</v>
      </c>
      <c r="G828" s="5" t="s">
        <v>1614</v>
      </c>
      <c r="H828" s="9" t="n">
        <v>50.44</v>
      </c>
      <c r="I828" s="9" t="n">
        <v>84</v>
      </c>
      <c r="J828" s="10" t="n">
        <f aca="false">H828+I828</f>
        <v>134.44</v>
      </c>
    </row>
    <row r="829" customFormat="false" ht="25" hidden="false" customHeight="true" outlineLevel="0" collapsed="false">
      <c r="A829" s="7" t="n">
        <v>827</v>
      </c>
      <c r="B829" s="5" t="s">
        <v>976</v>
      </c>
      <c r="C829" s="8" t="s">
        <v>1706</v>
      </c>
      <c r="D829" s="8" t="s">
        <v>97</v>
      </c>
      <c r="E829" s="8" t="s">
        <v>64</v>
      </c>
      <c r="F829" s="5" t="s">
        <v>1613</v>
      </c>
      <c r="G829" s="5" t="s">
        <v>1614</v>
      </c>
      <c r="H829" s="9" t="n">
        <v>55.01</v>
      </c>
      <c r="I829" s="9" t="n">
        <v>73</v>
      </c>
      <c r="J829" s="10" t="n">
        <f aca="false">H829+I829</f>
        <v>128.01</v>
      </c>
    </row>
    <row r="830" customFormat="false" ht="25" hidden="false" customHeight="true" outlineLevel="0" collapsed="false">
      <c r="A830" s="7" t="n">
        <v>828</v>
      </c>
      <c r="B830" s="5" t="s">
        <v>1707</v>
      </c>
      <c r="C830" s="8" t="s">
        <v>1708</v>
      </c>
      <c r="D830" s="8" t="s">
        <v>97</v>
      </c>
      <c r="E830" s="8" t="s">
        <v>67</v>
      </c>
      <c r="F830" s="5" t="s">
        <v>1613</v>
      </c>
      <c r="G830" s="5" t="s">
        <v>1614</v>
      </c>
      <c r="H830" s="9" t="n">
        <v>59.38</v>
      </c>
      <c r="I830" s="9" t="n">
        <v>80</v>
      </c>
      <c r="J830" s="10" t="n">
        <f aca="false">H830+I830</f>
        <v>139.38</v>
      </c>
    </row>
    <row r="831" customFormat="false" ht="25" hidden="false" customHeight="true" outlineLevel="0" collapsed="false">
      <c r="A831" s="7" t="n">
        <v>829</v>
      </c>
      <c r="B831" s="5" t="s">
        <v>1709</v>
      </c>
      <c r="C831" s="8" t="s">
        <v>1710</v>
      </c>
      <c r="D831" s="8" t="s">
        <v>97</v>
      </c>
      <c r="E831" s="8" t="s">
        <v>70</v>
      </c>
      <c r="F831" s="5" t="s">
        <v>1613</v>
      </c>
      <c r="G831" s="5" t="s">
        <v>1614</v>
      </c>
      <c r="H831" s="9"/>
      <c r="I831" s="9"/>
      <c r="J831" s="6" t="s">
        <v>16</v>
      </c>
    </row>
    <row r="832" customFormat="false" ht="25" hidden="false" customHeight="true" outlineLevel="0" collapsed="false">
      <c r="A832" s="7" t="n">
        <v>830</v>
      </c>
      <c r="B832" s="5" t="s">
        <v>1711</v>
      </c>
      <c r="C832" s="8" t="s">
        <v>1712</v>
      </c>
      <c r="D832" s="8" t="s">
        <v>97</v>
      </c>
      <c r="E832" s="8" t="s">
        <v>73</v>
      </c>
      <c r="F832" s="5" t="s">
        <v>1613</v>
      </c>
      <c r="G832" s="5" t="s">
        <v>1614</v>
      </c>
      <c r="H832" s="9"/>
      <c r="I832" s="9"/>
      <c r="J832" s="6" t="s">
        <v>16</v>
      </c>
    </row>
    <row r="833" customFormat="false" ht="25" hidden="false" customHeight="true" outlineLevel="0" collapsed="false">
      <c r="A833" s="7" t="n">
        <v>831</v>
      </c>
      <c r="B833" s="5" t="s">
        <v>1713</v>
      </c>
      <c r="C833" s="8" t="s">
        <v>1714</v>
      </c>
      <c r="D833" s="8" t="s">
        <v>97</v>
      </c>
      <c r="E833" s="8" t="s">
        <v>76</v>
      </c>
      <c r="F833" s="5" t="s">
        <v>1613</v>
      </c>
      <c r="G833" s="5" t="s">
        <v>1614</v>
      </c>
      <c r="H833" s="9" t="n">
        <v>55.76</v>
      </c>
      <c r="I833" s="9" t="n">
        <v>80</v>
      </c>
      <c r="J833" s="10" t="n">
        <f aca="false">H833+I833</f>
        <v>135.76</v>
      </c>
    </row>
    <row r="834" customFormat="false" ht="25" hidden="false" customHeight="true" outlineLevel="0" collapsed="false">
      <c r="A834" s="7" t="n">
        <v>832</v>
      </c>
      <c r="B834" s="5" t="s">
        <v>1715</v>
      </c>
      <c r="C834" s="8" t="s">
        <v>1716</v>
      </c>
      <c r="D834" s="8" t="s">
        <v>97</v>
      </c>
      <c r="E834" s="8" t="s">
        <v>79</v>
      </c>
      <c r="F834" s="5" t="s">
        <v>1613</v>
      </c>
      <c r="G834" s="5" t="s">
        <v>1614</v>
      </c>
      <c r="H834" s="9" t="n">
        <v>60.81</v>
      </c>
      <c r="I834" s="9" t="n">
        <v>70</v>
      </c>
      <c r="J834" s="10" t="n">
        <f aca="false">H834+I834</f>
        <v>130.81</v>
      </c>
    </row>
    <row r="835" customFormat="false" ht="25" hidden="false" customHeight="true" outlineLevel="0" collapsed="false">
      <c r="A835" s="7" t="n">
        <v>833</v>
      </c>
      <c r="B835" s="5" t="s">
        <v>1717</v>
      </c>
      <c r="C835" s="8" t="s">
        <v>1718</v>
      </c>
      <c r="D835" s="8" t="s">
        <v>97</v>
      </c>
      <c r="E835" s="8" t="s">
        <v>82</v>
      </c>
      <c r="F835" s="5" t="s">
        <v>1613</v>
      </c>
      <c r="G835" s="5" t="s">
        <v>1614</v>
      </c>
      <c r="H835" s="9" t="n">
        <v>69.21</v>
      </c>
      <c r="I835" s="9" t="n">
        <v>76</v>
      </c>
      <c r="J835" s="10" t="n">
        <f aca="false">H835+I835</f>
        <v>145.21</v>
      </c>
    </row>
    <row r="836" customFormat="false" ht="25" hidden="false" customHeight="true" outlineLevel="0" collapsed="false">
      <c r="A836" s="7" t="n">
        <v>834</v>
      </c>
      <c r="B836" s="5" t="s">
        <v>1719</v>
      </c>
      <c r="C836" s="8" t="s">
        <v>1720</v>
      </c>
      <c r="D836" s="8" t="s">
        <v>97</v>
      </c>
      <c r="E836" s="8" t="s">
        <v>85</v>
      </c>
      <c r="F836" s="5" t="s">
        <v>1613</v>
      </c>
      <c r="G836" s="5" t="s">
        <v>1614</v>
      </c>
      <c r="H836" s="9" t="n">
        <v>50.98</v>
      </c>
      <c r="I836" s="9" t="n">
        <v>65</v>
      </c>
      <c r="J836" s="10" t="n">
        <f aca="false">H836+I836</f>
        <v>115.98</v>
      </c>
    </row>
    <row r="837" customFormat="false" ht="25" hidden="false" customHeight="true" outlineLevel="0" collapsed="false">
      <c r="A837" s="7" t="n">
        <v>835</v>
      </c>
      <c r="B837" s="5" t="s">
        <v>1721</v>
      </c>
      <c r="C837" s="8" t="s">
        <v>1722</v>
      </c>
      <c r="D837" s="8" t="s">
        <v>97</v>
      </c>
      <c r="E837" s="8" t="s">
        <v>88</v>
      </c>
      <c r="F837" s="5" t="s">
        <v>1613</v>
      </c>
      <c r="G837" s="5" t="s">
        <v>1614</v>
      </c>
      <c r="H837" s="9" t="n">
        <v>67.71</v>
      </c>
      <c r="I837" s="9" t="n">
        <v>82</v>
      </c>
      <c r="J837" s="10" t="n">
        <f aca="false">H837+I837</f>
        <v>149.71</v>
      </c>
    </row>
    <row r="838" customFormat="false" ht="25" hidden="false" customHeight="true" outlineLevel="0" collapsed="false">
      <c r="A838" s="7" t="n">
        <v>836</v>
      </c>
      <c r="B838" s="5" t="s">
        <v>1723</v>
      </c>
      <c r="C838" s="8" t="s">
        <v>1724</v>
      </c>
      <c r="D838" s="8" t="s">
        <v>97</v>
      </c>
      <c r="E838" s="8" t="s">
        <v>91</v>
      </c>
      <c r="F838" s="5" t="s">
        <v>1613</v>
      </c>
      <c r="G838" s="5" t="s">
        <v>1614</v>
      </c>
      <c r="H838" s="9"/>
      <c r="I838" s="9"/>
      <c r="J838" s="6" t="s">
        <v>16</v>
      </c>
    </row>
    <row r="839" customFormat="false" ht="25" hidden="false" customHeight="true" outlineLevel="0" collapsed="false">
      <c r="A839" s="7" t="n">
        <v>837</v>
      </c>
      <c r="B839" s="5" t="s">
        <v>1725</v>
      </c>
      <c r="C839" s="8" t="s">
        <v>1726</v>
      </c>
      <c r="D839" s="8" t="s">
        <v>97</v>
      </c>
      <c r="E839" s="8" t="s">
        <v>94</v>
      </c>
      <c r="F839" s="5" t="s">
        <v>1613</v>
      </c>
      <c r="G839" s="5" t="s">
        <v>1614</v>
      </c>
      <c r="H839" s="9" t="n">
        <v>59.99</v>
      </c>
      <c r="I839" s="9" t="n">
        <v>84</v>
      </c>
      <c r="J839" s="10" t="n">
        <f aca="false">H839+I839</f>
        <v>143.99</v>
      </c>
    </row>
    <row r="840" customFormat="false" ht="25" hidden="false" customHeight="true" outlineLevel="0" collapsed="false">
      <c r="A840" s="7" t="n">
        <v>838</v>
      </c>
      <c r="B840" s="5" t="s">
        <v>1727</v>
      </c>
      <c r="C840" s="8" t="s">
        <v>1728</v>
      </c>
      <c r="D840" s="8" t="s">
        <v>97</v>
      </c>
      <c r="E840" s="8" t="s">
        <v>97</v>
      </c>
      <c r="F840" s="5" t="s">
        <v>1613</v>
      </c>
      <c r="G840" s="5" t="s">
        <v>1614</v>
      </c>
      <c r="H840" s="9"/>
      <c r="I840" s="9"/>
      <c r="J840" s="6" t="s">
        <v>16</v>
      </c>
    </row>
    <row r="841" customFormat="false" ht="25" hidden="false" customHeight="true" outlineLevel="0" collapsed="false">
      <c r="A841" s="7" t="n">
        <v>839</v>
      </c>
      <c r="B841" s="5" t="s">
        <v>1729</v>
      </c>
      <c r="C841" s="8" t="s">
        <v>1730</v>
      </c>
      <c r="D841" s="8" t="s">
        <v>97</v>
      </c>
      <c r="E841" s="8" t="s">
        <v>100</v>
      </c>
      <c r="F841" s="5" t="s">
        <v>1613</v>
      </c>
      <c r="G841" s="5" t="s">
        <v>1614</v>
      </c>
      <c r="H841" s="9" t="n">
        <v>44.7</v>
      </c>
      <c r="I841" s="9" t="n">
        <v>81</v>
      </c>
      <c r="J841" s="10" t="n">
        <f aca="false">H841+I841</f>
        <v>125.7</v>
      </c>
    </row>
    <row r="842" customFormat="false" ht="25" hidden="false" customHeight="true" outlineLevel="0" collapsed="false">
      <c r="A842" s="7" t="n">
        <v>840</v>
      </c>
      <c r="B842" s="5" t="s">
        <v>1731</v>
      </c>
      <c r="C842" s="8" t="s">
        <v>1732</v>
      </c>
      <c r="D842" s="8" t="s">
        <v>97</v>
      </c>
      <c r="E842" s="8" t="s">
        <v>103</v>
      </c>
      <c r="F842" s="5" t="s">
        <v>1613</v>
      </c>
      <c r="G842" s="5" t="s">
        <v>1614</v>
      </c>
      <c r="H842" s="9"/>
      <c r="I842" s="9"/>
      <c r="J842" s="6" t="s">
        <v>16</v>
      </c>
    </row>
    <row r="843" customFormat="false" ht="25" hidden="false" customHeight="true" outlineLevel="0" collapsed="false">
      <c r="A843" s="7" t="n">
        <v>841</v>
      </c>
      <c r="B843" s="5" t="s">
        <v>1733</v>
      </c>
      <c r="C843" s="8" t="s">
        <v>1734</v>
      </c>
      <c r="D843" s="8" t="s">
        <v>100</v>
      </c>
      <c r="E843" s="8" t="s">
        <v>13</v>
      </c>
      <c r="F843" s="5" t="s">
        <v>1613</v>
      </c>
      <c r="G843" s="5" t="s">
        <v>1614</v>
      </c>
      <c r="H843" s="9" t="n">
        <v>46.2</v>
      </c>
      <c r="I843" s="9" t="n">
        <v>75</v>
      </c>
      <c r="J843" s="10" t="n">
        <f aca="false">H843+I843</f>
        <v>121.2</v>
      </c>
    </row>
    <row r="844" customFormat="false" ht="25" hidden="false" customHeight="true" outlineLevel="0" collapsed="false">
      <c r="A844" s="7" t="n">
        <v>842</v>
      </c>
      <c r="B844" s="5" t="s">
        <v>1735</v>
      </c>
      <c r="C844" s="8" t="s">
        <v>1736</v>
      </c>
      <c r="D844" s="8" t="s">
        <v>100</v>
      </c>
      <c r="E844" s="8" t="s">
        <v>19</v>
      </c>
      <c r="F844" s="5" t="s">
        <v>1613</v>
      </c>
      <c r="G844" s="5" t="s">
        <v>1614</v>
      </c>
      <c r="H844" s="9"/>
      <c r="I844" s="9"/>
      <c r="J844" s="6" t="s">
        <v>16</v>
      </c>
    </row>
    <row r="845" customFormat="false" ht="25" hidden="false" customHeight="true" outlineLevel="0" collapsed="false">
      <c r="A845" s="7" t="n">
        <v>843</v>
      </c>
      <c r="B845" s="5" t="s">
        <v>1737</v>
      </c>
      <c r="C845" s="8" t="s">
        <v>1738</v>
      </c>
      <c r="D845" s="8" t="s">
        <v>100</v>
      </c>
      <c r="E845" s="8" t="s">
        <v>22</v>
      </c>
      <c r="F845" s="5" t="s">
        <v>1613</v>
      </c>
      <c r="G845" s="5" t="s">
        <v>1614</v>
      </c>
      <c r="H845" s="9" t="n">
        <v>64.5</v>
      </c>
      <c r="I845" s="9" t="n">
        <v>73</v>
      </c>
      <c r="J845" s="10" t="n">
        <f aca="false">H845+I845</f>
        <v>137.5</v>
      </c>
    </row>
    <row r="846" customFormat="false" ht="25" hidden="false" customHeight="true" outlineLevel="0" collapsed="false">
      <c r="A846" s="7" t="n">
        <v>844</v>
      </c>
      <c r="B846" s="5" t="s">
        <v>1739</v>
      </c>
      <c r="C846" s="8" t="s">
        <v>1740</v>
      </c>
      <c r="D846" s="8" t="s">
        <v>100</v>
      </c>
      <c r="E846" s="8" t="s">
        <v>25</v>
      </c>
      <c r="F846" s="5" t="s">
        <v>1613</v>
      </c>
      <c r="G846" s="5" t="s">
        <v>1614</v>
      </c>
      <c r="H846" s="9" t="n">
        <v>50.3</v>
      </c>
      <c r="I846" s="9" t="n">
        <v>84</v>
      </c>
      <c r="J846" s="10" t="n">
        <f aca="false">H846+I846</f>
        <v>134.3</v>
      </c>
    </row>
    <row r="847" customFormat="false" ht="25" hidden="false" customHeight="true" outlineLevel="0" collapsed="false">
      <c r="A847" s="7" t="n">
        <v>845</v>
      </c>
      <c r="B847" s="5" t="s">
        <v>1741</v>
      </c>
      <c r="C847" s="8" t="s">
        <v>1742</v>
      </c>
      <c r="D847" s="8" t="s">
        <v>100</v>
      </c>
      <c r="E847" s="8" t="s">
        <v>28</v>
      </c>
      <c r="F847" s="5" t="s">
        <v>1613</v>
      </c>
      <c r="G847" s="5" t="s">
        <v>1614</v>
      </c>
      <c r="H847" s="9" t="n">
        <v>56.51</v>
      </c>
      <c r="I847" s="9" t="n">
        <v>77</v>
      </c>
      <c r="J847" s="10" t="n">
        <f aca="false">H847+I847</f>
        <v>133.51</v>
      </c>
    </row>
    <row r="848" customFormat="false" ht="25" hidden="false" customHeight="true" outlineLevel="0" collapsed="false">
      <c r="A848" s="7" t="n">
        <v>846</v>
      </c>
      <c r="B848" s="5" t="s">
        <v>1743</v>
      </c>
      <c r="C848" s="8" t="s">
        <v>1744</v>
      </c>
      <c r="D848" s="8" t="s">
        <v>100</v>
      </c>
      <c r="E848" s="8" t="s">
        <v>31</v>
      </c>
      <c r="F848" s="5" t="s">
        <v>1613</v>
      </c>
      <c r="G848" s="5" t="s">
        <v>1614</v>
      </c>
      <c r="H848" s="9" t="n">
        <v>59.72</v>
      </c>
      <c r="I848" s="9" t="n">
        <v>77</v>
      </c>
      <c r="J848" s="10" t="n">
        <f aca="false">H848+I848</f>
        <v>136.72</v>
      </c>
    </row>
    <row r="849" customFormat="false" ht="25" hidden="false" customHeight="true" outlineLevel="0" collapsed="false">
      <c r="A849" s="7" t="n">
        <v>847</v>
      </c>
      <c r="B849" s="5" t="s">
        <v>1745</v>
      </c>
      <c r="C849" s="8" t="s">
        <v>1746</v>
      </c>
      <c r="D849" s="8" t="s">
        <v>100</v>
      </c>
      <c r="E849" s="8" t="s">
        <v>34</v>
      </c>
      <c r="F849" s="5" t="s">
        <v>1613</v>
      </c>
      <c r="G849" s="5" t="s">
        <v>1614</v>
      </c>
      <c r="H849" s="9" t="n">
        <v>44.36</v>
      </c>
      <c r="I849" s="9" t="n">
        <v>68</v>
      </c>
      <c r="J849" s="10" t="n">
        <f aca="false">H849+I849</f>
        <v>112.36</v>
      </c>
    </row>
    <row r="850" customFormat="false" ht="25" hidden="false" customHeight="true" outlineLevel="0" collapsed="false">
      <c r="A850" s="7" t="n">
        <v>848</v>
      </c>
      <c r="B850" s="5" t="s">
        <v>1747</v>
      </c>
      <c r="C850" s="8" t="s">
        <v>1748</v>
      </c>
      <c r="D850" s="8" t="s">
        <v>100</v>
      </c>
      <c r="E850" s="8" t="s">
        <v>37</v>
      </c>
      <c r="F850" s="5" t="s">
        <v>1613</v>
      </c>
      <c r="G850" s="5" t="s">
        <v>1614</v>
      </c>
      <c r="H850" s="9" t="n">
        <v>48.93</v>
      </c>
      <c r="I850" s="9" t="n">
        <v>77</v>
      </c>
      <c r="J850" s="10" t="n">
        <f aca="false">H850+I850</f>
        <v>125.93</v>
      </c>
    </row>
    <row r="851" customFormat="false" ht="25" hidden="false" customHeight="true" outlineLevel="0" collapsed="false">
      <c r="A851" s="7" t="n">
        <v>849</v>
      </c>
      <c r="B851" s="5" t="s">
        <v>1749</v>
      </c>
      <c r="C851" s="8" t="s">
        <v>1750</v>
      </c>
      <c r="D851" s="8" t="s">
        <v>100</v>
      </c>
      <c r="E851" s="8" t="s">
        <v>40</v>
      </c>
      <c r="F851" s="5" t="s">
        <v>1613</v>
      </c>
      <c r="G851" s="5" t="s">
        <v>1614</v>
      </c>
      <c r="H851" s="9" t="n">
        <v>61.7</v>
      </c>
      <c r="I851" s="9" t="n">
        <v>25</v>
      </c>
      <c r="J851" s="10" t="n">
        <f aca="false">H851+I851</f>
        <v>86.7</v>
      </c>
    </row>
    <row r="852" customFormat="false" ht="25" hidden="false" customHeight="true" outlineLevel="0" collapsed="false">
      <c r="A852" s="7" t="n">
        <v>850</v>
      </c>
      <c r="B852" s="5" t="s">
        <v>1751</v>
      </c>
      <c r="C852" s="8" t="s">
        <v>1752</v>
      </c>
      <c r="D852" s="8" t="s">
        <v>100</v>
      </c>
      <c r="E852" s="8" t="s">
        <v>43</v>
      </c>
      <c r="F852" s="5" t="s">
        <v>1613</v>
      </c>
      <c r="G852" s="5" t="s">
        <v>1614</v>
      </c>
      <c r="H852" s="9"/>
      <c r="I852" s="9"/>
      <c r="J852" s="6" t="s">
        <v>16</v>
      </c>
    </row>
    <row r="853" customFormat="false" ht="25" hidden="false" customHeight="true" outlineLevel="0" collapsed="false">
      <c r="A853" s="7" t="n">
        <v>851</v>
      </c>
      <c r="B853" s="5" t="s">
        <v>1753</v>
      </c>
      <c r="C853" s="8" t="s">
        <v>1754</v>
      </c>
      <c r="D853" s="8" t="s">
        <v>100</v>
      </c>
      <c r="E853" s="8" t="s">
        <v>46</v>
      </c>
      <c r="F853" s="5" t="s">
        <v>1613</v>
      </c>
      <c r="G853" s="5" t="s">
        <v>1614</v>
      </c>
      <c r="H853" s="9" t="n">
        <v>62.38</v>
      </c>
      <c r="I853" s="9" t="n">
        <v>74</v>
      </c>
      <c r="J853" s="10" t="n">
        <f aca="false">H853+I853</f>
        <v>136.38</v>
      </c>
    </row>
    <row r="854" customFormat="false" ht="25" hidden="false" customHeight="true" outlineLevel="0" collapsed="false">
      <c r="A854" s="7" t="n">
        <v>852</v>
      </c>
      <c r="B854" s="5" t="s">
        <v>1755</v>
      </c>
      <c r="C854" s="8" t="s">
        <v>1756</v>
      </c>
      <c r="D854" s="8" t="s">
        <v>100</v>
      </c>
      <c r="E854" s="8" t="s">
        <v>49</v>
      </c>
      <c r="F854" s="5" t="s">
        <v>1613</v>
      </c>
      <c r="G854" s="5" t="s">
        <v>1614</v>
      </c>
      <c r="H854" s="9" t="n">
        <v>54.4</v>
      </c>
      <c r="I854" s="9" t="n">
        <v>82</v>
      </c>
      <c r="J854" s="10" t="n">
        <f aca="false">H854+I854</f>
        <v>136.4</v>
      </c>
    </row>
    <row r="855" customFormat="false" ht="25" hidden="false" customHeight="true" outlineLevel="0" collapsed="false">
      <c r="A855" s="7" t="n">
        <v>853</v>
      </c>
      <c r="B855" s="5" t="s">
        <v>1757</v>
      </c>
      <c r="C855" s="8" t="s">
        <v>1758</v>
      </c>
      <c r="D855" s="8" t="s">
        <v>100</v>
      </c>
      <c r="E855" s="8" t="s">
        <v>52</v>
      </c>
      <c r="F855" s="5" t="s">
        <v>1613</v>
      </c>
      <c r="G855" s="5" t="s">
        <v>1614</v>
      </c>
      <c r="H855" s="9" t="n">
        <v>63.88</v>
      </c>
      <c r="I855" s="9" t="n">
        <v>75</v>
      </c>
      <c r="J855" s="10" t="n">
        <f aca="false">H855+I855</f>
        <v>138.88</v>
      </c>
    </row>
    <row r="856" customFormat="false" ht="25" hidden="false" customHeight="true" outlineLevel="0" collapsed="false">
      <c r="A856" s="7" t="n">
        <v>854</v>
      </c>
      <c r="B856" s="5" t="s">
        <v>1759</v>
      </c>
      <c r="C856" s="8" t="s">
        <v>1760</v>
      </c>
      <c r="D856" s="8" t="s">
        <v>100</v>
      </c>
      <c r="E856" s="8" t="s">
        <v>55</v>
      </c>
      <c r="F856" s="5" t="s">
        <v>1613</v>
      </c>
      <c r="G856" s="5" t="s">
        <v>1614</v>
      </c>
      <c r="H856" s="9" t="n">
        <v>53.58</v>
      </c>
      <c r="I856" s="9" t="n">
        <v>80</v>
      </c>
      <c r="J856" s="10" t="n">
        <f aca="false">H856+I856</f>
        <v>133.58</v>
      </c>
    </row>
    <row r="857" customFormat="false" ht="25" hidden="false" customHeight="true" outlineLevel="0" collapsed="false">
      <c r="A857" s="7" t="n">
        <v>855</v>
      </c>
      <c r="B857" s="5" t="s">
        <v>1761</v>
      </c>
      <c r="C857" s="8" t="s">
        <v>1762</v>
      </c>
      <c r="D857" s="8" t="s">
        <v>100</v>
      </c>
      <c r="E857" s="8" t="s">
        <v>58</v>
      </c>
      <c r="F857" s="5" t="s">
        <v>1613</v>
      </c>
      <c r="G857" s="5" t="s">
        <v>1614</v>
      </c>
      <c r="H857" s="9"/>
      <c r="I857" s="9"/>
      <c r="J857" s="6" t="s">
        <v>16</v>
      </c>
    </row>
    <row r="858" customFormat="false" ht="25" hidden="false" customHeight="true" outlineLevel="0" collapsed="false">
      <c r="A858" s="7" t="n">
        <v>856</v>
      </c>
      <c r="B858" s="5" t="s">
        <v>1763</v>
      </c>
      <c r="C858" s="8" t="s">
        <v>1764</v>
      </c>
      <c r="D858" s="8" t="s">
        <v>100</v>
      </c>
      <c r="E858" s="8" t="s">
        <v>61</v>
      </c>
      <c r="F858" s="5" t="s">
        <v>1613</v>
      </c>
      <c r="G858" s="5" t="s">
        <v>1614</v>
      </c>
      <c r="H858" s="9" t="n">
        <v>63.4</v>
      </c>
      <c r="I858" s="9" t="n">
        <v>73</v>
      </c>
      <c r="J858" s="10" t="n">
        <f aca="false">H858+I858</f>
        <v>136.4</v>
      </c>
    </row>
    <row r="859" customFormat="false" ht="25" hidden="false" customHeight="true" outlineLevel="0" collapsed="false">
      <c r="A859" s="7" t="n">
        <v>857</v>
      </c>
      <c r="B859" s="5" t="s">
        <v>1765</v>
      </c>
      <c r="C859" s="8" t="s">
        <v>1766</v>
      </c>
      <c r="D859" s="8" t="s">
        <v>100</v>
      </c>
      <c r="E859" s="8" t="s">
        <v>64</v>
      </c>
      <c r="F859" s="5" t="s">
        <v>1613</v>
      </c>
      <c r="G859" s="5" t="s">
        <v>1614</v>
      </c>
      <c r="H859" s="9" t="n">
        <v>54.19</v>
      </c>
      <c r="I859" s="9" t="n">
        <v>78</v>
      </c>
      <c r="J859" s="10" t="n">
        <f aca="false">H859+I859</f>
        <v>132.19</v>
      </c>
    </row>
    <row r="860" customFormat="false" ht="25" hidden="false" customHeight="true" outlineLevel="0" collapsed="false">
      <c r="A860" s="7" t="n">
        <v>858</v>
      </c>
      <c r="B860" s="5" t="s">
        <v>1767</v>
      </c>
      <c r="C860" s="8" t="s">
        <v>1768</v>
      </c>
      <c r="D860" s="8" t="s">
        <v>100</v>
      </c>
      <c r="E860" s="8" t="s">
        <v>67</v>
      </c>
      <c r="F860" s="5" t="s">
        <v>1613</v>
      </c>
      <c r="G860" s="5" t="s">
        <v>1614</v>
      </c>
      <c r="H860" s="9" t="n">
        <v>53.51</v>
      </c>
      <c r="I860" s="9" t="n">
        <v>72</v>
      </c>
      <c r="J860" s="10" t="n">
        <f aca="false">H860+I860</f>
        <v>125.51</v>
      </c>
    </row>
    <row r="861" customFormat="false" ht="25" hidden="false" customHeight="true" outlineLevel="0" collapsed="false">
      <c r="A861" s="7" t="n">
        <v>859</v>
      </c>
      <c r="B861" s="5" t="s">
        <v>1769</v>
      </c>
      <c r="C861" s="8" t="s">
        <v>1770</v>
      </c>
      <c r="D861" s="8" t="s">
        <v>100</v>
      </c>
      <c r="E861" s="8" t="s">
        <v>70</v>
      </c>
      <c r="F861" s="5" t="s">
        <v>1613</v>
      </c>
      <c r="G861" s="5" t="s">
        <v>1614</v>
      </c>
      <c r="H861" s="9" t="n">
        <v>51.12</v>
      </c>
      <c r="I861" s="9" t="n">
        <v>75</v>
      </c>
      <c r="J861" s="10" t="n">
        <f aca="false">H861+I861</f>
        <v>126.12</v>
      </c>
    </row>
    <row r="862" customFormat="false" ht="25" hidden="false" customHeight="true" outlineLevel="0" collapsed="false">
      <c r="A862" s="7" t="n">
        <v>860</v>
      </c>
      <c r="B862" s="5" t="s">
        <v>1771</v>
      </c>
      <c r="C862" s="8" t="s">
        <v>1772</v>
      </c>
      <c r="D862" s="8" t="s">
        <v>100</v>
      </c>
      <c r="E862" s="8" t="s">
        <v>73</v>
      </c>
      <c r="F862" s="5" t="s">
        <v>1613</v>
      </c>
      <c r="G862" s="5" t="s">
        <v>1614</v>
      </c>
      <c r="H862" s="9" t="n">
        <v>46.68</v>
      </c>
      <c r="I862" s="9" t="n">
        <v>73</v>
      </c>
      <c r="J862" s="10" t="n">
        <f aca="false">H862+I862</f>
        <v>119.68</v>
      </c>
    </row>
    <row r="863" customFormat="false" ht="25" hidden="false" customHeight="true" outlineLevel="0" collapsed="false">
      <c r="A863" s="7" t="n">
        <v>861</v>
      </c>
      <c r="B863" s="5" t="s">
        <v>1773</v>
      </c>
      <c r="C863" s="8" t="s">
        <v>1774</v>
      </c>
      <c r="D863" s="8" t="s">
        <v>100</v>
      </c>
      <c r="E863" s="8" t="s">
        <v>76</v>
      </c>
      <c r="F863" s="5" t="s">
        <v>1613</v>
      </c>
      <c r="G863" s="5" t="s">
        <v>1614</v>
      </c>
      <c r="H863" s="9" t="n">
        <v>55.69</v>
      </c>
      <c r="I863" s="9" t="n">
        <v>73</v>
      </c>
      <c r="J863" s="10" t="n">
        <f aca="false">H863+I863</f>
        <v>128.69</v>
      </c>
    </row>
    <row r="864" customFormat="false" ht="25" hidden="false" customHeight="true" outlineLevel="0" collapsed="false">
      <c r="A864" s="7" t="n">
        <v>862</v>
      </c>
      <c r="B864" s="5" t="s">
        <v>1775</v>
      </c>
      <c r="C864" s="8" t="s">
        <v>1776</v>
      </c>
      <c r="D864" s="8" t="s">
        <v>100</v>
      </c>
      <c r="E864" s="8" t="s">
        <v>79</v>
      </c>
      <c r="F864" s="5" t="s">
        <v>1613</v>
      </c>
      <c r="G864" s="5" t="s">
        <v>1614</v>
      </c>
      <c r="H864" s="9" t="n">
        <v>62.79</v>
      </c>
      <c r="I864" s="9" t="n">
        <v>76</v>
      </c>
      <c r="J864" s="10" t="n">
        <f aca="false">H864+I864</f>
        <v>138.79</v>
      </c>
    </row>
    <row r="865" customFormat="false" ht="25" hidden="false" customHeight="true" outlineLevel="0" collapsed="false">
      <c r="A865" s="7" t="n">
        <v>863</v>
      </c>
      <c r="B865" s="5" t="s">
        <v>1777</v>
      </c>
      <c r="C865" s="8" t="s">
        <v>1778</v>
      </c>
      <c r="D865" s="8" t="s">
        <v>100</v>
      </c>
      <c r="E865" s="8" t="s">
        <v>82</v>
      </c>
      <c r="F865" s="5" t="s">
        <v>1613</v>
      </c>
      <c r="G865" s="5" t="s">
        <v>1614</v>
      </c>
      <c r="H865" s="9" t="n">
        <v>70.03</v>
      </c>
      <c r="I865" s="9" t="n">
        <v>77</v>
      </c>
      <c r="J865" s="10" t="n">
        <f aca="false">H865+I865</f>
        <v>147.03</v>
      </c>
    </row>
    <row r="866" customFormat="false" ht="25" hidden="false" customHeight="true" outlineLevel="0" collapsed="false">
      <c r="A866" s="7" t="n">
        <v>864</v>
      </c>
      <c r="B866" s="5" t="s">
        <v>1779</v>
      </c>
      <c r="C866" s="8" t="s">
        <v>1780</v>
      </c>
      <c r="D866" s="8" t="s">
        <v>100</v>
      </c>
      <c r="E866" s="8" t="s">
        <v>85</v>
      </c>
      <c r="F866" s="5" t="s">
        <v>1613</v>
      </c>
      <c r="G866" s="5" t="s">
        <v>1614</v>
      </c>
      <c r="H866" s="9" t="n">
        <v>62.93</v>
      </c>
      <c r="I866" s="9" t="n">
        <v>80</v>
      </c>
      <c r="J866" s="10" t="n">
        <f aca="false">H866+I866</f>
        <v>142.93</v>
      </c>
    </row>
    <row r="867" customFormat="false" ht="25" hidden="false" customHeight="true" outlineLevel="0" collapsed="false">
      <c r="A867" s="7" t="n">
        <v>865</v>
      </c>
      <c r="B867" s="5" t="s">
        <v>1781</v>
      </c>
      <c r="C867" s="8" t="s">
        <v>1782</v>
      </c>
      <c r="D867" s="8" t="s">
        <v>100</v>
      </c>
      <c r="E867" s="8" t="s">
        <v>88</v>
      </c>
      <c r="F867" s="5" t="s">
        <v>1613</v>
      </c>
      <c r="G867" s="5" t="s">
        <v>1614</v>
      </c>
      <c r="H867" s="9"/>
      <c r="I867" s="9"/>
      <c r="J867" s="6" t="s">
        <v>16</v>
      </c>
    </row>
    <row r="868" customFormat="false" ht="25" hidden="false" customHeight="true" outlineLevel="0" collapsed="false">
      <c r="A868" s="7" t="n">
        <v>866</v>
      </c>
      <c r="B868" s="5" t="s">
        <v>1783</v>
      </c>
      <c r="C868" s="8" t="s">
        <v>1784</v>
      </c>
      <c r="D868" s="8" t="s">
        <v>100</v>
      </c>
      <c r="E868" s="8" t="s">
        <v>91</v>
      </c>
      <c r="F868" s="5" t="s">
        <v>1613</v>
      </c>
      <c r="G868" s="5" t="s">
        <v>1614</v>
      </c>
      <c r="H868" s="9" t="n">
        <v>49.41</v>
      </c>
      <c r="I868" s="9" t="n">
        <v>68</v>
      </c>
      <c r="J868" s="10" t="n">
        <f aca="false">H868+I868</f>
        <v>117.41</v>
      </c>
    </row>
    <row r="869" customFormat="false" ht="25" hidden="false" customHeight="true" outlineLevel="0" collapsed="false">
      <c r="A869" s="7" t="n">
        <v>867</v>
      </c>
      <c r="B869" s="5" t="s">
        <v>1785</v>
      </c>
      <c r="C869" s="8" t="s">
        <v>1786</v>
      </c>
      <c r="D869" s="8" t="s">
        <v>100</v>
      </c>
      <c r="E869" s="8" t="s">
        <v>94</v>
      </c>
      <c r="F869" s="5" t="s">
        <v>1613</v>
      </c>
      <c r="G869" s="5" t="s">
        <v>1614</v>
      </c>
      <c r="H869" s="9" t="n">
        <v>54.46</v>
      </c>
      <c r="I869" s="9" t="n">
        <v>82</v>
      </c>
      <c r="J869" s="10" t="n">
        <f aca="false">H869+I869</f>
        <v>136.46</v>
      </c>
    </row>
    <row r="870" customFormat="false" ht="25" hidden="false" customHeight="true" outlineLevel="0" collapsed="false">
      <c r="A870" s="7" t="n">
        <v>868</v>
      </c>
      <c r="B870" s="5" t="s">
        <v>1787</v>
      </c>
      <c r="C870" s="8" t="s">
        <v>1788</v>
      </c>
      <c r="D870" s="8" t="s">
        <v>100</v>
      </c>
      <c r="E870" s="8" t="s">
        <v>97</v>
      </c>
      <c r="F870" s="5" t="s">
        <v>1613</v>
      </c>
      <c r="G870" s="5" t="s">
        <v>1614</v>
      </c>
      <c r="H870" s="9" t="n">
        <v>65.93</v>
      </c>
      <c r="I870" s="9" t="n">
        <v>81</v>
      </c>
      <c r="J870" s="10" t="n">
        <f aca="false">H870+I870</f>
        <v>146.93</v>
      </c>
    </row>
    <row r="871" customFormat="false" ht="25" hidden="false" customHeight="true" outlineLevel="0" collapsed="false">
      <c r="A871" s="7" t="n">
        <v>869</v>
      </c>
      <c r="B871" s="5" t="s">
        <v>1789</v>
      </c>
      <c r="C871" s="8" t="s">
        <v>1790</v>
      </c>
      <c r="D871" s="8" t="s">
        <v>100</v>
      </c>
      <c r="E871" s="8" t="s">
        <v>100</v>
      </c>
      <c r="F871" s="5" t="s">
        <v>1613</v>
      </c>
      <c r="G871" s="5" t="s">
        <v>1614</v>
      </c>
      <c r="H871" s="9" t="n">
        <v>51.73</v>
      </c>
      <c r="I871" s="9" t="n">
        <v>85</v>
      </c>
      <c r="J871" s="10" t="n">
        <f aca="false">H871+I871</f>
        <v>136.73</v>
      </c>
    </row>
    <row r="872" customFormat="false" ht="25" hidden="false" customHeight="true" outlineLevel="0" collapsed="false">
      <c r="A872" s="7" t="n">
        <v>870</v>
      </c>
      <c r="B872" s="5" t="s">
        <v>1791</v>
      </c>
      <c r="C872" s="8" t="s">
        <v>1792</v>
      </c>
      <c r="D872" s="8" t="s">
        <v>100</v>
      </c>
      <c r="E872" s="8" t="s">
        <v>103</v>
      </c>
      <c r="F872" s="5" t="s">
        <v>1613</v>
      </c>
      <c r="G872" s="5" t="s">
        <v>1614</v>
      </c>
      <c r="H872" s="9" t="n">
        <v>53.3</v>
      </c>
      <c r="I872" s="9" t="n">
        <v>70</v>
      </c>
      <c r="J872" s="10" t="n">
        <f aca="false">H872+I872</f>
        <v>123.3</v>
      </c>
    </row>
    <row r="873" customFormat="false" ht="25" hidden="false" customHeight="true" outlineLevel="0" collapsed="false">
      <c r="A873" s="7" t="n">
        <v>871</v>
      </c>
      <c r="B873" s="5" t="s">
        <v>1793</v>
      </c>
      <c r="C873" s="8" t="s">
        <v>1794</v>
      </c>
      <c r="D873" s="8" t="s">
        <v>103</v>
      </c>
      <c r="E873" s="8" t="s">
        <v>13</v>
      </c>
      <c r="F873" s="5" t="s">
        <v>1613</v>
      </c>
      <c r="G873" s="5" t="s">
        <v>1614</v>
      </c>
      <c r="H873" s="9" t="n">
        <v>55.69</v>
      </c>
      <c r="I873" s="9" t="n">
        <v>74</v>
      </c>
      <c r="J873" s="10" t="n">
        <f aca="false">H873+I873</f>
        <v>129.69</v>
      </c>
    </row>
    <row r="874" customFormat="false" ht="25" hidden="false" customHeight="true" outlineLevel="0" collapsed="false">
      <c r="A874" s="7" t="n">
        <v>872</v>
      </c>
      <c r="B874" s="5" t="s">
        <v>1795</v>
      </c>
      <c r="C874" s="8" t="s">
        <v>1796</v>
      </c>
      <c r="D874" s="8" t="s">
        <v>103</v>
      </c>
      <c r="E874" s="8" t="s">
        <v>19</v>
      </c>
      <c r="F874" s="5" t="s">
        <v>1613</v>
      </c>
      <c r="G874" s="5" t="s">
        <v>1614</v>
      </c>
      <c r="H874" s="9" t="n">
        <v>66.07</v>
      </c>
      <c r="I874" s="9" t="n">
        <v>79</v>
      </c>
      <c r="J874" s="10" t="n">
        <f aca="false">H874+I874</f>
        <v>145.07</v>
      </c>
    </row>
    <row r="875" customFormat="false" ht="25" hidden="false" customHeight="true" outlineLevel="0" collapsed="false">
      <c r="A875" s="7" t="n">
        <v>873</v>
      </c>
      <c r="B875" s="5" t="s">
        <v>1797</v>
      </c>
      <c r="C875" s="8" t="s">
        <v>1798</v>
      </c>
      <c r="D875" s="8" t="s">
        <v>103</v>
      </c>
      <c r="E875" s="8" t="s">
        <v>22</v>
      </c>
      <c r="F875" s="5" t="s">
        <v>1613</v>
      </c>
      <c r="G875" s="5" t="s">
        <v>1614</v>
      </c>
      <c r="H875" s="9" t="n">
        <v>49.75</v>
      </c>
      <c r="I875" s="9" t="n">
        <v>80</v>
      </c>
      <c r="J875" s="10" t="n">
        <f aca="false">H875+I875</f>
        <v>129.75</v>
      </c>
    </row>
    <row r="876" customFormat="false" ht="25" hidden="false" customHeight="true" outlineLevel="0" collapsed="false">
      <c r="A876" s="7" t="n">
        <v>874</v>
      </c>
      <c r="B876" s="5" t="s">
        <v>1799</v>
      </c>
      <c r="C876" s="8" t="s">
        <v>1800</v>
      </c>
      <c r="D876" s="8" t="s">
        <v>103</v>
      </c>
      <c r="E876" s="8" t="s">
        <v>25</v>
      </c>
      <c r="F876" s="5" t="s">
        <v>1613</v>
      </c>
      <c r="G876" s="5" t="s">
        <v>1614</v>
      </c>
      <c r="H876" s="9" t="n">
        <v>70.3</v>
      </c>
      <c r="I876" s="9" t="n">
        <v>74</v>
      </c>
      <c r="J876" s="10" t="n">
        <f aca="false">H876+I876</f>
        <v>144.3</v>
      </c>
    </row>
    <row r="877" customFormat="false" ht="25" hidden="false" customHeight="true" outlineLevel="0" collapsed="false">
      <c r="A877" s="7" t="n">
        <v>875</v>
      </c>
      <c r="B877" s="5" t="s">
        <v>1801</v>
      </c>
      <c r="C877" s="8" t="s">
        <v>1802</v>
      </c>
      <c r="D877" s="8" t="s">
        <v>103</v>
      </c>
      <c r="E877" s="8" t="s">
        <v>28</v>
      </c>
      <c r="F877" s="5" t="s">
        <v>1613</v>
      </c>
      <c r="G877" s="5" t="s">
        <v>1614</v>
      </c>
      <c r="H877" s="9" t="n">
        <v>66.41</v>
      </c>
      <c r="I877" s="9" t="n">
        <v>77</v>
      </c>
      <c r="J877" s="10" t="n">
        <f aca="false">H877+I877</f>
        <v>143.41</v>
      </c>
    </row>
    <row r="878" customFormat="false" ht="25" hidden="false" customHeight="true" outlineLevel="0" collapsed="false">
      <c r="A878" s="7" t="n">
        <v>876</v>
      </c>
      <c r="B878" s="5" t="s">
        <v>1803</v>
      </c>
      <c r="C878" s="8" t="s">
        <v>1804</v>
      </c>
      <c r="D878" s="8" t="s">
        <v>103</v>
      </c>
      <c r="E878" s="8" t="s">
        <v>31</v>
      </c>
      <c r="F878" s="5" t="s">
        <v>1613</v>
      </c>
      <c r="G878" s="5" t="s">
        <v>1614</v>
      </c>
      <c r="H878" s="9" t="n">
        <v>64.63</v>
      </c>
      <c r="I878" s="9" t="n">
        <v>78</v>
      </c>
      <c r="J878" s="10" t="n">
        <f aca="false">H878+I878</f>
        <v>142.63</v>
      </c>
    </row>
    <row r="879" customFormat="false" ht="25" hidden="false" customHeight="true" outlineLevel="0" collapsed="false">
      <c r="A879" s="7" t="n">
        <v>877</v>
      </c>
      <c r="B879" s="5" t="s">
        <v>1805</v>
      </c>
      <c r="C879" s="8" t="s">
        <v>1806</v>
      </c>
      <c r="D879" s="8" t="s">
        <v>103</v>
      </c>
      <c r="E879" s="8" t="s">
        <v>34</v>
      </c>
      <c r="F879" s="5" t="s">
        <v>1613</v>
      </c>
      <c r="G879" s="5" t="s">
        <v>1614</v>
      </c>
      <c r="H879" s="9" t="n">
        <v>58.42</v>
      </c>
      <c r="I879" s="9" t="n">
        <v>67</v>
      </c>
      <c r="J879" s="10" t="n">
        <f aca="false">H879+I879</f>
        <v>125.42</v>
      </c>
    </row>
    <row r="880" customFormat="false" ht="25" hidden="false" customHeight="true" outlineLevel="0" collapsed="false">
      <c r="A880" s="7" t="n">
        <v>878</v>
      </c>
      <c r="B880" s="5" t="s">
        <v>1807</v>
      </c>
      <c r="C880" s="8" t="s">
        <v>1808</v>
      </c>
      <c r="D880" s="8" t="s">
        <v>103</v>
      </c>
      <c r="E880" s="8" t="s">
        <v>37</v>
      </c>
      <c r="F880" s="5" t="s">
        <v>1613</v>
      </c>
      <c r="G880" s="5" t="s">
        <v>1614</v>
      </c>
      <c r="H880" s="9" t="n">
        <v>70.04</v>
      </c>
      <c r="I880" s="9" t="n">
        <v>83</v>
      </c>
      <c r="J880" s="10" t="n">
        <f aca="false">H880+I880</f>
        <v>153.04</v>
      </c>
    </row>
    <row r="881" customFormat="false" ht="25" hidden="false" customHeight="true" outlineLevel="0" collapsed="false">
      <c r="A881" s="7" t="n">
        <v>879</v>
      </c>
      <c r="B881" s="5" t="s">
        <v>1809</v>
      </c>
      <c r="C881" s="8" t="s">
        <v>1810</v>
      </c>
      <c r="D881" s="8" t="s">
        <v>103</v>
      </c>
      <c r="E881" s="8" t="s">
        <v>40</v>
      </c>
      <c r="F881" s="5" t="s">
        <v>1613</v>
      </c>
      <c r="G881" s="5" t="s">
        <v>1614</v>
      </c>
      <c r="H881" s="9" t="n">
        <v>56.85</v>
      </c>
      <c r="I881" s="9" t="n">
        <v>78</v>
      </c>
      <c r="J881" s="10" t="n">
        <f aca="false">H881+I881</f>
        <v>134.85</v>
      </c>
    </row>
    <row r="882" customFormat="false" ht="25" hidden="false" customHeight="true" outlineLevel="0" collapsed="false">
      <c r="A882" s="7" t="n">
        <v>880</v>
      </c>
      <c r="B882" s="5" t="s">
        <v>1811</v>
      </c>
      <c r="C882" s="8" t="s">
        <v>1812</v>
      </c>
      <c r="D882" s="8" t="s">
        <v>103</v>
      </c>
      <c r="E882" s="8" t="s">
        <v>43</v>
      </c>
      <c r="F882" s="5" t="s">
        <v>1613</v>
      </c>
      <c r="G882" s="5" t="s">
        <v>1614</v>
      </c>
      <c r="H882" s="9" t="n">
        <v>58.97</v>
      </c>
      <c r="I882" s="9" t="n">
        <v>78</v>
      </c>
      <c r="J882" s="10" t="n">
        <f aca="false">H882+I882</f>
        <v>136.97</v>
      </c>
    </row>
    <row r="883" customFormat="false" ht="25" hidden="false" customHeight="true" outlineLevel="0" collapsed="false">
      <c r="A883" s="7" t="n">
        <v>881</v>
      </c>
      <c r="B883" s="5" t="s">
        <v>1813</v>
      </c>
      <c r="C883" s="8" t="s">
        <v>1814</v>
      </c>
      <c r="D883" s="8" t="s">
        <v>103</v>
      </c>
      <c r="E883" s="8" t="s">
        <v>46</v>
      </c>
      <c r="F883" s="5" t="s">
        <v>1613</v>
      </c>
      <c r="G883" s="5" t="s">
        <v>1614</v>
      </c>
      <c r="H883" s="9" t="n">
        <v>55.28</v>
      </c>
      <c r="I883" s="9" t="n">
        <v>74</v>
      </c>
      <c r="J883" s="10" t="n">
        <f aca="false">H883+I883</f>
        <v>129.28</v>
      </c>
    </row>
    <row r="884" customFormat="false" ht="25" hidden="false" customHeight="true" outlineLevel="0" collapsed="false">
      <c r="A884" s="7" t="n">
        <v>882</v>
      </c>
      <c r="B884" s="5" t="s">
        <v>1815</v>
      </c>
      <c r="C884" s="8" t="s">
        <v>1816</v>
      </c>
      <c r="D884" s="8" t="s">
        <v>103</v>
      </c>
      <c r="E884" s="8" t="s">
        <v>49</v>
      </c>
      <c r="F884" s="5" t="s">
        <v>1613</v>
      </c>
      <c r="G884" s="5" t="s">
        <v>1614</v>
      </c>
      <c r="H884" s="9" t="n">
        <v>54.12</v>
      </c>
      <c r="I884" s="9" t="n">
        <v>75</v>
      </c>
      <c r="J884" s="10" t="n">
        <f aca="false">H884+I884</f>
        <v>129.12</v>
      </c>
    </row>
    <row r="885" customFormat="false" ht="25" hidden="false" customHeight="true" outlineLevel="0" collapsed="false">
      <c r="A885" s="7" t="n">
        <v>883</v>
      </c>
      <c r="B885" s="5" t="s">
        <v>1817</v>
      </c>
      <c r="C885" s="8" t="s">
        <v>1818</v>
      </c>
      <c r="D885" s="8" t="s">
        <v>103</v>
      </c>
      <c r="E885" s="8" t="s">
        <v>52</v>
      </c>
      <c r="F885" s="5" t="s">
        <v>1613</v>
      </c>
      <c r="G885" s="5" t="s">
        <v>1614</v>
      </c>
      <c r="H885" s="9" t="n">
        <v>57.67</v>
      </c>
      <c r="I885" s="9" t="n">
        <v>78</v>
      </c>
      <c r="J885" s="10" t="n">
        <f aca="false">H885+I885</f>
        <v>135.67</v>
      </c>
    </row>
    <row r="886" customFormat="false" ht="25" hidden="false" customHeight="true" outlineLevel="0" collapsed="false">
      <c r="A886" s="7" t="n">
        <v>884</v>
      </c>
      <c r="B886" s="5" t="s">
        <v>1819</v>
      </c>
      <c r="C886" s="8" t="s">
        <v>1820</v>
      </c>
      <c r="D886" s="8" t="s">
        <v>103</v>
      </c>
      <c r="E886" s="8" t="s">
        <v>55</v>
      </c>
      <c r="F886" s="5" t="s">
        <v>1613</v>
      </c>
      <c r="G886" s="5" t="s">
        <v>1614</v>
      </c>
      <c r="H886" s="9" t="n">
        <v>61.08</v>
      </c>
      <c r="I886" s="9" t="n">
        <v>84</v>
      </c>
      <c r="J886" s="10" t="n">
        <f aca="false">H886+I886</f>
        <v>145.08</v>
      </c>
    </row>
    <row r="887" customFormat="false" ht="25" hidden="false" customHeight="true" outlineLevel="0" collapsed="false">
      <c r="A887" s="7" t="n">
        <v>885</v>
      </c>
      <c r="B887" s="5" t="s">
        <v>1821</v>
      </c>
      <c r="C887" s="8" t="s">
        <v>1822</v>
      </c>
      <c r="D887" s="8" t="s">
        <v>103</v>
      </c>
      <c r="E887" s="8" t="s">
        <v>58</v>
      </c>
      <c r="F887" s="5" t="s">
        <v>1613</v>
      </c>
      <c r="G887" s="5" t="s">
        <v>1614</v>
      </c>
      <c r="H887" s="9" t="n">
        <v>56.58</v>
      </c>
      <c r="I887" s="9" t="n">
        <v>78</v>
      </c>
      <c r="J887" s="10" t="n">
        <f aca="false">H887+I887</f>
        <v>134.58</v>
      </c>
    </row>
    <row r="888" customFormat="false" ht="25" hidden="false" customHeight="true" outlineLevel="0" collapsed="false">
      <c r="A888" s="7" t="n">
        <v>886</v>
      </c>
      <c r="B888" s="5" t="s">
        <v>1823</v>
      </c>
      <c r="C888" s="8" t="s">
        <v>1824</v>
      </c>
      <c r="D888" s="8" t="s">
        <v>103</v>
      </c>
      <c r="E888" s="8" t="s">
        <v>61</v>
      </c>
      <c r="F888" s="5" t="s">
        <v>1613</v>
      </c>
      <c r="G888" s="5" t="s">
        <v>1614</v>
      </c>
      <c r="H888" s="9" t="n">
        <v>56.44</v>
      </c>
      <c r="I888" s="9" t="n">
        <v>77</v>
      </c>
      <c r="J888" s="10" t="n">
        <f aca="false">H888+I888</f>
        <v>133.44</v>
      </c>
    </row>
    <row r="889" customFormat="false" ht="25" hidden="false" customHeight="true" outlineLevel="0" collapsed="false">
      <c r="A889" s="7" t="n">
        <v>887</v>
      </c>
      <c r="B889" s="5" t="s">
        <v>1825</v>
      </c>
      <c r="C889" s="8" t="s">
        <v>1826</v>
      </c>
      <c r="D889" s="8" t="s">
        <v>103</v>
      </c>
      <c r="E889" s="8" t="s">
        <v>64</v>
      </c>
      <c r="F889" s="5" t="s">
        <v>1613</v>
      </c>
      <c r="G889" s="5" t="s">
        <v>1614</v>
      </c>
      <c r="H889" s="9" t="n">
        <v>59.79</v>
      </c>
      <c r="I889" s="9" t="n">
        <v>74</v>
      </c>
      <c r="J889" s="10" t="n">
        <f aca="false">H889+I889</f>
        <v>133.79</v>
      </c>
    </row>
    <row r="890" customFormat="false" ht="25" hidden="false" customHeight="true" outlineLevel="0" collapsed="false">
      <c r="A890" s="7" t="n">
        <v>888</v>
      </c>
      <c r="B890" s="5" t="s">
        <v>1827</v>
      </c>
      <c r="C890" s="8" t="s">
        <v>1828</v>
      </c>
      <c r="D890" s="8" t="s">
        <v>103</v>
      </c>
      <c r="E890" s="8" t="s">
        <v>67</v>
      </c>
      <c r="F890" s="5" t="s">
        <v>1613</v>
      </c>
      <c r="G890" s="5" t="s">
        <v>1614</v>
      </c>
      <c r="H890" s="9"/>
      <c r="I890" s="9"/>
      <c r="J890" s="6" t="s">
        <v>16</v>
      </c>
    </row>
    <row r="891" customFormat="false" ht="25" hidden="false" customHeight="true" outlineLevel="0" collapsed="false">
      <c r="A891" s="7" t="n">
        <v>889</v>
      </c>
      <c r="B891" s="5" t="s">
        <v>1829</v>
      </c>
      <c r="C891" s="8" t="s">
        <v>1830</v>
      </c>
      <c r="D891" s="8" t="s">
        <v>103</v>
      </c>
      <c r="E891" s="8" t="s">
        <v>70</v>
      </c>
      <c r="F891" s="5" t="s">
        <v>1613</v>
      </c>
      <c r="G891" s="5" t="s">
        <v>1614</v>
      </c>
      <c r="H891" s="9" t="n">
        <v>51.05</v>
      </c>
      <c r="I891" s="9" t="n">
        <v>66</v>
      </c>
      <c r="J891" s="10" t="n">
        <f aca="false">H891+I891</f>
        <v>117.05</v>
      </c>
    </row>
    <row r="892" customFormat="false" ht="25" hidden="false" customHeight="true" outlineLevel="0" collapsed="false">
      <c r="A892" s="7" t="n">
        <v>890</v>
      </c>
      <c r="B892" s="5" t="s">
        <v>1831</v>
      </c>
      <c r="C892" s="8" t="s">
        <v>1832</v>
      </c>
      <c r="D892" s="8" t="s">
        <v>103</v>
      </c>
      <c r="E892" s="8" t="s">
        <v>73</v>
      </c>
      <c r="F892" s="5" t="s">
        <v>1613</v>
      </c>
      <c r="G892" s="5" t="s">
        <v>1614</v>
      </c>
      <c r="H892" s="9"/>
      <c r="I892" s="9"/>
      <c r="J892" s="6" t="s">
        <v>16</v>
      </c>
    </row>
    <row r="893" customFormat="false" ht="25" hidden="false" customHeight="true" outlineLevel="0" collapsed="false">
      <c r="A893" s="7" t="n">
        <v>891</v>
      </c>
      <c r="B893" s="5" t="s">
        <v>1833</v>
      </c>
      <c r="C893" s="8" t="s">
        <v>1834</v>
      </c>
      <c r="D893" s="8" t="s">
        <v>103</v>
      </c>
      <c r="E893" s="8" t="s">
        <v>76</v>
      </c>
      <c r="F893" s="5" t="s">
        <v>1613</v>
      </c>
      <c r="G893" s="5" t="s">
        <v>1614</v>
      </c>
      <c r="H893" s="9"/>
      <c r="I893" s="9"/>
      <c r="J893" s="6" t="s">
        <v>16</v>
      </c>
    </row>
    <row r="894" customFormat="false" ht="25" hidden="false" customHeight="true" outlineLevel="0" collapsed="false">
      <c r="A894" s="7" t="n">
        <v>892</v>
      </c>
      <c r="B894" s="5" t="s">
        <v>1835</v>
      </c>
      <c r="C894" s="8" t="s">
        <v>1836</v>
      </c>
      <c r="D894" s="8" t="s">
        <v>103</v>
      </c>
      <c r="E894" s="8" t="s">
        <v>79</v>
      </c>
      <c r="F894" s="5" t="s">
        <v>1613</v>
      </c>
      <c r="G894" s="5" t="s">
        <v>1614</v>
      </c>
      <c r="H894" s="9" t="n">
        <v>64.09</v>
      </c>
      <c r="I894" s="9" t="n">
        <v>80</v>
      </c>
      <c r="J894" s="10" t="n">
        <f aca="false">H894+I894</f>
        <v>144.09</v>
      </c>
    </row>
    <row r="895" customFormat="false" ht="25" hidden="false" customHeight="true" outlineLevel="0" collapsed="false">
      <c r="A895" s="7" t="n">
        <v>893</v>
      </c>
      <c r="B895" s="5" t="s">
        <v>1837</v>
      </c>
      <c r="C895" s="8" t="s">
        <v>1838</v>
      </c>
      <c r="D895" s="8" t="s">
        <v>103</v>
      </c>
      <c r="E895" s="8" t="s">
        <v>82</v>
      </c>
      <c r="F895" s="5" t="s">
        <v>1613</v>
      </c>
      <c r="G895" s="5" t="s">
        <v>1614</v>
      </c>
      <c r="H895" s="9" t="n">
        <v>66.82</v>
      </c>
      <c r="I895" s="9" t="n">
        <v>81</v>
      </c>
      <c r="J895" s="10" t="n">
        <f aca="false">H895+I895</f>
        <v>147.82</v>
      </c>
    </row>
    <row r="896" customFormat="false" ht="25" hidden="false" customHeight="true" outlineLevel="0" collapsed="false">
      <c r="A896" s="7" t="n">
        <v>894</v>
      </c>
      <c r="B896" s="5" t="s">
        <v>1839</v>
      </c>
      <c r="C896" s="8" t="s">
        <v>1840</v>
      </c>
      <c r="D896" s="8" t="s">
        <v>103</v>
      </c>
      <c r="E896" s="8" t="s">
        <v>85</v>
      </c>
      <c r="F896" s="5" t="s">
        <v>1613</v>
      </c>
      <c r="G896" s="5" t="s">
        <v>1614</v>
      </c>
      <c r="H896" s="9"/>
      <c r="I896" s="9"/>
      <c r="J896" s="6" t="s">
        <v>16</v>
      </c>
    </row>
    <row r="897" customFormat="false" ht="25" hidden="false" customHeight="true" outlineLevel="0" collapsed="false">
      <c r="A897" s="7" t="n">
        <v>895</v>
      </c>
      <c r="B897" s="5" t="s">
        <v>1841</v>
      </c>
      <c r="C897" s="8" t="s">
        <v>1842</v>
      </c>
      <c r="D897" s="8" t="s">
        <v>103</v>
      </c>
      <c r="E897" s="8" t="s">
        <v>88</v>
      </c>
      <c r="F897" s="5" t="s">
        <v>1613</v>
      </c>
      <c r="G897" s="5" t="s">
        <v>1614</v>
      </c>
      <c r="H897" s="9" t="n">
        <v>58.63</v>
      </c>
      <c r="I897" s="9" t="n">
        <v>82</v>
      </c>
      <c r="J897" s="10" t="n">
        <f aca="false">H897+I897</f>
        <v>140.63</v>
      </c>
    </row>
    <row r="898" customFormat="false" ht="25" hidden="false" customHeight="true" outlineLevel="0" collapsed="false">
      <c r="A898" s="7" t="n">
        <v>896</v>
      </c>
      <c r="B898" s="5" t="s">
        <v>1843</v>
      </c>
      <c r="C898" s="8" t="s">
        <v>1844</v>
      </c>
      <c r="D898" s="8" t="s">
        <v>103</v>
      </c>
      <c r="E898" s="8" t="s">
        <v>91</v>
      </c>
      <c r="F898" s="5" t="s">
        <v>1613</v>
      </c>
      <c r="G898" s="5" t="s">
        <v>1614</v>
      </c>
      <c r="H898" s="9" t="n">
        <v>60.4</v>
      </c>
      <c r="I898" s="9" t="n">
        <v>83</v>
      </c>
      <c r="J898" s="10" t="n">
        <f aca="false">H898+I898</f>
        <v>143.4</v>
      </c>
    </row>
    <row r="899" customFormat="false" ht="25" hidden="false" customHeight="true" outlineLevel="0" collapsed="false">
      <c r="A899" s="7" t="n">
        <v>897</v>
      </c>
      <c r="B899" s="5" t="s">
        <v>1845</v>
      </c>
      <c r="C899" s="8" t="s">
        <v>1846</v>
      </c>
      <c r="D899" s="8" t="s">
        <v>103</v>
      </c>
      <c r="E899" s="8" t="s">
        <v>94</v>
      </c>
      <c r="F899" s="5" t="s">
        <v>1613</v>
      </c>
      <c r="G899" s="5" t="s">
        <v>1614</v>
      </c>
      <c r="H899" s="9" t="n">
        <v>67.98</v>
      </c>
      <c r="I899" s="9" t="n">
        <v>80</v>
      </c>
      <c r="J899" s="10" t="n">
        <f aca="false">H899+I899</f>
        <v>147.98</v>
      </c>
    </row>
    <row r="900" customFormat="false" ht="25" hidden="false" customHeight="true" outlineLevel="0" collapsed="false">
      <c r="A900" s="7" t="n">
        <v>898</v>
      </c>
      <c r="B900" s="5" t="s">
        <v>1847</v>
      </c>
      <c r="C900" s="8" t="s">
        <v>1848</v>
      </c>
      <c r="D900" s="8" t="s">
        <v>103</v>
      </c>
      <c r="E900" s="8" t="s">
        <v>97</v>
      </c>
      <c r="F900" s="5" t="s">
        <v>1613</v>
      </c>
      <c r="G900" s="5" t="s">
        <v>1614</v>
      </c>
      <c r="H900" s="9"/>
      <c r="I900" s="9"/>
      <c r="J900" s="6" t="s">
        <v>16</v>
      </c>
    </row>
    <row r="901" customFormat="false" ht="25" hidden="false" customHeight="true" outlineLevel="0" collapsed="false">
      <c r="A901" s="7" t="n">
        <v>899</v>
      </c>
      <c r="B901" s="5" t="s">
        <v>1849</v>
      </c>
      <c r="C901" s="8" t="s">
        <v>1850</v>
      </c>
      <c r="D901" s="8" t="s">
        <v>103</v>
      </c>
      <c r="E901" s="8" t="s">
        <v>100</v>
      </c>
      <c r="F901" s="5" t="s">
        <v>1613</v>
      </c>
      <c r="G901" s="5" t="s">
        <v>1614</v>
      </c>
      <c r="H901" s="9" t="n">
        <v>65.59</v>
      </c>
      <c r="I901" s="9" t="n">
        <v>82</v>
      </c>
      <c r="J901" s="10" t="n">
        <f aca="false">H901+I901</f>
        <v>147.59</v>
      </c>
    </row>
    <row r="902" customFormat="false" ht="25" hidden="false" customHeight="true" outlineLevel="0" collapsed="false">
      <c r="A902" s="7" t="n">
        <v>900</v>
      </c>
      <c r="B902" s="5" t="s">
        <v>1851</v>
      </c>
      <c r="C902" s="8" t="s">
        <v>1852</v>
      </c>
      <c r="D902" s="8" t="s">
        <v>103</v>
      </c>
      <c r="E902" s="8" t="s">
        <v>103</v>
      </c>
      <c r="F902" s="5" t="s">
        <v>1613</v>
      </c>
      <c r="G902" s="5" t="s">
        <v>1614</v>
      </c>
      <c r="H902" s="9" t="n">
        <v>56.44</v>
      </c>
      <c r="I902" s="9" t="n">
        <v>81</v>
      </c>
      <c r="J902" s="10" t="n">
        <f aca="false">H902+I902</f>
        <v>137.44</v>
      </c>
    </row>
    <row r="903" customFormat="false" ht="25" hidden="false" customHeight="true" outlineLevel="0" collapsed="false">
      <c r="A903" s="7" t="n">
        <v>901</v>
      </c>
      <c r="B903" s="5" t="s">
        <v>1853</v>
      </c>
      <c r="C903" s="8" t="s">
        <v>1854</v>
      </c>
      <c r="D903" s="8" t="s">
        <v>1855</v>
      </c>
      <c r="E903" s="8" t="s">
        <v>13</v>
      </c>
      <c r="F903" s="5" t="s">
        <v>1613</v>
      </c>
      <c r="G903" s="5" t="s">
        <v>1614</v>
      </c>
      <c r="H903" s="9" t="n">
        <v>38.63</v>
      </c>
      <c r="I903" s="9" t="n">
        <v>72</v>
      </c>
      <c r="J903" s="10" t="n">
        <f aca="false">H903+I903</f>
        <v>110.63</v>
      </c>
    </row>
    <row r="904" customFormat="false" ht="25" hidden="false" customHeight="true" outlineLevel="0" collapsed="false">
      <c r="A904" s="7" t="n">
        <v>902</v>
      </c>
      <c r="B904" s="5" t="s">
        <v>1856</v>
      </c>
      <c r="C904" s="8" t="s">
        <v>1857</v>
      </c>
      <c r="D904" s="8" t="s">
        <v>1855</v>
      </c>
      <c r="E904" s="8" t="s">
        <v>19</v>
      </c>
      <c r="F904" s="5" t="s">
        <v>1613</v>
      </c>
      <c r="G904" s="5" t="s">
        <v>1614</v>
      </c>
      <c r="H904" s="9" t="n">
        <v>56.04</v>
      </c>
      <c r="I904" s="9" t="n">
        <v>73</v>
      </c>
      <c r="J904" s="10" t="n">
        <f aca="false">H904+I904</f>
        <v>129.04</v>
      </c>
    </row>
    <row r="905" customFormat="false" ht="25" hidden="false" customHeight="true" outlineLevel="0" collapsed="false">
      <c r="A905" s="7" t="n">
        <v>903</v>
      </c>
      <c r="B905" s="5" t="s">
        <v>1858</v>
      </c>
      <c r="C905" s="8" t="s">
        <v>1859</v>
      </c>
      <c r="D905" s="8" t="s">
        <v>1855</v>
      </c>
      <c r="E905" s="8" t="s">
        <v>22</v>
      </c>
      <c r="F905" s="5" t="s">
        <v>1613</v>
      </c>
      <c r="G905" s="5" t="s">
        <v>1614</v>
      </c>
      <c r="H905" s="9" t="n">
        <v>66.2</v>
      </c>
      <c r="I905" s="9" t="n">
        <v>70</v>
      </c>
      <c r="J905" s="10" t="n">
        <f aca="false">H905+I905</f>
        <v>136.2</v>
      </c>
    </row>
    <row r="906" customFormat="false" ht="25" hidden="false" customHeight="true" outlineLevel="0" collapsed="false">
      <c r="A906" s="7" t="n">
        <v>904</v>
      </c>
      <c r="B906" s="5" t="s">
        <v>1860</v>
      </c>
      <c r="C906" s="8" t="s">
        <v>1861</v>
      </c>
      <c r="D906" s="8" t="s">
        <v>1855</v>
      </c>
      <c r="E906" s="8" t="s">
        <v>25</v>
      </c>
      <c r="F906" s="5" t="s">
        <v>1613</v>
      </c>
      <c r="G906" s="5" t="s">
        <v>1614</v>
      </c>
      <c r="H906" s="9" t="n">
        <v>66.14</v>
      </c>
      <c r="I906" s="9" t="n">
        <v>78</v>
      </c>
      <c r="J906" s="10" t="n">
        <f aca="false">H906+I906</f>
        <v>144.14</v>
      </c>
    </row>
    <row r="907" customFormat="false" ht="25" hidden="false" customHeight="true" outlineLevel="0" collapsed="false">
      <c r="A907" s="7" t="n">
        <v>905</v>
      </c>
      <c r="B907" s="5" t="s">
        <v>1862</v>
      </c>
      <c r="C907" s="8" t="s">
        <v>1863</v>
      </c>
      <c r="D907" s="8" t="s">
        <v>1855</v>
      </c>
      <c r="E907" s="8" t="s">
        <v>28</v>
      </c>
      <c r="F907" s="5" t="s">
        <v>1613</v>
      </c>
      <c r="G907" s="5" t="s">
        <v>1614</v>
      </c>
      <c r="H907" s="9"/>
      <c r="I907" s="9"/>
      <c r="J907" s="6" t="s">
        <v>16</v>
      </c>
    </row>
    <row r="908" customFormat="false" ht="25" hidden="false" customHeight="true" outlineLevel="0" collapsed="false">
      <c r="A908" s="7" t="n">
        <v>906</v>
      </c>
      <c r="B908" s="5" t="s">
        <v>1864</v>
      </c>
      <c r="C908" s="8" t="s">
        <v>1865</v>
      </c>
      <c r="D908" s="8" t="s">
        <v>1855</v>
      </c>
      <c r="E908" s="8" t="s">
        <v>31</v>
      </c>
      <c r="F908" s="5" t="s">
        <v>1613</v>
      </c>
      <c r="G908" s="5" t="s">
        <v>1614</v>
      </c>
      <c r="H908" s="9" t="n">
        <v>43.61</v>
      </c>
      <c r="I908" s="9" t="n">
        <v>48</v>
      </c>
      <c r="J908" s="10" t="n">
        <f aca="false">H908+I908</f>
        <v>91.61</v>
      </c>
    </row>
    <row r="909" customFormat="false" ht="25" hidden="false" customHeight="true" outlineLevel="0" collapsed="false">
      <c r="A909" s="7" t="n">
        <v>907</v>
      </c>
      <c r="B909" s="5" t="s">
        <v>1866</v>
      </c>
      <c r="C909" s="8" t="s">
        <v>1867</v>
      </c>
      <c r="D909" s="8" t="s">
        <v>1855</v>
      </c>
      <c r="E909" s="8" t="s">
        <v>34</v>
      </c>
      <c r="F909" s="5" t="s">
        <v>1613</v>
      </c>
      <c r="G909" s="5" t="s">
        <v>1614</v>
      </c>
      <c r="H909" s="9" t="n">
        <v>62.66</v>
      </c>
      <c r="I909" s="9" t="n">
        <v>77</v>
      </c>
      <c r="J909" s="10" t="n">
        <f aca="false">H909+I909</f>
        <v>139.66</v>
      </c>
    </row>
    <row r="910" customFormat="false" ht="25" hidden="false" customHeight="true" outlineLevel="0" collapsed="false">
      <c r="A910" s="7" t="n">
        <v>908</v>
      </c>
      <c r="B910" s="5" t="s">
        <v>1868</v>
      </c>
      <c r="C910" s="8" t="s">
        <v>1869</v>
      </c>
      <c r="D910" s="8" t="s">
        <v>1855</v>
      </c>
      <c r="E910" s="8" t="s">
        <v>37</v>
      </c>
      <c r="F910" s="5" t="s">
        <v>1613</v>
      </c>
      <c r="G910" s="5" t="s">
        <v>1614</v>
      </c>
      <c r="H910" s="9" t="n">
        <v>50.78</v>
      </c>
      <c r="I910" s="9" t="n">
        <v>75</v>
      </c>
      <c r="J910" s="10" t="n">
        <f aca="false">H910+I910</f>
        <v>125.78</v>
      </c>
    </row>
    <row r="911" customFormat="false" ht="25" hidden="false" customHeight="true" outlineLevel="0" collapsed="false">
      <c r="A911" s="7" t="n">
        <v>909</v>
      </c>
      <c r="B911" s="5" t="s">
        <v>1870</v>
      </c>
      <c r="C911" s="8" t="s">
        <v>1871</v>
      </c>
      <c r="D911" s="8" t="s">
        <v>1855</v>
      </c>
      <c r="E911" s="8" t="s">
        <v>40</v>
      </c>
      <c r="F911" s="5" t="s">
        <v>1613</v>
      </c>
      <c r="G911" s="5" t="s">
        <v>1614</v>
      </c>
      <c r="H911" s="9" t="n">
        <v>49.07</v>
      </c>
      <c r="I911" s="9" t="n">
        <v>70</v>
      </c>
      <c r="J911" s="10" t="n">
        <f aca="false">H911+I911</f>
        <v>119.07</v>
      </c>
    </row>
    <row r="912" customFormat="false" ht="25" hidden="false" customHeight="true" outlineLevel="0" collapsed="false">
      <c r="A912" s="7" t="n">
        <v>910</v>
      </c>
      <c r="B912" s="5" t="s">
        <v>1872</v>
      </c>
      <c r="C912" s="8" t="s">
        <v>1873</v>
      </c>
      <c r="D912" s="8" t="s">
        <v>1855</v>
      </c>
      <c r="E912" s="8" t="s">
        <v>43</v>
      </c>
      <c r="F912" s="5" t="s">
        <v>1613</v>
      </c>
      <c r="G912" s="5" t="s">
        <v>1614</v>
      </c>
      <c r="H912" s="9" t="n">
        <v>64.7</v>
      </c>
      <c r="I912" s="9" t="n">
        <v>76</v>
      </c>
      <c r="J912" s="10" t="n">
        <f aca="false">H912+I912</f>
        <v>140.7</v>
      </c>
    </row>
    <row r="913" customFormat="false" ht="25" hidden="false" customHeight="true" outlineLevel="0" collapsed="false">
      <c r="A913" s="7" t="n">
        <v>911</v>
      </c>
      <c r="B913" s="5" t="s">
        <v>1874</v>
      </c>
      <c r="C913" s="8" t="s">
        <v>1875</v>
      </c>
      <c r="D913" s="8" t="s">
        <v>1855</v>
      </c>
      <c r="E913" s="8" t="s">
        <v>46</v>
      </c>
      <c r="F913" s="5" t="s">
        <v>1613</v>
      </c>
      <c r="G913" s="5" t="s">
        <v>1614</v>
      </c>
      <c r="H913" s="9"/>
      <c r="I913" s="9"/>
      <c r="J913" s="6" t="s">
        <v>16</v>
      </c>
    </row>
    <row r="914" customFormat="false" ht="25" hidden="false" customHeight="true" outlineLevel="0" collapsed="false">
      <c r="A914" s="7" t="n">
        <v>912</v>
      </c>
      <c r="B914" s="5" t="s">
        <v>1876</v>
      </c>
      <c r="C914" s="8" t="s">
        <v>1877</v>
      </c>
      <c r="D914" s="8" t="s">
        <v>1855</v>
      </c>
      <c r="E914" s="8" t="s">
        <v>49</v>
      </c>
      <c r="F914" s="5" t="s">
        <v>1613</v>
      </c>
      <c r="G914" s="5" t="s">
        <v>1614</v>
      </c>
      <c r="H914" s="9" t="n">
        <v>58.43</v>
      </c>
      <c r="I914" s="9" t="n">
        <v>77</v>
      </c>
      <c r="J914" s="10" t="n">
        <f aca="false">H914+I914</f>
        <v>135.43</v>
      </c>
    </row>
    <row r="915" customFormat="false" ht="25" hidden="false" customHeight="true" outlineLevel="0" collapsed="false">
      <c r="A915" s="7" t="n">
        <v>913</v>
      </c>
      <c r="B915" s="5" t="s">
        <v>1878</v>
      </c>
      <c r="C915" s="8" t="s">
        <v>1879</v>
      </c>
      <c r="D915" s="8" t="s">
        <v>1855</v>
      </c>
      <c r="E915" s="8" t="s">
        <v>52</v>
      </c>
      <c r="F915" s="5" t="s">
        <v>1613</v>
      </c>
      <c r="G915" s="5" t="s">
        <v>1614</v>
      </c>
      <c r="H915" s="9" t="n">
        <v>56.51</v>
      </c>
      <c r="I915" s="9" t="n">
        <v>78</v>
      </c>
      <c r="J915" s="10" t="n">
        <f aca="false">H915+I915</f>
        <v>134.51</v>
      </c>
    </row>
    <row r="916" customFormat="false" ht="25" hidden="false" customHeight="true" outlineLevel="0" collapsed="false">
      <c r="A916" s="7" t="n">
        <v>914</v>
      </c>
      <c r="B916" s="5" t="s">
        <v>1880</v>
      </c>
      <c r="C916" s="8" t="s">
        <v>1881</v>
      </c>
      <c r="D916" s="8" t="s">
        <v>1855</v>
      </c>
      <c r="E916" s="8" t="s">
        <v>55</v>
      </c>
      <c r="F916" s="5" t="s">
        <v>1613</v>
      </c>
      <c r="G916" s="5" t="s">
        <v>1614</v>
      </c>
      <c r="H916" s="9" t="n">
        <v>54.46</v>
      </c>
      <c r="I916" s="9" t="n">
        <v>75</v>
      </c>
      <c r="J916" s="10" t="n">
        <f aca="false">H916+I916</f>
        <v>129.46</v>
      </c>
    </row>
    <row r="917" customFormat="false" ht="25" hidden="false" customHeight="true" outlineLevel="0" collapsed="false">
      <c r="A917" s="7" t="n">
        <v>915</v>
      </c>
      <c r="B917" s="5" t="s">
        <v>1882</v>
      </c>
      <c r="C917" s="8" t="s">
        <v>1883</v>
      </c>
      <c r="D917" s="8" t="s">
        <v>1855</v>
      </c>
      <c r="E917" s="8" t="s">
        <v>58</v>
      </c>
      <c r="F917" s="5" t="s">
        <v>1613</v>
      </c>
      <c r="G917" s="5" t="s">
        <v>1614</v>
      </c>
      <c r="H917" s="9" t="n">
        <v>53.71</v>
      </c>
      <c r="I917" s="9" t="n">
        <v>75</v>
      </c>
      <c r="J917" s="10" t="n">
        <f aca="false">H917+I917</f>
        <v>128.71</v>
      </c>
    </row>
    <row r="918" customFormat="false" ht="25" hidden="false" customHeight="true" outlineLevel="0" collapsed="false">
      <c r="A918" s="7" t="n">
        <v>916</v>
      </c>
      <c r="B918" s="5" t="s">
        <v>1884</v>
      </c>
      <c r="C918" s="8" t="s">
        <v>1885</v>
      </c>
      <c r="D918" s="8" t="s">
        <v>1855</v>
      </c>
      <c r="E918" s="8" t="s">
        <v>61</v>
      </c>
      <c r="F918" s="5" t="s">
        <v>1613</v>
      </c>
      <c r="G918" s="5" t="s">
        <v>1614</v>
      </c>
      <c r="H918" s="9" t="n">
        <v>48.87</v>
      </c>
      <c r="I918" s="9" t="n">
        <v>72</v>
      </c>
      <c r="J918" s="10" t="n">
        <f aca="false">H918+I918</f>
        <v>120.87</v>
      </c>
    </row>
    <row r="919" customFormat="false" ht="25" hidden="false" customHeight="true" outlineLevel="0" collapsed="false">
      <c r="A919" s="7" t="n">
        <v>917</v>
      </c>
      <c r="B919" s="5" t="s">
        <v>1886</v>
      </c>
      <c r="C919" s="8" t="s">
        <v>1887</v>
      </c>
      <c r="D919" s="8" t="s">
        <v>1855</v>
      </c>
      <c r="E919" s="8" t="s">
        <v>64</v>
      </c>
      <c r="F919" s="5" t="s">
        <v>1613</v>
      </c>
      <c r="G919" s="5" t="s">
        <v>1614</v>
      </c>
      <c r="H919" s="9"/>
      <c r="I919" s="9"/>
      <c r="J919" s="6" t="s">
        <v>16</v>
      </c>
    </row>
    <row r="920" customFormat="false" ht="25" hidden="false" customHeight="true" outlineLevel="0" collapsed="false">
      <c r="A920" s="7" t="n">
        <v>918</v>
      </c>
      <c r="B920" s="5" t="s">
        <v>1888</v>
      </c>
      <c r="C920" s="8" t="s">
        <v>1889</v>
      </c>
      <c r="D920" s="8" t="s">
        <v>1855</v>
      </c>
      <c r="E920" s="8" t="s">
        <v>67</v>
      </c>
      <c r="F920" s="5" t="s">
        <v>1613</v>
      </c>
      <c r="G920" s="5" t="s">
        <v>1614</v>
      </c>
      <c r="H920" s="9"/>
      <c r="I920" s="9"/>
      <c r="J920" s="6" t="s">
        <v>16</v>
      </c>
    </row>
    <row r="921" customFormat="false" ht="25" hidden="false" customHeight="true" outlineLevel="0" collapsed="false">
      <c r="A921" s="7" t="n">
        <v>919</v>
      </c>
      <c r="B921" s="5" t="s">
        <v>1890</v>
      </c>
      <c r="C921" s="8" t="s">
        <v>1891</v>
      </c>
      <c r="D921" s="8" t="s">
        <v>1855</v>
      </c>
      <c r="E921" s="8" t="s">
        <v>70</v>
      </c>
      <c r="F921" s="5" t="s">
        <v>1613</v>
      </c>
      <c r="G921" s="5" t="s">
        <v>1614</v>
      </c>
      <c r="H921" s="9" t="n">
        <v>55.22</v>
      </c>
      <c r="I921" s="9" t="n">
        <v>74</v>
      </c>
      <c r="J921" s="10" t="n">
        <f aca="false">H921+I921</f>
        <v>129.22</v>
      </c>
    </row>
    <row r="922" customFormat="false" ht="25" hidden="false" customHeight="true" outlineLevel="0" collapsed="false">
      <c r="A922" s="7" t="n">
        <v>920</v>
      </c>
      <c r="B922" s="5" t="s">
        <v>1892</v>
      </c>
      <c r="C922" s="8" t="s">
        <v>1893</v>
      </c>
      <c r="D922" s="8" t="s">
        <v>1855</v>
      </c>
      <c r="E922" s="8" t="s">
        <v>73</v>
      </c>
      <c r="F922" s="5" t="s">
        <v>1613</v>
      </c>
      <c r="G922" s="5" t="s">
        <v>1614</v>
      </c>
      <c r="H922" s="9" t="n">
        <v>63.47</v>
      </c>
      <c r="I922" s="9" t="n">
        <v>78</v>
      </c>
      <c r="J922" s="10" t="n">
        <f aca="false">H922+I922</f>
        <v>141.47</v>
      </c>
    </row>
    <row r="923" customFormat="false" ht="25" hidden="false" customHeight="true" outlineLevel="0" collapsed="false">
      <c r="A923" s="7" t="n">
        <v>921</v>
      </c>
      <c r="B923" s="5" t="s">
        <v>1894</v>
      </c>
      <c r="C923" s="8" t="s">
        <v>1895</v>
      </c>
      <c r="D923" s="8" t="s">
        <v>1855</v>
      </c>
      <c r="E923" s="8" t="s">
        <v>76</v>
      </c>
      <c r="F923" s="5" t="s">
        <v>1613</v>
      </c>
      <c r="G923" s="5" t="s">
        <v>1614</v>
      </c>
      <c r="H923" s="9"/>
      <c r="I923" s="9"/>
      <c r="J923" s="6" t="s">
        <v>16</v>
      </c>
    </row>
    <row r="924" customFormat="false" ht="25" hidden="false" customHeight="true" outlineLevel="0" collapsed="false">
      <c r="A924" s="7" t="n">
        <v>922</v>
      </c>
      <c r="B924" s="5" t="s">
        <v>1896</v>
      </c>
      <c r="C924" s="8" t="s">
        <v>1897</v>
      </c>
      <c r="D924" s="8" t="s">
        <v>1855</v>
      </c>
      <c r="E924" s="8" t="s">
        <v>79</v>
      </c>
      <c r="F924" s="5" t="s">
        <v>1613</v>
      </c>
      <c r="G924" s="5" t="s">
        <v>1614</v>
      </c>
      <c r="H924" s="9" t="n">
        <v>52.21</v>
      </c>
      <c r="I924" s="9" t="n">
        <v>81</v>
      </c>
      <c r="J924" s="10" t="n">
        <f aca="false">H924+I924</f>
        <v>133.21</v>
      </c>
    </row>
    <row r="925" customFormat="false" ht="25" hidden="false" customHeight="true" outlineLevel="0" collapsed="false">
      <c r="A925" s="7" t="n">
        <v>923</v>
      </c>
      <c r="B925" s="5" t="s">
        <v>1898</v>
      </c>
      <c r="C925" s="8" t="s">
        <v>1899</v>
      </c>
      <c r="D925" s="8" t="s">
        <v>1855</v>
      </c>
      <c r="E925" s="8" t="s">
        <v>82</v>
      </c>
      <c r="F925" s="5" t="s">
        <v>1613</v>
      </c>
      <c r="G925" s="5" t="s">
        <v>1614</v>
      </c>
      <c r="H925" s="9" t="n">
        <v>51.12</v>
      </c>
      <c r="I925" s="9" t="n">
        <v>77</v>
      </c>
      <c r="J925" s="10" t="n">
        <f aca="false">H925+I925</f>
        <v>128.12</v>
      </c>
    </row>
    <row r="926" customFormat="false" ht="25" hidden="false" customHeight="true" outlineLevel="0" collapsed="false">
      <c r="A926" s="7" t="n">
        <v>924</v>
      </c>
      <c r="B926" s="5" t="s">
        <v>1900</v>
      </c>
      <c r="C926" s="8" t="s">
        <v>1901</v>
      </c>
      <c r="D926" s="8" t="s">
        <v>1855</v>
      </c>
      <c r="E926" s="8" t="s">
        <v>85</v>
      </c>
      <c r="F926" s="5" t="s">
        <v>1613</v>
      </c>
      <c r="G926" s="5" t="s">
        <v>1614</v>
      </c>
      <c r="H926" s="9" t="n">
        <v>56.44</v>
      </c>
      <c r="I926" s="9" t="n">
        <v>80</v>
      </c>
      <c r="J926" s="10" t="n">
        <f aca="false">H926+I926</f>
        <v>136.44</v>
      </c>
    </row>
    <row r="927" customFormat="false" ht="25" hidden="false" customHeight="true" outlineLevel="0" collapsed="false">
      <c r="A927" s="7" t="n">
        <v>925</v>
      </c>
      <c r="B927" s="5" t="s">
        <v>1902</v>
      </c>
      <c r="C927" s="8" t="s">
        <v>1903</v>
      </c>
      <c r="D927" s="8" t="s">
        <v>1855</v>
      </c>
      <c r="E927" s="8" t="s">
        <v>88</v>
      </c>
      <c r="F927" s="5" t="s">
        <v>1613</v>
      </c>
      <c r="G927" s="5" t="s">
        <v>1614</v>
      </c>
      <c r="H927" s="9"/>
      <c r="I927" s="9"/>
      <c r="J927" s="6" t="s">
        <v>16</v>
      </c>
    </row>
    <row r="928" customFormat="false" ht="25" hidden="false" customHeight="true" outlineLevel="0" collapsed="false">
      <c r="A928" s="7" t="n">
        <v>926</v>
      </c>
      <c r="B928" s="5" t="s">
        <v>1904</v>
      </c>
      <c r="C928" s="8" t="s">
        <v>1905</v>
      </c>
      <c r="D928" s="8" t="s">
        <v>1855</v>
      </c>
      <c r="E928" s="8" t="s">
        <v>91</v>
      </c>
      <c r="F928" s="5" t="s">
        <v>1613</v>
      </c>
      <c r="G928" s="5" t="s">
        <v>1614</v>
      </c>
      <c r="H928" s="9" t="n">
        <v>50.57</v>
      </c>
      <c r="I928" s="9" t="n">
        <v>75</v>
      </c>
      <c r="J928" s="10" t="n">
        <f aca="false">H928+I928</f>
        <v>125.57</v>
      </c>
    </row>
    <row r="929" customFormat="false" ht="25" hidden="false" customHeight="true" outlineLevel="0" collapsed="false">
      <c r="A929" s="7" t="n">
        <v>927</v>
      </c>
      <c r="B929" s="5" t="s">
        <v>1906</v>
      </c>
      <c r="C929" s="8" t="s">
        <v>1907</v>
      </c>
      <c r="D929" s="8" t="s">
        <v>1855</v>
      </c>
      <c r="E929" s="8" t="s">
        <v>94</v>
      </c>
      <c r="F929" s="5" t="s">
        <v>1613</v>
      </c>
      <c r="G929" s="5" t="s">
        <v>1614</v>
      </c>
      <c r="H929" s="9" t="n">
        <v>55.49</v>
      </c>
      <c r="I929" s="9" t="n">
        <v>77</v>
      </c>
      <c r="J929" s="10" t="n">
        <f aca="false">H929+I929</f>
        <v>132.49</v>
      </c>
    </row>
    <row r="930" customFormat="false" ht="25" hidden="false" customHeight="true" outlineLevel="0" collapsed="false">
      <c r="A930" s="7" t="n">
        <v>928</v>
      </c>
      <c r="B930" s="5" t="s">
        <v>1908</v>
      </c>
      <c r="C930" s="8" t="s">
        <v>1909</v>
      </c>
      <c r="D930" s="8" t="s">
        <v>1855</v>
      </c>
      <c r="E930" s="8" t="s">
        <v>97</v>
      </c>
      <c r="F930" s="5" t="s">
        <v>1613</v>
      </c>
      <c r="G930" s="5" t="s">
        <v>1614</v>
      </c>
      <c r="H930" s="9" t="n">
        <v>58.01</v>
      </c>
      <c r="I930" s="9" t="n">
        <v>80</v>
      </c>
      <c r="J930" s="10" t="n">
        <f aca="false">H930+I930</f>
        <v>138.01</v>
      </c>
    </row>
    <row r="931" customFormat="false" ht="25" hidden="false" customHeight="true" outlineLevel="0" collapsed="false">
      <c r="A931" s="7" t="n">
        <v>929</v>
      </c>
      <c r="B931" s="5" t="s">
        <v>1910</v>
      </c>
      <c r="C931" s="8" t="s">
        <v>1911</v>
      </c>
      <c r="D931" s="8" t="s">
        <v>1855</v>
      </c>
      <c r="E931" s="8" t="s">
        <v>100</v>
      </c>
      <c r="F931" s="5" t="s">
        <v>1613</v>
      </c>
      <c r="G931" s="5" t="s">
        <v>1614</v>
      </c>
      <c r="H931" s="9" t="n">
        <v>59.17</v>
      </c>
      <c r="I931" s="9" t="n">
        <v>70</v>
      </c>
      <c r="J931" s="10" t="n">
        <f aca="false">H931+I931</f>
        <v>129.17</v>
      </c>
    </row>
    <row r="932" customFormat="false" ht="25" hidden="false" customHeight="true" outlineLevel="0" collapsed="false">
      <c r="A932" s="7" t="n">
        <v>930</v>
      </c>
      <c r="B932" s="5" t="s">
        <v>1912</v>
      </c>
      <c r="C932" s="8" t="s">
        <v>1913</v>
      </c>
      <c r="D932" s="8" t="s">
        <v>1855</v>
      </c>
      <c r="E932" s="8" t="s">
        <v>103</v>
      </c>
      <c r="F932" s="5" t="s">
        <v>1613</v>
      </c>
      <c r="G932" s="5" t="s">
        <v>1614</v>
      </c>
      <c r="H932" s="9" t="n">
        <v>54.33</v>
      </c>
      <c r="I932" s="9" t="n">
        <v>71</v>
      </c>
      <c r="J932" s="10" t="n">
        <f aca="false">H932+I932</f>
        <v>125.33</v>
      </c>
    </row>
    <row r="933" customFormat="false" ht="25" hidden="false" customHeight="true" outlineLevel="0" collapsed="false">
      <c r="A933" s="7" t="n">
        <v>931</v>
      </c>
      <c r="B933" s="5" t="s">
        <v>1914</v>
      </c>
      <c r="C933" s="8" t="s">
        <v>1915</v>
      </c>
      <c r="D933" s="8" t="s">
        <v>1916</v>
      </c>
      <c r="E933" s="8" t="s">
        <v>13</v>
      </c>
      <c r="F933" s="5" t="s">
        <v>1613</v>
      </c>
      <c r="G933" s="5" t="s">
        <v>1614</v>
      </c>
      <c r="H933" s="9" t="n">
        <v>53.78</v>
      </c>
      <c r="I933" s="9" t="n">
        <v>78</v>
      </c>
      <c r="J933" s="10" t="n">
        <f aca="false">H933+I933</f>
        <v>131.78</v>
      </c>
    </row>
    <row r="934" customFormat="false" ht="25" hidden="false" customHeight="true" outlineLevel="0" collapsed="false">
      <c r="A934" s="7" t="n">
        <v>932</v>
      </c>
      <c r="B934" s="5" t="s">
        <v>1917</v>
      </c>
      <c r="C934" s="8" t="s">
        <v>1918</v>
      </c>
      <c r="D934" s="8" t="s">
        <v>1916</v>
      </c>
      <c r="E934" s="8" t="s">
        <v>19</v>
      </c>
      <c r="F934" s="5" t="s">
        <v>1613</v>
      </c>
      <c r="G934" s="5" t="s">
        <v>1614</v>
      </c>
      <c r="H934" s="9" t="n">
        <v>71.87</v>
      </c>
      <c r="I934" s="9" t="n">
        <v>78</v>
      </c>
      <c r="J934" s="10" t="n">
        <f aca="false">H934+I934</f>
        <v>149.87</v>
      </c>
    </row>
    <row r="935" customFormat="false" ht="25" hidden="false" customHeight="true" outlineLevel="0" collapsed="false">
      <c r="A935" s="7" t="n">
        <v>933</v>
      </c>
      <c r="B935" s="5" t="s">
        <v>1919</v>
      </c>
      <c r="C935" s="8" t="s">
        <v>1920</v>
      </c>
      <c r="D935" s="8" t="s">
        <v>1916</v>
      </c>
      <c r="E935" s="8" t="s">
        <v>22</v>
      </c>
      <c r="F935" s="5" t="s">
        <v>1613</v>
      </c>
      <c r="G935" s="5" t="s">
        <v>1614</v>
      </c>
      <c r="H935" s="9" t="n">
        <v>51.05</v>
      </c>
      <c r="I935" s="9" t="n">
        <v>78</v>
      </c>
      <c r="J935" s="10" t="n">
        <f aca="false">H935+I935</f>
        <v>129.05</v>
      </c>
    </row>
    <row r="936" customFormat="false" ht="25" hidden="false" customHeight="true" outlineLevel="0" collapsed="false">
      <c r="A936" s="7" t="n">
        <v>934</v>
      </c>
      <c r="B936" s="5" t="s">
        <v>1921</v>
      </c>
      <c r="C936" s="8" t="s">
        <v>1922</v>
      </c>
      <c r="D936" s="8" t="s">
        <v>1916</v>
      </c>
      <c r="E936" s="8" t="s">
        <v>25</v>
      </c>
      <c r="F936" s="5" t="s">
        <v>1613</v>
      </c>
      <c r="G936" s="5" t="s">
        <v>1614</v>
      </c>
      <c r="H936" s="9" t="n">
        <v>57.26</v>
      </c>
      <c r="I936" s="9" t="n">
        <v>77</v>
      </c>
      <c r="J936" s="10" t="n">
        <f aca="false">H936+I936</f>
        <v>134.26</v>
      </c>
    </row>
    <row r="937" customFormat="false" ht="25" hidden="false" customHeight="true" outlineLevel="0" collapsed="false">
      <c r="A937" s="7" t="n">
        <v>935</v>
      </c>
      <c r="B937" s="5" t="s">
        <v>1923</v>
      </c>
      <c r="C937" s="8" t="s">
        <v>1924</v>
      </c>
      <c r="D937" s="8" t="s">
        <v>1916</v>
      </c>
      <c r="E937" s="8" t="s">
        <v>28</v>
      </c>
      <c r="F937" s="5" t="s">
        <v>1613</v>
      </c>
      <c r="G937" s="5" t="s">
        <v>1614</v>
      </c>
      <c r="H937" s="9" t="n">
        <v>39.45</v>
      </c>
      <c r="I937" s="9" t="n">
        <v>80</v>
      </c>
      <c r="J937" s="10" t="n">
        <f aca="false">H937+I937</f>
        <v>119.45</v>
      </c>
    </row>
    <row r="938" customFormat="false" ht="25" hidden="false" customHeight="true" outlineLevel="0" collapsed="false">
      <c r="A938" s="7" t="n">
        <v>936</v>
      </c>
      <c r="B938" s="5" t="s">
        <v>1925</v>
      </c>
      <c r="C938" s="8" t="s">
        <v>1926</v>
      </c>
      <c r="D938" s="8" t="s">
        <v>1916</v>
      </c>
      <c r="E938" s="8" t="s">
        <v>31</v>
      </c>
      <c r="F938" s="5" t="s">
        <v>1613</v>
      </c>
      <c r="G938" s="5" t="s">
        <v>1614</v>
      </c>
      <c r="H938" s="9" t="n">
        <v>69.68</v>
      </c>
      <c r="I938" s="9" t="n">
        <v>82</v>
      </c>
      <c r="J938" s="10" t="n">
        <f aca="false">H938+I938</f>
        <v>151.68</v>
      </c>
    </row>
    <row r="939" customFormat="false" ht="25" hidden="false" customHeight="true" outlineLevel="0" collapsed="false">
      <c r="A939" s="7" t="n">
        <v>937</v>
      </c>
      <c r="B939" s="5" t="s">
        <v>1927</v>
      </c>
      <c r="C939" s="8" t="s">
        <v>1928</v>
      </c>
      <c r="D939" s="8" t="s">
        <v>1916</v>
      </c>
      <c r="E939" s="8" t="s">
        <v>34</v>
      </c>
      <c r="F939" s="5" t="s">
        <v>1613</v>
      </c>
      <c r="G939" s="5" t="s">
        <v>1614</v>
      </c>
      <c r="H939" s="9" t="n">
        <v>45.52</v>
      </c>
      <c r="I939" s="9" t="n">
        <v>85</v>
      </c>
      <c r="J939" s="10" t="n">
        <f aca="false">H939+I939</f>
        <v>130.52</v>
      </c>
    </row>
    <row r="940" customFormat="false" ht="25" hidden="false" customHeight="true" outlineLevel="0" collapsed="false">
      <c r="A940" s="7" t="n">
        <v>938</v>
      </c>
      <c r="B940" s="5" t="s">
        <v>1929</v>
      </c>
      <c r="C940" s="8" t="s">
        <v>1930</v>
      </c>
      <c r="D940" s="8" t="s">
        <v>1916</v>
      </c>
      <c r="E940" s="8" t="s">
        <v>37</v>
      </c>
      <c r="F940" s="5" t="s">
        <v>1613</v>
      </c>
      <c r="G940" s="5" t="s">
        <v>1614</v>
      </c>
      <c r="H940" s="9" t="n">
        <v>54.19</v>
      </c>
      <c r="I940" s="9" t="n">
        <v>71</v>
      </c>
      <c r="J940" s="10" t="n">
        <f aca="false">H940+I940</f>
        <v>125.19</v>
      </c>
    </row>
    <row r="941" customFormat="false" ht="25" hidden="false" customHeight="true" outlineLevel="0" collapsed="false">
      <c r="A941" s="7" t="n">
        <v>939</v>
      </c>
      <c r="B941" s="5" t="s">
        <v>1931</v>
      </c>
      <c r="C941" s="8" t="s">
        <v>1932</v>
      </c>
      <c r="D941" s="8" t="s">
        <v>1916</v>
      </c>
      <c r="E941" s="8" t="s">
        <v>40</v>
      </c>
      <c r="F941" s="5" t="s">
        <v>1613</v>
      </c>
      <c r="G941" s="5" t="s">
        <v>1614</v>
      </c>
      <c r="H941" s="9" t="n">
        <v>60.2</v>
      </c>
      <c r="I941" s="9" t="n">
        <v>82</v>
      </c>
      <c r="J941" s="10" t="n">
        <f aca="false">H941+I941</f>
        <v>142.2</v>
      </c>
    </row>
    <row r="942" customFormat="false" ht="25" hidden="false" customHeight="true" outlineLevel="0" collapsed="false">
      <c r="A942" s="7" t="n">
        <v>940</v>
      </c>
      <c r="B942" s="5" t="s">
        <v>1933</v>
      </c>
      <c r="C942" s="8" t="s">
        <v>1934</v>
      </c>
      <c r="D942" s="8" t="s">
        <v>1916</v>
      </c>
      <c r="E942" s="8" t="s">
        <v>43</v>
      </c>
      <c r="F942" s="5" t="s">
        <v>1613</v>
      </c>
      <c r="G942" s="5" t="s">
        <v>1614</v>
      </c>
      <c r="H942" s="9" t="n">
        <v>51.53</v>
      </c>
      <c r="I942" s="9" t="n">
        <v>75</v>
      </c>
      <c r="J942" s="10" t="n">
        <f aca="false">H942+I942</f>
        <v>126.53</v>
      </c>
    </row>
    <row r="943" customFormat="false" ht="25" hidden="false" customHeight="true" outlineLevel="0" collapsed="false">
      <c r="A943" s="7" t="n">
        <v>941</v>
      </c>
      <c r="B943" s="5" t="s">
        <v>1935</v>
      </c>
      <c r="C943" s="8" t="s">
        <v>1936</v>
      </c>
      <c r="D943" s="8" t="s">
        <v>1916</v>
      </c>
      <c r="E943" s="8" t="s">
        <v>46</v>
      </c>
      <c r="F943" s="5" t="s">
        <v>1613</v>
      </c>
      <c r="G943" s="5" t="s">
        <v>1614</v>
      </c>
      <c r="H943" s="9" t="n">
        <v>41.64</v>
      </c>
      <c r="I943" s="9" t="n">
        <v>66</v>
      </c>
      <c r="J943" s="10" t="n">
        <f aca="false">H943+I943</f>
        <v>107.64</v>
      </c>
    </row>
    <row r="944" customFormat="false" ht="25" hidden="false" customHeight="true" outlineLevel="0" collapsed="false">
      <c r="A944" s="7" t="n">
        <v>942</v>
      </c>
      <c r="B944" s="5" t="s">
        <v>1937</v>
      </c>
      <c r="C944" s="8" t="s">
        <v>1938</v>
      </c>
      <c r="D944" s="8" t="s">
        <v>1916</v>
      </c>
      <c r="E944" s="8" t="s">
        <v>49</v>
      </c>
      <c r="F944" s="5" t="s">
        <v>1613</v>
      </c>
      <c r="G944" s="5" t="s">
        <v>1614</v>
      </c>
      <c r="H944" s="9" t="n">
        <v>59.92</v>
      </c>
      <c r="I944" s="9" t="n">
        <v>83</v>
      </c>
      <c r="J944" s="10" t="n">
        <f aca="false">H944+I944</f>
        <v>142.92</v>
      </c>
    </row>
    <row r="945" customFormat="false" ht="25" hidden="false" customHeight="true" outlineLevel="0" collapsed="false">
      <c r="A945" s="7" t="n">
        <v>943</v>
      </c>
      <c r="B945" s="5" t="s">
        <v>1939</v>
      </c>
      <c r="C945" s="8" t="s">
        <v>1940</v>
      </c>
      <c r="D945" s="8" t="s">
        <v>1916</v>
      </c>
      <c r="E945" s="8" t="s">
        <v>52</v>
      </c>
      <c r="F945" s="5" t="s">
        <v>1613</v>
      </c>
      <c r="G945" s="5" t="s">
        <v>1614</v>
      </c>
      <c r="H945" s="9" t="n">
        <v>60.61</v>
      </c>
      <c r="I945" s="9" t="n">
        <v>77</v>
      </c>
      <c r="J945" s="10" t="n">
        <f aca="false">H945+I945</f>
        <v>137.61</v>
      </c>
    </row>
    <row r="946" customFormat="false" ht="25" hidden="false" customHeight="true" outlineLevel="0" collapsed="false">
      <c r="A946" s="7" t="n">
        <v>944</v>
      </c>
      <c r="B946" s="5" t="s">
        <v>1941</v>
      </c>
      <c r="C946" s="8" t="s">
        <v>1942</v>
      </c>
      <c r="D946" s="8" t="s">
        <v>1916</v>
      </c>
      <c r="E946" s="8" t="s">
        <v>55</v>
      </c>
      <c r="F946" s="5" t="s">
        <v>1613</v>
      </c>
      <c r="G946" s="5" t="s">
        <v>1614</v>
      </c>
      <c r="H946" s="9"/>
      <c r="I946" s="9"/>
      <c r="J946" s="6" t="s">
        <v>16</v>
      </c>
    </row>
    <row r="947" customFormat="false" ht="25" hidden="false" customHeight="true" outlineLevel="0" collapsed="false">
      <c r="A947" s="7" t="n">
        <v>945</v>
      </c>
      <c r="B947" s="5" t="s">
        <v>1943</v>
      </c>
      <c r="C947" s="8" t="s">
        <v>1944</v>
      </c>
      <c r="D947" s="8" t="s">
        <v>1916</v>
      </c>
      <c r="E947" s="8" t="s">
        <v>58</v>
      </c>
      <c r="F947" s="5" t="s">
        <v>1613</v>
      </c>
      <c r="G947" s="5" t="s">
        <v>1614</v>
      </c>
      <c r="H947" s="9" t="n">
        <v>58.63</v>
      </c>
      <c r="I947" s="9" t="n">
        <v>83</v>
      </c>
      <c r="J947" s="10" t="n">
        <f aca="false">H947+I947</f>
        <v>141.63</v>
      </c>
    </row>
    <row r="948" customFormat="false" ht="25" hidden="false" customHeight="true" outlineLevel="0" collapsed="false">
      <c r="A948" s="7" t="n">
        <v>946</v>
      </c>
      <c r="B948" s="5" t="s">
        <v>1945</v>
      </c>
      <c r="C948" s="8" t="s">
        <v>1946</v>
      </c>
      <c r="D948" s="8" t="s">
        <v>1916</v>
      </c>
      <c r="E948" s="8" t="s">
        <v>61</v>
      </c>
      <c r="F948" s="5" t="s">
        <v>1613</v>
      </c>
      <c r="G948" s="5" t="s">
        <v>1614</v>
      </c>
      <c r="H948" s="9" t="n">
        <v>45.73</v>
      </c>
      <c r="I948" s="9" t="n">
        <v>66</v>
      </c>
      <c r="J948" s="10" t="n">
        <f aca="false">H948+I948</f>
        <v>111.73</v>
      </c>
    </row>
    <row r="949" customFormat="false" ht="25" hidden="false" customHeight="true" outlineLevel="0" collapsed="false">
      <c r="A949" s="7" t="n">
        <v>947</v>
      </c>
      <c r="B949" s="5" t="s">
        <v>1947</v>
      </c>
      <c r="C949" s="8" t="s">
        <v>1948</v>
      </c>
      <c r="D949" s="8" t="s">
        <v>1916</v>
      </c>
      <c r="E949" s="8" t="s">
        <v>64</v>
      </c>
      <c r="F949" s="5" t="s">
        <v>1613</v>
      </c>
      <c r="G949" s="5" t="s">
        <v>1614</v>
      </c>
      <c r="H949" s="9"/>
      <c r="I949" s="9"/>
      <c r="J949" s="6" t="s">
        <v>16</v>
      </c>
    </row>
    <row r="950" customFormat="false" ht="25" hidden="false" customHeight="true" outlineLevel="0" collapsed="false">
      <c r="A950" s="7" t="n">
        <v>948</v>
      </c>
      <c r="B950" s="5" t="s">
        <v>1949</v>
      </c>
      <c r="C950" s="8" t="s">
        <v>1950</v>
      </c>
      <c r="D950" s="8" t="s">
        <v>1916</v>
      </c>
      <c r="E950" s="8" t="s">
        <v>67</v>
      </c>
      <c r="F950" s="5" t="s">
        <v>1613</v>
      </c>
      <c r="G950" s="5" t="s">
        <v>1614</v>
      </c>
      <c r="H950" s="9" t="n">
        <v>60.4</v>
      </c>
      <c r="I950" s="9" t="n">
        <v>78</v>
      </c>
      <c r="J950" s="10" t="n">
        <f aca="false">H950+I950</f>
        <v>138.4</v>
      </c>
    </row>
    <row r="951" customFormat="false" ht="25" hidden="false" customHeight="true" outlineLevel="0" collapsed="false">
      <c r="A951" s="7" t="n">
        <v>949</v>
      </c>
      <c r="B951" s="5" t="s">
        <v>1951</v>
      </c>
      <c r="C951" s="8" t="s">
        <v>1952</v>
      </c>
      <c r="D951" s="8" t="s">
        <v>1916</v>
      </c>
      <c r="E951" s="8" t="s">
        <v>70</v>
      </c>
      <c r="F951" s="5" t="s">
        <v>1613</v>
      </c>
      <c r="G951" s="5" t="s">
        <v>1614</v>
      </c>
      <c r="H951" s="9" t="n">
        <v>43.54</v>
      </c>
      <c r="I951" s="9" t="n">
        <v>84</v>
      </c>
      <c r="J951" s="10" t="n">
        <f aca="false">H951+I951</f>
        <v>127.54</v>
      </c>
    </row>
    <row r="952" customFormat="false" ht="25" hidden="false" customHeight="true" outlineLevel="0" collapsed="false">
      <c r="A952" s="7" t="n">
        <v>950</v>
      </c>
      <c r="B952" s="5" t="s">
        <v>1953</v>
      </c>
      <c r="C952" s="8" t="s">
        <v>1954</v>
      </c>
      <c r="D952" s="8" t="s">
        <v>1916</v>
      </c>
      <c r="E952" s="8" t="s">
        <v>73</v>
      </c>
      <c r="F952" s="5" t="s">
        <v>1613</v>
      </c>
      <c r="G952" s="5" t="s">
        <v>1614</v>
      </c>
      <c r="H952" s="9"/>
      <c r="I952" s="9"/>
      <c r="J952" s="6" t="s">
        <v>16</v>
      </c>
    </row>
    <row r="953" customFormat="false" ht="25" hidden="false" customHeight="true" outlineLevel="0" collapsed="false">
      <c r="A953" s="7" t="n">
        <v>951</v>
      </c>
      <c r="B953" s="5" t="s">
        <v>1955</v>
      </c>
      <c r="C953" s="8" t="s">
        <v>1956</v>
      </c>
      <c r="D953" s="8" t="s">
        <v>1916</v>
      </c>
      <c r="E953" s="8" t="s">
        <v>76</v>
      </c>
      <c r="F953" s="5" t="s">
        <v>1613</v>
      </c>
      <c r="G953" s="5" t="s">
        <v>1614</v>
      </c>
      <c r="H953" s="9" t="n">
        <v>48.93</v>
      </c>
      <c r="I953" s="9" t="n">
        <v>58</v>
      </c>
      <c r="J953" s="10" t="n">
        <f aca="false">H953+I953</f>
        <v>106.93</v>
      </c>
    </row>
    <row r="954" customFormat="false" ht="25" hidden="false" customHeight="true" outlineLevel="0" collapsed="false">
      <c r="A954" s="7" t="n">
        <v>952</v>
      </c>
      <c r="B954" s="5" t="s">
        <v>1957</v>
      </c>
      <c r="C954" s="8" t="s">
        <v>1958</v>
      </c>
      <c r="D954" s="8" t="s">
        <v>1916</v>
      </c>
      <c r="E954" s="8" t="s">
        <v>79</v>
      </c>
      <c r="F954" s="5" t="s">
        <v>1613</v>
      </c>
      <c r="G954" s="5" t="s">
        <v>1614</v>
      </c>
      <c r="H954" s="9" t="n">
        <v>57.4</v>
      </c>
      <c r="I954" s="9" t="n">
        <v>81</v>
      </c>
      <c r="J954" s="10" t="n">
        <f aca="false">H954+I954</f>
        <v>138.4</v>
      </c>
    </row>
    <row r="955" customFormat="false" ht="25" hidden="false" customHeight="true" outlineLevel="0" collapsed="false">
      <c r="A955" s="7" t="n">
        <v>953</v>
      </c>
      <c r="B955" s="5" t="s">
        <v>1959</v>
      </c>
      <c r="C955" s="8" t="s">
        <v>1960</v>
      </c>
      <c r="D955" s="8" t="s">
        <v>1916</v>
      </c>
      <c r="E955" s="8" t="s">
        <v>82</v>
      </c>
      <c r="F955" s="5" t="s">
        <v>1613</v>
      </c>
      <c r="G955" s="5" t="s">
        <v>1614</v>
      </c>
      <c r="H955" s="9" t="n">
        <v>61.02</v>
      </c>
      <c r="I955" s="9" t="n">
        <v>78</v>
      </c>
      <c r="J955" s="10" t="n">
        <f aca="false">H955+I955</f>
        <v>139.02</v>
      </c>
    </row>
    <row r="956" customFormat="false" ht="25" hidden="false" customHeight="true" outlineLevel="0" collapsed="false">
      <c r="A956" s="7" t="n">
        <v>954</v>
      </c>
      <c r="B956" s="5" t="s">
        <v>1961</v>
      </c>
      <c r="C956" s="8" t="s">
        <v>1962</v>
      </c>
      <c r="D956" s="8" t="s">
        <v>1916</v>
      </c>
      <c r="E956" s="8" t="s">
        <v>85</v>
      </c>
      <c r="F956" s="5" t="s">
        <v>1613</v>
      </c>
      <c r="G956" s="5" t="s">
        <v>1614</v>
      </c>
      <c r="H956" s="9"/>
      <c r="I956" s="9"/>
      <c r="J956" s="6" t="s">
        <v>16</v>
      </c>
    </row>
    <row r="957" customFormat="false" ht="25" hidden="false" customHeight="true" outlineLevel="0" collapsed="false">
      <c r="A957" s="7" t="n">
        <v>955</v>
      </c>
      <c r="B957" s="5" t="s">
        <v>1963</v>
      </c>
      <c r="C957" s="8" t="s">
        <v>1964</v>
      </c>
      <c r="D957" s="8" t="s">
        <v>1916</v>
      </c>
      <c r="E957" s="8" t="s">
        <v>88</v>
      </c>
      <c r="F957" s="5" t="s">
        <v>1613</v>
      </c>
      <c r="G957" s="5" t="s">
        <v>1614</v>
      </c>
      <c r="H957" s="9"/>
      <c r="I957" s="9"/>
      <c r="J957" s="6" t="s">
        <v>16</v>
      </c>
    </row>
    <row r="958" customFormat="false" ht="25" hidden="false" customHeight="true" outlineLevel="0" collapsed="false">
      <c r="A958" s="7" t="n">
        <v>956</v>
      </c>
      <c r="B958" s="5" t="s">
        <v>1965</v>
      </c>
      <c r="C958" s="8" t="s">
        <v>1966</v>
      </c>
      <c r="D958" s="8" t="s">
        <v>1916</v>
      </c>
      <c r="E958" s="8" t="s">
        <v>91</v>
      </c>
      <c r="F958" s="5" t="s">
        <v>1613</v>
      </c>
      <c r="G958" s="5" t="s">
        <v>1614</v>
      </c>
      <c r="H958" s="9" t="n">
        <v>45.45</v>
      </c>
      <c r="I958" s="9" t="n">
        <v>80</v>
      </c>
      <c r="J958" s="10" t="n">
        <f aca="false">H958+I958</f>
        <v>125.45</v>
      </c>
    </row>
    <row r="959" customFormat="false" ht="25" hidden="false" customHeight="true" outlineLevel="0" collapsed="false">
      <c r="A959" s="7" t="n">
        <v>957</v>
      </c>
      <c r="B959" s="5" t="s">
        <v>1967</v>
      </c>
      <c r="C959" s="8" t="s">
        <v>1968</v>
      </c>
      <c r="D959" s="8" t="s">
        <v>1916</v>
      </c>
      <c r="E959" s="8" t="s">
        <v>94</v>
      </c>
      <c r="F959" s="5" t="s">
        <v>1613</v>
      </c>
      <c r="G959" s="5" t="s">
        <v>1614</v>
      </c>
      <c r="H959" s="9" t="n">
        <v>52.21</v>
      </c>
      <c r="I959" s="9" t="n">
        <v>82</v>
      </c>
      <c r="J959" s="10" t="n">
        <f aca="false">H959+I959</f>
        <v>134.21</v>
      </c>
    </row>
    <row r="960" customFormat="false" ht="25" hidden="false" customHeight="true" outlineLevel="0" collapsed="false">
      <c r="A960" s="7" t="n">
        <v>958</v>
      </c>
      <c r="B960" s="5" t="s">
        <v>1969</v>
      </c>
      <c r="C960" s="8" t="s">
        <v>1970</v>
      </c>
      <c r="D960" s="8" t="s">
        <v>1916</v>
      </c>
      <c r="E960" s="8" t="s">
        <v>97</v>
      </c>
      <c r="F960" s="5" t="s">
        <v>1613</v>
      </c>
      <c r="G960" s="5" t="s">
        <v>1614</v>
      </c>
      <c r="H960" s="9" t="n">
        <v>53.37</v>
      </c>
      <c r="I960" s="9" t="n">
        <v>84</v>
      </c>
      <c r="J960" s="10" t="n">
        <f aca="false">H960+I960</f>
        <v>137.37</v>
      </c>
    </row>
    <row r="961" customFormat="false" ht="25" hidden="false" customHeight="true" outlineLevel="0" collapsed="false">
      <c r="A961" s="7" t="n">
        <v>959</v>
      </c>
      <c r="B961" s="5" t="s">
        <v>1971</v>
      </c>
      <c r="C961" s="8" t="s">
        <v>1972</v>
      </c>
      <c r="D961" s="8" t="s">
        <v>1916</v>
      </c>
      <c r="E961" s="8" t="s">
        <v>100</v>
      </c>
      <c r="F961" s="5" t="s">
        <v>1613</v>
      </c>
      <c r="G961" s="5" t="s">
        <v>1614</v>
      </c>
      <c r="H961" s="9" t="n">
        <v>56.3</v>
      </c>
      <c r="I961" s="9" t="n">
        <v>82</v>
      </c>
      <c r="J961" s="10" t="n">
        <f aca="false">H961+I961</f>
        <v>138.3</v>
      </c>
    </row>
    <row r="962" customFormat="false" ht="25" hidden="false" customHeight="true" outlineLevel="0" collapsed="false">
      <c r="A962" s="7" t="n">
        <v>960</v>
      </c>
      <c r="B962" s="5" t="s">
        <v>1973</v>
      </c>
      <c r="C962" s="8" t="s">
        <v>1974</v>
      </c>
      <c r="D962" s="8" t="s">
        <v>1916</v>
      </c>
      <c r="E962" s="8" t="s">
        <v>103</v>
      </c>
      <c r="F962" s="5" t="s">
        <v>1613</v>
      </c>
      <c r="G962" s="5" t="s">
        <v>1614</v>
      </c>
      <c r="H962" s="9" t="n">
        <v>57.4</v>
      </c>
      <c r="I962" s="9" t="n">
        <v>78</v>
      </c>
      <c r="J962" s="10" t="n">
        <f aca="false">H962+I962</f>
        <v>135.4</v>
      </c>
    </row>
    <row r="963" customFormat="false" ht="25" hidden="false" customHeight="true" outlineLevel="0" collapsed="false">
      <c r="A963" s="7" t="n">
        <v>961</v>
      </c>
      <c r="B963" s="5" t="s">
        <v>1975</v>
      </c>
      <c r="C963" s="8" t="s">
        <v>1976</v>
      </c>
      <c r="D963" s="8" t="s">
        <v>1977</v>
      </c>
      <c r="E963" s="8" t="s">
        <v>13</v>
      </c>
      <c r="F963" s="5" t="s">
        <v>1613</v>
      </c>
      <c r="G963" s="5" t="s">
        <v>1614</v>
      </c>
      <c r="H963" s="9" t="n">
        <v>53.37</v>
      </c>
      <c r="I963" s="9" t="n">
        <v>77</v>
      </c>
      <c r="J963" s="10" t="n">
        <f aca="false">H963+I963</f>
        <v>130.37</v>
      </c>
    </row>
    <row r="964" customFormat="false" ht="25" hidden="false" customHeight="true" outlineLevel="0" collapsed="false">
      <c r="A964" s="7" t="n">
        <v>962</v>
      </c>
      <c r="B964" s="5" t="s">
        <v>1978</v>
      </c>
      <c r="C964" s="8" t="s">
        <v>1979</v>
      </c>
      <c r="D964" s="8" t="s">
        <v>1977</v>
      </c>
      <c r="E964" s="8" t="s">
        <v>19</v>
      </c>
      <c r="F964" s="5" t="s">
        <v>1613</v>
      </c>
      <c r="G964" s="5" t="s">
        <v>1614</v>
      </c>
      <c r="H964" s="9" t="n">
        <v>47.5</v>
      </c>
      <c r="I964" s="9" t="n">
        <v>75</v>
      </c>
      <c r="J964" s="10" t="n">
        <f aca="false">H964+I964</f>
        <v>122.5</v>
      </c>
    </row>
    <row r="965" customFormat="false" ht="25" hidden="false" customHeight="true" outlineLevel="0" collapsed="false">
      <c r="A965" s="7" t="n">
        <v>963</v>
      </c>
      <c r="B965" s="5" t="s">
        <v>1980</v>
      </c>
      <c r="C965" s="8" t="s">
        <v>1981</v>
      </c>
      <c r="D965" s="8" t="s">
        <v>1977</v>
      </c>
      <c r="E965" s="8" t="s">
        <v>22</v>
      </c>
      <c r="F965" s="5" t="s">
        <v>1613</v>
      </c>
      <c r="G965" s="5" t="s">
        <v>1614</v>
      </c>
      <c r="H965" s="9" t="n">
        <v>61.22</v>
      </c>
      <c r="I965" s="9" t="n">
        <v>80</v>
      </c>
      <c r="J965" s="10" t="n">
        <f aca="false">H965+I965</f>
        <v>141.22</v>
      </c>
    </row>
    <row r="966" customFormat="false" ht="25" hidden="false" customHeight="true" outlineLevel="0" collapsed="false">
      <c r="A966" s="7" t="n">
        <v>964</v>
      </c>
      <c r="B966" s="5" t="s">
        <v>1982</v>
      </c>
      <c r="C966" s="8" t="s">
        <v>1983</v>
      </c>
      <c r="D966" s="8" t="s">
        <v>1977</v>
      </c>
      <c r="E966" s="8" t="s">
        <v>25</v>
      </c>
      <c r="F966" s="5" t="s">
        <v>1613</v>
      </c>
      <c r="G966" s="5" t="s">
        <v>1614</v>
      </c>
      <c r="H966" s="9" t="n">
        <v>54.06</v>
      </c>
      <c r="I966" s="9" t="n">
        <v>67</v>
      </c>
      <c r="J966" s="10" t="n">
        <f aca="false">H966+I966</f>
        <v>121.06</v>
      </c>
    </row>
    <row r="967" customFormat="false" ht="25" hidden="false" customHeight="true" outlineLevel="0" collapsed="false">
      <c r="A967" s="7" t="n">
        <v>965</v>
      </c>
      <c r="B967" s="5" t="s">
        <v>1984</v>
      </c>
      <c r="C967" s="8" t="s">
        <v>1985</v>
      </c>
      <c r="D967" s="8" t="s">
        <v>1977</v>
      </c>
      <c r="E967" s="8" t="s">
        <v>28</v>
      </c>
      <c r="F967" s="5" t="s">
        <v>1613</v>
      </c>
      <c r="G967" s="5" t="s">
        <v>1614</v>
      </c>
      <c r="H967" s="9" t="n">
        <v>66.61</v>
      </c>
      <c r="I967" s="9" t="n">
        <v>70</v>
      </c>
      <c r="J967" s="10" t="n">
        <f aca="false">H967+I967</f>
        <v>136.61</v>
      </c>
    </row>
    <row r="968" customFormat="false" ht="25" hidden="false" customHeight="true" outlineLevel="0" collapsed="false">
      <c r="A968" s="7" t="n">
        <v>966</v>
      </c>
      <c r="B968" s="5" t="s">
        <v>1986</v>
      </c>
      <c r="C968" s="8" t="s">
        <v>1987</v>
      </c>
      <c r="D968" s="8" t="s">
        <v>1977</v>
      </c>
      <c r="E968" s="8" t="s">
        <v>31</v>
      </c>
      <c r="F968" s="5" t="s">
        <v>1613</v>
      </c>
      <c r="G968" s="5" t="s">
        <v>1614</v>
      </c>
      <c r="H968" s="9" t="n">
        <v>55.83</v>
      </c>
      <c r="I968" s="9" t="n">
        <v>75</v>
      </c>
      <c r="J968" s="10" t="n">
        <f aca="false">H968+I968</f>
        <v>130.83</v>
      </c>
    </row>
    <row r="969" customFormat="false" ht="25" hidden="false" customHeight="true" outlineLevel="0" collapsed="false">
      <c r="A969" s="7" t="n">
        <v>967</v>
      </c>
      <c r="B969" s="5" t="s">
        <v>1988</v>
      </c>
      <c r="C969" s="8" t="s">
        <v>1989</v>
      </c>
      <c r="D969" s="8" t="s">
        <v>1977</v>
      </c>
      <c r="E969" s="8" t="s">
        <v>34</v>
      </c>
      <c r="F969" s="5" t="s">
        <v>1613</v>
      </c>
      <c r="G969" s="5" t="s">
        <v>1614</v>
      </c>
      <c r="H969" s="9" t="n">
        <v>57.94</v>
      </c>
      <c r="I969" s="9" t="n">
        <v>80</v>
      </c>
      <c r="J969" s="10" t="n">
        <f aca="false">H969+I969</f>
        <v>137.94</v>
      </c>
    </row>
    <row r="970" customFormat="false" ht="25" hidden="false" customHeight="true" outlineLevel="0" collapsed="false">
      <c r="A970" s="7" t="n">
        <v>968</v>
      </c>
      <c r="B970" s="5" t="s">
        <v>1990</v>
      </c>
      <c r="C970" s="8" t="s">
        <v>1991</v>
      </c>
      <c r="D970" s="8" t="s">
        <v>1977</v>
      </c>
      <c r="E970" s="8" t="s">
        <v>37</v>
      </c>
      <c r="F970" s="5" t="s">
        <v>1613</v>
      </c>
      <c r="G970" s="5" t="s">
        <v>1614</v>
      </c>
      <c r="H970" s="9" t="n">
        <v>62.72</v>
      </c>
      <c r="I970" s="9" t="n">
        <v>75</v>
      </c>
      <c r="J970" s="10" t="n">
        <f aca="false">H970+I970</f>
        <v>137.72</v>
      </c>
    </row>
    <row r="971" customFormat="false" ht="25" hidden="false" customHeight="true" outlineLevel="0" collapsed="false">
      <c r="A971" s="7" t="n">
        <v>969</v>
      </c>
      <c r="B971" s="5" t="s">
        <v>1992</v>
      </c>
      <c r="C971" s="8" t="s">
        <v>1993</v>
      </c>
      <c r="D971" s="8" t="s">
        <v>1977</v>
      </c>
      <c r="E971" s="8" t="s">
        <v>40</v>
      </c>
      <c r="F971" s="5" t="s">
        <v>1613</v>
      </c>
      <c r="G971" s="5" t="s">
        <v>1614</v>
      </c>
      <c r="H971" s="9" t="n">
        <v>73.3</v>
      </c>
      <c r="I971" s="9" t="n">
        <v>80</v>
      </c>
      <c r="J971" s="10" t="n">
        <f aca="false">H971+I971</f>
        <v>153.3</v>
      </c>
    </row>
    <row r="972" customFormat="false" ht="25" hidden="false" customHeight="true" outlineLevel="0" collapsed="false">
      <c r="A972" s="7" t="n">
        <v>970</v>
      </c>
      <c r="B972" s="5" t="s">
        <v>1994</v>
      </c>
      <c r="C972" s="8" t="s">
        <v>1995</v>
      </c>
      <c r="D972" s="8" t="s">
        <v>1977</v>
      </c>
      <c r="E972" s="8" t="s">
        <v>43</v>
      </c>
      <c r="F972" s="5" t="s">
        <v>1613</v>
      </c>
      <c r="G972" s="5" t="s">
        <v>1614</v>
      </c>
      <c r="H972" s="9"/>
      <c r="I972" s="9"/>
      <c r="J972" s="6" t="s">
        <v>16</v>
      </c>
    </row>
    <row r="973" customFormat="false" ht="25" hidden="false" customHeight="true" outlineLevel="0" collapsed="false">
      <c r="A973" s="7" t="n">
        <v>971</v>
      </c>
      <c r="B973" s="5" t="s">
        <v>1996</v>
      </c>
      <c r="C973" s="8" t="s">
        <v>1997</v>
      </c>
      <c r="D973" s="8" t="s">
        <v>1977</v>
      </c>
      <c r="E973" s="8" t="s">
        <v>46</v>
      </c>
      <c r="F973" s="5" t="s">
        <v>1613</v>
      </c>
      <c r="G973" s="5" t="s">
        <v>1614</v>
      </c>
      <c r="H973" s="9" t="n">
        <v>46.48</v>
      </c>
      <c r="I973" s="9" t="n">
        <v>70</v>
      </c>
      <c r="J973" s="10" t="n">
        <f aca="false">H973+I973</f>
        <v>116.48</v>
      </c>
    </row>
    <row r="974" customFormat="false" ht="25" hidden="false" customHeight="true" outlineLevel="0" collapsed="false">
      <c r="A974" s="7" t="n">
        <v>972</v>
      </c>
      <c r="B974" s="5" t="s">
        <v>1998</v>
      </c>
      <c r="C974" s="8" t="s">
        <v>1999</v>
      </c>
      <c r="D974" s="8" t="s">
        <v>1977</v>
      </c>
      <c r="E974" s="8" t="s">
        <v>49</v>
      </c>
      <c r="F974" s="5" t="s">
        <v>1613</v>
      </c>
      <c r="G974" s="5" t="s">
        <v>1614</v>
      </c>
      <c r="H974" s="9" t="n">
        <v>64.29</v>
      </c>
      <c r="I974" s="9" t="n">
        <v>75</v>
      </c>
      <c r="J974" s="10" t="n">
        <f aca="false">H974+I974</f>
        <v>139.29</v>
      </c>
    </row>
    <row r="975" customFormat="false" ht="25" hidden="false" customHeight="true" outlineLevel="0" collapsed="false">
      <c r="A975" s="7" t="n">
        <v>973</v>
      </c>
      <c r="B975" s="5" t="s">
        <v>2000</v>
      </c>
      <c r="C975" s="8" t="s">
        <v>2001</v>
      </c>
      <c r="D975" s="8" t="s">
        <v>1977</v>
      </c>
      <c r="E975" s="8" t="s">
        <v>52</v>
      </c>
      <c r="F975" s="5" t="s">
        <v>1613</v>
      </c>
      <c r="G975" s="5" t="s">
        <v>1614</v>
      </c>
      <c r="H975" s="9" t="n">
        <v>64.29</v>
      </c>
      <c r="I975" s="9" t="n">
        <v>70</v>
      </c>
      <c r="J975" s="10" t="n">
        <f aca="false">H975+I975</f>
        <v>134.29</v>
      </c>
    </row>
    <row r="976" customFormat="false" ht="25" hidden="false" customHeight="true" outlineLevel="0" collapsed="false">
      <c r="A976" s="7" t="n">
        <v>974</v>
      </c>
      <c r="B976" s="5" t="s">
        <v>2002</v>
      </c>
      <c r="C976" s="8" t="s">
        <v>2003</v>
      </c>
      <c r="D976" s="8" t="s">
        <v>1977</v>
      </c>
      <c r="E976" s="8" t="s">
        <v>55</v>
      </c>
      <c r="F976" s="5" t="s">
        <v>1613</v>
      </c>
      <c r="G976" s="5" t="s">
        <v>1614</v>
      </c>
      <c r="H976" s="9" t="n">
        <v>54.67</v>
      </c>
      <c r="I976" s="9" t="n">
        <v>76</v>
      </c>
      <c r="J976" s="10" t="n">
        <f aca="false">H976+I976</f>
        <v>130.67</v>
      </c>
    </row>
    <row r="977" customFormat="false" ht="25" hidden="false" customHeight="true" outlineLevel="0" collapsed="false">
      <c r="A977" s="7" t="n">
        <v>975</v>
      </c>
      <c r="B977" s="5" t="s">
        <v>2004</v>
      </c>
      <c r="C977" s="8" t="s">
        <v>2005</v>
      </c>
      <c r="D977" s="8" t="s">
        <v>1977</v>
      </c>
      <c r="E977" s="8" t="s">
        <v>58</v>
      </c>
      <c r="F977" s="5" t="s">
        <v>1613</v>
      </c>
      <c r="G977" s="5" t="s">
        <v>1614</v>
      </c>
      <c r="H977" s="9" t="n">
        <v>58.56</v>
      </c>
      <c r="I977" s="9" t="n">
        <v>77</v>
      </c>
      <c r="J977" s="10" t="n">
        <f aca="false">H977+I977</f>
        <v>135.56</v>
      </c>
    </row>
    <row r="978" customFormat="false" ht="25" hidden="false" customHeight="true" outlineLevel="0" collapsed="false">
      <c r="A978" s="7" t="n">
        <v>976</v>
      </c>
      <c r="B978" s="5" t="s">
        <v>2006</v>
      </c>
      <c r="C978" s="8" t="s">
        <v>2007</v>
      </c>
      <c r="D978" s="8" t="s">
        <v>1977</v>
      </c>
      <c r="E978" s="8" t="s">
        <v>61</v>
      </c>
      <c r="F978" s="5" t="s">
        <v>1613</v>
      </c>
      <c r="G978" s="5" t="s">
        <v>1614</v>
      </c>
      <c r="H978" s="9" t="n">
        <v>53.44</v>
      </c>
      <c r="I978" s="9" t="n">
        <v>70</v>
      </c>
      <c r="J978" s="10" t="n">
        <f aca="false">H978+I978</f>
        <v>123.44</v>
      </c>
    </row>
    <row r="979" customFormat="false" ht="25" hidden="false" customHeight="true" outlineLevel="0" collapsed="false">
      <c r="A979" s="7" t="n">
        <v>977</v>
      </c>
      <c r="B979" s="5" t="s">
        <v>2008</v>
      </c>
      <c r="C979" s="8" t="s">
        <v>2009</v>
      </c>
      <c r="D979" s="8" t="s">
        <v>1977</v>
      </c>
      <c r="E979" s="8" t="s">
        <v>64</v>
      </c>
      <c r="F979" s="5" t="s">
        <v>1613</v>
      </c>
      <c r="G979" s="5" t="s">
        <v>1614</v>
      </c>
      <c r="H979" s="9" t="n">
        <v>59.24</v>
      </c>
      <c r="I979" s="9" t="n">
        <v>72</v>
      </c>
      <c r="J979" s="10" t="n">
        <f aca="false">H979+I979</f>
        <v>131.24</v>
      </c>
    </row>
    <row r="980" customFormat="false" ht="25" hidden="false" customHeight="true" outlineLevel="0" collapsed="false">
      <c r="A980" s="7" t="n">
        <v>978</v>
      </c>
      <c r="B980" s="5" t="s">
        <v>2010</v>
      </c>
      <c r="C980" s="8" t="s">
        <v>2011</v>
      </c>
      <c r="D980" s="8" t="s">
        <v>1977</v>
      </c>
      <c r="E980" s="8" t="s">
        <v>67</v>
      </c>
      <c r="F980" s="5" t="s">
        <v>1613</v>
      </c>
      <c r="G980" s="5" t="s">
        <v>1614</v>
      </c>
      <c r="H980" s="9" t="n">
        <v>58.15</v>
      </c>
      <c r="I980" s="9" t="n">
        <v>78</v>
      </c>
      <c r="J980" s="10" t="n">
        <f aca="false">H980+I980</f>
        <v>136.15</v>
      </c>
    </row>
    <row r="981" customFormat="false" ht="25" hidden="false" customHeight="true" outlineLevel="0" collapsed="false">
      <c r="A981" s="7" t="n">
        <v>979</v>
      </c>
      <c r="B981" s="5" t="s">
        <v>2012</v>
      </c>
      <c r="C981" s="8" t="s">
        <v>2013</v>
      </c>
      <c r="D981" s="8" t="s">
        <v>1977</v>
      </c>
      <c r="E981" s="8" t="s">
        <v>70</v>
      </c>
      <c r="F981" s="5" t="s">
        <v>1613</v>
      </c>
      <c r="G981" s="5" t="s">
        <v>1614</v>
      </c>
      <c r="H981" s="9" t="n">
        <v>48.93</v>
      </c>
      <c r="I981" s="9" t="n">
        <v>70</v>
      </c>
      <c r="J981" s="10" t="n">
        <f aca="false">H981+I981</f>
        <v>118.93</v>
      </c>
    </row>
    <row r="982" customFormat="false" ht="25" hidden="false" customHeight="true" outlineLevel="0" collapsed="false">
      <c r="A982" s="7" t="n">
        <v>980</v>
      </c>
      <c r="B982" s="5" t="s">
        <v>2014</v>
      </c>
      <c r="C982" s="8" t="s">
        <v>2015</v>
      </c>
      <c r="D982" s="8" t="s">
        <v>1977</v>
      </c>
      <c r="E982" s="8" t="s">
        <v>73</v>
      </c>
      <c r="F982" s="5" t="s">
        <v>1613</v>
      </c>
      <c r="G982" s="5" t="s">
        <v>1614</v>
      </c>
      <c r="H982" s="9" t="n">
        <v>42.86</v>
      </c>
      <c r="I982" s="9" t="n">
        <v>74</v>
      </c>
      <c r="J982" s="10" t="n">
        <f aca="false">H982+I982</f>
        <v>116.86</v>
      </c>
    </row>
    <row r="983" customFormat="false" ht="25" hidden="false" customHeight="true" outlineLevel="0" collapsed="false">
      <c r="A983" s="7" t="n">
        <v>981</v>
      </c>
      <c r="B983" s="5" t="s">
        <v>2016</v>
      </c>
      <c r="C983" s="8" t="s">
        <v>2017</v>
      </c>
      <c r="D983" s="8" t="s">
        <v>1977</v>
      </c>
      <c r="E983" s="8" t="s">
        <v>76</v>
      </c>
      <c r="F983" s="5" t="s">
        <v>1613</v>
      </c>
      <c r="G983" s="5" t="s">
        <v>1614</v>
      </c>
      <c r="H983" s="9" t="n">
        <v>52.62</v>
      </c>
      <c r="I983" s="9" t="n">
        <v>80</v>
      </c>
      <c r="J983" s="10" t="n">
        <f aca="false">H983+I983</f>
        <v>132.62</v>
      </c>
    </row>
    <row r="984" customFormat="false" ht="25" hidden="false" customHeight="true" outlineLevel="0" collapsed="false">
      <c r="A984" s="7" t="n">
        <v>982</v>
      </c>
      <c r="B984" s="5" t="s">
        <v>2018</v>
      </c>
      <c r="C984" s="8" t="s">
        <v>2019</v>
      </c>
      <c r="D984" s="8" t="s">
        <v>1977</v>
      </c>
      <c r="E984" s="8" t="s">
        <v>79</v>
      </c>
      <c r="F984" s="5" t="s">
        <v>1613</v>
      </c>
      <c r="G984" s="5" t="s">
        <v>1614</v>
      </c>
      <c r="H984" s="9" t="n">
        <v>58.29</v>
      </c>
      <c r="I984" s="9" t="n">
        <v>75</v>
      </c>
      <c r="J984" s="10" t="n">
        <f aca="false">H984+I984</f>
        <v>133.29</v>
      </c>
    </row>
    <row r="985" customFormat="false" ht="25" hidden="false" customHeight="true" outlineLevel="0" collapsed="false">
      <c r="A985" s="7" t="n">
        <v>983</v>
      </c>
      <c r="B985" s="5" t="s">
        <v>2020</v>
      </c>
      <c r="C985" s="8" t="s">
        <v>2021</v>
      </c>
      <c r="D985" s="8" t="s">
        <v>1977</v>
      </c>
      <c r="E985" s="8" t="s">
        <v>82</v>
      </c>
      <c r="F985" s="5" t="s">
        <v>1613</v>
      </c>
      <c r="G985" s="5" t="s">
        <v>1614</v>
      </c>
      <c r="H985" s="9" t="n">
        <v>65.59</v>
      </c>
      <c r="I985" s="9" t="n">
        <v>80</v>
      </c>
      <c r="J985" s="10" t="n">
        <f aca="false">H985+I985</f>
        <v>145.59</v>
      </c>
    </row>
    <row r="986" customFormat="false" ht="25" hidden="false" customHeight="true" outlineLevel="0" collapsed="false">
      <c r="A986" s="7" t="n">
        <v>984</v>
      </c>
      <c r="B986" s="5" t="s">
        <v>2022</v>
      </c>
      <c r="C986" s="8" t="s">
        <v>2023</v>
      </c>
      <c r="D986" s="8" t="s">
        <v>1977</v>
      </c>
      <c r="E986" s="8" t="s">
        <v>85</v>
      </c>
      <c r="F986" s="5" t="s">
        <v>1613</v>
      </c>
      <c r="G986" s="5" t="s">
        <v>1614</v>
      </c>
      <c r="H986" s="9" t="n">
        <v>52.21</v>
      </c>
      <c r="I986" s="9" t="n">
        <v>75</v>
      </c>
      <c r="J986" s="10" t="n">
        <f aca="false">H986+I986</f>
        <v>127.21</v>
      </c>
    </row>
    <row r="987" customFormat="false" ht="25" hidden="false" customHeight="true" outlineLevel="0" collapsed="false">
      <c r="A987" s="7" t="n">
        <v>985</v>
      </c>
      <c r="B987" s="5" t="s">
        <v>2024</v>
      </c>
      <c r="C987" s="8" t="s">
        <v>2025</v>
      </c>
      <c r="D987" s="8" t="s">
        <v>1977</v>
      </c>
      <c r="E987" s="8" t="s">
        <v>88</v>
      </c>
      <c r="F987" s="5" t="s">
        <v>1613</v>
      </c>
      <c r="G987" s="5" t="s">
        <v>1614</v>
      </c>
      <c r="H987" s="9" t="n">
        <v>65.25</v>
      </c>
      <c r="I987" s="9" t="n">
        <v>75</v>
      </c>
      <c r="J987" s="10" t="n">
        <f aca="false">H987+I987</f>
        <v>140.25</v>
      </c>
    </row>
    <row r="988" customFormat="false" ht="25" hidden="false" customHeight="true" outlineLevel="0" collapsed="false">
      <c r="A988" s="7" t="n">
        <v>986</v>
      </c>
      <c r="B988" s="5" t="s">
        <v>2026</v>
      </c>
      <c r="C988" s="8" t="s">
        <v>2027</v>
      </c>
      <c r="D988" s="8" t="s">
        <v>1977</v>
      </c>
      <c r="E988" s="8" t="s">
        <v>91</v>
      </c>
      <c r="F988" s="5" t="s">
        <v>1613</v>
      </c>
      <c r="G988" s="5" t="s">
        <v>1614</v>
      </c>
      <c r="H988" s="9" t="n">
        <v>50.5</v>
      </c>
      <c r="I988" s="9" t="n">
        <v>70</v>
      </c>
      <c r="J988" s="10" t="n">
        <f aca="false">H988+I988</f>
        <v>120.5</v>
      </c>
    </row>
    <row r="989" customFormat="false" ht="25" hidden="false" customHeight="true" outlineLevel="0" collapsed="false">
      <c r="A989" s="7" t="n">
        <v>987</v>
      </c>
      <c r="B989" s="5" t="s">
        <v>2028</v>
      </c>
      <c r="C989" s="8" t="s">
        <v>2029</v>
      </c>
      <c r="D989" s="8" t="s">
        <v>1977</v>
      </c>
      <c r="E989" s="8" t="s">
        <v>94</v>
      </c>
      <c r="F989" s="5" t="s">
        <v>1613</v>
      </c>
      <c r="G989" s="5" t="s">
        <v>1614</v>
      </c>
      <c r="H989" s="9" t="n">
        <v>58.56</v>
      </c>
      <c r="I989" s="9" t="n">
        <v>75</v>
      </c>
      <c r="J989" s="10" t="n">
        <f aca="false">H989+I989</f>
        <v>133.56</v>
      </c>
    </row>
    <row r="990" customFormat="false" ht="25" hidden="false" customHeight="true" outlineLevel="0" collapsed="false">
      <c r="A990" s="7" t="n">
        <v>988</v>
      </c>
      <c r="B990" s="5" t="s">
        <v>2030</v>
      </c>
      <c r="C990" s="8" t="s">
        <v>2031</v>
      </c>
      <c r="D990" s="8" t="s">
        <v>1977</v>
      </c>
      <c r="E990" s="8" t="s">
        <v>97</v>
      </c>
      <c r="F990" s="5" t="s">
        <v>1613</v>
      </c>
      <c r="G990" s="5" t="s">
        <v>1614</v>
      </c>
      <c r="H990" s="9" t="n">
        <v>54.87</v>
      </c>
      <c r="I990" s="9" t="n">
        <v>72</v>
      </c>
      <c r="J990" s="10" t="n">
        <f aca="false">H990+I990</f>
        <v>126.87</v>
      </c>
    </row>
    <row r="991" customFormat="false" ht="25" hidden="false" customHeight="true" outlineLevel="0" collapsed="false">
      <c r="A991" s="7" t="n">
        <v>989</v>
      </c>
      <c r="B991" s="5" t="s">
        <v>2032</v>
      </c>
      <c r="C991" s="8" t="s">
        <v>2033</v>
      </c>
      <c r="D991" s="8" t="s">
        <v>1977</v>
      </c>
      <c r="E991" s="8" t="s">
        <v>100</v>
      </c>
      <c r="F991" s="5" t="s">
        <v>1613</v>
      </c>
      <c r="G991" s="5" t="s">
        <v>1614</v>
      </c>
      <c r="H991" s="9"/>
      <c r="I991" s="9"/>
      <c r="J991" s="6" t="s">
        <v>16</v>
      </c>
    </row>
    <row r="992" customFormat="false" ht="25" hidden="false" customHeight="true" outlineLevel="0" collapsed="false">
      <c r="A992" s="7" t="n">
        <v>990</v>
      </c>
      <c r="B992" s="5" t="s">
        <v>2034</v>
      </c>
      <c r="C992" s="8" t="s">
        <v>2035</v>
      </c>
      <c r="D992" s="8" t="s">
        <v>1977</v>
      </c>
      <c r="E992" s="8" t="s">
        <v>103</v>
      </c>
      <c r="F992" s="5" t="s">
        <v>1613</v>
      </c>
      <c r="G992" s="5" t="s">
        <v>1614</v>
      </c>
      <c r="H992" s="9" t="n">
        <v>51.8</v>
      </c>
      <c r="I992" s="9" t="n">
        <v>77</v>
      </c>
      <c r="J992" s="10" t="n">
        <f aca="false">H992+I992</f>
        <v>128.8</v>
      </c>
    </row>
    <row r="993" customFormat="false" ht="25" hidden="false" customHeight="true" outlineLevel="0" collapsed="false">
      <c r="A993" s="7" t="n">
        <v>991</v>
      </c>
      <c r="B993" s="5" t="s">
        <v>2036</v>
      </c>
      <c r="C993" s="8" t="s">
        <v>2037</v>
      </c>
      <c r="D993" s="8" t="s">
        <v>2038</v>
      </c>
      <c r="E993" s="8" t="s">
        <v>13</v>
      </c>
      <c r="F993" s="5" t="s">
        <v>1613</v>
      </c>
      <c r="G993" s="5" t="s">
        <v>1614</v>
      </c>
      <c r="H993" s="9" t="n">
        <v>46.14</v>
      </c>
      <c r="I993" s="9" t="n">
        <v>73</v>
      </c>
      <c r="J993" s="10" t="n">
        <f aca="false">H993+I993</f>
        <v>119.14</v>
      </c>
    </row>
    <row r="994" customFormat="false" ht="25" hidden="false" customHeight="true" outlineLevel="0" collapsed="false">
      <c r="A994" s="7" t="n">
        <v>992</v>
      </c>
      <c r="B994" s="5" t="s">
        <v>2039</v>
      </c>
      <c r="C994" s="8" t="s">
        <v>2040</v>
      </c>
      <c r="D994" s="8" t="s">
        <v>2038</v>
      </c>
      <c r="E994" s="8" t="s">
        <v>19</v>
      </c>
      <c r="F994" s="5" t="s">
        <v>1613</v>
      </c>
      <c r="G994" s="5" t="s">
        <v>1614</v>
      </c>
      <c r="H994" s="9" t="n">
        <v>50.71</v>
      </c>
      <c r="I994" s="9" t="n">
        <v>74</v>
      </c>
      <c r="J994" s="10" t="n">
        <f aca="false">H994+I994</f>
        <v>124.71</v>
      </c>
    </row>
    <row r="995" customFormat="false" ht="25" hidden="false" customHeight="true" outlineLevel="0" collapsed="false">
      <c r="A995" s="7" t="n">
        <v>993</v>
      </c>
      <c r="B995" s="5" t="s">
        <v>337</v>
      </c>
      <c r="C995" s="8" t="s">
        <v>2041</v>
      </c>
      <c r="D995" s="8" t="s">
        <v>2038</v>
      </c>
      <c r="E995" s="8" t="s">
        <v>22</v>
      </c>
      <c r="F995" s="5" t="s">
        <v>1613</v>
      </c>
      <c r="G995" s="5" t="s">
        <v>1614</v>
      </c>
      <c r="H995" s="9" t="n">
        <v>49.14</v>
      </c>
      <c r="I995" s="9" t="n">
        <v>73</v>
      </c>
      <c r="J995" s="10" t="n">
        <f aca="false">H995+I995</f>
        <v>122.14</v>
      </c>
    </row>
    <row r="996" customFormat="false" ht="25" hidden="false" customHeight="true" outlineLevel="0" collapsed="false">
      <c r="A996" s="7" t="n">
        <v>994</v>
      </c>
      <c r="B996" s="5" t="s">
        <v>2042</v>
      </c>
      <c r="C996" s="8" t="s">
        <v>2043</v>
      </c>
      <c r="D996" s="8" t="s">
        <v>2038</v>
      </c>
      <c r="E996" s="8" t="s">
        <v>25</v>
      </c>
      <c r="F996" s="5" t="s">
        <v>1613</v>
      </c>
      <c r="G996" s="5" t="s">
        <v>1614</v>
      </c>
      <c r="H996" s="9" t="n">
        <v>47.57</v>
      </c>
      <c r="I996" s="9" t="n">
        <v>73</v>
      </c>
      <c r="J996" s="10" t="n">
        <f aca="false">H996+I996</f>
        <v>120.57</v>
      </c>
    </row>
    <row r="997" customFormat="false" ht="25" hidden="false" customHeight="true" outlineLevel="0" collapsed="false">
      <c r="A997" s="7" t="n">
        <v>995</v>
      </c>
      <c r="B997" s="5" t="s">
        <v>2044</v>
      </c>
      <c r="C997" s="8" t="s">
        <v>2045</v>
      </c>
      <c r="D997" s="8" t="s">
        <v>2038</v>
      </c>
      <c r="E997" s="8" t="s">
        <v>28</v>
      </c>
      <c r="F997" s="5" t="s">
        <v>1613</v>
      </c>
      <c r="G997" s="5" t="s">
        <v>1614</v>
      </c>
      <c r="H997" s="9"/>
      <c r="I997" s="9"/>
      <c r="J997" s="6" t="s">
        <v>16</v>
      </c>
    </row>
    <row r="998" customFormat="false" ht="25" hidden="false" customHeight="true" outlineLevel="0" collapsed="false">
      <c r="A998" s="7" t="n">
        <v>996</v>
      </c>
      <c r="B998" s="5" t="s">
        <v>2046</v>
      </c>
      <c r="C998" s="8" t="s">
        <v>2047</v>
      </c>
      <c r="D998" s="8" t="s">
        <v>2038</v>
      </c>
      <c r="E998" s="8" t="s">
        <v>31</v>
      </c>
      <c r="F998" s="5" t="s">
        <v>1613</v>
      </c>
      <c r="G998" s="5" t="s">
        <v>1614</v>
      </c>
      <c r="H998" s="9" t="n">
        <v>47.64</v>
      </c>
      <c r="I998" s="9" t="n">
        <v>69</v>
      </c>
      <c r="J998" s="10" t="n">
        <f aca="false">H998+I998</f>
        <v>116.64</v>
      </c>
    </row>
    <row r="999" customFormat="false" ht="25" hidden="false" customHeight="true" outlineLevel="0" collapsed="false">
      <c r="A999" s="7" t="n">
        <v>997</v>
      </c>
      <c r="B999" s="5" t="s">
        <v>2048</v>
      </c>
      <c r="C999" s="8" t="s">
        <v>2049</v>
      </c>
      <c r="D999" s="8" t="s">
        <v>2038</v>
      </c>
      <c r="E999" s="8" t="s">
        <v>34</v>
      </c>
      <c r="F999" s="5" t="s">
        <v>1613</v>
      </c>
      <c r="G999" s="5" t="s">
        <v>1614</v>
      </c>
      <c r="H999" s="9" t="n">
        <v>50.78</v>
      </c>
      <c r="I999" s="9" t="n">
        <v>75</v>
      </c>
      <c r="J999" s="10" t="n">
        <f aca="false">H999+I999</f>
        <v>125.78</v>
      </c>
    </row>
    <row r="1000" customFormat="false" ht="25" hidden="false" customHeight="true" outlineLevel="0" collapsed="false">
      <c r="A1000" s="7" t="n">
        <v>998</v>
      </c>
      <c r="B1000" s="5" t="s">
        <v>2050</v>
      </c>
      <c r="C1000" s="8" t="s">
        <v>2051</v>
      </c>
      <c r="D1000" s="8" t="s">
        <v>2038</v>
      </c>
      <c r="E1000" s="8" t="s">
        <v>37</v>
      </c>
      <c r="F1000" s="5" t="s">
        <v>1613</v>
      </c>
      <c r="G1000" s="5" t="s">
        <v>1614</v>
      </c>
      <c r="H1000" s="9" t="n">
        <v>47.43</v>
      </c>
      <c r="I1000" s="9" t="n">
        <v>80</v>
      </c>
      <c r="J1000" s="10" t="n">
        <f aca="false">H1000+I1000</f>
        <v>127.43</v>
      </c>
    </row>
    <row r="1001" customFormat="false" ht="25" hidden="false" customHeight="true" outlineLevel="0" collapsed="false">
      <c r="A1001" s="7" t="n">
        <v>999</v>
      </c>
      <c r="B1001" s="5" t="s">
        <v>2052</v>
      </c>
      <c r="C1001" s="8" t="s">
        <v>2053</v>
      </c>
      <c r="D1001" s="8" t="s">
        <v>2038</v>
      </c>
      <c r="E1001" s="8" t="s">
        <v>40</v>
      </c>
      <c r="F1001" s="5" t="s">
        <v>1613</v>
      </c>
      <c r="G1001" s="5" t="s">
        <v>1614</v>
      </c>
      <c r="H1001" s="9"/>
      <c r="I1001" s="9"/>
      <c r="J1001" s="6" t="s">
        <v>16</v>
      </c>
    </row>
    <row r="1002" customFormat="false" ht="25" hidden="false" customHeight="true" outlineLevel="0" collapsed="false">
      <c r="A1002" s="7" t="n">
        <v>1000</v>
      </c>
      <c r="B1002" s="5" t="s">
        <v>2054</v>
      </c>
      <c r="C1002" s="8" t="s">
        <v>2055</v>
      </c>
      <c r="D1002" s="8" t="s">
        <v>2038</v>
      </c>
      <c r="E1002" s="8" t="s">
        <v>43</v>
      </c>
      <c r="F1002" s="5" t="s">
        <v>1613</v>
      </c>
      <c r="G1002" s="5" t="s">
        <v>1614</v>
      </c>
      <c r="H1002" s="9" t="n">
        <v>57.74</v>
      </c>
      <c r="I1002" s="9" t="n">
        <v>75</v>
      </c>
      <c r="J1002" s="10" t="n">
        <f aca="false">H1002+I1002</f>
        <v>132.74</v>
      </c>
    </row>
    <row r="1003" customFormat="false" ht="25" hidden="false" customHeight="true" outlineLevel="0" collapsed="false">
      <c r="A1003" s="7" t="n">
        <v>1001</v>
      </c>
      <c r="B1003" s="5" t="s">
        <v>2056</v>
      </c>
      <c r="C1003" s="8" t="s">
        <v>2057</v>
      </c>
      <c r="D1003" s="8" t="s">
        <v>2038</v>
      </c>
      <c r="E1003" s="8" t="s">
        <v>46</v>
      </c>
      <c r="F1003" s="5" t="s">
        <v>1613</v>
      </c>
      <c r="G1003" s="5" t="s">
        <v>1614</v>
      </c>
      <c r="H1003" s="9" t="n">
        <v>48.66</v>
      </c>
      <c r="I1003" s="9" t="n">
        <v>79</v>
      </c>
      <c r="J1003" s="10" t="n">
        <f aca="false">H1003+I1003</f>
        <v>127.66</v>
      </c>
    </row>
    <row r="1004" customFormat="false" ht="25" hidden="false" customHeight="true" outlineLevel="0" collapsed="false">
      <c r="A1004" s="7" t="n">
        <v>1002</v>
      </c>
      <c r="B1004" s="5" t="s">
        <v>2058</v>
      </c>
      <c r="C1004" s="8" t="s">
        <v>2059</v>
      </c>
      <c r="D1004" s="8" t="s">
        <v>2038</v>
      </c>
      <c r="E1004" s="8" t="s">
        <v>49</v>
      </c>
      <c r="F1004" s="5" t="s">
        <v>1613</v>
      </c>
      <c r="G1004" s="5" t="s">
        <v>1614</v>
      </c>
      <c r="H1004" s="9"/>
      <c r="I1004" s="9"/>
      <c r="J1004" s="6" t="s">
        <v>16</v>
      </c>
    </row>
    <row r="1005" customFormat="false" ht="25" hidden="false" customHeight="true" outlineLevel="0" collapsed="false">
      <c r="A1005" s="7" t="n">
        <v>1003</v>
      </c>
      <c r="B1005" s="5" t="s">
        <v>2060</v>
      </c>
      <c r="C1005" s="8" t="s">
        <v>2061</v>
      </c>
      <c r="D1005" s="8" t="s">
        <v>2038</v>
      </c>
      <c r="E1005" s="8" t="s">
        <v>52</v>
      </c>
      <c r="F1005" s="5" t="s">
        <v>1613</v>
      </c>
      <c r="G1005" s="5" t="s">
        <v>1614</v>
      </c>
      <c r="H1005" s="9" t="n">
        <v>64.23</v>
      </c>
      <c r="I1005" s="9" t="n">
        <v>74</v>
      </c>
      <c r="J1005" s="10" t="n">
        <f aca="false">H1005+I1005</f>
        <v>138.23</v>
      </c>
    </row>
    <row r="1006" customFormat="false" ht="25" hidden="false" customHeight="true" outlineLevel="0" collapsed="false">
      <c r="A1006" s="7" t="n">
        <v>1004</v>
      </c>
      <c r="B1006" s="5" t="s">
        <v>2062</v>
      </c>
      <c r="C1006" s="8" t="s">
        <v>2063</v>
      </c>
      <c r="D1006" s="8" t="s">
        <v>2038</v>
      </c>
      <c r="E1006" s="8" t="s">
        <v>55</v>
      </c>
      <c r="F1006" s="5" t="s">
        <v>1613</v>
      </c>
      <c r="G1006" s="5" t="s">
        <v>1614</v>
      </c>
      <c r="H1006" s="9" t="n">
        <v>54.53</v>
      </c>
      <c r="I1006" s="9" t="n">
        <v>76</v>
      </c>
      <c r="J1006" s="10" t="n">
        <f aca="false">H1006+I1006</f>
        <v>130.53</v>
      </c>
    </row>
    <row r="1007" customFormat="false" ht="25" hidden="false" customHeight="true" outlineLevel="0" collapsed="false">
      <c r="A1007" s="7" t="n">
        <v>1005</v>
      </c>
      <c r="B1007" s="5" t="s">
        <v>2064</v>
      </c>
      <c r="C1007" s="8" t="s">
        <v>2065</v>
      </c>
      <c r="D1007" s="8" t="s">
        <v>2038</v>
      </c>
      <c r="E1007" s="8" t="s">
        <v>58</v>
      </c>
      <c r="F1007" s="5" t="s">
        <v>1613</v>
      </c>
      <c r="G1007" s="5" t="s">
        <v>1614</v>
      </c>
      <c r="H1007" s="9" t="n">
        <v>59.11</v>
      </c>
      <c r="I1007" s="9" t="n">
        <v>81</v>
      </c>
      <c r="J1007" s="10" t="n">
        <f aca="false">H1007+I1007</f>
        <v>140.11</v>
      </c>
    </row>
    <row r="1008" customFormat="false" ht="25" hidden="false" customHeight="true" outlineLevel="0" collapsed="false">
      <c r="A1008" s="7" t="n">
        <v>1006</v>
      </c>
      <c r="B1008" s="5" t="s">
        <v>2066</v>
      </c>
      <c r="C1008" s="8" t="s">
        <v>2067</v>
      </c>
      <c r="D1008" s="8" t="s">
        <v>2038</v>
      </c>
      <c r="E1008" s="8" t="s">
        <v>61</v>
      </c>
      <c r="F1008" s="5" t="s">
        <v>1613</v>
      </c>
      <c r="G1008" s="5" t="s">
        <v>1614</v>
      </c>
      <c r="H1008" s="9" t="n">
        <v>57.26</v>
      </c>
      <c r="I1008" s="9" t="n">
        <v>75</v>
      </c>
      <c r="J1008" s="10" t="n">
        <f aca="false">H1008+I1008</f>
        <v>132.26</v>
      </c>
    </row>
    <row r="1009" customFormat="false" ht="25" hidden="false" customHeight="true" outlineLevel="0" collapsed="false">
      <c r="A1009" s="7" t="n">
        <v>1007</v>
      </c>
      <c r="B1009" s="5" t="s">
        <v>2068</v>
      </c>
      <c r="C1009" s="8" t="s">
        <v>2069</v>
      </c>
      <c r="D1009" s="8" t="s">
        <v>2038</v>
      </c>
      <c r="E1009" s="8" t="s">
        <v>64</v>
      </c>
      <c r="F1009" s="5" t="s">
        <v>1613</v>
      </c>
      <c r="G1009" s="5" t="s">
        <v>1614</v>
      </c>
      <c r="H1009" s="9" t="n">
        <v>48.12</v>
      </c>
      <c r="I1009" s="9" t="n">
        <v>81</v>
      </c>
      <c r="J1009" s="10" t="n">
        <f aca="false">H1009+I1009</f>
        <v>129.12</v>
      </c>
    </row>
    <row r="1010" customFormat="false" ht="25" hidden="false" customHeight="true" outlineLevel="0" collapsed="false">
      <c r="A1010" s="7" t="n">
        <v>1008</v>
      </c>
      <c r="B1010" s="5" t="s">
        <v>2070</v>
      </c>
      <c r="C1010" s="8" t="s">
        <v>2071</v>
      </c>
      <c r="D1010" s="8" t="s">
        <v>2038</v>
      </c>
      <c r="E1010" s="8" t="s">
        <v>67</v>
      </c>
      <c r="F1010" s="5" t="s">
        <v>1613</v>
      </c>
      <c r="G1010" s="5" t="s">
        <v>2072</v>
      </c>
      <c r="H1010" s="9" t="n">
        <v>59.31</v>
      </c>
      <c r="I1010" s="9" t="n">
        <v>81</v>
      </c>
      <c r="J1010" s="10" t="n">
        <f aca="false">H1010+I1010</f>
        <v>140.31</v>
      </c>
    </row>
    <row r="1011" customFormat="false" ht="25" hidden="false" customHeight="true" outlineLevel="0" collapsed="false">
      <c r="A1011" s="7" t="n">
        <v>1009</v>
      </c>
      <c r="B1011" s="5" t="s">
        <v>2073</v>
      </c>
      <c r="C1011" s="8" t="s">
        <v>2074</v>
      </c>
      <c r="D1011" s="8" t="s">
        <v>2038</v>
      </c>
      <c r="E1011" s="8" t="s">
        <v>70</v>
      </c>
      <c r="F1011" s="5" t="s">
        <v>1613</v>
      </c>
      <c r="G1011" s="5" t="s">
        <v>2072</v>
      </c>
      <c r="H1011" s="9" t="n">
        <v>52.76</v>
      </c>
      <c r="I1011" s="9" t="n">
        <v>76</v>
      </c>
      <c r="J1011" s="10" t="n">
        <f aca="false">H1011+I1011</f>
        <v>128.76</v>
      </c>
    </row>
    <row r="1012" customFormat="false" ht="25" hidden="false" customHeight="true" outlineLevel="0" collapsed="false">
      <c r="A1012" s="7" t="n">
        <v>1010</v>
      </c>
      <c r="B1012" s="5" t="s">
        <v>2075</v>
      </c>
      <c r="C1012" s="8" t="s">
        <v>2076</v>
      </c>
      <c r="D1012" s="8" t="s">
        <v>2038</v>
      </c>
      <c r="E1012" s="8" t="s">
        <v>73</v>
      </c>
      <c r="F1012" s="5" t="s">
        <v>1613</v>
      </c>
      <c r="G1012" s="5" t="s">
        <v>2072</v>
      </c>
      <c r="H1012" s="9" t="n">
        <v>62.66</v>
      </c>
      <c r="I1012" s="9" t="n">
        <v>74</v>
      </c>
      <c r="J1012" s="10" t="n">
        <f aca="false">H1012+I1012</f>
        <v>136.66</v>
      </c>
    </row>
    <row r="1013" customFormat="false" ht="25" hidden="false" customHeight="true" outlineLevel="0" collapsed="false">
      <c r="A1013" s="7" t="n">
        <v>1011</v>
      </c>
      <c r="B1013" s="5" t="s">
        <v>2077</v>
      </c>
      <c r="C1013" s="8" t="s">
        <v>2078</v>
      </c>
      <c r="D1013" s="8" t="s">
        <v>2038</v>
      </c>
      <c r="E1013" s="8" t="s">
        <v>76</v>
      </c>
      <c r="F1013" s="5" t="s">
        <v>1613</v>
      </c>
      <c r="G1013" s="5" t="s">
        <v>2072</v>
      </c>
      <c r="H1013" s="9" t="n">
        <v>60.4</v>
      </c>
      <c r="I1013" s="9" t="n">
        <v>79</v>
      </c>
      <c r="J1013" s="10" t="n">
        <f aca="false">H1013+I1013</f>
        <v>139.4</v>
      </c>
    </row>
    <row r="1014" customFormat="false" ht="25" hidden="false" customHeight="true" outlineLevel="0" collapsed="false">
      <c r="A1014" s="7" t="n">
        <v>1012</v>
      </c>
      <c r="B1014" s="5" t="s">
        <v>2079</v>
      </c>
      <c r="C1014" s="8" t="s">
        <v>2080</v>
      </c>
      <c r="D1014" s="8" t="s">
        <v>2038</v>
      </c>
      <c r="E1014" s="8" t="s">
        <v>79</v>
      </c>
      <c r="F1014" s="5" t="s">
        <v>1613</v>
      </c>
      <c r="G1014" s="5" t="s">
        <v>2072</v>
      </c>
      <c r="H1014" s="9" t="n">
        <v>65.25</v>
      </c>
      <c r="I1014" s="9" t="n">
        <v>74</v>
      </c>
      <c r="J1014" s="10" t="n">
        <f aca="false">H1014+I1014</f>
        <v>139.25</v>
      </c>
    </row>
  </sheetData>
  <autoFilter ref="A2:J1014"/>
  <mergeCells count="1">
    <mergeCell ref="A1:J1"/>
  </mergeCells>
  <printOptions headings="false" gridLines="false" gridLinesSet="true" horizontalCentered="false" verticalCentered="false"/>
  <pageMargins left="0.393055555555556" right="0.393055555555556" top="0.393055555555556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4:28:36Z</dcterms:created>
  <dc:creator/>
  <dc:description/>
  <dc:language>en-US</dc:language>
  <cp:lastModifiedBy>ReiAyanami</cp:lastModifiedBy>
  <dcterms:modified xsi:type="dcterms:W3CDTF">2023-12-24T1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3C1A6ED7548DD9603FB11F54656A7_13</vt:lpwstr>
  </property>
  <property fmtid="{D5CDD505-2E9C-101B-9397-08002B2CF9AE}" pid="3" name="KSOProductBuildVer">
    <vt:lpwstr>2052-11.8.2.8875</vt:lpwstr>
  </property>
</Properties>
</file>