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聊城高新人力资源有限公司服务外包工作人员招聘
综合总成绩暨列入体检、考察范围人员名单</t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业务岗</t>
  </si>
  <si>
    <t xml:space="preserve">列入体检、考察范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2.87"/>
    <col collapsed="false" customWidth="true" hidden="false" outlineLevel="0" max="6" min="5" style="0" width="13.49"/>
    <col collapsed="false" customWidth="true" hidden="false" outlineLevel="0" max="7" min="7" style="0" width="21.7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5" t="n">
        <v>20230101021</v>
      </c>
      <c r="D3" s="5" t="n">
        <v>79</v>
      </c>
      <c r="E3" s="6" t="n">
        <v>84.92</v>
      </c>
      <c r="F3" s="6" t="n">
        <f aca="false">(D3+E3)/2</f>
        <v>81.96</v>
      </c>
      <c r="G3" s="7" t="s">
        <v>9</v>
      </c>
    </row>
    <row r="4" customFormat="false" ht="18" hidden="false" customHeight="true" outlineLevel="0" collapsed="false">
      <c r="A4" s="3" t="n">
        <v>2</v>
      </c>
      <c r="B4" s="4"/>
      <c r="C4" s="5" t="n">
        <v>20230101033</v>
      </c>
      <c r="D4" s="5" t="n">
        <v>76</v>
      </c>
      <c r="E4" s="6" t="n">
        <v>87.64</v>
      </c>
      <c r="F4" s="6" t="n">
        <f aca="false">(D4+E4)/2</f>
        <v>81.82</v>
      </c>
      <c r="G4" s="7" t="s">
        <v>9</v>
      </c>
    </row>
    <row r="5" customFormat="false" ht="18" hidden="false" customHeight="true" outlineLevel="0" collapsed="false">
      <c r="A5" s="3" t="n">
        <v>3</v>
      </c>
      <c r="B5" s="4"/>
      <c r="C5" s="5" t="n">
        <v>20230101024</v>
      </c>
      <c r="D5" s="5" t="n">
        <v>79</v>
      </c>
      <c r="E5" s="6" t="n">
        <v>84.46</v>
      </c>
      <c r="F5" s="6" t="n">
        <f aca="false">(D5+E5)/2</f>
        <v>81.73</v>
      </c>
      <c r="G5" s="7"/>
    </row>
    <row r="6" customFormat="false" ht="18" hidden="false" customHeight="true" outlineLevel="0" collapsed="false">
      <c r="A6" s="3" t="n">
        <v>4</v>
      </c>
      <c r="B6" s="4"/>
      <c r="C6" s="5" t="n">
        <v>20230101026</v>
      </c>
      <c r="D6" s="5" t="n">
        <v>65</v>
      </c>
      <c r="E6" s="6" t="n">
        <v>88.02</v>
      </c>
      <c r="F6" s="6" t="n">
        <f aca="false">(D6+E6)/2</f>
        <v>76.51</v>
      </c>
      <c r="G6" s="7"/>
    </row>
    <row r="7" customFormat="false" ht="18" hidden="false" customHeight="true" outlineLevel="0" collapsed="false">
      <c r="A7" s="3" t="n">
        <v>5</v>
      </c>
      <c r="B7" s="4"/>
      <c r="C7" s="7" t="n">
        <v>20230101030</v>
      </c>
      <c r="D7" s="7" t="n">
        <v>64</v>
      </c>
      <c r="E7" s="6" t="n">
        <v>88.64</v>
      </c>
      <c r="F7" s="6" t="n">
        <f aca="false">(D7+E7)/2</f>
        <v>76.32</v>
      </c>
      <c r="G7" s="8"/>
    </row>
    <row r="8" customFormat="false" ht="18" hidden="false" customHeight="true" outlineLevel="0" collapsed="false">
      <c r="A8" s="3" t="n">
        <v>6</v>
      </c>
      <c r="B8" s="4"/>
      <c r="C8" s="7" t="n">
        <v>20230101018</v>
      </c>
      <c r="D8" s="7" t="n">
        <v>67</v>
      </c>
      <c r="E8" s="6" t="n">
        <v>84.5</v>
      </c>
      <c r="F8" s="6" t="n">
        <f aca="false">(D8+E8)/2</f>
        <v>75.75</v>
      </c>
      <c r="G8" s="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A1:G1"/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亚楠</cp:lastModifiedBy>
  <dcterms:modified xsi:type="dcterms:W3CDTF">2023-12-28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F4C94E1FE466183E11C923E2FDAB8</vt:lpwstr>
  </property>
  <property fmtid="{D5CDD505-2E9C-101B-9397-08002B2CF9AE}" pid="3" name="KSOProductBuildVer">
    <vt:lpwstr>2052-12.1.0.15990</vt:lpwstr>
  </property>
</Properties>
</file>