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泉山区社区专职工作者招聘面试成绩及总成绩</t>
    </r>
  </si>
  <si>
    <t xml:space="preserve">序号</t>
  </si>
  <si>
    <t xml:space="preserve">岗位代码</t>
  </si>
  <si>
    <t xml:space="preserve">准考证号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赵雪</t>
  </si>
  <si>
    <t xml:space="preserve">进入选岗</t>
  </si>
  <si>
    <t xml:space="preserve">彭小纱</t>
  </si>
  <si>
    <t xml:space="preserve">张晴</t>
  </si>
  <si>
    <t xml:space="preserve">薛焱</t>
  </si>
  <si>
    <t xml:space="preserve">李东江</t>
  </si>
  <si>
    <t xml:space="preserve">李金城</t>
  </si>
  <si>
    <t xml:space="preserve">缺考</t>
  </si>
  <si>
    <t xml:space="preserve">杨蓉</t>
  </si>
  <si>
    <t xml:space="preserve">张子恢</t>
  </si>
  <si>
    <t xml:space="preserve">吴娇</t>
  </si>
  <si>
    <t xml:space="preserve">魏玮</t>
  </si>
  <si>
    <t xml:space="preserve">刘暄</t>
  </si>
  <si>
    <t xml:space="preserve">蒋翘楚</t>
  </si>
  <si>
    <t xml:space="preserve">董晓雪</t>
  </si>
  <si>
    <t xml:space="preserve">陈欣彤</t>
  </si>
  <si>
    <t xml:space="preserve">田全青</t>
  </si>
  <si>
    <t xml:space="preserve">蔡可维</t>
  </si>
  <si>
    <t xml:space="preserve">王佳莉</t>
  </si>
  <si>
    <t xml:space="preserve">周冰倩</t>
  </si>
  <si>
    <t xml:space="preserve">胡慧</t>
  </si>
  <si>
    <t xml:space="preserve">吴畏</t>
  </si>
  <si>
    <t xml:space="preserve">张笑</t>
  </si>
  <si>
    <t xml:space="preserve">刘琳</t>
  </si>
  <si>
    <t xml:space="preserve">李贝</t>
  </si>
  <si>
    <t xml:space="preserve">吴楚泽</t>
  </si>
  <si>
    <t xml:space="preserve">李波</t>
  </si>
  <si>
    <t xml:space="preserve">韩雪莹</t>
  </si>
  <si>
    <t xml:space="preserve">裴培</t>
  </si>
  <si>
    <t xml:space="preserve">王蒙蒙</t>
  </si>
  <si>
    <t xml:space="preserve">苏舒</t>
  </si>
  <si>
    <t xml:space="preserve">刘家豪</t>
  </si>
  <si>
    <t xml:space="preserve">张蕴</t>
  </si>
  <si>
    <t xml:space="preserve">陆一凡</t>
  </si>
  <si>
    <t xml:space="preserve">曹逸先</t>
  </si>
  <si>
    <t xml:space="preserve">左璐</t>
  </si>
  <si>
    <t xml:space="preserve">李伟</t>
  </si>
  <si>
    <t xml:space="preserve">刘佳珺</t>
  </si>
  <si>
    <t xml:space="preserve">董萍</t>
  </si>
  <si>
    <t xml:space="preserve">王怡萱</t>
  </si>
  <si>
    <t xml:space="preserve">孟丽</t>
  </si>
  <si>
    <t xml:space="preserve">晁祥宽</t>
  </si>
  <si>
    <t xml:space="preserve">张茜</t>
  </si>
  <si>
    <t xml:space="preserve">张亚勤</t>
  </si>
  <si>
    <t xml:space="preserve">徐一茹</t>
  </si>
  <si>
    <t xml:space="preserve">冯翠萍</t>
  </si>
  <si>
    <t xml:space="preserve">田思雨</t>
  </si>
  <si>
    <t xml:space="preserve">孙词汇</t>
  </si>
  <si>
    <t xml:space="preserve">周微</t>
  </si>
  <si>
    <t xml:space="preserve">张家正</t>
  </si>
  <si>
    <t xml:space="preserve">杨意斌</t>
  </si>
  <si>
    <t xml:space="preserve">渠婉</t>
  </si>
  <si>
    <t xml:space="preserve">胡雨晴</t>
  </si>
  <si>
    <t xml:space="preserve">张诗涵</t>
  </si>
  <si>
    <t xml:space="preserve">丁可欣</t>
  </si>
  <si>
    <t xml:space="preserve">吴欣霖</t>
  </si>
  <si>
    <t xml:space="preserve">朱浩然</t>
  </si>
  <si>
    <t xml:space="preserve">刘体高</t>
  </si>
  <si>
    <t xml:space="preserve">郑逸雨</t>
  </si>
  <si>
    <t xml:space="preserve">张瑞侠</t>
  </si>
  <si>
    <t xml:space="preserve">赵思雅</t>
  </si>
  <si>
    <t xml:space="preserve">弃考</t>
  </si>
  <si>
    <t xml:space="preserve">李润</t>
  </si>
  <si>
    <t xml:space="preserve">庞旭东</t>
  </si>
  <si>
    <t xml:space="preserve">叶晶晶</t>
  </si>
  <si>
    <t xml:space="preserve">叶春香</t>
  </si>
  <si>
    <t xml:space="preserve">程潇乐</t>
  </si>
  <si>
    <t xml:space="preserve">倪广耀</t>
  </si>
  <si>
    <t xml:space="preserve">刘若瑶</t>
  </si>
  <si>
    <t xml:space="preserve">郑莉</t>
  </si>
  <si>
    <t xml:space="preserve">孟昱雯</t>
  </si>
  <si>
    <t xml:space="preserve">彭圣男</t>
  </si>
  <si>
    <t xml:space="preserve">黄煜淇</t>
  </si>
  <si>
    <t xml:space="preserve">张友恒</t>
  </si>
  <si>
    <t xml:space="preserve">张颖</t>
  </si>
  <si>
    <t xml:space="preserve">司苏苏</t>
  </si>
  <si>
    <t xml:space="preserve">杨阳</t>
  </si>
  <si>
    <t xml:space="preserve">卞筱尘</t>
  </si>
  <si>
    <t xml:space="preserve">申宇哲</t>
  </si>
  <si>
    <t xml:space="preserve">胡新乐</t>
  </si>
  <si>
    <t xml:space="preserve">张家彤</t>
  </si>
  <si>
    <t xml:space="preserve">周玉环</t>
  </si>
  <si>
    <t xml:space="preserve">李长远</t>
  </si>
  <si>
    <t xml:space="preserve">孟琼</t>
  </si>
  <si>
    <t xml:space="preserve">何秋阳</t>
  </si>
  <si>
    <t xml:space="preserve">戴飞飞</t>
  </si>
  <si>
    <t xml:space="preserve">张俏</t>
  </si>
  <si>
    <t xml:space="preserve">黎雪雪</t>
  </si>
  <si>
    <t xml:space="preserve">邓双双</t>
  </si>
  <si>
    <t xml:space="preserve">侯玉辉</t>
  </si>
  <si>
    <t xml:space="preserve">程珍</t>
  </si>
  <si>
    <t xml:space="preserve">姚彬</t>
  </si>
  <si>
    <t xml:space="preserve">陈为</t>
  </si>
  <si>
    <t xml:space="preserve">李冬艳</t>
  </si>
  <si>
    <t xml:space="preserve">徐景</t>
  </si>
  <si>
    <t xml:space="preserve">徐一冉</t>
  </si>
  <si>
    <t xml:space="preserve">郭海玲</t>
  </si>
  <si>
    <t xml:space="preserve">张琨</t>
  </si>
  <si>
    <t xml:space="preserve">付慧</t>
  </si>
  <si>
    <t xml:space="preserve">赵芮</t>
  </si>
  <si>
    <t xml:space="preserve">卢茜</t>
  </si>
  <si>
    <t xml:space="preserve">刘囡</t>
  </si>
  <si>
    <t xml:space="preserve">殷思晴</t>
  </si>
  <si>
    <t xml:space="preserve">王彦陶</t>
  </si>
  <si>
    <t xml:space="preserve">周文典</t>
  </si>
  <si>
    <t xml:space="preserve">张静</t>
  </si>
  <si>
    <t xml:space="preserve">李宁</t>
  </si>
  <si>
    <t xml:space="preserve">胡晓涵</t>
  </si>
  <si>
    <t xml:space="preserve">殷宪坤</t>
  </si>
  <si>
    <t xml:space="preserve">陈孝国</t>
  </si>
  <si>
    <t xml:space="preserve">黄燕</t>
  </si>
  <si>
    <t xml:space="preserve">刘钰</t>
  </si>
  <si>
    <t xml:space="preserve">窦晓婧</t>
  </si>
  <si>
    <t xml:space="preserve">王卫</t>
  </si>
  <si>
    <t xml:space="preserve">朱园园</t>
  </si>
  <si>
    <t xml:space="preserve">张春静</t>
  </si>
  <si>
    <t xml:space="preserve">戚邦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7"/>
    <col collapsed="false" customWidth="true" hidden="false" outlineLevel="0" max="3" min="3" style="3" width="11.12"/>
    <col collapsed="false" customWidth="true" hidden="false" outlineLevel="0" max="4" min="4" style="2" width="10.99"/>
    <col collapsed="false" customWidth="true" hidden="false" outlineLevel="0" max="5" min="5" style="2" width="9.62"/>
    <col collapsed="false" customWidth="true" hidden="false" outlineLevel="0" max="6" min="6" style="2" width="9.24"/>
    <col collapsed="false" customWidth="true" hidden="false" outlineLevel="0" max="7" min="7" style="1" width="9.36"/>
    <col collapsed="false" customWidth="true" hidden="false" outlineLevel="0" max="8" min="8" style="2" width="6.87"/>
    <col collapsed="false" customWidth="true" hidden="false" outlineLevel="0" max="9" min="9" style="4" width="11.24"/>
    <col collapsed="false" customWidth="false" hidden="false" outlineLevel="0" max="257" min="10" style="2" width="8.7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s="15" customFormat="true" ht="21" hidden="false" customHeight="true" outlineLevel="0" collapsed="false">
      <c r="A3" s="9" t="n">
        <v>1</v>
      </c>
      <c r="B3" s="10" t="n">
        <v>101</v>
      </c>
      <c r="C3" s="10" t="n">
        <v>230914</v>
      </c>
      <c r="D3" s="11" t="s">
        <v>10</v>
      </c>
      <c r="E3" s="12" t="n">
        <v>61.2</v>
      </c>
      <c r="F3" s="13" t="n">
        <v>82.8</v>
      </c>
      <c r="G3" s="12" t="n">
        <f aca="false">ROUND(E3*40%,2)+ROUND(F3*60%,2)</f>
        <v>74.16</v>
      </c>
      <c r="H3" s="14" t="n">
        <v>1</v>
      </c>
      <c r="I3" s="11" t="s">
        <v>11</v>
      </c>
    </row>
    <row r="4" s="15" customFormat="true" ht="21" hidden="false" customHeight="true" outlineLevel="0" collapsed="false">
      <c r="A4" s="9" t="n">
        <v>2</v>
      </c>
      <c r="B4" s="10" t="n">
        <v>101</v>
      </c>
      <c r="C4" s="10" t="n">
        <v>231062</v>
      </c>
      <c r="D4" s="11" t="s">
        <v>12</v>
      </c>
      <c r="E4" s="12" t="n">
        <v>60.4</v>
      </c>
      <c r="F4" s="13" t="n">
        <v>79.6</v>
      </c>
      <c r="G4" s="12" t="n">
        <f aca="false">ROUND(E4*40%,2)+ROUND(F4*60%,2)</f>
        <v>71.92</v>
      </c>
      <c r="H4" s="14" t="n">
        <v>2</v>
      </c>
      <c r="I4" s="11" t="s">
        <v>11</v>
      </c>
    </row>
    <row r="5" s="15" customFormat="true" ht="21" hidden="false" customHeight="true" outlineLevel="0" collapsed="false">
      <c r="A5" s="9" t="n">
        <v>3</v>
      </c>
      <c r="B5" s="10" t="n">
        <v>101</v>
      </c>
      <c r="C5" s="10" t="n">
        <v>230504</v>
      </c>
      <c r="D5" s="11" t="s">
        <v>13</v>
      </c>
      <c r="E5" s="12" t="n">
        <v>60</v>
      </c>
      <c r="F5" s="13" t="n">
        <v>74.4</v>
      </c>
      <c r="G5" s="12" t="n">
        <f aca="false">ROUND(E5*40%,2)+ROUND(F5*60%,2)</f>
        <v>68.64</v>
      </c>
      <c r="H5" s="14" t="n">
        <v>3</v>
      </c>
      <c r="I5" s="11"/>
    </row>
    <row r="6" s="15" customFormat="true" ht="21" hidden="false" customHeight="true" outlineLevel="0" collapsed="false">
      <c r="A6" s="9" t="n">
        <v>4</v>
      </c>
      <c r="B6" s="10" t="n">
        <v>101</v>
      </c>
      <c r="C6" s="10" t="n">
        <v>231387</v>
      </c>
      <c r="D6" s="11" t="s">
        <v>14</v>
      </c>
      <c r="E6" s="12" t="n">
        <v>60</v>
      </c>
      <c r="F6" s="13" t="n">
        <v>71.6</v>
      </c>
      <c r="G6" s="12" t="n">
        <f aca="false">ROUND(E6*40%,2)+ROUND(F6*60%,2)</f>
        <v>66.96</v>
      </c>
      <c r="H6" s="14" t="n">
        <v>4</v>
      </c>
      <c r="I6" s="11"/>
    </row>
    <row r="7" s="15" customFormat="true" ht="21" hidden="false" customHeight="true" outlineLevel="0" collapsed="false">
      <c r="A7" s="9" t="n">
        <v>5</v>
      </c>
      <c r="B7" s="10" t="n">
        <v>101</v>
      </c>
      <c r="C7" s="10" t="n">
        <v>230927</v>
      </c>
      <c r="D7" s="11" t="s">
        <v>15</v>
      </c>
      <c r="E7" s="12" t="n">
        <v>61.6</v>
      </c>
      <c r="F7" s="13" t="n">
        <v>69.8</v>
      </c>
      <c r="G7" s="12" t="n">
        <f aca="false">ROUND(E7*40%,2)+ROUND(F7*60%,2)</f>
        <v>66.52</v>
      </c>
      <c r="H7" s="14" t="n">
        <v>5</v>
      </c>
      <c r="I7" s="11"/>
    </row>
    <row r="8" s="15" customFormat="true" ht="21" hidden="false" customHeight="true" outlineLevel="0" collapsed="false">
      <c r="A8" s="9" t="n">
        <v>6</v>
      </c>
      <c r="B8" s="10" t="n">
        <v>101</v>
      </c>
      <c r="C8" s="10" t="n">
        <v>231383</v>
      </c>
      <c r="D8" s="11" t="s">
        <v>16</v>
      </c>
      <c r="E8" s="12" t="n">
        <v>67.2</v>
      </c>
      <c r="F8" s="13" t="n">
        <v>0</v>
      </c>
      <c r="G8" s="12" t="n">
        <f aca="false">ROUND(E8*40%,2)+ROUND(F8*60%,2)</f>
        <v>26.88</v>
      </c>
      <c r="H8" s="14" t="n">
        <v>6</v>
      </c>
      <c r="I8" s="11" t="s">
        <v>17</v>
      </c>
    </row>
    <row r="9" s="15" customFormat="true" ht="21" hidden="false" customHeight="true" outlineLevel="0" collapsed="false">
      <c r="A9" s="9" t="n">
        <v>7</v>
      </c>
      <c r="B9" s="10" t="n">
        <v>102</v>
      </c>
      <c r="C9" s="10" t="n">
        <v>230262</v>
      </c>
      <c r="D9" s="11" t="s">
        <v>18</v>
      </c>
      <c r="E9" s="12" t="n">
        <v>48</v>
      </c>
      <c r="F9" s="12" t="n">
        <v>67</v>
      </c>
      <c r="G9" s="12" t="n">
        <f aca="false">ROUND(E9*40%,2)+ROUND(F9*60%,2)</f>
        <v>59.4</v>
      </c>
      <c r="H9" s="14" t="n">
        <v>1</v>
      </c>
      <c r="I9" s="11" t="s">
        <v>11</v>
      </c>
    </row>
    <row r="10" s="15" customFormat="true" ht="21" hidden="false" customHeight="true" outlineLevel="0" collapsed="false">
      <c r="A10" s="9" t="n">
        <v>8</v>
      </c>
      <c r="B10" s="10" t="n">
        <v>102</v>
      </c>
      <c r="C10" s="10" t="n">
        <v>230926</v>
      </c>
      <c r="D10" s="11" t="s">
        <v>19</v>
      </c>
      <c r="E10" s="12" t="n">
        <v>48.4</v>
      </c>
      <c r="F10" s="12" t="n">
        <v>65.6</v>
      </c>
      <c r="G10" s="12" t="n">
        <f aca="false">ROUND(E10*40%,2)+ROUND(F10*60%,2)</f>
        <v>58.72</v>
      </c>
      <c r="H10" s="14" t="n">
        <v>2</v>
      </c>
      <c r="I10" s="11"/>
    </row>
    <row r="11" s="15" customFormat="true" ht="21" hidden="false" customHeight="true" outlineLevel="0" collapsed="false">
      <c r="A11" s="9" t="n">
        <v>9</v>
      </c>
      <c r="B11" s="10" t="n">
        <v>102</v>
      </c>
      <c r="C11" s="10" t="n">
        <v>231242</v>
      </c>
      <c r="D11" s="11" t="s">
        <v>20</v>
      </c>
      <c r="E11" s="12" t="n">
        <v>48.8</v>
      </c>
      <c r="F11" s="12" t="n">
        <v>63.8</v>
      </c>
      <c r="G11" s="12" t="n">
        <f aca="false">ROUND(E11*40%,2)+ROUND(F11*60%,2)</f>
        <v>57.8</v>
      </c>
      <c r="H11" s="14" t="n">
        <v>3</v>
      </c>
      <c r="I11" s="11"/>
    </row>
    <row r="12" s="15" customFormat="true" ht="21" hidden="false" customHeight="true" outlineLevel="0" collapsed="false">
      <c r="A12" s="9" t="n">
        <v>10</v>
      </c>
      <c r="B12" s="10" t="n">
        <v>103</v>
      </c>
      <c r="C12" s="10" t="n">
        <v>230785</v>
      </c>
      <c r="D12" s="11" t="s">
        <v>21</v>
      </c>
      <c r="E12" s="12" t="n">
        <v>66</v>
      </c>
      <c r="F12" s="12" t="n">
        <v>72.2</v>
      </c>
      <c r="G12" s="12" t="n">
        <f aca="false">ROUND(E12*40%,2)+ROUND(F12*60%,2)</f>
        <v>69.72</v>
      </c>
      <c r="H12" s="14" t="n">
        <v>1</v>
      </c>
      <c r="I12" s="11" t="s">
        <v>11</v>
      </c>
    </row>
    <row r="13" s="15" customFormat="true" ht="21" hidden="false" customHeight="true" outlineLevel="0" collapsed="false">
      <c r="A13" s="9" t="n">
        <v>11</v>
      </c>
      <c r="B13" s="10" t="n">
        <v>103</v>
      </c>
      <c r="C13" s="10" t="n">
        <v>230524</v>
      </c>
      <c r="D13" s="11" t="s">
        <v>22</v>
      </c>
      <c r="E13" s="12" t="n">
        <v>65.2</v>
      </c>
      <c r="F13" s="12" t="n">
        <v>66.8</v>
      </c>
      <c r="G13" s="12" t="n">
        <f aca="false">ROUND(E13*40%,2)+ROUND(F13*60%,2)</f>
        <v>66.16</v>
      </c>
      <c r="H13" s="14" t="n">
        <v>2</v>
      </c>
      <c r="I13" s="11" t="s">
        <v>11</v>
      </c>
    </row>
    <row r="14" s="15" customFormat="true" ht="21" hidden="false" customHeight="true" outlineLevel="0" collapsed="false">
      <c r="A14" s="9" t="n">
        <v>12</v>
      </c>
      <c r="B14" s="10" t="n">
        <v>103</v>
      </c>
      <c r="C14" s="10" t="n">
        <v>230499</v>
      </c>
      <c r="D14" s="11" t="s">
        <v>23</v>
      </c>
      <c r="E14" s="12" t="n">
        <v>56.4</v>
      </c>
      <c r="F14" s="12" t="n">
        <v>72.4</v>
      </c>
      <c r="G14" s="12" t="n">
        <f aca="false">ROUND(E14*40%,2)+ROUND(F14*60%,2)</f>
        <v>66</v>
      </c>
      <c r="H14" s="14" t="n">
        <v>3</v>
      </c>
      <c r="I14" s="11" t="s">
        <v>11</v>
      </c>
    </row>
    <row r="15" s="15" customFormat="true" ht="21" hidden="false" customHeight="true" outlineLevel="0" collapsed="false">
      <c r="A15" s="9" t="n">
        <v>13</v>
      </c>
      <c r="B15" s="10" t="n">
        <v>103</v>
      </c>
      <c r="C15" s="10" t="n">
        <v>231435</v>
      </c>
      <c r="D15" s="11" t="s">
        <v>24</v>
      </c>
      <c r="E15" s="12" t="n">
        <v>58.8</v>
      </c>
      <c r="F15" s="12" t="n">
        <v>70.4</v>
      </c>
      <c r="G15" s="12" t="n">
        <f aca="false">ROUND(E15*40%,2)+ROUND(F15*60%,2)</f>
        <v>65.76</v>
      </c>
      <c r="H15" s="14" t="n">
        <v>4</v>
      </c>
      <c r="I15" s="11"/>
    </row>
    <row r="16" s="15" customFormat="true" ht="21" hidden="false" customHeight="true" outlineLevel="0" collapsed="false">
      <c r="A16" s="9" t="n">
        <v>14</v>
      </c>
      <c r="B16" s="10" t="n">
        <v>103</v>
      </c>
      <c r="C16" s="10" t="n">
        <v>230694</v>
      </c>
      <c r="D16" s="11" t="s">
        <v>25</v>
      </c>
      <c r="E16" s="12" t="n">
        <v>60.4</v>
      </c>
      <c r="F16" s="12" t="n">
        <v>69</v>
      </c>
      <c r="G16" s="12" t="n">
        <f aca="false">ROUND(E16*40%,2)+ROUND(F16*60%,2)</f>
        <v>65.56</v>
      </c>
      <c r="H16" s="14" t="n">
        <v>5</v>
      </c>
      <c r="I16" s="11"/>
    </row>
    <row r="17" s="15" customFormat="true" ht="21" hidden="false" customHeight="true" outlineLevel="0" collapsed="false">
      <c r="A17" s="9" t="n">
        <v>15</v>
      </c>
      <c r="B17" s="10" t="n">
        <v>103</v>
      </c>
      <c r="C17" s="10" t="n">
        <v>231206</v>
      </c>
      <c r="D17" s="11" t="s">
        <v>26</v>
      </c>
      <c r="E17" s="12" t="n">
        <v>58.4</v>
      </c>
      <c r="F17" s="12" t="n">
        <v>69.4</v>
      </c>
      <c r="G17" s="12" t="n">
        <f aca="false">ROUND(E17*40%,2)+ROUND(F17*60%,2)</f>
        <v>65</v>
      </c>
      <c r="H17" s="14" t="n">
        <v>6</v>
      </c>
      <c r="I17" s="11"/>
    </row>
    <row r="18" s="15" customFormat="true" ht="21" hidden="false" customHeight="true" outlineLevel="0" collapsed="false">
      <c r="A18" s="9" t="n">
        <v>16</v>
      </c>
      <c r="B18" s="10" t="n">
        <v>103</v>
      </c>
      <c r="C18" s="10" t="n">
        <v>230823</v>
      </c>
      <c r="D18" s="11" t="s">
        <v>27</v>
      </c>
      <c r="E18" s="12" t="n">
        <v>56</v>
      </c>
      <c r="F18" s="12" t="n">
        <v>70.8</v>
      </c>
      <c r="G18" s="12" t="n">
        <f aca="false">ROUND(E18*40%,2)+ROUND(F18*60%,2)</f>
        <v>64.88</v>
      </c>
      <c r="H18" s="14" t="n">
        <v>7</v>
      </c>
      <c r="I18" s="11"/>
    </row>
    <row r="19" s="15" customFormat="true" ht="21" hidden="false" customHeight="true" outlineLevel="0" collapsed="false">
      <c r="A19" s="9" t="n">
        <v>17</v>
      </c>
      <c r="B19" s="10" t="n">
        <v>103</v>
      </c>
      <c r="C19" s="10" t="n">
        <v>230942</v>
      </c>
      <c r="D19" s="11" t="s">
        <v>28</v>
      </c>
      <c r="E19" s="12" t="n">
        <v>56</v>
      </c>
      <c r="F19" s="12" t="n">
        <v>65.8</v>
      </c>
      <c r="G19" s="12" t="n">
        <f aca="false">ROUND(E19*40%,2)+ROUND(F19*60%,2)</f>
        <v>61.88</v>
      </c>
      <c r="H19" s="14" t="n">
        <v>8</v>
      </c>
      <c r="I19" s="11"/>
    </row>
    <row r="20" s="15" customFormat="true" ht="21" hidden="false" customHeight="true" outlineLevel="0" collapsed="false">
      <c r="A20" s="9" t="n">
        <v>18</v>
      </c>
      <c r="B20" s="10" t="n">
        <v>103</v>
      </c>
      <c r="C20" s="10" t="n">
        <v>230722</v>
      </c>
      <c r="D20" s="11" t="s">
        <v>29</v>
      </c>
      <c r="E20" s="12" t="n">
        <v>56</v>
      </c>
      <c r="F20" s="12" t="n">
        <v>65.2</v>
      </c>
      <c r="G20" s="12" t="n">
        <f aca="false">ROUND(E20*40%,2)+ROUND(F20*60%,2)</f>
        <v>61.52</v>
      </c>
      <c r="H20" s="14" t="n">
        <v>9</v>
      </c>
      <c r="I20" s="11"/>
    </row>
    <row r="21" s="15" customFormat="true" ht="21" hidden="false" customHeight="true" outlineLevel="0" collapsed="false">
      <c r="A21" s="9" t="n">
        <v>19</v>
      </c>
      <c r="B21" s="10" t="n">
        <v>104</v>
      </c>
      <c r="C21" s="10" t="n">
        <v>230981</v>
      </c>
      <c r="D21" s="11" t="s">
        <v>30</v>
      </c>
      <c r="E21" s="12" t="n">
        <v>62.8</v>
      </c>
      <c r="F21" s="12" t="n">
        <v>77.4</v>
      </c>
      <c r="G21" s="12" t="n">
        <f aca="false">ROUND(E21*40%,2)+ROUND(F21*60%,2)</f>
        <v>71.56</v>
      </c>
      <c r="H21" s="14" t="n">
        <v>1</v>
      </c>
      <c r="I21" s="11" t="s">
        <v>11</v>
      </c>
    </row>
    <row r="22" s="15" customFormat="true" ht="21" hidden="false" customHeight="true" outlineLevel="0" collapsed="false">
      <c r="A22" s="9" t="n">
        <v>20</v>
      </c>
      <c r="B22" s="10" t="n">
        <v>104</v>
      </c>
      <c r="C22" s="10" t="n">
        <v>230606</v>
      </c>
      <c r="D22" s="11" t="s">
        <v>31</v>
      </c>
      <c r="E22" s="12" t="n">
        <v>62</v>
      </c>
      <c r="F22" s="12" t="n">
        <v>76.8</v>
      </c>
      <c r="G22" s="12" t="n">
        <f aca="false">ROUND(E22*40%,2)+ROUND(F22*60%,2)</f>
        <v>70.88</v>
      </c>
      <c r="H22" s="14" t="n">
        <v>2</v>
      </c>
      <c r="I22" s="11" t="s">
        <v>11</v>
      </c>
    </row>
    <row r="23" s="15" customFormat="true" ht="21" hidden="false" customHeight="true" outlineLevel="0" collapsed="false">
      <c r="A23" s="9" t="n">
        <v>21</v>
      </c>
      <c r="B23" s="10" t="n">
        <v>104</v>
      </c>
      <c r="C23" s="10" t="n">
        <v>230013</v>
      </c>
      <c r="D23" s="11" t="s">
        <v>32</v>
      </c>
      <c r="E23" s="12" t="n">
        <v>59.6</v>
      </c>
      <c r="F23" s="12" t="n">
        <v>75.6</v>
      </c>
      <c r="G23" s="12" t="n">
        <f aca="false">ROUND(E23*40%,2)+ROUND(F23*60%,2)</f>
        <v>69.2</v>
      </c>
      <c r="H23" s="14" t="n">
        <v>3</v>
      </c>
      <c r="I23" s="11" t="s">
        <v>11</v>
      </c>
    </row>
    <row r="24" s="15" customFormat="true" ht="21" hidden="false" customHeight="true" outlineLevel="0" collapsed="false">
      <c r="A24" s="9" t="n">
        <v>22</v>
      </c>
      <c r="B24" s="10" t="n">
        <v>104</v>
      </c>
      <c r="C24" s="10" t="n">
        <v>231162</v>
      </c>
      <c r="D24" s="11" t="s">
        <v>33</v>
      </c>
      <c r="E24" s="12" t="n">
        <v>55.6</v>
      </c>
      <c r="F24" s="12" t="n">
        <v>77.8</v>
      </c>
      <c r="G24" s="12" t="n">
        <f aca="false">ROUND(E24*40%,2)+ROUND(F24*60%,2)</f>
        <v>68.92</v>
      </c>
      <c r="H24" s="14" t="n">
        <v>4</v>
      </c>
      <c r="I24" s="11"/>
    </row>
    <row r="25" s="15" customFormat="true" ht="21" hidden="false" customHeight="true" outlineLevel="0" collapsed="false">
      <c r="A25" s="9" t="n">
        <v>23</v>
      </c>
      <c r="B25" s="10" t="n">
        <v>104</v>
      </c>
      <c r="C25" s="10" t="n">
        <v>230374</v>
      </c>
      <c r="D25" s="11" t="s">
        <v>34</v>
      </c>
      <c r="E25" s="12" t="n">
        <v>51.6</v>
      </c>
      <c r="F25" s="12" t="n">
        <v>79</v>
      </c>
      <c r="G25" s="12" t="n">
        <f aca="false">ROUND(E25*40%,2)+ROUND(F25*60%,2)</f>
        <v>68.04</v>
      </c>
      <c r="H25" s="14" t="n">
        <v>5</v>
      </c>
      <c r="I25" s="11"/>
    </row>
    <row r="26" s="15" customFormat="true" ht="21" hidden="false" customHeight="true" outlineLevel="0" collapsed="false">
      <c r="A26" s="9" t="n">
        <v>24</v>
      </c>
      <c r="B26" s="10" t="n">
        <v>104</v>
      </c>
      <c r="C26" s="10" t="n">
        <v>230947</v>
      </c>
      <c r="D26" s="11" t="s">
        <v>35</v>
      </c>
      <c r="E26" s="12" t="n">
        <v>56.8</v>
      </c>
      <c r="F26" s="12" t="n">
        <v>74</v>
      </c>
      <c r="G26" s="12" t="n">
        <f aca="false">ROUND(E26*40%,2)+ROUND(F26*60%,2)</f>
        <v>67.12</v>
      </c>
      <c r="H26" s="14" t="n">
        <v>6</v>
      </c>
      <c r="I26" s="11"/>
    </row>
    <row r="27" s="15" customFormat="true" ht="21" hidden="false" customHeight="true" outlineLevel="0" collapsed="false">
      <c r="A27" s="9" t="n">
        <v>25</v>
      </c>
      <c r="B27" s="10" t="n">
        <v>104</v>
      </c>
      <c r="C27" s="10" t="n">
        <v>230406</v>
      </c>
      <c r="D27" s="11" t="s">
        <v>36</v>
      </c>
      <c r="E27" s="12" t="n">
        <v>59.6</v>
      </c>
      <c r="F27" s="12" t="n">
        <v>68.2</v>
      </c>
      <c r="G27" s="12" t="n">
        <f aca="false">ROUND(E27*40%,2)+ROUND(F27*60%,2)</f>
        <v>64.76</v>
      </c>
      <c r="H27" s="14" t="n">
        <v>7</v>
      </c>
      <c r="I27" s="11"/>
    </row>
    <row r="28" s="15" customFormat="true" ht="21" hidden="false" customHeight="true" outlineLevel="0" collapsed="false">
      <c r="A28" s="9" t="n">
        <v>26</v>
      </c>
      <c r="B28" s="10" t="n">
        <v>104</v>
      </c>
      <c r="C28" s="10" t="n">
        <v>230028</v>
      </c>
      <c r="D28" s="11" t="s">
        <v>37</v>
      </c>
      <c r="E28" s="12" t="n">
        <v>51.2</v>
      </c>
      <c r="F28" s="12" t="n">
        <v>71.2</v>
      </c>
      <c r="G28" s="12" t="n">
        <f aca="false">ROUND(E28*40%,2)+ROUND(F28*60%,2)</f>
        <v>63.2</v>
      </c>
      <c r="H28" s="14" t="n">
        <v>8</v>
      </c>
      <c r="I28" s="11"/>
    </row>
    <row r="29" s="15" customFormat="true" ht="21" hidden="false" customHeight="true" outlineLevel="0" collapsed="false">
      <c r="A29" s="9" t="n">
        <v>27</v>
      </c>
      <c r="B29" s="10" t="n">
        <v>104</v>
      </c>
      <c r="C29" s="10" t="n">
        <v>230072</v>
      </c>
      <c r="D29" s="11" t="s">
        <v>38</v>
      </c>
      <c r="E29" s="12" t="n">
        <v>52.4</v>
      </c>
      <c r="F29" s="12" t="n">
        <v>70.4</v>
      </c>
      <c r="G29" s="12" t="n">
        <f aca="false">ROUND(E29*40%,2)+ROUND(F29*60%,2)</f>
        <v>63.2</v>
      </c>
      <c r="H29" s="14" t="n">
        <v>9</v>
      </c>
      <c r="I29" s="11"/>
    </row>
    <row r="30" s="15" customFormat="true" ht="21" hidden="false" customHeight="true" outlineLevel="0" collapsed="false">
      <c r="A30" s="9" t="n">
        <v>28</v>
      </c>
      <c r="B30" s="10" t="n">
        <v>201</v>
      </c>
      <c r="C30" s="10" t="n">
        <v>230050</v>
      </c>
      <c r="D30" s="11" t="s">
        <v>39</v>
      </c>
      <c r="E30" s="12" t="n">
        <v>58</v>
      </c>
      <c r="F30" s="12" t="n">
        <v>80.6</v>
      </c>
      <c r="G30" s="12" t="n">
        <f aca="false">ROUND(E30*40%,2)+ROUND(F30*60%,2)</f>
        <v>71.56</v>
      </c>
      <c r="H30" s="14" t="n">
        <v>1</v>
      </c>
      <c r="I30" s="11" t="s">
        <v>11</v>
      </c>
    </row>
    <row r="31" s="15" customFormat="true" ht="21" hidden="false" customHeight="true" outlineLevel="0" collapsed="false">
      <c r="A31" s="9" t="n">
        <v>29</v>
      </c>
      <c r="B31" s="10" t="n">
        <v>201</v>
      </c>
      <c r="C31" s="10" t="n">
        <v>230189</v>
      </c>
      <c r="D31" s="11" t="s">
        <v>40</v>
      </c>
      <c r="E31" s="12" t="n">
        <v>60.4</v>
      </c>
      <c r="F31" s="12" t="n">
        <v>77.62</v>
      </c>
      <c r="G31" s="12" t="n">
        <f aca="false">ROUND(E31*40%,2)+ROUND(F31*60%,2)</f>
        <v>70.73</v>
      </c>
      <c r="H31" s="14" t="n">
        <v>2</v>
      </c>
      <c r="I31" s="11" t="s">
        <v>11</v>
      </c>
    </row>
    <row r="32" s="15" customFormat="true" ht="21" hidden="false" customHeight="true" outlineLevel="0" collapsed="false">
      <c r="A32" s="9" t="n">
        <v>30</v>
      </c>
      <c r="B32" s="10" t="n">
        <v>201</v>
      </c>
      <c r="C32" s="10" t="n">
        <v>230099</v>
      </c>
      <c r="D32" s="11" t="s">
        <v>41</v>
      </c>
      <c r="E32" s="12" t="n">
        <v>59.6</v>
      </c>
      <c r="F32" s="12" t="n">
        <v>77.8</v>
      </c>
      <c r="G32" s="12" t="n">
        <f aca="false">ROUND(E32*40%,2)+ROUND(F32*60%,2)</f>
        <v>70.52</v>
      </c>
      <c r="H32" s="14" t="n">
        <v>3</v>
      </c>
      <c r="I32" s="11"/>
    </row>
    <row r="33" s="15" customFormat="true" ht="21" hidden="false" customHeight="true" outlineLevel="0" collapsed="false">
      <c r="A33" s="9" t="n">
        <v>31</v>
      </c>
      <c r="B33" s="10" t="n">
        <v>201</v>
      </c>
      <c r="C33" s="10" t="n">
        <v>230246</v>
      </c>
      <c r="D33" s="11" t="s">
        <v>42</v>
      </c>
      <c r="E33" s="12" t="n">
        <v>58</v>
      </c>
      <c r="F33" s="12" t="n">
        <v>72.4</v>
      </c>
      <c r="G33" s="12" t="n">
        <f aca="false">ROUND(E33*40%,2)+ROUND(F33*60%,2)</f>
        <v>66.64</v>
      </c>
      <c r="H33" s="14" t="n">
        <v>4</v>
      </c>
      <c r="I33" s="11"/>
    </row>
    <row r="34" s="15" customFormat="true" ht="21" hidden="false" customHeight="true" outlineLevel="0" collapsed="false">
      <c r="A34" s="9" t="n">
        <v>32</v>
      </c>
      <c r="B34" s="10" t="n">
        <v>201</v>
      </c>
      <c r="C34" s="10" t="n">
        <v>230158</v>
      </c>
      <c r="D34" s="11" t="s">
        <v>43</v>
      </c>
      <c r="E34" s="12" t="n">
        <v>60</v>
      </c>
      <c r="F34" s="12" t="n">
        <v>68</v>
      </c>
      <c r="G34" s="12" t="n">
        <f aca="false">ROUND(E34*40%,2)+ROUND(F34*60%,2)</f>
        <v>64.8</v>
      </c>
      <c r="H34" s="14" t="n">
        <v>5</v>
      </c>
      <c r="I34" s="11"/>
    </row>
    <row r="35" s="15" customFormat="true" ht="21" hidden="false" customHeight="true" outlineLevel="0" collapsed="false">
      <c r="A35" s="9" t="n">
        <v>33</v>
      </c>
      <c r="B35" s="10" t="n">
        <v>201</v>
      </c>
      <c r="C35" s="10" t="n">
        <v>230362</v>
      </c>
      <c r="D35" s="11" t="s">
        <v>44</v>
      </c>
      <c r="E35" s="12" t="n">
        <v>61.6</v>
      </c>
      <c r="F35" s="12" t="n">
        <v>62.8</v>
      </c>
      <c r="G35" s="12" t="n">
        <f aca="false">ROUND(E35*40%,2)+ROUND(F35*60%,2)</f>
        <v>62.32</v>
      </c>
      <c r="H35" s="14" t="n">
        <v>6</v>
      </c>
      <c r="I35" s="11"/>
    </row>
    <row r="36" s="15" customFormat="true" ht="21" hidden="false" customHeight="true" outlineLevel="0" collapsed="false">
      <c r="A36" s="9" t="n">
        <v>34</v>
      </c>
      <c r="B36" s="10" t="n">
        <v>202</v>
      </c>
      <c r="C36" s="10" t="n">
        <v>231344</v>
      </c>
      <c r="D36" s="11" t="s">
        <v>45</v>
      </c>
      <c r="E36" s="12" t="n">
        <v>63.2</v>
      </c>
      <c r="F36" s="12" t="n">
        <v>80.42</v>
      </c>
      <c r="G36" s="12" t="n">
        <f aca="false">ROUND(E36*40%,2)+ROUND(F36*60%,2)</f>
        <v>73.53</v>
      </c>
      <c r="H36" s="14" t="n">
        <v>1</v>
      </c>
      <c r="I36" s="11" t="s">
        <v>11</v>
      </c>
    </row>
    <row r="37" s="15" customFormat="true" ht="21" hidden="false" customHeight="true" outlineLevel="0" collapsed="false">
      <c r="A37" s="9" t="n">
        <v>35</v>
      </c>
      <c r="B37" s="10" t="n">
        <v>202</v>
      </c>
      <c r="C37" s="10" t="n">
        <v>230054</v>
      </c>
      <c r="D37" s="11" t="s">
        <v>46</v>
      </c>
      <c r="E37" s="12" t="n">
        <v>60</v>
      </c>
      <c r="F37" s="12" t="n">
        <v>79.76</v>
      </c>
      <c r="G37" s="12" t="n">
        <f aca="false">ROUND(E37*40%,2)+ROUND(F37*60%,2)</f>
        <v>71.86</v>
      </c>
      <c r="H37" s="14" t="n">
        <v>2</v>
      </c>
      <c r="I37" s="11" t="s">
        <v>11</v>
      </c>
    </row>
    <row r="38" s="15" customFormat="true" ht="21" hidden="false" customHeight="true" outlineLevel="0" collapsed="false">
      <c r="A38" s="9" t="n">
        <v>36</v>
      </c>
      <c r="B38" s="10" t="n">
        <v>202</v>
      </c>
      <c r="C38" s="10" t="n">
        <v>230416</v>
      </c>
      <c r="D38" s="11" t="s">
        <v>47</v>
      </c>
      <c r="E38" s="12" t="n">
        <v>60.4</v>
      </c>
      <c r="F38" s="12" t="n">
        <v>78.6</v>
      </c>
      <c r="G38" s="12" t="n">
        <f aca="false">ROUND(E38*40%,2)+ROUND(F38*60%,2)</f>
        <v>71.32</v>
      </c>
      <c r="H38" s="14" t="n">
        <v>3</v>
      </c>
      <c r="I38" s="11" t="s">
        <v>11</v>
      </c>
    </row>
    <row r="39" s="15" customFormat="true" ht="21" hidden="false" customHeight="true" outlineLevel="0" collapsed="false">
      <c r="A39" s="9" t="n">
        <v>37</v>
      </c>
      <c r="B39" s="10" t="n">
        <v>202</v>
      </c>
      <c r="C39" s="10" t="n">
        <v>230386</v>
      </c>
      <c r="D39" s="11" t="s">
        <v>48</v>
      </c>
      <c r="E39" s="12" t="n">
        <v>60</v>
      </c>
      <c r="F39" s="12" t="n">
        <v>78</v>
      </c>
      <c r="G39" s="12" t="n">
        <f aca="false">ROUND(E39*40%,2)+ROUND(F39*60%,2)</f>
        <v>70.8</v>
      </c>
      <c r="H39" s="14" t="n">
        <v>4</v>
      </c>
      <c r="I39" s="11" t="s">
        <v>11</v>
      </c>
    </row>
    <row r="40" s="15" customFormat="true" ht="21" hidden="false" customHeight="true" outlineLevel="0" collapsed="false">
      <c r="A40" s="9" t="n">
        <v>38</v>
      </c>
      <c r="B40" s="10" t="n">
        <v>202</v>
      </c>
      <c r="C40" s="10" t="n">
        <v>230388</v>
      </c>
      <c r="D40" s="11" t="s">
        <v>49</v>
      </c>
      <c r="E40" s="12" t="n">
        <v>65.2</v>
      </c>
      <c r="F40" s="12" t="n">
        <v>74.5</v>
      </c>
      <c r="G40" s="12" t="n">
        <f aca="false">ROUND(E40*40%,2)+ROUND(F40*60%,2)</f>
        <v>70.78</v>
      </c>
      <c r="H40" s="14" t="n">
        <v>5</v>
      </c>
      <c r="I40" s="11" t="s">
        <v>11</v>
      </c>
    </row>
    <row r="41" s="15" customFormat="true" ht="21" hidden="false" customHeight="true" outlineLevel="0" collapsed="false">
      <c r="A41" s="9" t="n">
        <v>39</v>
      </c>
      <c r="B41" s="10" t="n">
        <v>202</v>
      </c>
      <c r="C41" s="10" t="n">
        <v>230220</v>
      </c>
      <c r="D41" s="11" t="s">
        <v>50</v>
      </c>
      <c r="E41" s="12" t="n">
        <v>62.4</v>
      </c>
      <c r="F41" s="12" t="n">
        <v>75.98</v>
      </c>
      <c r="G41" s="12" t="n">
        <f aca="false">ROUND(E41*40%,2)+ROUND(F41*60%,2)</f>
        <v>70.55</v>
      </c>
      <c r="H41" s="14" t="n">
        <v>6</v>
      </c>
      <c r="I41" s="11"/>
    </row>
    <row r="42" s="15" customFormat="true" ht="21" hidden="false" customHeight="true" outlineLevel="0" collapsed="false">
      <c r="A42" s="9" t="n">
        <v>40</v>
      </c>
      <c r="B42" s="10" t="n">
        <v>202</v>
      </c>
      <c r="C42" s="10" t="n">
        <v>230786</v>
      </c>
      <c r="D42" s="11" t="s">
        <v>51</v>
      </c>
      <c r="E42" s="12" t="n">
        <v>61.6</v>
      </c>
      <c r="F42" s="12" t="n">
        <v>75.3</v>
      </c>
      <c r="G42" s="12" t="n">
        <f aca="false">ROUND(E42*40%,2)+ROUND(F42*60%,2)</f>
        <v>69.82</v>
      </c>
      <c r="H42" s="14" t="n">
        <v>7</v>
      </c>
      <c r="I42" s="11"/>
    </row>
    <row r="43" s="15" customFormat="true" ht="21" hidden="false" customHeight="true" outlineLevel="0" collapsed="false">
      <c r="A43" s="9" t="n">
        <v>41</v>
      </c>
      <c r="B43" s="10" t="n">
        <v>202</v>
      </c>
      <c r="C43" s="10" t="n">
        <v>230905</v>
      </c>
      <c r="D43" s="11" t="s">
        <v>52</v>
      </c>
      <c r="E43" s="12" t="n">
        <v>67.2</v>
      </c>
      <c r="F43" s="12" t="n">
        <v>71.4</v>
      </c>
      <c r="G43" s="12" t="n">
        <f aca="false">ROUND(E43*40%,2)+ROUND(F43*60%,2)</f>
        <v>69.72</v>
      </c>
      <c r="H43" s="14" t="n">
        <v>8</v>
      </c>
      <c r="I43" s="11"/>
    </row>
    <row r="44" s="15" customFormat="true" ht="21" hidden="false" customHeight="true" outlineLevel="0" collapsed="false">
      <c r="A44" s="9" t="n">
        <v>42</v>
      </c>
      <c r="B44" s="10" t="n">
        <v>202</v>
      </c>
      <c r="C44" s="10" t="n">
        <v>230379</v>
      </c>
      <c r="D44" s="11" t="s">
        <v>53</v>
      </c>
      <c r="E44" s="12" t="n">
        <v>59.2</v>
      </c>
      <c r="F44" s="12" t="n">
        <v>76</v>
      </c>
      <c r="G44" s="12" t="n">
        <f aca="false">ROUND(E44*40%,2)+ROUND(F44*60%,2)</f>
        <v>69.28</v>
      </c>
      <c r="H44" s="14" t="n">
        <v>9</v>
      </c>
      <c r="I44" s="11"/>
    </row>
    <row r="45" s="15" customFormat="true" ht="21" hidden="false" customHeight="true" outlineLevel="0" collapsed="false">
      <c r="A45" s="9" t="n">
        <v>43</v>
      </c>
      <c r="B45" s="10" t="n">
        <v>202</v>
      </c>
      <c r="C45" s="10" t="n">
        <v>230912</v>
      </c>
      <c r="D45" s="11" t="s">
        <v>54</v>
      </c>
      <c r="E45" s="12" t="n">
        <v>56.4</v>
      </c>
      <c r="F45" s="12" t="n">
        <v>77.4</v>
      </c>
      <c r="G45" s="12" t="n">
        <f aca="false">ROUND(E45*40%,2)+ROUND(F45*60%,2)</f>
        <v>69</v>
      </c>
      <c r="H45" s="14" t="n">
        <v>10</v>
      </c>
      <c r="I45" s="11"/>
    </row>
    <row r="46" s="15" customFormat="true" ht="21" hidden="false" customHeight="true" outlineLevel="0" collapsed="false">
      <c r="A46" s="9" t="n">
        <v>44</v>
      </c>
      <c r="B46" s="10" t="n">
        <v>202</v>
      </c>
      <c r="C46" s="10" t="n">
        <v>231365</v>
      </c>
      <c r="D46" s="11" t="s">
        <v>55</v>
      </c>
      <c r="E46" s="12" t="n">
        <v>57.6</v>
      </c>
      <c r="F46" s="12" t="n">
        <v>76.58</v>
      </c>
      <c r="G46" s="12" t="n">
        <f aca="false">ROUND(E46*40%,2)+ROUND(F46*60%,2)</f>
        <v>68.99</v>
      </c>
      <c r="H46" s="14" t="n">
        <v>11</v>
      </c>
      <c r="I46" s="11"/>
    </row>
    <row r="47" s="15" customFormat="true" ht="21" hidden="false" customHeight="true" outlineLevel="0" collapsed="false">
      <c r="A47" s="9" t="n">
        <v>45</v>
      </c>
      <c r="B47" s="10" t="n">
        <v>202</v>
      </c>
      <c r="C47" s="10" t="n">
        <v>230919</v>
      </c>
      <c r="D47" s="11" t="s">
        <v>56</v>
      </c>
      <c r="E47" s="12" t="n">
        <v>58</v>
      </c>
      <c r="F47" s="12" t="n">
        <v>75.36</v>
      </c>
      <c r="G47" s="12" t="n">
        <f aca="false">ROUND(E47*40%,2)+ROUND(F47*60%,2)</f>
        <v>68.42</v>
      </c>
      <c r="H47" s="14" t="n">
        <v>12</v>
      </c>
      <c r="I47" s="11"/>
    </row>
    <row r="48" s="15" customFormat="true" ht="21" hidden="false" customHeight="true" outlineLevel="0" collapsed="false">
      <c r="A48" s="9" t="n">
        <v>46</v>
      </c>
      <c r="B48" s="10" t="n">
        <v>202</v>
      </c>
      <c r="C48" s="10" t="n">
        <v>230962</v>
      </c>
      <c r="D48" s="11" t="s">
        <v>57</v>
      </c>
      <c r="E48" s="12" t="n">
        <v>55.2</v>
      </c>
      <c r="F48" s="12" t="n">
        <v>77</v>
      </c>
      <c r="G48" s="12" t="n">
        <f aca="false">ROUND(E48*40%,2)+ROUND(F48*60%,2)</f>
        <v>68.28</v>
      </c>
      <c r="H48" s="14" t="n">
        <v>13</v>
      </c>
      <c r="I48" s="11"/>
    </row>
    <row r="49" s="15" customFormat="true" ht="21" hidden="false" customHeight="true" outlineLevel="0" collapsed="false">
      <c r="A49" s="9" t="n">
        <v>47</v>
      </c>
      <c r="B49" s="10" t="n">
        <v>202</v>
      </c>
      <c r="C49" s="10" t="n">
        <v>230458</v>
      </c>
      <c r="D49" s="11" t="s">
        <v>58</v>
      </c>
      <c r="E49" s="12" t="n">
        <v>61.2</v>
      </c>
      <c r="F49" s="12" t="n">
        <v>72.2</v>
      </c>
      <c r="G49" s="12" t="n">
        <f aca="false">ROUND(E49*40%,2)+ROUND(F49*60%,2)</f>
        <v>67.8</v>
      </c>
      <c r="H49" s="14" t="n">
        <v>14</v>
      </c>
      <c r="I49" s="11"/>
    </row>
    <row r="50" s="15" customFormat="true" ht="21" hidden="false" customHeight="true" outlineLevel="0" collapsed="false">
      <c r="A50" s="9" t="n">
        <v>48</v>
      </c>
      <c r="B50" s="10" t="n">
        <v>202</v>
      </c>
      <c r="C50" s="10" t="n">
        <v>230041</v>
      </c>
      <c r="D50" s="11" t="s">
        <v>59</v>
      </c>
      <c r="E50" s="12" t="n">
        <v>55.2</v>
      </c>
      <c r="F50" s="12" t="n">
        <v>74.6</v>
      </c>
      <c r="G50" s="12" t="n">
        <f aca="false">ROUND(E50*40%,2)+ROUND(F50*60%,2)</f>
        <v>66.84</v>
      </c>
      <c r="H50" s="14" t="n">
        <v>15</v>
      </c>
      <c r="I50" s="11"/>
    </row>
    <row r="51" s="15" customFormat="true" ht="21" hidden="false" customHeight="true" outlineLevel="0" collapsed="false">
      <c r="A51" s="9" t="n">
        <v>49</v>
      </c>
      <c r="B51" s="10" t="n">
        <v>202</v>
      </c>
      <c r="C51" s="10" t="n">
        <v>230770</v>
      </c>
      <c r="D51" s="11" t="s">
        <v>60</v>
      </c>
      <c r="E51" s="12" t="n">
        <v>55.6</v>
      </c>
      <c r="F51" s="12" t="n">
        <v>0</v>
      </c>
      <c r="G51" s="12" t="n">
        <f aca="false">ROUND(E51*40%,2)+ROUND(F51*60%,2)</f>
        <v>22.24</v>
      </c>
      <c r="H51" s="14" t="n">
        <v>16</v>
      </c>
      <c r="I51" s="11" t="s">
        <v>17</v>
      </c>
    </row>
    <row r="52" s="15" customFormat="true" ht="21" hidden="false" customHeight="true" outlineLevel="0" collapsed="false">
      <c r="A52" s="9" t="n">
        <v>50</v>
      </c>
      <c r="B52" s="10" t="n">
        <v>203</v>
      </c>
      <c r="C52" s="10" t="n">
        <v>230457</v>
      </c>
      <c r="D52" s="11" t="s">
        <v>61</v>
      </c>
      <c r="E52" s="12" t="n">
        <v>60</v>
      </c>
      <c r="F52" s="12" t="n">
        <v>74.6</v>
      </c>
      <c r="G52" s="12" t="n">
        <f aca="false">ROUND(E52*40%,2)+ROUND(F52*60%,2)</f>
        <v>68.76</v>
      </c>
      <c r="H52" s="14" t="n">
        <v>1</v>
      </c>
      <c r="I52" s="11" t="s">
        <v>11</v>
      </c>
    </row>
    <row r="53" s="15" customFormat="true" ht="21" hidden="false" customHeight="true" outlineLevel="0" collapsed="false">
      <c r="A53" s="9" t="n">
        <v>51</v>
      </c>
      <c r="B53" s="10" t="n">
        <v>203</v>
      </c>
      <c r="C53" s="10" t="n">
        <v>230716</v>
      </c>
      <c r="D53" s="11" t="s">
        <v>62</v>
      </c>
      <c r="E53" s="12" t="n">
        <v>57.6</v>
      </c>
      <c r="F53" s="12" t="n">
        <v>75.4</v>
      </c>
      <c r="G53" s="12" t="n">
        <f aca="false">ROUND(E53*40%,2)+ROUND(F53*60%,2)</f>
        <v>68.28</v>
      </c>
      <c r="H53" s="14" t="n">
        <v>2</v>
      </c>
      <c r="I53" s="11" t="s">
        <v>11</v>
      </c>
    </row>
    <row r="54" s="15" customFormat="true" ht="21" hidden="false" customHeight="true" outlineLevel="0" collapsed="false">
      <c r="A54" s="9" t="n">
        <v>52</v>
      </c>
      <c r="B54" s="10" t="n">
        <v>203</v>
      </c>
      <c r="C54" s="10" t="n">
        <v>230741</v>
      </c>
      <c r="D54" s="11" t="s">
        <v>63</v>
      </c>
      <c r="E54" s="12" t="n">
        <v>62.4</v>
      </c>
      <c r="F54" s="12" t="n">
        <v>69.6</v>
      </c>
      <c r="G54" s="12" t="n">
        <f aca="false">ROUND(E54*40%,2)+ROUND(F54*60%,2)</f>
        <v>66.72</v>
      </c>
      <c r="H54" s="14" t="n">
        <v>3</v>
      </c>
      <c r="I54" s="11" t="s">
        <v>11</v>
      </c>
    </row>
    <row r="55" s="15" customFormat="true" ht="21" hidden="false" customHeight="true" outlineLevel="0" collapsed="false">
      <c r="A55" s="9" t="n">
        <v>53</v>
      </c>
      <c r="B55" s="10" t="n">
        <v>203</v>
      </c>
      <c r="C55" s="10" t="n">
        <v>230925</v>
      </c>
      <c r="D55" s="11" t="s">
        <v>64</v>
      </c>
      <c r="E55" s="12" t="n">
        <v>57.6</v>
      </c>
      <c r="F55" s="12" t="n">
        <v>71.2</v>
      </c>
      <c r="G55" s="12" t="n">
        <f aca="false">ROUND(E55*40%,2)+ROUND(F55*60%,2)</f>
        <v>65.76</v>
      </c>
      <c r="H55" s="14" t="n">
        <v>4</v>
      </c>
      <c r="I55" s="11"/>
    </row>
    <row r="56" s="15" customFormat="true" ht="21" hidden="false" customHeight="true" outlineLevel="0" collapsed="false">
      <c r="A56" s="9" t="n">
        <v>54</v>
      </c>
      <c r="B56" s="10" t="n">
        <v>203</v>
      </c>
      <c r="C56" s="10" t="n">
        <v>230950</v>
      </c>
      <c r="D56" s="11" t="s">
        <v>65</v>
      </c>
      <c r="E56" s="12" t="n">
        <v>57.6</v>
      </c>
      <c r="F56" s="12" t="n">
        <v>69.4</v>
      </c>
      <c r="G56" s="12" t="n">
        <f aca="false">ROUND(E56*40%,2)+ROUND(F56*60%,2)</f>
        <v>64.68</v>
      </c>
      <c r="H56" s="14" t="n">
        <v>5</v>
      </c>
      <c r="I56" s="11"/>
    </row>
    <row r="57" s="15" customFormat="true" ht="21" hidden="false" customHeight="true" outlineLevel="0" collapsed="false">
      <c r="A57" s="9" t="n">
        <v>55</v>
      </c>
      <c r="B57" s="10" t="n">
        <v>203</v>
      </c>
      <c r="C57" s="10" t="n">
        <v>231406</v>
      </c>
      <c r="D57" s="11" t="s">
        <v>66</v>
      </c>
      <c r="E57" s="12" t="n">
        <v>58.4</v>
      </c>
      <c r="F57" s="12" t="n">
        <v>67.8</v>
      </c>
      <c r="G57" s="12" t="n">
        <f aca="false">ROUND(E57*40%,2)+ROUND(F57*60%,2)</f>
        <v>64.04</v>
      </c>
      <c r="H57" s="14" t="n">
        <v>6</v>
      </c>
      <c r="I57" s="11"/>
    </row>
    <row r="58" s="15" customFormat="true" ht="21" hidden="false" customHeight="true" outlineLevel="0" collapsed="false">
      <c r="A58" s="9" t="n">
        <v>56</v>
      </c>
      <c r="B58" s="10" t="n">
        <v>203</v>
      </c>
      <c r="C58" s="10" t="n">
        <v>230312</v>
      </c>
      <c r="D58" s="11" t="s">
        <v>67</v>
      </c>
      <c r="E58" s="12" t="n">
        <v>58</v>
      </c>
      <c r="F58" s="12" t="n">
        <v>67.4</v>
      </c>
      <c r="G58" s="12" t="n">
        <f aca="false">ROUND(E58*40%,2)+ROUND(F58*60%,2)</f>
        <v>63.64</v>
      </c>
      <c r="H58" s="14" t="n">
        <v>7</v>
      </c>
      <c r="I58" s="11"/>
    </row>
    <row r="59" s="15" customFormat="true" ht="21" hidden="false" customHeight="true" outlineLevel="0" collapsed="false">
      <c r="A59" s="9" t="n">
        <v>57</v>
      </c>
      <c r="B59" s="10" t="n">
        <v>203</v>
      </c>
      <c r="C59" s="10" t="n">
        <v>230096</v>
      </c>
      <c r="D59" s="11" t="s">
        <v>68</v>
      </c>
      <c r="E59" s="12" t="n">
        <v>58.8</v>
      </c>
      <c r="F59" s="12" t="n">
        <v>65.8</v>
      </c>
      <c r="G59" s="12" t="n">
        <f aca="false">ROUND(E59*40%,2)+ROUND(F59*60%,2)</f>
        <v>63</v>
      </c>
      <c r="H59" s="14" t="n">
        <v>8</v>
      </c>
      <c r="I59" s="11"/>
    </row>
    <row r="60" s="15" customFormat="true" ht="21" hidden="false" customHeight="true" outlineLevel="0" collapsed="false">
      <c r="A60" s="9" t="n">
        <v>58</v>
      </c>
      <c r="B60" s="10" t="n">
        <v>203</v>
      </c>
      <c r="C60" s="10" t="n">
        <v>230046</v>
      </c>
      <c r="D60" s="11" t="s">
        <v>69</v>
      </c>
      <c r="E60" s="12" t="n">
        <v>58.8</v>
      </c>
      <c r="F60" s="12" t="n">
        <v>65.4</v>
      </c>
      <c r="G60" s="12" t="n">
        <f aca="false">ROUND(E60*40%,2)+ROUND(F60*60%,2)</f>
        <v>62.76</v>
      </c>
      <c r="H60" s="14" t="n">
        <v>9</v>
      </c>
      <c r="I60" s="11"/>
    </row>
    <row r="61" s="15" customFormat="true" ht="21" hidden="false" customHeight="true" outlineLevel="0" collapsed="false">
      <c r="A61" s="9" t="n">
        <v>59</v>
      </c>
      <c r="B61" s="10" t="n">
        <v>203</v>
      </c>
      <c r="C61" s="10" t="n">
        <v>231409</v>
      </c>
      <c r="D61" s="11" t="s">
        <v>70</v>
      </c>
      <c r="E61" s="12" t="n">
        <v>57.6</v>
      </c>
      <c r="F61" s="12" t="n">
        <v>0</v>
      </c>
      <c r="G61" s="12" t="n">
        <f aca="false">ROUND(E61*40%,2)+ROUND(F61*60%,2)</f>
        <v>23.04</v>
      </c>
      <c r="H61" s="14" t="n">
        <v>10</v>
      </c>
      <c r="I61" s="11" t="s">
        <v>71</v>
      </c>
    </row>
    <row r="62" s="15" customFormat="true" ht="21" hidden="false" customHeight="true" outlineLevel="0" collapsed="false">
      <c r="A62" s="9" t="n">
        <v>60</v>
      </c>
      <c r="B62" s="10" t="n">
        <v>204</v>
      </c>
      <c r="C62" s="10" t="n">
        <v>230825</v>
      </c>
      <c r="D62" s="11" t="s">
        <v>72</v>
      </c>
      <c r="E62" s="12" t="n">
        <v>62</v>
      </c>
      <c r="F62" s="12" t="n">
        <v>79.4</v>
      </c>
      <c r="G62" s="12" t="n">
        <f aca="false">ROUND(E62*40%,2)+ROUND(F62*60%,2)</f>
        <v>72.44</v>
      </c>
      <c r="H62" s="14" t="n">
        <v>1</v>
      </c>
      <c r="I62" s="11" t="s">
        <v>11</v>
      </c>
    </row>
    <row r="63" s="15" customFormat="true" ht="21" hidden="false" customHeight="true" outlineLevel="0" collapsed="false">
      <c r="A63" s="9" t="n">
        <v>61</v>
      </c>
      <c r="B63" s="10" t="n">
        <v>204</v>
      </c>
      <c r="C63" s="10" t="n">
        <v>231345</v>
      </c>
      <c r="D63" s="11" t="s">
        <v>73</v>
      </c>
      <c r="E63" s="12" t="n">
        <v>64</v>
      </c>
      <c r="F63" s="12" t="n">
        <v>77.6</v>
      </c>
      <c r="G63" s="12" t="n">
        <f aca="false">ROUND(E63*40%,2)+ROUND(F63*60%,2)</f>
        <v>72.16</v>
      </c>
      <c r="H63" s="14" t="n">
        <v>2</v>
      </c>
      <c r="I63" s="11" t="s">
        <v>11</v>
      </c>
    </row>
    <row r="64" s="15" customFormat="true" ht="21" hidden="false" customHeight="true" outlineLevel="0" collapsed="false">
      <c r="A64" s="9" t="n">
        <v>62</v>
      </c>
      <c r="B64" s="10" t="n">
        <v>204</v>
      </c>
      <c r="C64" s="10" t="n">
        <v>230738</v>
      </c>
      <c r="D64" s="11" t="s">
        <v>74</v>
      </c>
      <c r="E64" s="12" t="n">
        <v>60.4</v>
      </c>
      <c r="F64" s="12" t="n">
        <v>79</v>
      </c>
      <c r="G64" s="12" t="n">
        <f aca="false">ROUND(E64*40%,2)+ROUND(F64*60%,2)</f>
        <v>71.56</v>
      </c>
      <c r="H64" s="14" t="n">
        <v>3</v>
      </c>
      <c r="I64" s="11"/>
    </row>
    <row r="65" s="15" customFormat="true" ht="21" hidden="false" customHeight="true" outlineLevel="0" collapsed="false">
      <c r="A65" s="9" t="n">
        <v>63</v>
      </c>
      <c r="B65" s="10" t="n">
        <v>204</v>
      </c>
      <c r="C65" s="10" t="n">
        <v>230252</v>
      </c>
      <c r="D65" s="11" t="s">
        <v>75</v>
      </c>
      <c r="E65" s="12" t="n">
        <v>62.8</v>
      </c>
      <c r="F65" s="12" t="n">
        <v>75.4</v>
      </c>
      <c r="G65" s="12" t="n">
        <f aca="false">ROUND(E65*40%,2)+ROUND(F65*60%,2)</f>
        <v>70.36</v>
      </c>
      <c r="H65" s="14" t="n">
        <v>4</v>
      </c>
      <c r="I65" s="11"/>
    </row>
    <row r="66" s="15" customFormat="true" ht="21" hidden="false" customHeight="true" outlineLevel="0" collapsed="false">
      <c r="A66" s="9" t="n">
        <v>64</v>
      </c>
      <c r="B66" s="10" t="n">
        <v>204</v>
      </c>
      <c r="C66" s="10" t="n">
        <v>230576</v>
      </c>
      <c r="D66" s="11" t="s">
        <v>76</v>
      </c>
      <c r="E66" s="12" t="n">
        <v>62.4</v>
      </c>
      <c r="F66" s="12" t="n">
        <v>72.6</v>
      </c>
      <c r="G66" s="12" t="n">
        <f aca="false">ROUND(E66*40%,2)+ROUND(F66*60%,2)</f>
        <v>68.52</v>
      </c>
      <c r="H66" s="14" t="n">
        <v>5</v>
      </c>
      <c r="I66" s="11"/>
    </row>
    <row r="67" s="15" customFormat="true" ht="21" hidden="false" customHeight="true" outlineLevel="0" collapsed="false">
      <c r="A67" s="9" t="n">
        <v>65</v>
      </c>
      <c r="B67" s="10" t="n">
        <v>204</v>
      </c>
      <c r="C67" s="10" t="n">
        <v>231189</v>
      </c>
      <c r="D67" s="11" t="s">
        <v>77</v>
      </c>
      <c r="E67" s="12" t="n">
        <v>62</v>
      </c>
      <c r="F67" s="12" t="n">
        <v>0</v>
      </c>
      <c r="G67" s="12" t="n">
        <f aca="false">ROUND(E67*40%,2)+ROUND(F67*60%,2)</f>
        <v>24.8</v>
      </c>
      <c r="H67" s="14" t="n">
        <v>6</v>
      </c>
      <c r="I67" s="11" t="s">
        <v>17</v>
      </c>
    </row>
    <row r="68" s="15" customFormat="true" ht="21" hidden="false" customHeight="true" outlineLevel="0" collapsed="false">
      <c r="A68" s="9" t="n">
        <v>66</v>
      </c>
      <c r="B68" s="10" t="n">
        <v>205</v>
      </c>
      <c r="C68" s="10" t="n">
        <v>230369</v>
      </c>
      <c r="D68" s="11" t="s">
        <v>78</v>
      </c>
      <c r="E68" s="12" t="n">
        <v>62</v>
      </c>
      <c r="F68" s="12" t="n">
        <v>77</v>
      </c>
      <c r="G68" s="12" t="n">
        <f aca="false">ROUND(E68*40%,2)+ROUND(F68*60%,2)</f>
        <v>71</v>
      </c>
      <c r="H68" s="14" t="n">
        <v>1</v>
      </c>
      <c r="I68" s="11" t="s">
        <v>11</v>
      </c>
    </row>
    <row r="69" s="15" customFormat="true" ht="21" hidden="false" customHeight="true" outlineLevel="0" collapsed="false">
      <c r="A69" s="9" t="n">
        <v>67</v>
      </c>
      <c r="B69" s="10" t="n">
        <v>205</v>
      </c>
      <c r="C69" s="10" t="n">
        <v>231353</v>
      </c>
      <c r="D69" s="11" t="s">
        <v>79</v>
      </c>
      <c r="E69" s="12" t="n">
        <v>58</v>
      </c>
      <c r="F69" s="12" t="n">
        <v>76.2</v>
      </c>
      <c r="G69" s="12" t="n">
        <f aca="false">ROUND(E69*40%,2)+ROUND(F69*60%,2)</f>
        <v>68.92</v>
      </c>
      <c r="H69" s="14" t="n">
        <v>2</v>
      </c>
      <c r="I69" s="11"/>
    </row>
    <row r="70" s="15" customFormat="true" ht="21" hidden="false" customHeight="true" outlineLevel="0" collapsed="false">
      <c r="A70" s="9" t="n">
        <v>68</v>
      </c>
      <c r="B70" s="10" t="n">
        <v>205</v>
      </c>
      <c r="C70" s="10" t="n">
        <v>230459</v>
      </c>
      <c r="D70" s="11" t="s">
        <v>80</v>
      </c>
      <c r="E70" s="12" t="n">
        <v>57.2</v>
      </c>
      <c r="F70" s="12" t="n">
        <v>76.4</v>
      </c>
      <c r="G70" s="12" t="n">
        <f aca="false">ROUND(E70*40%,2)+ROUND(F70*60%,2)</f>
        <v>68.72</v>
      </c>
      <c r="H70" s="14" t="n">
        <v>3</v>
      </c>
      <c r="I70" s="11"/>
    </row>
    <row r="71" s="15" customFormat="true" ht="21" hidden="false" customHeight="true" outlineLevel="0" collapsed="false">
      <c r="A71" s="9" t="n">
        <v>69</v>
      </c>
      <c r="B71" s="10" t="n">
        <v>301</v>
      </c>
      <c r="C71" s="10" t="n">
        <v>230809</v>
      </c>
      <c r="D71" s="11" t="s">
        <v>81</v>
      </c>
      <c r="E71" s="12" t="n">
        <v>67.6</v>
      </c>
      <c r="F71" s="12" t="n">
        <v>73.6</v>
      </c>
      <c r="G71" s="12" t="n">
        <f aca="false">ROUND(E71*40%,2)+ROUND(F71*60%,2)</f>
        <v>71.2</v>
      </c>
      <c r="H71" s="14" t="n">
        <v>1</v>
      </c>
      <c r="I71" s="11" t="s">
        <v>11</v>
      </c>
    </row>
    <row r="72" s="15" customFormat="true" ht="21" hidden="false" customHeight="true" outlineLevel="0" collapsed="false">
      <c r="A72" s="9" t="n">
        <v>70</v>
      </c>
      <c r="B72" s="10" t="n">
        <v>301</v>
      </c>
      <c r="C72" s="10" t="n">
        <v>230255</v>
      </c>
      <c r="D72" s="11" t="s">
        <v>82</v>
      </c>
      <c r="E72" s="12" t="n">
        <v>58.8</v>
      </c>
      <c r="F72" s="12" t="n">
        <v>78.2</v>
      </c>
      <c r="G72" s="12" t="n">
        <f aca="false">ROUND(E72*40%,2)+ROUND(F72*60%,2)</f>
        <v>70.44</v>
      </c>
      <c r="H72" s="14" t="n">
        <v>2</v>
      </c>
      <c r="I72" s="11" t="s">
        <v>11</v>
      </c>
    </row>
    <row r="73" s="15" customFormat="true" ht="21" hidden="false" customHeight="true" outlineLevel="0" collapsed="false">
      <c r="A73" s="9" t="n">
        <v>71</v>
      </c>
      <c r="B73" s="10" t="n">
        <v>301</v>
      </c>
      <c r="C73" s="10" t="n">
        <v>230470</v>
      </c>
      <c r="D73" s="11" t="s">
        <v>83</v>
      </c>
      <c r="E73" s="12" t="n">
        <v>61.6</v>
      </c>
      <c r="F73" s="12" t="n">
        <v>74.4</v>
      </c>
      <c r="G73" s="12" t="n">
        <f aca="false">ROUND(E73*40%,2)+ROUND(F73*60%,2)</f>
        <v>69.28</v>
      </c>
      <c r="H73" s="14" t="n">
        <v>3</v>
      </c>
      <c r="I73" s="11" t="s">
        <v>11</v>
      </c>
    </row>
    <row r="74" s="15" customFormat="true" ht="21" hidden="false" customHeight="true" outlineLevel="0" collapsed="false">
      <c r="A74" s="9" t="n">
        <v>72</v>
      </c>
      <c r="B74" s="10" t="n">
        <v>301</v>
      </c>
      <c r="C74" s="10" t="n">
        <v>230354</v>
      </c>
      <c r="D74" s="11" t="s">
        <v>84</v>
      </c>
      <c r="E74" s="12" t="n">
        <v>56.8</v>
      </c>
      <c r="F74" s="12" t="n">
        <v>76.8</v>
      </c>
      <c r="G74" s="12" t="n">
        <f aca="false">ROUND(E74*40%,2)+ROUND(F74*60%,2)</f>
        <v>68.8</v>
      </c>
      <c r="H74" s="14" t="n">
        <v>4</v>
      </c>
      <c r="I74" s="11" t="s">
        <v>11</v>
      </c>
    </row>
    <row r="75" s="15" customFormat="true" ht="21" hidden="false" customHeight="true" outlineLevel="0" collapsed="false">
      <c r="A75" s="9" t="n">
        <v>73</v>
      </c>
      <c r="B75" s="10" t="n">
        <v>301</v>
      </c>
      <c r="C75" s="10" t="n">
        <v>230813</v>
      </c>
      <c r="D75" s="11" t="s">
        <v>85</v>
      </c>
      <c r="E75" s="12" t="n">
        <v>58</v>
      </c>
      <c r="F75" s="12" t="n">
        <v>73.6</v>
      </c>
      <c r="G75" s="12" t="n">
        <f aca="false">ROUND(E75*40%,2)+ROUND(F75*60%,2)</f>
        <v>67.36</v>
      </c>
      <c r="H75" s="14" t="n">
        <v>5</v>
      </c>
      <c r="I75" s="11"/>
    </row>
    <row r="76" s="15" customFormat="true" ht="21" hidden="false" customHeight="true" outlineLevel="0" collapsed="false">
      <c r="A76" s="9" t="n">
        <v>74</v>
      </c>
      <c r="B76" s="10" t="n">
        <v>301</v>
      </c>
      <c r="C76" s="10" t="n">
        <v>230430</v>
      </c>
      <c r="D76" s="11" t="s">
        <v>86</v>
      </c>
      <c r="E76" s="12" t="n">
        <v>60.8</v>
      </c>
      <c r="F76" s="12" t="n">
        <v>70.6</v>
      </c>
      <c r="G76" s="12" t="n">
        <f aca="false">ROUND(E76*40%,2)+ROUND(F76*60%,2)</f>
        <v>66.68</v>
      </c>
      <c r="H76" s="14" t="n">
        <v>6</v>
      </c>
      <c r="I76" s="11"/>
    </row>
    <row r="77" s="15" customFormat="true" ht="21" hidden="false" customHeight="true" outlineLevel="0" collapsed="false">
      <c r="A77" s="9" t="n">
        <v>75</v>
      </c>
      <c r="B77" s="10" t="n">
        <v>301</v>
      </c>
      <c r="C77" s="10" t="n">
        <v>230803</v>
      </c>
      <c r="D77" s="11" t="s">
        <v>87</v>
      </c>
      <c r="E77" s="12" t="n">
        <v>62.4</v>
      </c>
      <c r="F77" s="12" t="n">
        <v>67.7</v>
      </c>
      <c r="G77" s="12" t="n">
        <f aca="false">ROUND(E77*40%,2)+ROUND(F77*60%,2)</f>
        <v>65.58</v>
      </c>
      <c r="H77" s="14" t="n">
        <v>7</v>
      </c>
      <c r="I77" s="11"/>
    </row>
    <row r="78" s="15" customFormat="true" ht="21" hidden="false" customHeight="true" outlineLevel="0" collapsed="false">
      <c r="A78" s="9" t="n">
        <v>76</v>
      </c>
      <c r="B78" s="10" t="n">
        <v>301</v>
      </c>
      <c r="C78" s="10" t="n">
        <v>231026</v>
      </c>
      <c r="D78" s="11" t="s">
        <v>88</v>
      </c>
      <c r="E78" s="12" t="n">
        <v>57.6</v>
      </c>
      <c r="F78" s="12" t="n">
        <v>70.2</v>
      </c>
      <c r="G78" s="12" t="n">
        <f aca="false">ROUND(E78*40%,2)+ROUND(F78*60%,2)</f>
        <v>65.16</v>
      </c>
      <c r="H78" s="14" t="n">
        <v>8</v>
      </c>
      <c r="I78" s="11"/>
    </row>
    <row r="79" s="15" customFormat="true" ht="21" hidden="false" customHeight="true" outlineLevel="0" collapsed="false">
      <c r="A79" s="9" t="n">
        <v>77</v>
      </c>
      <c r="B79" s="10" t="n">
        <v>301</v>
      </c>
      <c r="C79" s="10" t="n">
        <v>231284</v>
      </c>
      <c r="D79" s="11" t="s">
        <v>89</v>
      </c>
      <c r="E79" s="12" t="n">
        <v>56.8</v>
      </c>
      <c r="F79" s="12" t="n">
        <v>69.6</v>
      </c>
      <c r="G79" s="12" t="n">
        <f aca="false">ROUND(E79*40%,2)+ROUND(F79*60%,2)</f>
        <v>64.48</v>
      </c>
      <c r="H79" s="14" t="n">
        <v>9</v>
      </c>
      <c r="I79" s="11"/>
    </row>
    <row r="80" s="15" customFormat="true" ht="21" hidden="false" customHeight="true" outlineLevel="0" collapsed="false">
      <c r="A80" s="9" t="n">
        <v>78</v>
      </c>
      <c r="B80" s="10" t="n">
        <v>301</v>
      </c>
      <c r="C80" s="10" t="n">
        <v>231352</v>
      </c>
      <c r="D80" s="11" t="s">
        <v>90</v>
      </c>
      <c r="E80" s="12" t="n">
        <v>58.4</v>
      </c>
      <c r="F80" s="12" t="n">
        <v>67.2</v>
      </c>
      <c r="G80" s="12" t="n">
        <f aca="false">ROUND(E80*40%,2)+ROUND(F80*60%,2)</f>
        <v>63.68</v>
      </c>
      <c r="H80" s="14" t="n">
        <v>10</v>
      </c>
      <c r="I80" s="11"/>
    </row>
    <row r="81" s="15" customFormat="true" ht="21" hidden="false" customHeight="true" outlineLevel="0" collapsed="false">
      <c r="A81" s="9" t="n">
        <v>79</v>
      </c>
      <c r="B81" s="10" t="n">
        <v>301</v>
      </c>
      <c r="C81" s="10" t="n">
        <v>230500</v>
      </c>
      <c r="D81" s="11" t="s">
        <v>91</v>
      </c>
      <c r="E81" s="12" t="n">
        <v>56.8</v>
      </c>
      <c r="F81" s="12" t="n">
        <v>63</v>
      </c>
      <c r="G81" s="12" t="n">
        <f aca="false">ROUND(E81*40%,2)+ROUND(F81*60%,2)</f>
        <v>60.52</v>
      </c>
      <c r="H81" s="14" t="n">
        <v>11</v>
      </c>
      <c r="I81" s="11"/>
    </row>
    <row r="82" s="15" customFormat="true" ht="21" hidden="false" customHeight="true" outlineLevel="0" collapsed="false">
      <c r="A82" s="9" t="n">
        <v>80</v>
      </c>
      <c r="B82" s="10" t="n">
        <v>301</v>
      </c>
      <c r="C82" s="10" t="n">
        <v>231231</v>
      </c>
      <c r="D82" s="11" t="s">
        <v>92</v>
      </c>
      <c r="E82" s="12" t="n">
        <v>57.6</v>
      </c>
      <c r="F82" s="12" t="n">
        <v>0</v>
      </c>
      <c r="G82" s="12" t="n">
        <f aca="false">ROUND(E82*40%,2)+ROUND(F82*60%,2)</f>
        <v>23.04</v>
      </c>
      <c r="H82" s="14" t="n">
        <v>12</v>
      </c>
      <c r="I82" s="11" t="s">
        <v>17</v>
      </c>
    </row>
    <row r="83" s="15" customFormat="true" ht="21" hidden="false" customHeight="true" outlineLevel="0" collapsed="false">
      <c r="A83" s="9" t="n">
        <v>81</v>
      </c>
      <c r="B83" s="10" t="n">
        <v>302</v>
      </c>
      <c r="C83" s="10" t="n">
        <v>230489</v>
      </c>
      <c r="D83" s="11" t="s">
        <v>93</v>
      </c>
      <c r="E83" s="12" t="n">
        <v>58</v>
      </c>
      <c r="F83" s="12" t="n">
        <v>78.2</v>
      </c>
      <c r="G83" s="12" t="n">
        <f aca="false">ROUND(E83*40%,2)+ROUND(F83*60%,2)</f>
        <v>70.12</v>
      </c>
      <c r="H83" s="14" t="n">
        <v>1</v>
      </c>
      <c r="I83" s="11" t="s">
        <v>11</v>
      </c>
    </row>
    <row r="84" s="15" customFormat="true" ht="21" hidden="false" customHeight="true" outlineLevel="0" collapsed="false">
      <c r="A84" s="9" t="n">
        <v>82</v>
      </c>
      <c r="B84" s="10" t="n">
        <v>302</v>
      </c>
      <c r="C84" s="10" t="n">
        <v>230344</v>
      </c>
      <c r="D84" s="11" t="s">
        <v>94</v>
      </c>
      <c r="E84" s="12" t="n">
        <v>55.2</v>
      </c>
      <c r="F84" s="12" t="n">
        <v>78.8</v>
      </c>
      <c r="G84" s="12" t="n">
        <f aca="false">ROUND(E84*40%,2)+ROUND(F84*60%,2)</f>
        <v>69.36</v>
      </c>
      <c r="H84" s="14" t="n">
        <v>2</v>
      </c>
      <c r="I84" s="11" t="s">
        <v>11</v>
      </c>
    </row>
    <row r="85" s="15" customFormat="true" ht="21" hidden="false" customHeight="true" outlineLevel="0" collapsed="false">
      <c r="A85" s="9" t="n">
        <v>83</v>
      </c>
      <c r="B85" s="10" t="n">
        <v>302</v>
      </c>
      <c r="C85" s="10" t="n">
        <v>230197</v>
      </c>
      <c r="D85" s="11" t="s">
        <v>95</v>
      </c>
      <c r="E85" s="12" t="n">
        <v>54</v>
      </c>
      <c r="F85" s="12" t="n">
        <v>79.2</v>
      </c>
      <c r="G85" s="12" t="n">
        <f aca="false">ROUND(E85*40%,2)+ROUND(F85*60%,2)</f>
        <v>69.12</v>
      </c>
      <c r="H85" s="14" t="n">
        <v>3</v>
      </c>
      <c r="I85" s="11" t="s">
        <v>11</v>
      </c>
    </row>
    <row r="86" s="15" customFormat="true" ht="21" hidden="false" customHeight="true" outlineLevel="0" collapsed="false">
      <c r="A86" s="9" t="n">
        <v>84</v>
      </c>
      <c r="B86" s="10" t="n">
        <v>302</v>
      </c>
      <c r="C86" s="10" t="n">
        <v>230719</v>
      </c>
      <c r="D86" s="11" t="s">
        <v>96</v>
      </c>
      <c r="E86" s="12" t="n">
        <v>53.6</v>
      </c>
      <c r="F86" s="12" t="n">
        <v>77.5</v>
      </c>
      <c r="G86" s="12" t="n">
        <f aca="false">ROUND(E86*40%,2)+ROUND(F86*60%,2)</f>
        <v>67.94</v>
      </c>
      <c r="H86" s="14" t="n">
        <v>4</v>
      </c>
      <c r="I86" s="11" t="s">
        <v>11</v>
      </c>
    </row>
    <row r="87" s="15" customFormat="true" ht="21" hidden="false" customHeight="true" outlineLevel="0" collapsed="false">
      <c r="A87" s="9" t="n">
        <v>85</v>
      </c>
      <c r="B87" s="10" t="n">
        <v>302</v>
      </c>
      <c r="C87" s="10" t="n">
        <v>230627</v>
      </c>
      <c r="D87" s="11" t="s">
        <v>97</v>
      </c>
      <c r="E87" s="12" t="n">
        <v>58.4</v>
      </c>
      <c r="F87" s="12" t="n">
        <v>74.2</v>
      </c>
      <c r="G87" s="12" t="n">
        <f aca="false">ROUND(E87*40%,2)+ROUND(F87*60%,2)</f>
        <v>67.88</v>
      </c>
      <c r="H87" s="14" t="n">
        <v>5</v>
      </c>
      <c r="I87" s="11" t="s">
        <v>11</v>
      </c>
    </row>
    <row r="88" s="15" customFormat="true" ht="21" hidden="false" customHeight="true" outlineLevel="0" collapsed="false">
      <c r="A88" s="9" t="n">
        <v>86</v>
      </c>
      <c r="B88" s="10" t="n">
        <v>302</v>
      </c>
      <c r="C88" s="10" t="n">
        <v>230695</v>
      </c>
      <c r="D88" s="11" t="s">
        <v>98</v>
      </c>
      <c r="E88" s="12" t="n">
        <v>52.8</v>
      </c>
      <c r="F88" s="12" t="n">
        <v>77.4</v>
      </c>
      <c r="G88" s="12" t="n">
        <f aca="false">ROUND(E88*40%,2)+ROUND(F88*60%,2)</f>
        <v>67.56</v>
      </c>
      <c r="H88" s="14" t="n">
        <v>6</v>
      </c>
      <c r="I88" s="11"/>
    </row>
    <row r="89" s="15" customFormat="true" ht="21" hidden="false" customHeight="true" outlineLevel="0" collapsed="false">
      <c r="A89" s="9" t="n">
        <v>87</v>
      </c>
      <c r="B89" s="10" t="n">
        <v>302</v>
      </c>
      <c r="C89" s="10" t="n">
        <v>231411</v>
      </c>
      <c r="D89" s="11" t="s">
        <v>99</v>
      </c>
      <c r="E89" s="12" t="n">
        <v>56.4</v>
      </c>
      <c r="F89" s="12" t="n">
        <v>72.8</v>
      </c>
      <c r="G89" s="12" t="n">
        <f aca="false">ROUND(E89*40%,2)+ROUND(F89*60%,2)</f>
        <v>66.24</v>
      </c>
      <c r="H89" s="14" t="n">
        <v>7</v>
      </c>
      <c r="I89" s="11"/>
    </row>
    <row r="90" s="15" customFormat="true" ht="21" hidden="false" customHeight="true" outlineLevel="0" collapsed="false">
      <c r="A90" s="9" t="n">
        <v>88</v>
      </c>
      <c r="B90" s="10" t="n">
        <v>302</v>
      </c>
      <c r="C90" s="10" t="n">
        <v>231259</v>
      </c>
      <c r="D90" s="11" t="s">
        <v>100</v>
      </c>
      <c r="E90" s="12" t="n">
        <v>54.4</v>
      </c>
      <c r="F90" s="12" t="n">
        <v>72.4</v>
      </c>
      <c r="G90" s="12" t="n">
        <f aca="false">ROUND(E90*40%,2)+ROUND(F90*60%,2)</f>
        <v>65.2</v>
      </c>
      <c r="H90" s="14" t="n">
        <v>8</v>
      </c>
      <c r="I90" s="11"/>
    </row>
    <row r="91" s="15" customFormat="true" ht="21" hidden="false" customHeight="true" outlineLevel="0" collapsed="false">
      <c r="A91" s="9" t="n">
        <v>89</v>
      </c>
      <c r="B91" s="10" t="n">
        <v>302</v>
      </c>
      <c r="C91" s="10" t="n">
        <v>230165</v>
      </c>
      <c r="D91" s="11" t="s">
        <v>101</v>
      </c>
      <c r="E91" s="12" t="n">
        <v>51.6</v>
      </c>
      <c r="F91" s="12" t="n">
        <v>74</v>
      </c>
      <c r="G91" s="12" t="n">
        <f aca="false">ROUND(E91*40%,2)+ROUND(F91*60%,2)</f>
        <v>65.04</v>
      </c>
      <c r="H91" s="14" t="n">
        <v>9</v>
      </c>
      <c r="I91" s="11"/>
    </row>
    <row r="92" s="15" customFormat="true" ht="21" hidden="false" customHeight="true" outlineLevel="0" collapsed="false">
      <c r="A92" s="9" t="n">
        <v>90</v>
      </c>
      <c r="B92" s="10" t="n">
        <v>302</v>
      </c>
      <c r="C92" s="10" t="n">
        <v>230860</v>
      </c>
      <c r="D92" s="11" t="s">
        <v>102</v>
      </c>
      <c r="E92" s="12" t="n">
        <v>52.8</v>
      </c>
      <c r="F92" s="12" t="n">
        <v>73.2</v>
      </c>
      <c r="G92" s="12" t="n">
        <f aca="false">ROUND(E92*40%,2)+ROUND(F92*60%,2)</f>
        <v>65.04</v>
      </c>
      <c r="H92" s="14" t="n">
        <v>10</v>
      </c>
      <c r="I92" s="11"/>
    </row>
    <row r="93" s="15" customFormat="true" ht="21" hidden="false" customHeight="true" outlineLevel="0" collapsed="false">
      <c r="A93" s="9" t="n">
        <v>91</v>
      </c>
      <c r="B93" s="10" t="n">
        <v>302</v>
      </c>
      <c r="C93" s="10" t="n">
        <v>230474</v>
      </c>
      <c r="D93" s="11" t="s">
        <v>103</v>
      </c>
      <c r="E93" s="12" t="n">
        <v>53.2</v>
      </c>
      <c r="F93" s="12" t="n">
        <v>72.6</v>
      </c>
      <c r="G93" s="12" t="n">
        <f aca="false">ROUND(E93*40%,2)+ROUND(F93*60%,2)</f>
        <v>64.84</v>
      </c>
      <c r="H93" s="14" t="n">
        <v>11</v>
      </c>
      <c r="I93" s="11"/>
    </row>
    <row r="94" s="15" customFormat="true" ht="21" hidden="false" customHeight="true" outlineLevel="0" collapsed="false">
      <c r="A94" s="9" t="n">
        <v>92</v>
      </c>
      <c r="B94" s="10" t="n">
        <v>302</v>
      </c>
      <c r="C94" s="10" t="n">
        <v>230026</v>
      </c>
      <c r="D94" s="11" t="s">
        <v>104</v>
      </c>
      <c r="E94" s="12" t="n">
        <v>54</v>
      </c>
      <c r="F94" s="12" t="n">
        <v>71.2</v>
      </c>
      <c r="G94" s="12" t="n">
        <f aca="false">ROUND(E94*40%,2)+ROUND(F94*60%,2)</f>
        <v>64.32</v>
      </c>
      <c r="H94" s="14" t="n">
        <v>12</v>
      </c>
      <c r="I94" s="11"/>
    </row>
    <row r="95" s="15" customFormat="true" ht="21" hidden="false" customHeight="true" outlineLevel="0" collapsed="false">
      <c r="A95" s="9" t="n">
        <v>93</v>
      </c>
      <c r="B95" s="10" t="n">
        <v>302</v>
      </c>
      <c r="C95" s="10" t="n">
        <v>230033</v>
      </c>
      <c r="D95" s="11" t="s">
        <v>105</v>
      </c>
      <c r="E95" s="12" t="n">
        <v>52</v>
      </c>
      <c r="F95" s="12" t="n">
        <v>71.8</v>
      </c>
      <c r="G95" s="12" t="n">
        <f aca="false">ROUND(E95*40%,2)+ROUND(F95*60%,2)</f>
        <v>63.88</v>
      </c>
      <c r="H95" s="14" t="n">
        <v>13</v>
      </c>
      <c r="I95" s="11"/>
    </row>
    <row r="96" s="15" customFormat="true" ht="21" hidden="false" customHeight="true" outlineLevel="0" collapsed="false">
      <c r="A96" s="9" t="n">
        <v>94</v>
      </c>
      <c r="B96" s="10" t="n">
        <v>302</v>
      </c>
      <c r="C96" s="10" t="n">
        <v>230420</v>
      </c>
      <c r="D96" s="11" t="s">
        <v>106</v>
      </c>
      <c r="E96" s="12" t="n">
        <v>52.4</v>
      </c>
      <c r="F96" s="12" t="n">
        <v>71.1</v>
      </c>
      <c r="G96" s="12" t="n">
        <f aca="false">ROUND(E96*40%,2)+ROUND(F96*60%,2)</f>
        <v>63.62</v>
      </c>
      <c r="H96" s="14" t="n">
        <v>14</v>
      </c>
      <c r="I96" s="11"/>
    </row>
    <row r="97" s="15" customFormat="true" ht="21" hidden="false" customHeight="true" outlineLevel="0" collapsed="false">
      <c r="A97" s="9" t="n">
        <v>95</v>
      </c>
      <c r="B97" s="10" t="n">
        <v>302</v>
      </c>
      <c r="C97" s="10" t="n">
        <v>231208</v>
      </c>
      <c r="D97" s="11" t="s">
        <v>107</v>
      </c>
      <c r="E97" s="12" t="n">
        <v>53.6</v>
      </c>
      <c r="F97" s="12" t="n">
        <v>0</v>
      </c>
      <c r="G97" s="12" t="n">
        <f aca="false">ROUND(E97*40%,2)+ROUND(F97*60%,2)</f>
        <v>21.44</v>
      </c>
      <c r="H97" s="14" t="n">
        <v>15</v>
      </c>
      <c r="I97" s="11"/>
    </row>
    <row r="98" s="15" customFormat="true" ht="21" hidden="false" customHeight="true" outlineLevel="0" collapsed="false">
      <c r="A98" s="9" t="n">
        <v>96</v>
      </c>
      <c r="B98" s="10" t="n">
        <v>303</v>
      </c>
      <c r="C98" s="10" t="n">
        <v>230808</v>
      </c>
      <c r="D98" s="11" t="s">
        <v>108</v>
      </c>
      <c r="E98" s="12" t="n">
        <v>68</v>
      </c>
      <c r="F98" s="12" t="n">
        <v>79.6</v>
      </c>
      <c r="G98" s="12" t="n">
        <f aca="false">ROUND(E98*40%,2)+ROUND(F98*60%,2)</f>
        <v>74.96</v>
      </c>
      <c r="H98" s="14" t="n">
        <v>1</v>
      </c>
      <c r="I98" s="11" t="s">
        <v>11</v>
      </c>
    </row>
    <row r="99" s="15" customFormat="true" ht="21" hidden="false" customHeight="true" outlineLevel="0" collapsed="false">
      <c r="A99" s="9" t="n">
        <v>97</v>
      </c>
      <c r="B99" s="10" t="n">
        <v>303</v>
      </c>
      <c r="C99" s="10" t="n">
        <v>231159</v>
      </c>
      <c r="D99" s="11" t="s">
        <v>109</v>
      </c>
      <c r="E99" s="12" t="n">
        <v>57.2</v>
      </c>
      <c r="F99" s="12" t="n">
        <v>75.2</v>
      </c>
      <c r="G99" s="12" t="n">
        <f aca="false">ROUND(E99*40%,2)+ROUND(F99*60%,2)</f>
        <v>68</v>
      </c>
      <c r="H99" s="14" t="n">
        <v>2</v>
      </c>
      <c r="I99" s="11" t="s">
        <v>11</v>
      </c>
    </row>
    <row r="100" s="15" customFormat="true" ht="21" hidden="false" customHeight="true" outlineLevel="0" collapsed="false">
      <c r="A100" s="9" t="n">
        <v>98</v>
      </c>
      <c r="B100" s="10" t="n">
        <v>303</v>
      </c>
      <c r="C100" s="10" t="n">
        <v>231378</v>
      </c>
      <c r="D100" s="11" t="s">
        <v>110</v>
      </c>
      <c r="E100" s="12" t="n">
        <v>55.6</v>
      </c>
      <c r="F100" s="12" t="n">
        <v>74.4</v>
      </c>
      <c r="G100" s="12" t="n">
        <f aca="false">ROUND(E100*40%,2)+ROUND(F100*60%,2)</f>
        <v>66.88</v>
      </c>
      <c r="H100" s="14" t="n">
        <v>3</v>
      </c>
      <c r="I100" s="11" t="s">
        <v>11</v>
      </c>
    </row>
    <row r="101" s="15" customFormat="true" ht="21" hidden="false" customHeight="true" outlineLevel="0" collapsed="false">
      <c r="A101" s="9" t="n">
        <v>99</v>
      </c>
      <c r="B101" s="10" t="n">
        <v>303</v>
      </c>
      <c r="C101" s="10" t="n">
        <v>230016</v>
      </c>
      <c r="D101" s="11" t="s">
        <v>111</v>
      </c>
      <c r="E101" s="12" t="n">
        <v>56.4</v>
      </c>
      <c r="F101" s="12" t="n">
        <v>72.2</v>
      </c>
      <c r="G101" s="12" t="n">
        <f aca="false">ROUND(E101*40%,2)+ROUND(F101*60%,2)</f>
        <v>65.88</v>
      </c>
      <c r="H101" s="14" t="n">
        <v>4</v>
      </c>
      <c r="I101" s="11" t="s">
        <v>11</v>
      </c>
    </row>
    <row r="102" s="15" customFormat="true" ht="21" hidden="false" customHeight="true" outlineLevel="0" collapsed="false">
      <c r="A102" s="9" t="n">
        <v>100</v>
      </c>
      <c r="B102" s="10" t="n">
        <v>303</v>
      </c>
      <c r="C102" s="10" t="n">
        <v>230586</v>
      </c>
      <c r="D102" s="11" t="s">
        <v>112</v>
      </c>
      <c r="E102" s="12" t="n">
        <v>58.8</v>
      </c>
      <c r="F102" s="12" t="n">
        <v>70.4</v>
      </c>
      <c r="G102" s="12" t="n">
        <f aca="false">ROUND(E102*40%,2)+ROUND(F102*60%,2)</f>
        <v>65.76</v>
      </c>
      <c r="H102" s="14" t="n">
        <v>5</v>
      </c>
      <c r="I102" s="16"/>
    </row>
    <row r="103" s="15" customFormat="true" ht="21" hidden="false" customHeight="true" outlineLevel="0" collapsed="false">
      <c r="A103" s="9" t="n">
        <v>101</v>
      </c>
      <c r="B103" s="10" t="n">
        <v>303</v>
      </c>
      <c r="C103" s="10" t="n">
        <v>230763</v>
      </c>
      <c r="D103" s="11" t="s">
        <v>113</v>
      </c>
      <c r="E103" s="12" t="n">
        <v>53.2</v>
      </c>
      <c r="F103" s="12" t="n">
        <v>73.4</v>
      </c>
      <c r="G103" s="12" t="n">
        <f aca="false">ROUND(E103*40%,2)+ROUND(F103*60%,2)</f>
        <v>65.32</v>
      </c>
      <c r="H103" s="14" t="n">
        <v>6</v>
      </c>
      <c r="I103" s="11"/>
    </row>
    <row r="104" s="15" customFormat="true" ht="21" hidden="false" customHeight="true" outlineLevel="0" collapsed="false">
      <c r="A104" s="9" t="n">
        <v>102</v>
      </c>
      <c r="B104" s="10" t="n">
        <v>303</v>
      </c>
      <c r="C104" s="10" t="n">
        <v>230383</v>
      </c>
      <c r="D104" s="11" t="s">
        <v>114</v>
      </c>
      <c r="E104" s="12" t="n">
        <v>54.8</v>
      </c>
      <c r="F104" s="12" t="n">
        <v>70.4</v>
      </c>
      <c r="G104" s="12" t="n">
        <f aca="false">ROUND(E104*40%,2)+ROUND(F104*60%,2)</f>
        <v>64.16</v>
      </c>
      <c r="H104" s="14" t="n">
        <v>7</v>
      </c>
      <c r="I104" s="11"/>
    </row>
    <row r="105" s="15" customFormat="true" ht="21" hidden="false" customHeight="true" outlineLevel="0" collapsed="false">
      <c r="A105" s="9" t="n">
        <v>103</v>
      </c>
      <c r="B105" s="10" t="n">
        <v>303</v>
      </c>
      <c r="C105" s="10" t="n">
        <v>230994</v>
      </c>
      <c r="D105" s="11" t="s">
        <v>115</v>
      </c>
      <c r="E105" s="12" t="n">
        <v>53.2</v>
      </c>
      <c r="F105" s="12" t="n">
        <v>71.4</v>
      </c>
      <c r="G105" s="12" t="n">
        <f aca="false">ROUND(E105*40%,2)+ROUND(F105*60%,2)</f>
        <v>64.12</v>
      </c>
      <c r="H105" s="14" t="n">
        <v>8</v>
      </c>
      <c r="I105" s="11"/>
    </row>
    <row r="106" s="15" customFormat="true" ht="21" hidden="false" customHeight="true" outlineLevel="0" collapsed="false">
      <c r="A106" s="9" t="n">
        <v>104</v>
      </c>
      <c r="B106" s="10" t="n">
        <v>303</v>
      </c>
      <c r="C106" s="10" t="n">
        <v>231217</v>
      </c>
      <c r="D106" s="11" t="s">
        <v>116</v>
      </c>
      <c r="E106" s="12" t="n">
        <v>58.8</v>
      </c>
      <c r="F106" s="12" t="n">
        <v>66.8</v>
      </c>
      <c r="G106" s="12" t="n">
        <f aca="false">ROUND(E106*40%,2)+ROUND(F106*60%,2)</f>
        <v>63.6</v>
      </c>
      <c r="H106" s="14" t="n">
        <v>9</v>
      </c>
      <c r="I106" s="11"/>
    </row>
    <row r="107" s="15" customFormat="true" ht="21" hidden="false" customHeight="true" outlineLevel="0" collapsed="false">
      <c r="A107" s="9" t="n">
        <v>105</v>
      </c>
      <c r="B107" s="10" t="n">
        <v>303</v>
      </c>
      <c r="C107" s="10" t="n">
        <v>230850</v>
      </c>
      <c r="D107" s="11" t="s">
        <v>117</v>
      </c>
      <c r="E107" s="12" t="n">
        <v>54.4</v>
      </c>
      <c r="F107" s="12" t="n">
        <v>67.2</v>
      </c>
      <c r="G107" s="12" t="n">
        <f aca="false">ROUND(E107*40%,2)+ROUND(F107*60%,2)</f>
        <v>62.08</v>
      </c>
      <c r="H107" s="14" t="n">
        <v>10</v>
      </c>
      <c r="I107" s="11"/>
    </row>
    <row r="108" s="15" customFormat="true" ht="21" hidden="false" customHeight="true" outlineLevel="0" collapsed="false">
      <c r="A108" s="9" t="n">
        <v>106</v>
      </c>
      <c r="B108" s="10" t="n">
        <v>303</v>
      </c>
      <c r="C108" s="10" t="n">
        <v>230903</v>
      </c>
      <c r="D108" s="11" t="s">
        <v>118</v>
      </c>
      <c r="E108" s="12" t="n">
        <v>53.6</v>
      </c>
      <c r="F108" s="12" t="n">
        <v>65.2</v>
      </c>
      <c r="G108" s="12" t="n">
        <f aca="false">ROUND(E108*40%,2)+ROUND(F108*60%,2)</f>
        <v>60.56</v>
      </c>
      <c r="H108" s="14" t="n">
        <v>11</v>
      </c>
      <c r="I108" s="11"/>
    </row>
    <row r="109" s="15" customFormat="true" ht="21" hidden="false" customHeight="true" outlineLevel="0" collapsed="false">
      <c r="A109" s="9" t="n">
        <v>107</v>
      </c>
      <c r="B109" s="10" t="n">
        <v>303</v>
      </c>
      <c r="C109" s="10" t="n">
        <v>230969</v>
      </c>
      <c r="D109" s="11" t="s">
        <v>119</v>
      </c>
      <c r="E109" s="12" t="n">
        <v>54.8</v>
      </c>
      <c r="F109" s="12" t="n">
        <v>62.2</v>
      </c>
      <c r="G109" s="12" t="n">
        <f aca="false">ROUND(E109*40%,2)+ROUND(F109*60%,2)</f>
        <v>59.24</v>
      </c>
      <c r="H109" s="14" t="n">
        <v>12</v>
      </c>
      <c r="I109" s="11"/>
    </row>
    <row r="110" s="15" customFormat="true" ht="21" hidden="false" customHeight="true" outlineLevel="0" collapsed="false">
      <c r="A110" s="9" t="n">
        <v>108</v>
      </c>
      <c r="B110" s="10" t="n">
        <v>401</v>
      </c>
      <c r="C110" s="10" t="n">
        <v>231272</v>
      </c>
      <c r="D110" s="11" t="s">
        <v>120</v>
      </c>
      <c r="E110" s="12" t="n">
        <v>55.6</v>
      </c>
      <c r="F110" s="12" t="n">
        <v>75</v>
      </c>
      <c r="G110" s="12" t="n">
        <f aca="false">ROUND(E110*40%,2)+ROUND(F110*60%,2)</f>
        <v>67.24</v>
      </c>
      <c r="H110" s="14" t="n">
        <v>1</v>
      </c>
      <c r="I110" s="11" t="s">
        <v>11</v>
      </c>
    </row>
    <row r="111" s="15" customFormat="true" ht="21" hidden="false" customHeight="true" outlineLevel="0" collapsed="false">
      <c r="A111" s="9" t="n">
        <v>109</v>
      </c>
      <c r="B111" s="10" t="n">
        <v>401</v>
      </c>
      <c r="C111" s="10" t="n">
        <v>230491</v>
      </c>
      <c r="D111" s="11" t="s">
        <v>121</v>
      </c>
      <c r="E111" s="12" t="n">
        <v>56.4</v>
      </c>
      <c r="F111" s="12" t="n">
        <v>74.4</v>
      </c>
      <c r="G111" s="12" t="n">
        <f aca="false">ROUND(E111*40%,2)+ROUND(F111*60%,2)</f>
        <v>67.2</v>
      </c>
      <c r="H111" s="14" t="n">
        <v>2</v>
      </c>
      <c r="I111" s="11" t="s">
        <v>11</v>
      </c>
    </row>
    <row r="112" s="15" customFormat="true" ht="21" hidden="false" customHeight="true" outlineLevel="0" collapsed="false">
      <c r="A112" s="9" t="n">
        <v>110</v>
      </c>
      <c r="B112" s="10" t="n">
        <v>401</v>
      </c>
      <c r="C112" s="10" t="n">
        <v>231226</v>
      </c>
      <c r="D112" s="11" t="s">
        <v>122</v>
      </c>
      <c r="E112" s="12" t="n">
        <v>55.6</v>
      </c>
      <c r="F112" s="12" t="n">
        <v>71.2</v>
      </c>
      <c r="G112" s="12" t="n">
        <f aca="false">ROUND(E112*40%,2)+ROUND(F112*60%,2)</f>
        <v>64.96</v>
      </c>
      <c r="H112" s="14" t="n">
        <v>3</v>
      </c>
      <c r="I112" s="11"/>
    </row>
    <row r="113" s="15" customFormat="true" ht="21" hidden="false" customHeight="true" outlineLevel="0" collapsed="false">
      <c r="A113" s="9" t="n">
        <v>111</v>
      </c>
      <c r="B113" s="10" t="n">
        <v>401</v>
      </c>
      <c r="C113" s="10" t="n">
        <v>230698</v>
      </c>
      <c r="D113" s="11" t="s">
        <v>123</v>
      </c>
      <c r="E113" s="12" t="n">
        <v>50</v>
      </c>
      <c r="F113" s="12" t="n">
        <v>74.6</v>
      </c>
      <c r="G113" s="12" t="n">
        <f aca="false">ROUND(E113*40%,2)+ROUND(F113*60%,2)</f>
        <v>64.76</v>
      </c>
      <c r="H113" s="14" t="n">
        <v>4</v>
      </c>
      <c r="I113" s="11"/>
    </row>
    <row r="114" s="15" customFormat="true" ht="21" hidden="false" customHeight="true" outlineLevel="0" collapsed="false">
      <c r="A114" s="9" t="n">
        <v>112</v>
      </c>
      <c r="B114" s="10" t="n">
        <v>401</v>
      </c>
      <c r="C114" s="10" t="n">
        <v>230816</v>
      </c>
      <c r="D114" s="11" t="s">
        <v>124</v>
      </c>
      <c r="E114" s="12" t="n">
        <v>54</v>
      </c>
      <c r="F114" s="12" t="n">
        <v>70.2</v>
      </c>
      <c r="G114" s="12" t="n">
        <f aca="false">ROUND(E114*40%,2)+ROUND(F114*60%,2)</f>
        <v>63.72</v>
      </c>
      <c r="H114" s="14" t="n">
        <v>5</v>
      </c>
      <c r="I114" s="11"/>
    </row>
    <row r="115" s="15" customFormat="true" ht="21" hidden="false" customHeight="true" outlineLevel="0" collapsed="false">
      <c r="A115" s="9" t="n">
        <v>113</v>
      </c>
      <c r="B115" s="10" t="n">
        <v>401</v>
      </c>
      <c r="C115" s="10" t="n">
        <v>230224</v>
      </c>
      <c r="D115" s="11" t="s">
        <v>125</v>
      </c>
      <c r="E115" s="12" t="n">
        <v>54.8</v>
      </c>
      <c r="F115" s="12" t="n">
        <v>67.2</v>
      </c>
      <c r="G115" s="12" t="n">
        <f aca="false">ROUND(E115*40%,2)+ROUND(F115*60%,2)</f>
        <v>62.24</v>
      </c>
      <c r="H115" s="14" t="n">
        <v>6</v>
      </c>
      <c r="I115" s="11"/>
    </row>
    <row r="116" s="15" customFormat="true" ht="21" hidden="false" customHeight="true" outlineLevel="0" collapsed="false">
      <c r="A116" s="9" t="n">
        <v>114</v>
      </c>
      <c r="B116" s="10" t="n">
        <v>401</v>
      </c>
      <c r="C116" s="10" t="n">
        <v>230264</v>
      </c>
      <c r="D116" s="11" t="s">
        <v>126</v>
      </c>
      <c r="E116" s="12" t="n">
        <v>50</v>
      </c>
      <c r="F116" s="12" t="n">
        <v>64.6</v>
      </c>
      <c r="G116" s="12" t="n">
        <f aca="false">ROUND(E116*40%,2)+ROUND(F116*60%,2)</f>
        <v>58.76</v>
      </c>
      <c r="H116" s="14" t="n">
        <v>7</v>
      </c>
      <c r="I116" s="1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l</dc:creator>
  <dc:description/>
  <dc:language>en-US</dc:language>
  <cp:lastModifiedBy>risen</cp:lastModifiedBy>
  <dcterms:modified xsi:type="dcterms:W3CDTF">2023-12-30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BB02A768A4C23BB0909B9BD2BF024</vt:lpwstr>
  </property>
  <property fmtid="{D5CDD505-2E9C-101B-9397-08002B2CF9AE}" pid="3" name="KSOProductBuildVer">
    <vt:lpwstr>2052-12.1.0.16120</vt:lpwstr>
  </property>
</Properties>
</file>