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州市科学技术协会直属事业单位公开招聘事业编制人员
总成绩及入围体检人员名单</t>
    </r>
  </si>
  <si>
    <t xml:space="preserve">单位名称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广州市科学技术发展中心</t>
  </si>
  <si>
    <t xml:space="preserve">信息编审</t>
  </si>
  <si>
    <t xml:space="preserve">202312003001</t>
  </si>
  <si>
    <t xml:space="preserve">是</t>
  </si>
  <si>
    <t xml:space="preserve">202312002029</t>
  </si>
  <si>
    <t xml:space="preserve">202312002008</t>
  </si>
  <si>
    <t xml:space="preserve">202312003007</t>
  </si>
  <si>
    <t xml:space="preserve">202312003030</t>
  </si>
  <si>
    <t xml:space="preserve">内部审计</t>
  </si>
  <si>
    <t xml:space="preserve">202312001029</t>
  </si>
  <si>
    <t xml:space="preserve">202312001005</t>
  </si>
  <si>
    <t xml:space="preserve">202312001006</t>
  </si>
  <si>
    <t xml:space="preserve">202312001021</t>
  </si>
  <si>
    <t xml:space="preserve">202312001016</t>
  </si>
  <si>
    <t xml:space="preserve">广州市科学技术协会创新与交流中心</t>
  </si>
  <si>
    <t xml:space="preserve">会计岗</t>
  </si>
  <si>
    <t xml:space="preserve">202312005014</t>
  </si>
  <si>
    <t xml:space="preserve">202312006003</t>
  </si>
  <si>
    <t xml:space="preserve">202312005015</t>
  </si>
  <si>
    <t xml:space="preserve">202312004026</t>
  </si>
  <si>
    <t xml:space="preserve">202312005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6" min="4" style="4" width="12.87"/>
    <col collapsed="false" customWidth="true" hidden="false" outlineLevel="0" max="7" min="7" style="1" width="12.87"/>
    <col collapsed="false" customWidth="true" hidden="false" outlineLevel="0" max="8" min="8" style="4" width="18.25"/>
    <col collapsed="false" customWidth="true" hidden="false" outlineLevel="0" max="9" min="9" style="4" width="10.74"/>
    <col collapsed="false" customWidth="true" hidden="false" outlineLevel="0" max="253" min="10" style="4" width="8.99"/>
  </cols>
  <sheetData>
    <row r="1" s="4" customFormat="true" ht="5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9" t="s">
        <v>9</v>
      </c>
    </row>
    <row r="3" s="18" customFormat="true" ht="36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77.92</v>
      </c>
      <c r="E3" s="15" t="n">
        <v>86.35</v>
      </c>
      <c r="F3" s="14" t="n">
        <f aca="false">ROUND(D3*0.4+E3*0.6,2)</f>
        <v>82.98</v>
      </c>
      <c r="G3" s="16" t="n">
        <v>1</v>
      </c>
      <c r="H3" s="17" t="s">
        <v>13</v>
      </c>
      <c r="I3" s="17"/>
    </row>
    <row r="4" s="18" customFormat="true" ht="36" hidden="false" customHeight="true" outlineLevel="0" collapsed="false">
      <c r="A4" s="11"/>
      <c r="B4" s="12"/>
      <c r="C4" s="19" t="s">
        <v>14</v>
      </c>
      <c r="D4" s="20" t="n">
        <v>77.4</v>
      </c>
      <c r="E4" s="20" t="n">
        <v>81.3</v>
      </c>
      <c r="F4" s="14" t="n">
        <f aca="false">ROUND(D4*0.4+E4*0.6,2)</f>
        <v>79.74</v>
      </c>
      <c r="G4" s="21" t="n">
        <v>2</v>
      </c>
      <c r="H4" s="22"/>
      <c r="I4" s="17"/>
    </row>
    <row r="5" s="18" customFormat="true" ht="36" hidden="false" customHeight="true" outlineLevel="0" collapsed="false">
      <c r="A5" s="11"/>
      <c r="B5" s="12"/>
      <c r="C5" s="19" t="s">
        <v>15</v>
      </c>
      <c r="D5" s="20" t="n">
        <v>77.27</v>
      </c>
      <c r="E5" s="20" t="n">
        <v>79.2</v>
      </c>
      <c r="F5" s="14" t="n">
        <f aca="false">ROUND(D5*0.4+E5*0.6,2)</f>
        <v>78.43</v>
      </c>
      <c r="G5" s="21" t="n">
        <v>3</v>
      </c>
      <c r="H5" s="22"/>
      <c r="I5" s="17"/>
    </row>
    <row r="6" s="23" customFormat="true" ht="36" hidden="false" customHeight="true" outlineLevel="0" collapsed="false">
      <c r="A6" s="11"/>
      <c r="B6" s="12"/>
      <c r="C6" s="13" t="s">
        <v>16</v>
      </c>
      <c r="D6" s="14" t="n">
        <v>77.96</v>
      </c>
      <c r="E6" s="15" t="n">
        <v>75.5</v>
      </c>
      <c r="F6" s="14" t="n">
        <f aca="false">ROUND(D6*0.4+E6*0.6,2)</f>
        <v>76.48</v>
      </c>
      <c r="G6" s="16" t="n">
        <v>4</v>
      </c>
      <c r="H6" s="17"/>
      <c r="I6" s="22"/>
    </row>
    <row r="7" s="23" customFormat="true" ht="36" hidden="false" customHeight="true" outlineLevel="0" collapsed="false">
      <c r="A7" s="11"/>
      <c r="B7" s="12"/>
      <c r="C7" s="13" t="s">
        <v>17</v>
      </c>
      <c r="D7" s="14" t="n">
        <v>78.09</v>
      </c>
      <c r="E7" s="15" t="n">
        <v>72.15</v>
      </c>
      <c r="F7" s="14" t="n">
        <f aca="false">ROUND(D7*0.4+E7*0.6,2)</f>
        <v>74.53</v>
      </c>
      <c r="G7" s="16" t="n">
        <v>5</v>
      </c>
      <c r="H7" s="17"/>
      <c r="I7" s="22"/>
    </row>
    <row r="8" s="23" customFormat="true" ht="36" hidden="false" customHeight="true" outlineLevel="0" collapsed="false">
      <c r="A8" s="11"/>
      <c r="B8" s="24" t="s">
        <v>18</v>
      </c>
      <c r="C8" s="19" t="s">
        <v>19</v>
      </c>
      <c r="D8" s="25" t="n">
        <v>81.41</v>
      </c>
      <c r="E8" s="20" t="n">
        <v>79</v>
      </c>
      <c r="F8" s="14" t="n">
        <f aca="false">ROUND(D8*0.4+E8*0.6,2)</f>
        <v>79.96</v>
      </c>
      <c r="G8" s="21" t="n">
        <v>1</v>
      </c>
      <c r="H8" s="17" t="s">
        <v>13</v>
      </c>
      <c r="I8" s="22"/>
    </row>
    <row r="9" s="23" customFormat="true" ht="36" hidden="false" customHeight="true" outlineLevel="0" collapsed="false">
      <c r="A9" s="11"/>
      <c r="B9" s="24"/>
      <c r="C9" s="19" t="s">
        <v>20</v>
      </c>
      <c r="D9" s="25" t="n">
        <v>77.53</v>
      </c>
      <c r="E9" s="20" t="n">
        <v>77.8</v>
      </c>
      <c r="F9" s="14" t="n">
        <f aca="false">ROUND(D9*0.4+E9*0.6,2)</f>
        <v>77.69</v>
      </c>
      <c r="G9" s="21" t="n">
        <v>2</v>
      </c>
      <c r="H9" s="22"/>
      <c r="I9" s="22"/>
    </row>
    <row r="10" s="23" customFormat="true" ht="36" hidden="false" customHeight="true" outlineLevel="0" collapsed="false">
      <c r="A10" s="11"/>
      <c r="B10" s="24"/>
      <c r="C10" s="13" t="s">
        <v>21</v>
      </c>
      <c r="D10" s="25" t="n">
        <v>73.83</v>
      </c>
      <c r="E10" s="14" t="n">
        <v>72.2</v>
      </c>
      <c r="F10" s="14" t="n">
        <f aca="false">ROUND(D10*0.4+E10*0.6,2)</f>
        <v>72.85</v>
      </c>
      <c r="G10" s="16" t="n">
        <v>3</v>
      </c>
      <c r="H10" s="17"/>
      <c r="I10" s="22"/>
    </row>
    <row r="11" s="23" customFormat="true" ht="36" hidden="false" customHeight="true" outlineLevel="0" collapsed="false">
      <c r="A11" s="11"/>
      <c r="B11" s="24"/>
      <c r="C11" s="19" t="s">
        <v>22</v>
      </c>
      <c r="D11" s="25" t="n">
        <v>73.09</v>
      </c>
      <c r="E11" s="20" t="n">
        <v>72.25</v>
      </c>
      <c r="F11" s="14" t="n">
        <f aca="false">ROUND(D11*0.4+E11*0.6,2)</f>
        <v>72.59</v>
      </c>
      <c r="G11" s="21" t="n">
        <v>4</v>
      </c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23" customFormat="true" ht="36" hidden="false" customHeight="true" outlineLevel="0" collapsed="false">
      <c r="A12" s="11"/>
      <c r="B12" s="24"/>
      <c r="C12" s="13" t="s">
        <v>23</v>
      </c>
      <c r="D12" s="25" t="n">
        <v>75.94</v>
      </c>
      <c r="E12" s="14" t="n">
        <v>67.25</v>
      </c>
      <c r="F12" s="14" t="n">
        <f aca="false">ROUND(D12*0.4+E12*0.6,2)</f>
        <v>70.73</v>
      </c>
      <c r="G12" s="16" t="n">
        <v>5</v>
      </c>
      <c r="H12" s="22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customFormat="false" ht="36" hidden="false" customHeight="true" outlineLevel="0" collapsed="false">
      <c r="A13" s="26" t="s">
        <v>24</v>
      </c>
      <c r="B13" s="24" t="s">
        <v>25</v>
      </c>
      <c r="C13" s="19" t="s">
        <v>26</v>
      </c>
      <c r="D13" s="25" t="n">
        <v>81.48</v>
      </c>
      <c r="E13" s="20" t="n">
        <v>86.25</v>
      </c>
      <c r="F13" s="14" t="n">
        <f aca="false">ROUND(D13*0.4+E13*0.6,2)</f>
        <v>84.34</v>
      </c>
      <c r="G13" s="21" t="n">
        <v>1</v>
      </c>
      <c r="H13" s="27" t="s">
        <v>13</v>
      </c>
      <c r="I13" s="27"/>
    </row>
    <row r="14" customFormat="false" ht="36" hidden="false" customHeight="true" outlineLevel="0" collapsed="false">
      <c r="A14" s="26"/>
      <c r="B14" s="24"/>
      <c r="C14" s="13" t="s">
        <v>27</v>
      </c>
      <c r="D14" s="25" t="n">
        <v>76.86</v>
      </c>
      <c r="E14" s="14" t="n">
        <v>78</v>
      </c>
      <c r="F14" s="14" t="n">
        <f aca="false">ROUND(D14*0.4+E14*0.6,2)</f>
        <v>77.54</v>
      </c>
      <c r="G14" s="16" t="n">
        <v>2</v>
      </c>
      <c r="H14" s="17"/>
      <c r="I14" s="27"/>
    </row>
    <row r="15" customFormat="false" ht="36" hidden="false" customHeight="true" outlineLevel="0" collapsed="false">
      <c r="A15" s="26"/>
      <c r="B15" s="24"/>
      <c r="C15" s="19" t="s">
        <v>28</v>
      </c>
      <c r="D15" s="25" t="n">
        <v>78.51</v>
      </c>
      <c r="E15" s="20" t="n">
        <v>73.6</v>
      </c>
      <c r="F15" s="14" t="n">
        <f aca="false">ROUND(D15*0.4+E15*0.6,2)</f>
        <v>75.56</v>
      </c>
      <c r="G15" s="21" t="n">
        <v>3</v>
      </c>
      <c r="H15" s="27"/>
      <c r="I15" s="27"/>
    </row>
    <row r="16" customFormat="false" ht="36" hidden="false" customHeight="true" outlineLevel="0" collapsed="false">
      <c r="A16" s="26"/>
      <c r="B16" s="24"/>
      <c r="C16" s="19" t="s">
        <v>29</v>
      </c>
      <c r="D16" s="25" t="n">
        <v>76.84</v>
      </c>
      <c r="E16" s="20" t="n">
        <v>73.6</v>
      </c>
      <c r="F16" s="14" t="n">
        <f aca="false">ROUND(D16*0.4+E16*0.6,2)</f>
        <v>74.9</v>
      </c>
      <c r="G16" s="21" t="n">
        <v>4</v>
      </c>
      <c r="H16" s="17"/>
      <c r="I16" s="17"/>
    </row>
    <row r="17" customFormat="false" ht="36" hidden="false" customHeight="true" outlineLevel="0" collapsed="false">
      <c r="A17" s="26"/>
      <c r="B17" s="24"/>
      <c r="C17" s="13" t="s">
        <v>30</v>
      </c>
      <c r="D17" s="25" t="n">
        <v>76.88</v>
      </c>
      <c r="E17" s="14" t="n">
        <v>72.35</v>
      </c>
      <c r="F17" s="14" t="n">
        <f aca="false">ROUND(D17*0.4+E17*0.6,2)</f>
        <v>74.16</v>
      </c>
      <c r="G17" s="16" t="n">
        <v>5</v>
      </c>
      <c r="H17" s="27"/>
      <c r="I17" s="17"/>
    </row>
  </sheetData>
  <mergeCells count="6">
    <mergeCell ref="A1:I1"/>
    <mergeCell ref="A3:A12"/>
    <mergeCell ref="B3:B7"/>
    <mergeCell ref="B8:B12"/>
    <mergeCell ref="A13:A17"/>
    <mergeCell ref="B13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52:40Z</dcterms:created>
  <dc:creator/>
  <dc:description/>
  <dc:language>en-US</dc:language>
  <cp:lastModifiedBy>Administrator</cp:lastModifiedBy>
  <cp:lastPrinted>2022-08-25T10:57:21Z</cp:lastPrinted>
  <dcterms:modified xsi:type="dcterms:W3CDTF">2024-01-11T0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AFD7089544426830861E194CDF363_12</vt:lpwstr>
  </property>
  <property fmtid="{D5CDD505-2E9C-101B-9397-08002B2CF9AE}" pid="3" name="KSOProductBuildVer">
    <vt:lpwstr>2052-12.1.0.16120</vt:lpwstr>
  </property>
</Properties>
</file>