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序号</t>
  </si>
  <si>
    <t xml:space="preserve">报名单位及岗位</t>
  </si>
  <si>
    <t xml:space="preserve">姓名</t>
  </si>
  <si>
    <t xml:space="preserve">性别</t>
  </si>
  <si>
    <t xml:space="preserve">出生日期</t>
  </si>
  <si>
    <t xml:space="preserve">学历</t>
  </si>
  <si>
    <t xml:space="preserve">成绩</t>
  </si>
  <si>
    <t xml:space="preserve">体检结果</t>
  </si>
  <si>
    <r>
      <rPr>
        <sz val="9"/>
        <rFont val="Noto Sans"/>
        <family val="2"/>
      </rPr>
      <t xml:space="preserve">市四院临床</t>
    </r>
    <r>
      <rPr>
        <sz val="9"/>
        <rFont val="宋体"/>
        <family val="0"/>
        <charset val="134"/>
      </rPr>
      <t xml:space="preserve">2</t>
    </r>
  </si>
  <si>
    <t xml:space="preserve">张建伟</t>
  </si>
  <si>
    <t xml:space="preserve">女</t>
  </si>
  <si>
    <t xml:space="preserve">本科</t>
  </si>
  <si>
    <t xml:space="preserve">合格</t>
  </si>
  <si>
    <t xml:space="preserve">韩磊</t>
  </si>
  <si>
    <t xml:space="preserve">男</t>
  </si>
  <si>
    <t xml:space="preserve">大专</t>
  </si>
  <si>
    <t xml:space="preserve">市四院放射诊断</t>
  </si>
  <si>
    <t xml:space="preserve">郭美灵</t>
  </si>
  <si>
    <t xml:space="preserve">市四院放射技术</t>
  </si>
  <si>
    <t xml:space="preserve">杨爱兰</t>
  </si>
  <si>
    <t xml:space="preserve">市四院药剂</t>
  </si>
  <si>
    <t xml:space="preserve">诸榕榕</t>
  </si>
  <si>
    <t xml:space="preserve">姚微静</t>
  </si>
  <si>
    <t xml:space="preserve">市四院护理</t>
  </si>
  <si>
    <t xml:space="preserve">何佳梦</t>
  </si>
  <si>
    <t xml:space="preserve">符天烨</t>
  </si>
  <si>
    <t xml:space="preserve">吴书榕</t>
  </si>
  <si>
    <t xml:space="preserve">任梦娜</t>
  </si>
  <si>
    <t xml:space="preserve">潘燚钦</t>
  </si>
  <si>
    <r>
      <rPr>
        <sz val="9"/>
        <rFont val="Noto Sans"/>
        <family val="2"/>
      </rPr>
      <t xml:space="preserve">市四院后勤</t>
    </r>
    <r>
      <rPr>
        <sz val="9"/>
        <rFont val="宋体"/>
        <family val="0"/>
        <charset val="134"/>
      </rPr>
      <t xml:space="preserve">1</t>
    </r>
  </si>
  <si>
    <t xml:space="preserve">张健健</t>
  </si>
  <si>
    <t xml:space="preserve">初中</t>
  </si>
  <si>
    <t xml:space="preserve">临山分院 临床</t>
  </si>
  <si>
    <t xml:space="preserve">张林林</t>
  </si>
  <si>
    <t xml:space="preserve">黄家埠分院 导医</t>
  </si>
  <si>
    <t xml:space="preserve">孟玲烨</t>
  </si>
  <si>
    <t xml:space="preserve">中专</t>
  </si>
  <si>
    <t xml:space="preserve">黄家埠分院 护理</t>
  </si>
  <si>
    <t xml:space="preserve">吴晶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532;&#19977;&#25209;&#32534;&#22806;&#25307;&#32856;/2023&#31532;&#19977;&#25209;&#32534;&#22806;&#25307;&#32856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领取准考证签字"/>
      <sheetName val="笔试签到"/>
      <sheetName val="考场示意图"/>
      <sheetName val="笔试成绩"/>
      <sheetName val="面试人员名单"/>
      <sheetName val="面试签到单（A组）"/>
      <sheetName val="面试工作人员签到单"/>
      <sheetName val="抽签序号"/>
      <sheetName val="综合成绩"/>
      <sheetName val="体检名单"/>
      <sheetName val="体检签到"/>
      <sheetName val="最终录取情况"/>
    </sheetNames>
    <sheetDataSet>
      <sheetData sheetId="0">
        <row r="2">
          <cell r="E2" t="str">
            <v>姓名</v>
          </cell>
          <cell r="F2" t="str">
            <v>性别</v>
          </cell>
          <cell r="G2" t="str">
            <v>身份证号码</v>
          </cell>
          <cell r="H2" t="str">
            <v>出生年月</v>
          </cell>
        </row>
        <row r="3">
          <cell r="E3" t="str">
            <v>张建伟</v>
          </cell>
          <cell r="F3" t="str">
            <v>女</v>
          </cell>
          <cell r="G3" t="str">
            <v>231083199708040442</v>
          </cell>
          <cell r="H3">
            <v>199708</v>
          </cell>
        </row>
        <row r="4">
          <cell r="E4" t="str">
            <v>钟立</v>
          </cell>
          <cell r="F4" t="str">
            <v>男</v>
          </cell>
          <cell r="G4" t="str">
            <v>431027200012040016</v>
          </cell>
          <cell r="H4" t="str">
            <v>200012</v>
          </cell>
        </row>
        <row r="5">
          <cell r="E5" t="str">
            <v>韩磊</v>
          </cell>
          <cell r="F5" t="str">
            <v>男</v>
          </cell>
          <cell r="G5" t="str">
            <v>341224199905120915</v>
          </cell>
          <cell r="H5">
            <v>199905</v>
          </cell>
        </row>
        <row r="6">
          <cell r="E6" t="str">
            <v>郭美灵</v>
          </cell>
          <cell r="F6" t="str">
            <v>女</v>
          </cell>
          <cell r="G6" t="str">
            <v>412728198111282864</v>
          </cell>
          <cell r="H6">
            <v>198111</v>
          </cell>
        </row>
        <row r="7">
          <cell r="E7" t="str">
            <v>杨爱兰</v>
          </cell>
          <cell r="F7" t="str">
            <v>女</v>
          </cell>
          <cell r="G7" t="str">
            <v>33028119840913332X</v>
          </cell>
          <cell r="H7">
            <v>198409</v>
          </cell>
        </row>
        <row r="8">
          <cell r="E8" t="str">
            <v>张红梅</v>
          </cell>
          <cell r="F8" t="str">
            <v>女</v>
          </cell>
          <cell r="G8" t="str">
            <v>522423200008154327</v>
          </cell>
          <cell r="H8">
            <v>200008</v>
          </cell>
        </row>
        <row r="9">
          <cell r="E9" t="str">
            <v>欧席乐</v>
          </cell>
          <cell r="F9" t="str">
            <v>男</v>
          </cell>
          <cell r="G9" t="str">
            <v>522229199708275017</v>
          </cell>
          <cell r="H9">
            <v>199708</v>
          </cell>
        </row>
        <row r="10">
          <cell r="E10" t="str">
            <v>姚微静</v>
          </cell>
          <cell r="F10" t="str">
            <v>女</v>
          </cell>
          <cell r="G10" t="str">
            <v>330682200102196228</v>
          </cell>
          <cell r="H10">
            <v>200102</v>
          </cell>
        </row>
        <row r="11">
          <cell r="E11" t="str">
            <v>诸榕榕</v>
          </cell>
          <cell r="F11" t="str">
            <v>女</v>
          </cell>
          <cell r="G11" t="str">
            <v>330281199609092520</v>
          </cell>
          <cell r="H11">
            <v>199609</v>
          </cell>
        </row>
        <row r="12">
          <cell r="E12" t="str">
            <v>应柯清</v>
          </cell>
          <cell r="F12" t="str">
            <v>女</v>
          </cell>
          <cell r="G12" t="str">
            <v>330281200010183026</v>
          </cell>
          <cell r="H12">
            <v>200010</v>
          </cell>
        </row>
        <row r="13">
          <cell r="E13" t="str">
            <v>任梦娜</v>
          </cell>
          <cell r="F13" t="str">
            <v>女</v>
          </cell>
          <cell r="G13" t="str">
            <v>330281200106103027</v>
          </cell>
          <cell r="H13">
            <v>200106</v>
          </cell>
        </row>
        <row r="14">
          <cell r="E14" t="str">
            <v>张万芝</v>
          </cell>
          <cell r="F14" t="str">
            <v>女</v>
          </cell>
          <cell r="G14" t="str">
            <v>522629200004040022</v>
          </cell>
          <cell r="H14">
            <v>200004</v>
          </cell>
        </row>
        <row r="15">
          <cell r="E15" t="str">
            <v>吴书榕</v>
          </cell>
          <cell r="F15" t="str">
            <v>女</v>
          </cell>
          <cell r="G15" t="str">
            <v>330281200212207428</v>
          </cell>
          <cell r="H15">
            <v>200212</v>
          </cell>
        </row>
        <row r="16">
          <cell r="E16" t="str">
            <v>罗雨洁</v>
          </cell>
          <cell r="F16" t="str">
            <v>女</v>
          </cell>
          <cell r="G16" t="str">
            <v>33028220030430220X</v>
          </cell>
          <cell r="H16">
            <v>200304</v>
          </cell>
        </row>
        <row r="17">
          <cell r="E17" t="str">
            <v>陈佳萌</v>
          </cell>
          <cell r="F17" t="str">
            <v>女</v>
          </cell>
          <cell r="G17" t="str">
            <v>330281200305203020</v>
          </cell>
          <cell r="H17">
            <v>200305</v>
          </cell>
        </row>
        <row r="18">
          <cell r="E18" t="str">
            <v>潘燚钦</v>
          </cell>
          <cell r="F18" t="str">
            <v>女</v>
          </cell>
          <cell r="G18" t="str">
            <v>330282199807069184</v>
          </cell>
          <cell r="H18">
            <v>199807</v>
          </cell>
        </row>
        <row r="19">
          <cell r="E19" t="str">
            <v>傅瑶</v>
          </cell>
          <cell r="F19" t="str">
            <v>女</v>
          </cell>
          <cell r="G19" t="str">
            <v>330182200007084124</v>
          </cell>
          <cell r="H19">
            <v>200007</v>
          </cell>
        </row>
        <row r="20">
          <cell r="E20" t="str">
            <v>杨怿琰</v>
          </cell>
          <cell r="F20" t="str">
            <v>女</v>
          </cell>
          <cell r="G20" t="str">
            <v>331021200302192809</v>
          </cell>
          <cell r="H20">
            <v>200302</v>
          </cell>
        </row>
        <row r="21">
          <cell r="E21" t="str">
            <v>符天烨</v>
          </cell>
          <cell r="F21" t="str">
            <v>女</v>
          </cell>
          <cell r="G21" t="str">
            <v>33028120040411252X</v>
          </cell>
          <cell r="H21">
            <v>200404</v>
          </cell>
        </row>
        <row r="22">
          <cell r="E22" t="str">
            <v>孟子晴</v>
          </cell>
          <cell r="F22" t="str">
            <v>女</v>
          </cell>
          <cell r="G22" t="str">
            <v>341602200110031563</v>
          </cell>
          <cell r="H22">
            <v>200110</v>
          </cell>
        </row>
        <row r="23">
          <cell r="E23" t="str">
            <v>何佳梦</v>
          </cell>
          <cell r="F23" t="str">
            <v>女</v>
          </cell>
          <cell r="G23" t="str">
            <v>330281200011242542</v>
          </cell>
          <cell r="H23">
            <v>200011</v>
          </cell>
        </row>
        <row r="24">
          <cell r="E24" t="str">
            <v>严佳云</v>
          </cell>
          <cell r="F24" t="str">
            <v>女</v>
          </cell>
          <cell r="G24" t="str">
            <v>330281200112282228</v>
          </cell>
          <cell r="H24">
            <v>200112</v>
          </cell>
        </row>
        <row r="25">
          <cell r="E25" t="str">
            <v>文紫薇</v>
          </cell>
          <cell r="F25" t="str">
            <v>女</v>
          </cell>
          <cell r="G25" t="str">
            <v>360311200007310022</v>
          </cell>
          <cell r="H25">
            <v>200007</v>
          </cell>
        </row>
        <row r="26">
          <cell r="E26" t="str">
            <v>陈瑜</v>
          </cell>
          <cell r="F26" t="str">
            <v>男</v>
          </cell>
          <cell r="G26" t="str">
            <v>330281200207023333</v>
          </cell>
          <cell r="H26">
            <v>200207</v>
          </cell>
        </row>
        <row r="27">
          <cell r="E27" t="str">
            <v>张超超</v>
          </cell>
          <cell r="F27" t="str">
            <v>男</v>
          </cell>
          <cell r="G27" t="str">
            <v>330281199502082218</v>
          </cell>
          <cell r="H27">
            <v>199502</v>
          </cell>
        </row>
        <row r="28">
          <cell r="E28" t="str">
            <v>闫海龙</v>
          </cell>
          <cell r="F28" t="str">
            <v>男</v>
          </cell>
          <cell r="G28" t="str">
            <v>341226200101275012</v>
          </cell>
          <cell r="H28">
            <v>200101</v>
          </cell>
        </row>
        <row r="29">
          <cell r="E29" t="str">
            <v>张健健</v>
          </cell>
          <cell r="F29" t="str">
            <v>男</v>
          </cell>
          <cell r="G29" t="str">
            <v>330281198212212518</v>
          </cell>
          <cell r="H29">
            <v>198212</v>
          </cell>
        </row>
        <row r="30">
          <cell r="E30" t="str">
            <v>叶永来</v>
          </cell>
          <cell r="F30" t="str">
            <v>男</v>
          </cell>
          <cell r="G30" t="str">
            <v>33028119840184616</v>
          </cell>
          <cell r="H30">
            <v>198401</v>
          </cell>
        </row>
        <row r="31">
          <cell r="E31" t="str">
            <v>谢炜军</v>
          </cell>
          <cell r="F31" t="str">
            <v>男</v>
          </cell>
          <cell r="G31" t="str">
            <v>330219197910092872</v>
          </cell>
          <cell r="H31">
            <v>197910</v>
          </cell>
        </row>
        <row r="32">
          <cell r="E32" t="str">
            <v>张林林</v>
          </cell>
          <cell r="F32" t="str">
            <v>女</v>
          </cell>
          <cell r="G32" t="str">
            <v>41162820203121826</v>
          </cell>
          <cell r="H32">
            <v>200203</v>
          </cell>
        </row>
        <row r="33">
          <cell r="E33" t="str">
            <v>孟玲烨</v>
          </cell>
          <cell r="F33" t="str">
            <v>女</v>
          </cell>
          <cell r="G33" t="str">
            <v>330281200201153321</v>
          </cell>
          <cell r="H33">
            <v>200201</v>
          </cell>
        </row>
        <row r="34">
          <cell r="E34" t="str">
            <v>王燕华</v>
          </cell>
          <cell r="F34" t="str">
            <v>女</v>
          </cell>
          <cell r="G34" t="str">
            <v>330281199303053844</v>
          </cell>
          <cell r="H34">
            <v>199303</v>
          </cell>
        </row>
        <row r="35">
          <cell r="E35" t="str">
            <v>吴晶晶</v>
          </cell>
          <cell r="F35" t="str">
            <v>女</v>
          </cell>
          <cell r="G35" t="str">
            <v>330281199703192528</v>
          </cell>
          <cell r="H35">
            <v>1997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" defaultRowHeight="21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7.2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2" width="16.99"/>
    <col collapsed="false" customWidth="true" hidden="false" outlineLevel="0" max="6" min="6" style="1" width="15.24"/>
    <col collapsed="false" customWidth="false" hidden="false" outlineLevel="0" max="7" min="7" style="1" width="11.5"/>
    <col collapsed="false" customWidth="true" hidden="false" outlineLevel="0" max="8" min="8" style="1" width="14.74"/>
    <col collapsed="false" customWidth="false" hidden="false" outlineLevel="0" max="257" min="9" style="1" width="11.5"/>
  </cols>
  <sheetData>
    <row r="1" s="6" customFormat="true" ht="36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s="14" customFormat="true" ht="25" hidden="false" customHeight="tru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11" t="n">
        <f aca="false">VLOOKUP(C2,[1]报名表!E$1:H$1048576,4,FALSE())</f>
        <v>199708</v>
      </c>
      <c r="F2" s="12" t="s">
        <v>11</v>
      </c>
      <c r="G2" s="12" t="n">
        <v>75.2</v>
      </c>
      <c r="H2" s="13" t="s">
        <v>12</v>
      </c>
    </row>
    <row r="3" s="14" customFormat="true" ht="25" hidden="false" customHeight="true" outlineLevel="0" collapsed="false">
      <c r="A3" s="7" t="n">
        <v>2</v>
      </c>
      <c r="B3" s="8" t="s">
        <v>8</v>
      </c>
      <c r="C3" s="9" t="s">
        <v>13</v>
      </c>
      <c r="D3" s="10" t="s">
        <v>14</v>
      </c>
      <c r="E3" s="12" t="n">
        <f aca="false">VLOOKUP(C3,[1]报名表!E$1:H$1048576,4,FALSE())</f>
        <v>199905</v>
      </c>
      <c r="F3" s="12" t="s">
        <v>15</v>
      </c>
      <c r="G3" s="12" t="n">
        <v>73.4</v>
      </c>
      <c r="H3" s="13" t="s">
        <v>12</v>
      </c>
    </row>
    <row r="4" s="14" customFormat="true" ht="25" hidden="false" customHeight="true" outlineLevel="0" collapsed="false">
      <c r="A4" s="7" t="n">
        <v>3</v>
      </c>
      <c r="B4" s="8" t="s">
        <v>16</v>
      </c>
      <c r="C4" s="9" t="s">
        <v>17</v>
      </c>
      <c r="D4" s="10" t="s">
        <v>10</v>
      </c>
      <c r="E4" s="12" t="n">
        <f aca="false">VLOOKUP(C4,[1]报名表!E$1:H$1048576,4,FALSE())</f>
        <v>198111</v>
      </c>
      <c r="F4" s="12" t="s">
        <v>11</v>
      </c>
      <c r="G4" s="12" t="n">
        <v>67</v>
      </c>
      <c r="H4" s="13" t="s">
        <v>12</v>
      </c>
    </row>
    <row r="5" s="14" customFormat="true" ht="25" hidden="false" customHeight="true" outlineLevel="0" collapsed="false">
      <c r="A5" s="7" t="n">
        <v>4</v>
      </c>
      <c r="B5" s="8" t="s">
        <v>18</v>
      </c>
      <c r="C5" s="9" t="s">
        <v>19</v>
      </c>
      <c r="D5" s="10" t="s">
        <v>10</v>
      </c>
      <c r="E5" s="12" t="n">
        <f aca="false">VLOOKUP(C5,[1]报名表!E$1:H$1048576,4,FALSE())</f>
        <v>198409</v>
      </c>
      <c r="F5" s="12" t="s">
        <v>15</v>
      </c>
      <c r="G5" s="12" t="n">
        <v>64.2</v>
      </c>
      <c r="H5" s="13" t="s">
        <v>12</v>
      </c>
    </row>
    <row r="6" s="14" customFormat="true" ht="25" hidden="false" customHeight="true" outlineLevel="0" collapsed="false">
      <c r="A6" s="7" t="n">
        <v>5</v>
      </c>
      <c r="B6" s="8" t="s">
        <v>20</v>
      </c>
      <c r="C6" s="9" t="s">
        <v>21</v>
      </c>
      <c r="D6" s="10" t="s">
        <v>10</v>
      </c>
      <c r="E6" s="12" t="n">
        <f aca="false">VLOOKUP(C6,[1]报名表!E$1:H$1048576,4,FALSE())</f>
        <v>199609</v>
      </c>
      <c r="F6" s="12" t="s">
        <v>11</v>
      </c>
      <c r="G6" s="12" t="n">
        <v>63.72</v>
      </c>
      <c r="H6" s="13" t="s">
        <v>12</v>
      </c>
    </row>
    <row r="7" s="14" customFormat="true" ht="25" hidden="false" customHeight="true" outlineLevel="0" collapsed="false">
      <c r="A7" s="7" t="n">
        <v>6</v>
      </c>
      <c r="B7" s="8" t="s">
        <v>20</v>
      </c>
      <c r="C7" s="9" t="s">
        <v>22</v>
      </c>
      <c r="D7" s="10" t="s">
        <v>10</v>
      </c>
      <c r="E7" s="12" t="n">
        <f aca="false">VLOOKUP(C7,[1]报名表!E$1:H$1048576,4,FALSE())</f>
        <v>200102</v>
      </c>
      <c r="F7" s="12" t="s">
        <v>11</v>
      </c>
      <c r="G7" s="12" t="n">
        <v>63.16</v>
      </c>
      <c r="H7" s="13" t="s">
        <v>12</v>
      </c>
    </row>
    <row r="8" s="14" customFormat="true" ht="25" hidden="false" customHeight="true" outlineLevel="0" collapsed="false">
      <c r="A8" s="7" t="n">
        <v>7</v>
      </c>
      <c r="B8" s="8" t="s">
        <v>23</v>
      </c>
      <c r="C8" s="9" t="s">
        <v>24</v>
      </c>
      <c r="D8" s="10" t="s">
        <v>10</v>
      </c>
      <c r="E8" s="12" t="n">
        <f aca="false">VLOOKUP(C8,[1]报名表!E$1:H$1048576,4,FALSE())</f>
        <v>200011</v>
      </c>
      <c r="F8" s="12" t="s">
        <v>15</v>
      </c>
      <c r="G8" s="12" t="n">
        <v>69.4</v>
      </c>
      <c r="H8" s="13" t="s">
        <v>12</v>
      </c>
    </row>
    <row r="9" s="14" customFormat="true" ht="25" hidden="false" customHeight="true" outlineLevel="0" collapsed="false">
      <c r="A9" s="7" t="n">
        <v>8</v>
      </c>
      <c r="B9" s="8" t="s">
        <v>23</v>
      </c>
      <c r="C9" s="9" t="s">
        <v>25</v>
      </c>
      <c r="D9" s="10" t="s">
        <v>10</v>
      </c>
      <c r="E9" s="12" t="n">
        <f aca="false">VLOOKUP(C9,[1]报名表!E$1:H$1048576,4,FALSE())</f>
        <v>200404</v>
      </c>
      <c r="F9" s="12" t="s">
        <v>15</v>
      </c>
      <c r="G9" s="12" t="n">
        <v>62.92</v>
      </c>
      <c r="H9" s="13" t="s">
        <v>12</v>
      </c>
    </row>
    <row r="10" s="14" customFormat="true" ht="25" hidden="false" customHeight="true" outlineLevel="0" collapsed="false">
      <c r="A10" s="7" t="n">
        <v>9</v>
      </c>
      <c r="B10" s="8" t="s">
        <v>23</v>
      </c>
      <c r="C10" s="9" t="s">
        <v>26</v>
      </c>
      <c r="D10" s="10" t="s">
        <v>10</v>
      </c>
      <c r="E10" s="12" t="n">
        <f aca="false">VLOOKUP(C10,[1]报名表!E$1:H$1048576,4,FALSE())</f>
        <v>200212</v>
      </c>
      <c r="F10" s="12" t="s">
        <v>15</v>
      </c>
      <c r="G10" s="12" t="n">
        <v>62.32</v>
      </c>
      <c r="H10" s="13" t="s">
        <v>12</v>
      </c>
    </row>
    <row r="11" s="14" customFormat="true" ht="25" hidden="false" customHeight="true" outlineLevel="0" collapsed="false">
      <c r="A11" s="7" t="n">
        <v>10</v>
      </c>
      <c r="B11" s="8" t="s">
        <v>23</v>
      </c>
      <c r="C11" s="9" t="s">
        <v>27</v>
      </c>
      <c r="D11" s="10" t="s">
        <v>10</v>
      </c>
      <c r="E11" s="12" t="n">
        <f aca="false">VLOOKUP(C11,[1]报名表!E$1:H$1048576,4,FALSE())</f>
        <v>200106</v>
      </c>
      <c r="F11" s="12" t="s">
        <v>15</v>
      </c>
      <c r="G11" s="12" t="n">
        <v>62.08</v>
      </c>
      <c r="H11" s="13" t="s">
        <v>12</v>
      </c>
    </row>
    <row r="12" s="14" customFormat="true" ht="25" hidden="false" customHeight="true" outlineLevel="0" collapsed="false">
      <c r="A12" s="7" t="n">
        <v>11</v>
      </c>
      <c r="B12" s="8" t="s">
        <v>23</v>
      </c>
      <c r="C12" s="9" t="s">
        <v>28</v>
      </c>
      <c r="D12" s="10" t="s">
        <v>10</v>
      </c>
      <c r="E12" s="12" t="n">
        <f aca="false">VLOOKUP(C12,[1]报名表!E$1:H$1048576,4,FALSE())</f>
        <v>199807</v>
      </c>
      <c r="F12" s="12" t="s">
        <v>11</v>
      </c>
      <c r="G12" s="12" t="n">
        <v>59.48</v>
      </c>
      <c r="H12" s="13" t="s">
        <v>12</v>
      </c>
    </row>
    <row r="13" s="14" customFormat="true" ht="25" hidden="false" customHeight="true" outlineLevel="0" collapsed="false">
      <c r="A13" s="7" t="n">
        <v>12</v>
      </c>
      <c r="B13" s="8" t="s">
        <v>29</v>
      </c>
      <c r="C13" s="9" t="s">
        <v>30</v>
      </c>
      <c r="D13" s="10" t="s">
        <v>14</v>
      </c>
      <c r="E13" s="12" t="n">
        <f aca="false">VLOOKUP(C13,[1]报名表!E$1:H$1048576,4,FALSE())</f>
        <v>198212</v>
      </c>
      <c r="F13" s="12" t="s">
        <v>31</v>
      </c>
      <c r="G13" s="12" t="n">
        <v>54.88</v>
      </c>
      <c r="H13" s="13" t="s">
        <v>12</v>
      </c>
    </row>
    <row r="14" s="14" customFormat="true" ht="25" hidden="false" customHeight="true" outlineLevel="0" collapsed="false">
      <c r="A14" s="7" t="n">
        <v>13</v>
      </c>
      <c r="B14" s="8" t="s">
        <v>32</v>
      </c>
      <c r="C14" s="9" t="s">
        <v>33</v>
      </c>
      <c r="D14" s="10" t="s">
        <v>10</v>
      </c>
      <c r="E14" s="12" t="n">
        <f aca="false">VLOOKUP(C14,[1]报名表!E$1:H$1048576,4,FALSE())</f>
        <v>200203</v>
      </c>
      <c r="F14" s="12" t="s">
        <v>15</v>
      </c>
      <c r="G14" s="12" t="n">
        <v>63</v>
      </c>
      <c r="H14" s="13" t="s">
        <v>12</v>
      </c>
    </row>
    <row r="15" s="14" customFormat="true" ht="25" hidden="false" customHeight="true" outlineLevel="0" collapsed="false">
      <c r="A15" s="7" t="n">
        <v>14</v>
      </c>
      <c r="B15" s="8" t="s">
        <v>34</v>
      </c>
      <c r="C15" s="9" t="s">
        <v>35</v>
      </c>
      <c r="D15" s="10" t="s">
        <v>10</v>
      </c>
      <c r="E15" s="12" t="n">
        <f aca="false">VLOOKUP(C15,[1]报名表!E$1:H$1048576,4,FALSE())</f>
        <v>200201</v>
      </c>
      <c r="F15" s="12" t="s">
        <v>36</v>
      </c>
      <c r="G15" s="12" t="n">
        <v>68.8</v>
      </c>
      <c r="H15" s="13" t="s">
        <v>12</v>
      </c>
    </row>
    <row r="16" s="14" customFormat="true" ht="25" hidden="false" customHeight="true" outlineLevel="0" collapsed="false">
      <c r="A16" s="7" t="n">
        <v>15</v>
      </c>
      <c r="B16" s="8" t="s">
        <v>37</v>
      </c>
      <c r="C16" s="9" t="s">
        <v>38</v>
      </c>
      <c r="D16" s="10" t="s">
        <v>10</v>
      </c>
      <c r="E16" s="12" t="n">
        <f aca="false">VLOOKUP(C16,[1]报名表!E$1:H$1048576,4,FALSE())</f>
        <v>199703</v>
      </c>
      <c r="F16" s="12" t="s">
        <v>11</v>
      </c>
      <c r="G16" s="12" t="n">
        <v>67.56</v>
      </c>
      <c r="H16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77</cp:lastModifiedBy>
  <dcterms:modified xsi:type="dcterms:W3CDTF">2024-01-12T0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D32C1920A4FD3BCCCCB435EABC1E5_12</vt:lpwstr>
  </property>
  <property fmtid="{D5CDD505-2E9C-101B-9397-08002B2CF9AE}" pid="3" name="KSOProductBuildVer">
    <vt:lpwstr>2052-12.1.0.16120</vt:lpwstr>
  </property>
</Properties>
</file>