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2:$2</definedName>
    <definedName function="false" hidden="false" localSheetId="0" name="Print_Area" vbProcedure="false">面试名单!$A$1:$C$6</definedName>
    <definedName function="false" hidden="false" localSheetId="0" name="Print_Titles" vbProcedure="false">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合同制招聘面试人员名单</t>
    </r>
  </si>
  <si>
    <t xml:space="preserve">序号</t>
  </si>
  <si>
    <t xml:space="preserve">姓名</t>
  </si>
  <si>
    <t xml:space="preserve">毕业院校</t>
  </si>
  <si>
    <t xml:space="preserve">冯雪梅</t>
  </si>
  <si>
    <t xml:space="preserve">东北财经大学</t>
  </si>
  <si>
    <t xml:space="preserve">黄曜</t>
  </si>
  <si>
    <t xml:space="preserve">锦州医科大学</t>
  </si>
  <si>
    <t xml:space="preserve">秦浩</t>
  </si>
  <si>
    <t xml:space="preserve">大连医科大学</t>
  </si>
  <si>
    <t xml:space="preserve">王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" xfId="141"/>
    <cellStyle name="常规 11" xfId="142"/>
    <cellStyle name="常规 12" xfId="143"/>
    <cellStyle name="常规 13" xfId="144"/>
    <cellStyle name="常规 14" xfId="145"/>
    <cellStyle name="常规 15" xfId="146"/>
    <cellStyle name="常规 16" xfId="147"/>
    <cellStyle name="常规 17" xfId="148"/>
    <cellStyle name="常规 18" xfId="149"/>
    <cellStyle name="常规 19" xfId="150"/>
    <cellStyle name="常规 2" xfId="151"/>
    <cellStyle name="常规 20" xfId="152"/>
    <cellStyle name="常规 21" xfId="153"/>
    <cellStyle name="常规 22" xfId="154"/>
    <cellStyle name="常规 23" xfId="155"/>
    <cellStyle name="常规 24" xfId="156"/>
    <cellStyle name="常规 25" xfId="157"/>
    <cellStyle name="常规 26" xfId="158"/>
    <cellStyle name="常规 27" xfId="159"/>
    <cellStyle name="常规 28" xfId="160"/>
    <cellStyle name="常规 29" xfId="161"/>
    <cellStyle name="常规 3" xfId="162"/>
    <cellStyle name="常规 30" xfId="163"/>
    <cellStyle name="常规 31" xfId="164"/>
    <cellStyle name="常规 32" xfId="165"/>
    <cellStyle name="常规 33" xfId="166"/>
    <cellStyle name="常规 34" xfId="167"/>
    <cellStyle name="常规 35" xfId="168"/>
    <cellStyle name="常规 36" xfId="169"/>
    <cellStyle name="常规 37" xfId="170"/>
    <cellStyle name="常规 38" xfId="171"/>
    <cellStyle name="常规 39" xfId="172"/>
    <cellStyle name="常规 4" xfId="173"/>
    <cellStyle name="常规 40" xfId="174"/>
    <cellStyle name="常规 41" xfId="175"/>
    <cellStyle name="常规 42" xfId="176"/>
    <cellStyle name="常规 43" xfId="177"/>
    <cellStyle name="常规 44" xfId="178"/>
    <cellStyle name="常规 45" xfId="179"/>
    <cellStyle name="常规 46" xfId="180"/>
    <cellStyle name="常规 47" xfId="181"/>
    <cellStyle name="常规 48" xfId="182"/>
    <cellStyle name="常规 49" xfId="183"/>
    <cellStyle name="常规 5" xfId="184"/>
    <cellStyle name="常规 50" xfId="185"/>
    <cellStyle name="常规 51" xfId="186"/>
    <cellStyle name="常规 52" xfId="187"/>
    <cellStyle name="常规 53" xfId="188"/>
    <cellStyle name="常规 54" xfId="189"/>
    <cellStyle name="常规 55" xfId="190"/>
    <cellStyle name="常规 56" xfId="191"/>
    <cellStyle name="常规 57" xfId="192"/>
    <cellStyle name="常规 59" xfId="193"/>
    <cellStyle name="常规 6" xfId="194"/>
    <cellStyle name="常规 60" xfId="195"/>
    <cellStyle name="常规 62" xfId="196"/>
    <cellStyle name="常规 7" xfId="197"/>
    <cellStyle name="常规 72" xfId="198"/>
    <cellStyle name="常规 8" xfId="199"/>
    <cellStyle name="常规 9" xfId="200"/>
    <cellStyle name="强调文字颜色 1 2" xfId="201"/>
    <cellStyle name="强调文字颜色 1 3" xfId="202"/>
    <cellStyle name="强调文字颜色 1 4" xfId="203"/>
    <cellStyle name="强调文字颜色 1 5" xfId="204"/>
    <cellStyle name="强调文字颜色 1 6" xfId="205"/>
    <cellStyle name="强调文字颜色 1 7" xfId="206"/>
    <cellStyle name="强调文字颜色 2 2" xfId="207"/>
    <cellStyle name="强调文字颜色 2 3" xfId="208"/>
    <cellStyle name="强调文字颜色 2 4" xfId="209"/>
    <cellStyle name="强调文字颜色 2 5" xfId="210"/>
    <cellStyle name="强调文字颜色 2 6" xfId="211"/>
    <cellStyle name="强调文字颜色 2 7" xfId="212"/>
    <cellStyle name="强调文字颜色 3 2" xfId="213"/>
    <cellStyle name="强调文字颜色 3 3" xfId="214"/>
    <cellStyle name="强调文字颜色 3 4" xfId="215"/>
    <cellStyle name="强调文字颜色 3 5" xfId="216"/>
    <cellStyle name="强调文字颜色 3 6" xfId="217"/>
    <cellStyle name="强调文字颜色 3 7" xfId="218"/>
    <cellStyle name="强调文字颜色 4 2" xfId="219"/>
    <cellStyle name="强调文字颜色 4 3" xfId="220"/>
    <cellStyle name="强调文字颜色 4 4" xfId="221"/>
    <cellStyle name="强调文字颜色 4 5" xfId="222"/>
    <cellStyle name="强调文字颜色 4 6" xfId="223"/>
    <cellStyle name="强调文字颜色 4 7" xfId="224"/>
    <cellStyle name="强调文字颜色 5 2" xfId="225"/>
    <cellStyle name="强调文字颜色 5 3" xfId="226"/>
    <cellStyle name="强调文字颜色 5 4" xfId="227"/>
    <cellStyle name="强调文字颜色 5 5" xfId="228"/>
    <cellStyle name="强调文字颜色 5 6" xfId="229"/>
    <cellStyle name="强调文字颜色 5 7" xfId="230"/>
    <cellStyle name="强调文字颜色 6 2" xfId="231"/>
    <cellStyle name="强调文字颜色 6 3" xfId="232"/>
    <cellStyle name="强调文字颜色 6 4" xfId="233"/>
    <cellStyle name="强调文字颜色 6 5" xfId="234"/>
    <cellStyle name="强调文字颜色 6 6" xfId="235"/>
    <cellStyle name="强调文字颜色 6 7" xfId="236"/>
    <cellStyle name="标题 1 2" xfId="237"/>
    <cellStyle name="标题 1 3" xfId="238"/>
    <cellStyle name="标题 1 4" xfId="239"/>
    <cellStyle name="标题 1 5" xfId="240"/>
    <cellStyle name="标题 1 6" xfId="241"/>
    <cellStyle name="标题 1 7" xfId="242"/>
    <cellStyle name="标题 10" xfId="243"/>
    <cellStyle name="标题 2 2" xfId="244"/>
    <cellStyle name="标题 2 3" xfId="245"/>
    <cellStyle name="标题 2 4" xfId="246"/>
    <cellStyle name="标题 2 5" xfId="247"/>
    <cellStyle name="标题 2 6" xfId="248"/>
    <cellStyle name="标题 2 7" xfId="249"/>
    <cellStyle name="标题 3 2" xfId="250"/>
    <cellStyle name="标题 3 3" xfId="251"/>
    <cellStyle name="标题 3 4" xfId="252"/>
    <cellStyle name="标题 3 5" xfId="253"/>
    <cellStyle name="标题 3 6" xfId="254"/>
    <cellStyle name="标题 3 7" xfId="255"/>
    <cellStyle name="标题 4 2" xfId="256"/>
    <cellStyle name="标题 4 3" xfId="257"/>
    <cellStyle name="标题 4 4" xfId="258"/>
    <cellStyle name="标题 4 5" xfId="259"/>
    <cellStyle name="标题 4 6" xfId="260"/>
    <cellStyle name="标题 4 7" xfId="261"/>
    <cellStyle name="标题 5" xfId="262"/>
    <cellStyle name="标题 6" xfId="263"/>
    <cellStyle name="标题 7" xfId="264"/>
    <cellStyle name="标题 8" xfId="265"/>
    <cellStyle name="标题 9" xfId="266"/>
    <cellStyle name="检查单元格 2" xfId="267"/>
    <cellStyle name="检查单元格 3" xfId="268"/>
    <cellStyle name="检查单元格 4" xfId="269"/>
    <cellStyle name="检查单元格 5" xfId="270"/>
    <cellStyle name="检查单元格 6" xfId="271"/>
    <cellStyle name="检查单元格 7" xfId="272"/>
    <cellStyle name="汇总 2" xfId="273"/>
    <cellStyle name="汇总 3" xfId="274"/>
    <cellStyle name="汇总 4" xfId="275"/>
    <cellStyle name="汇总 5" xfId="276"/>
    <cellStyle name="汇总 6" xfId="277"/>
    <cellStyle name="汇总 7" xfId="278"/>
    <cellStyle name="注释 2" xfId="279"/>
    <cellStyle name="注释 3" xfId="280"/>
    <cellStyle name="注释 4" xfId="281"/>
    <cellStyle name="注释 5" xfId="282"/>
    <cellStyle name="注释 6" xfId="283"/>
    <cellStyle name="注释 7" xfId="284"/>
    <cellStyle name="解释性文本 2" xfId="285"/>
    <cellStyle name="解释性文本 3" xfId="286"/>
    <cellStyle name="解释性文本 4" xfId="287"/>
    <cellStyle name="解释性文本 5" xfId="288"/>
    <cellStyle name="解释性文本 6" xfId="289"/>
    <cellStyle name="解释性文本 7" xfId="290"/>
    <cellStyle name="警告文本 2" xfId="291"/>
    <cellStyle name="警告文本 3" xfId="292"/>
    <cellStyle name="警告文本 4" xfId="293"/>
    <cellStyle name="警告文本 5" xfId="294"/>
    <cellStyle name="警告文本 6" xfId="295"/>
    <cellStyle name="警告文本 7" xfId="296"/>
    <cellStyle name="计算 2" xfId="297"/>
    <cellStyle name="计算 3" xfId="298"/>
    <cellStyle name="计算 4" xfId="299"/>
    <cellStyle name="计算 5" xfId="300"/>
    <cellStyle name="计算 6" xfId="301"/>
    <cellStyle name="计算 7" xfId="302"/>
    <cellStyle name="输入 2" xfId="303"/>
    <cellStyle name="输入 3" xfId="304"/>
    <cellStyle name="输入 4" xfId="305"/>
    <cellStyle name="输入 5" xfId="306"/>
    <cellStyle name="输入 6" xfId="307"/>
    <cellStyle name="输入 7" xfId="308"/>
    <cellStyle name="输出 2" xfId="309"/>
    <cellStyle name="输出 3" xfId="310"/>
    <cellStyle name="输出 4" xfId="311"/>
    <cellStyle name="输出 5" xfId="312"/>
    <cellStyle name="输出 6" xfId="313"/>
    <cellStyle name="输出 7" xfId="314"/>
    <cellStyle name="适中 2" xfId="315"/>
    <cellStyle name="适中 3" xfId="316"/>
    <cellStyle name="适中 4" xfId="317"/>
    <cellStyle name="适中 5" xfId="318"/>
    <cellStyle name="适中 6" xfId="319"/>
    <cellStyle name="适中 7" xfId="320"/>
    <cellStyle name="链接单元格 2" xfId="321"/>
    <cellStyle name="链接单元格 3" xfId="322"/>
    <cellStyle name="链接单元格 4" xfId="323"/>
    <cellStyle name="链接单元格 5" xfId="324"/>
    <cellStyle name="链接单元格 6" xfId="325"/>
    <cellStyle name="链接单元格 7" xfId="3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37"/>
    <col collapsed="false" customWidth="true" hidden="false" outlineLevel="0" max="3" min="3" style="2" width="40.24"/>
    <col collapsed="false" customWidth="false" hidden="false" outlineLevel="0" max="204" min="4" style="1" width="8.99"/>
    <col collapsed="false" customWidth="false" hidden="false" outlineLevel="0" max="257" min="205" style="3" width="8.99"/>
  </cols>
  <sheetData>
    <row r="1" s="1" customFormat="true" ht="28" hidden="false" customHeight="true" outlineLevel="0" collapsed="false">
      <c r="A1" s="4" t="s">
        <v>0</v>
      </c>
      <c r="B1" s="4"/>
      <c r="C1" s="4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6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6" customFormat="true" ht="25" hidden="false" customHeight="true" outlineLevel="0" collapsed="false">
      <c r="A3" s="8" t="n">
        <v>1</v>
      </c>
      <c r="B3" s="9" t="s">
        <v>4</v>
      </c>
      <c r="C3" s="9" t="s">
        <v>5</v>
      </c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6" customFormat="true" ht="25" hidden="false" customHeight="true" outlineLevel="0" collapsed="false">
      <c r="A4" s="8" t="n">
        <v>2</v>
      </c>
      <c r="B4" s="9" t="s">
        <v>6</v>
      </c>
      <c r="C4" s="9" t="s">
        <v>7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6" customFormat="true" ht="25" hidden="false" customHeight="true" outlineLevel="0" collapsed="false">
      <c r="A5" s="8" t="n">
        <v>3</v>
      </c>
      <c r="B5" s="9" t="s">
        <v>8</v>
      </c>
      <c r="C5" s="9" t="s">
        <v>9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6" customFormat="true" ht="25" hidden="false" customHeight="true" outlineLevel="0" collapsed="false">
      <c r="A6" s="8" t="n">
        <v>4</v>
      </c>
      <c r="B6" s="9" t="s">
        <v>10</v>
      </c>
      <c r="C6" s="9" t="s">
        <v>9</v>
      </c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</sheetData>
  <mergeCells count="1">
    <mergeCell ref="A1:C1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printOptions headings="false" gridLines="false" gridLinesSet="true" horizontalCentered="true" verticalCentered="true"/>
  <pageMargins left="0.550694444444445" right="0.747916666666667" top="0.590277777777778" bottom="0.511805555555556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~U~E</cp:lastModifiedBy>
  <cp:lastPrinted>2021-06-01T03:05:12Z</cp:lastPrinted>
  <dcterms:modified xsi:type="dcterms:W3CDTF">2024-01-16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9FB5444F4CBB8AD3E58688803DA0</vt:lpwstr>
  </property>
  <property fmtid="{D5CDD505-2E9C-101B-9397-08002B2CF9AE}" pid="3" name="KSOProductBuildVer">
    <vt:lpwstr>2052-12.1.0.16120</vt:lpwstr>
  </property>
</Properties>
</file>