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1" sheetId="2" state="visible" r:id="rId3"/>
  </sheets>
  <definedNames>
    <definedName function="false" hidden="false" localSheetId="0" name="_xlnm.Print_Titles" vbProcedure="false">经开区!$2:$2</definedName>
    <definedName function="false" hidden="true" localSheetId="0" name="_xlnm._FilterDatabase" vbProcedure="false">经开区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内江经开区面向社会公开考聘教师体检结果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总排名</t>
  </si>
  <si>
    <t xml:space="preserve">体检结果</t>
  </si>
  <si>
    <t xml:space="preserve">毛永萍</t>
  </si>
  <si>
    <t xml:space="preserve">女</t>
  </si>
  <si>
    <t xml:space="preserve">小学语文教师</t>
  </si>
  <si>
    <t xml:space="preserve">8070101</t>
  </si>
  <si>
    <t xml:space="preserve">2312809020110</t>
  </si>
  <si>
    <t xml:space="preserve">合格</t>
  </si>
  <si>
    <t xml:space="preserve">张雨菲</t>
  </si>
  <si>
    <t xml:space="preserve">2312809013010</t>
  </si>
  <si>
    <t xml:space="preserve">徐舫</t>
  </si>
  <si>
    <t xml:space="preserve">初中英语教师</t>
  </si>
  <si>
    <t xml:space="preserve">8070201</t>
  </si>
  <si>
    <t xml:space="preserve">2312809022027</t>
  </si>
  <si>
    <t xml:space="preserve">张钰</t>
  </si>
  <si>
    <t xml:space="preserve">初中计算机教师</t>
  </si>
  <si>
    <t xml:space="preserve">8070202</t>
  </si>
  <si>
    <t xml:space="preserve">2312809013417</t>
  </si>
  <si>
    <t xml:space="preserve">周春梅</t>
  </si>
  <si>
    <t xml:space="preserve">初中语文教师</t>
  </si>
  <si>
    <t xml:space="preserve">8070203</t>
  </si>
  <si>
    <t xml:space="preserve">2312809021907</t>
  </si>
  <si>
    <t xml:space="preserve">贺晓娟</t>
  </si>
  <si>
    <t xml:space="preserve">8070301</t>
  </si>
  <si>
    <t xml:space="preserve">231280901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O24" activeCellId="0" sqref="O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8.25"/>
    <col collapsed="false" customWidth="true" hidden="false" outlineLevel="0" max="4" min="4" style="1" width="26.74"/>
    <col collapsed="false" customWidth="true" hidden="false" outlineLevel="0" max="5" min="5" style="1" width="13.25"/>
    <col collapsed="false" customWidth="true" hidden="false" outlineLevel="0" max="6" min="6" style="1" width="20.62"/>
    <col collapsed="false" customWidth="true" hidden="false" outlineLevel="0" max="7" min="7" style="1" width="14.49"/>
    <col collapsed="false" customWidth="true" hidden="false" outlineLevel="0" max="8" min="8" style="1" width="8.36"/>
    <col collapsed="false" customWidth="false" hidden="false" outlineLevel="0" max="10" min="9" style="1" width="8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15</v>
      </c>
    </row>
    <row r="3" customFormat="false" ht="35.1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6" t="s">
        <v>19</v>
      </c>
      <c r="F3" s="6" t="s">
        <v>20</v>
      </c>
      <c r="G3" s="6" t="n">
        <v>77</v>
      </c>
      <c r="H3" s="8"/>
      <c r="I3" s="8" t="n">
        <f aca="false">G3+H3</f>
        <v>77</v>
      </c>
      <c r="J3" s="8" t="n">
        <f aca="false">I3*0.6</f>
        <v>46.2</v>
      </c>
      <c r="K3" s="9" t="n">
        <v>89</v>
      </c>
      <c r="L3" s="10" t="n">
        <f aca="false">K3*0.4</f>
        <v>35.6</v>
      </c>
      <c r="M3" s="10" t="n">
        <f aca="false">J3+L3</f>
        <v>81.8</v>
      </c>
      <c r="N3" s="6" t="n">
        <v>1</v>
      </c>
      <c r="O3" s="7" t="s">
        <v>21</v>
      </c>
    </row>
    <row r="4" customFormat="false" ht="35.1" hidden="false" customHeight="true" outlineLevel="0" collapsed="false">
      <c r="A4" s="6" t="n">
        <v>2</v>
      </c>
      <c r="B4" s="7" t="s">
        <v>22</v>
      </c>
      <c r="C4" s="7" t="s">
        <v>17</v>
      </c>
      <c r="D4" s="7" t="s">
        <v>18</v>
      </c>
      <c r="E4" s="6" t="s">
        <v>19</v>
      </c>
      <c r="F4" s="6" t="s">
        <v>23</v>
      </c>
      <c r="G4" s="6" t="n">
        <v>82</v>
      </c>
      <c r="H4" s="8"/>
      <c r="I4" s="8" t="n">
        <f aca="false">G4+H4</f>
        <v>82</v>
      </c>
      <c r="J4" s="8" t="n">
        <f aca="false">I4*0.6</f>
        <v>49.2</v>
      </c>
      <c r="K4" s="9" t="n">
        <v>78.33</v>
      </c>
      <c r="L4" s="10" t="n">
        <f aca="false">K4*0.4</f>
        <v>31.332</v>
      </c>
      <c r="M4" s="10" t="n">
        <f aca="false">J4+L4</f>
        <v>80.532</v>
      </c>
      <c r="N4" s="6" t="n">
        <v>2</v>
      </c>
      <c r="O4" s="7" t="s">
        <v>21</v>
      </c>
    </row>
    <row r="5" customFormat="false" ht="35.1" hidden="false" customHeight="true" outlineLevel="0" collapsed="false">
      <c r="A5" s="6" t="n">
        <v>3</v>
      </c>
      <c r="B5" s="7" t="s">
        <v>24</v>
      </c>
      <c r="C5" s="7" t="s">
        <v>17</v>
      </c>
      <c r="D5" s="7" t="s">
        <v>25</v>
      </c>
      <c r="E5" s="6" t="s">
        <v>26</v>
      </c>
      <c r="F5" s="6" t="s">
        <v>27</v>
      </c>
      <c r="G5" s="6" t="n">
        <v>77.5</v>
      </c>
      <c r="H5" s="6"/>
      <c r="I5" s="8" t="n">
        <f aca="false">G5+H5</f>
        <v>77.5</v>
      </c>
      <c r="J5" s="8" t="n">
        <f aca="false">I5*0.6</f>
        <v>46.5</v>
      </c>
      <c r="K5" s="9" t="n">
        <v>85.33</v>
      </c>
      <c r="L5" s="10" t="n">
        <f aca="false">K5*0.4</f>
        <v>34.132</v>
      </c>
      <c r="M5" s="10" t="n">
        <f aca="false">J5+L5</f>
        <v>80.632</v>
      </c>
      <c r="N5" s="6" t="n">
        <v>1</v>
      </c>
      <c r="O5" s="7" t="s">
        <v>21</v>
      </c>
    </row>
    <row r="6" customFormat="false" ht="35.1" hidden="false" customHeight="true" outlineLevel="0" collapsed="false">
      <c r="A6" s="6" t="n">
        <v>4</v>
      </c>
      <c r="B6" s="7" t="s">
        <v>28</v>
      </c>
      <c r="C6" s="7" t="s">
        <v>17</v>
      </c>
      <c r="D6" s="7" t="s">
        <v>29</v>
      </c>
      <c r="E6" s="6" t="s">
        <v>30</v>
      </c>
      <c r="F6" s="6" t="s">
        <v>31</v>
      </c>
      <c r="G6" s="6" t="n">
        <v>76</v>
      </c>
      <c r="H6" s="6"/>
      <c r="I6" s="8" t="n">
        <f aca="false">G6+H6</f>
        <v>76</v>
      </c>
      <c r="J6" s="8" t="n">
        <f aca="false">I6*0.6</f>
        <v>45.6</v>
      </c>
      <c r="K6" s="9" t="n">
        <v>86.33</v>
      </c>
      <c r="L6" s="10" t="n">
        <f aca="false">K6*0.4</f>
        <v>34.532</v>
      </c>
      <c r="M6" s="10" t="n">
        <f aca="false">J6+L6</f>
        <v>80.132</v>
      </c>
      <c r="N6" s="6" t="n">
        <v>1</v>
      </c>
      <c r="O6" s="7" t="s">
        <v>21</v>
      </c>
    </row>
    <row r="7" customFormat="false" ht="35.1" hidden="false" customHeight="true" outlineLevel="0" collapsed="false">
      <c r="A7" s="6" t="n">
        <v>5</v>
      </c>
      <c r="B7" s="7" t="s">
        <v>32</v>
      </c>
      <c r="C7" s="7" t="s">
        <v>17</v>
      </c>
      <c r="D7" s="7" t="s">
        <v>33</v>
      </c>
      <c r="E7" s="6" t="s">
        <v>34</v>
      </c>
      <c r="F7" s="6" t="s">
        <v>35</v>
      </c>
      <c r="G7" s="6" t="n">
        <v>78.5</v>
      </c>
      <c r="H7" s="6"/>
      <c r="I7" s="8" t="n">
        <f aca="false">G7+H7</f>
        <v>78.5</v>
      </c>
      <c r="J7" s="8" t="n">
        <f aca="false">I7*0.6</f>
        <v>47.1</v>
      </c>
      <c r="K7" s="9" t="n">
        <v>86</v>
      </c>
      <c r="L7" s="10" t="n">
        <f aca="false">K7*0.4</f>
        <v>34.4</v>
      </c>
      <c r="M7" s="10" t="n">
        <f aca="false">J7+L7</f>
        <v>81.5</v>
      </c>
      <c r="N7" s="6" t="n">
        <v>1</v>
      </c>
      <c r="O7" s="7" t="s">
        <v>21</v>
      </c>
    </row>
    <row r="8" customFormat="false" ht="35.1" hidden="false" customHeight="true" outlineLevel="0" collapsed="false">
      <c r="A8" s="6" t="n">
        <v>6</v>
      </c>
      <c r="B8" s="7" t="s">
        <v>36</v>
      </c>
      <c r="C8" s="7" t="s">
        <v>17</v>
      </c>
      <c r="D8" s="7" t="s">
        <v>18</v>
      </c>
      <c r="E8" s="6" t="s">
        <v>37</v>
      </c>
      <c r="F8" s="6" t="s">
        <v>38</v>
      </c>
      <c r="G8" s="6" t="n">
        <v>73.5</v>
      </c>
      <c r="H8" s="6"/>
      <c r="I8" s="8" t="n">
        <f aca="false">G8+H8</f>
        <v>73.5</v>
      </c>
      <c r="J8" s="8" t="n">
        <f aca="false">I8*0.6</f>
        <v>44.1</v>
      </c>
      <c r="K8" s="9" t="n">
        <v>86.67</v>
      </c>
      <c r="L8" s="10" t="n">
        <f aca="false">K8*0.4</f>
        <v>34.668</v>
      </c>
      <c r="M8" s="10" t="n">
        <f aca="false">J8+L8</f>
        <v>78.768</v>
      </c>
      <c r="N8" s="6" t="n">
        <v>1</v>
      </c>
      <c r="O8" s="7" t="s">
        <v>21</v>
      </c>
    </row>
  </sheetData>
  <autoFilter ref="A2:O2"/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3-04-20T01:48:49Z</cp:lastPrinted>
  <dcterms:modified xsi:type="dcterms:W3CDTF">2024-01-16T07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