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总成绩汇总及排名表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r>
      <rPr>
        <b val="true"/>
        <sz val="16"/>
        <rFont val="Noto Sans"/>
        <family val="2"/>
      </rPr>
      <t xml:space="preserve">四川艺术职业学院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下半年公开考核招聘工作人员考核总成绩汇总及岗位排名表</t>
    </r>
  </si>
  <si>
    <t xml:space="preserve">序号</t>
  </si>
  <si>
    <t xml:space="preserve">单位名称</t>
  </si>
  <si>
    <t xml:space="preserve">岗位名称</t>
  </si>
  <si>
    <t xml:space="preserve">报考人姓名</t>
  </si>
  <si>
    <t xml:space="preserve">专业测试总成绩</t>
  </si>
  <si>
    <r>
      <rPr>
        <b val="true"/>
        <sz val="12"/>
        <rFont val="Noto Sans"/>
        <family val="2"/>
      </rPr>
      <t xml:space="preserve">专业测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专业试讲总成绩</t>
  </si>
  <si>
    <r>
      <rPr>
        <b val="true"/>
        <sz val="12"/>
        <rFont val="Noto Sans"/>
        <family val="2"/>
      </rPr>
      <t xml:space="preserve">专业试讲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核总考分</t>
  </si>
  <si>
    <t xml:space="preserve">岗位排名</t>
  </si>
  <si>
    <t xml:space="preserve">备注</t>
  </si>
  <si>
    <t xml:space="preserve">四川艺术职业学院</t>
  </si>
  <si>
    <t xml:space="preserve">戏曲（川剧）专业教师</t>
  </si>
  <si>
    <t xml:space="preserve">敬绍立</t>
  </si>
  <si>
    <t xml:space="preserve">李若源</t>
  </si>
  <si>
    <t xml:space="preserve">武远远</t>
  </si>
  <si>
    <t xml:space="preserve">霍鑫</t>
  </si>
  <si>
    <t xml:space="preserve">罗茂麟</t>
  </si>
  <si>
    <t xml:space="preserve">李秋潭</t>
  </si>
  <si>
    <t xml:space="preserve">缺考</t>
  </si>
  <si>
    <t xml:space="preserve">季淼</t>
  </si>
  <si>
    <t xml:space="preserve">里根</t>
  </si>
  <si>
    <t xml:space="preserve">刘海</t>
  </si>
  <si>
    <t xml:space="preserve">刘城成</t>
  </si>
  <si>
    <t xml:space="preserve">王梦沙</t>
  </si>
  <si>
    <t xml:space="preserve">舞蹈专业基础课教师</t>
  </si>
  <si>
    <t xml:space="preserve">付一然</t>
  </si>
  <si>
    <t xml:space="preserve">田俏瞳</t>
  </si>
  <si>
    <t xml:space="preserve">杨俊洁</t>
  </si>
  <si>
    <t xml:space="preserve">张鑋樱梓</t>
  </si>
  <si>
    <t xml:space="preserve">廖娜</t>
  </si>
  <si>
    <t xml:space="preserve">王柯人</t>
  </si>
  <si>
    <t xml:space="preserve">未进入
专业试讲</t>
  </si>
  <si>
    <t xml:space="preserve">李青湄</t>
  </si>
  <si>
    <t xml:space="preserve">王越</t>
  </si>
  <si>
    <t xml:space="preserve">吉日塔</t>
  </si>
  <si>
    <t xml:space="preserve">高菲菲</t>
  </si>
  <si>
    <t xml:space="preserve">李思晗</t>
  </si>
  <si>
    <t xml:space="preserve">中国民族民间舞教师（男）</t>
  </si>
  <si>
    <t xml:space="preserve">谢轩</t>
  </si>
  <si>
    <t xml:space="preserve">侯熠</t>
  </si>
  <si>
    <t xml:space="preserve">试讲缺考</t>
  </si>
  <si>
    <t xml:space="preserve">影视多媒体专业教师</t>
  </si>
  <si>
    <t xml:space="preserve">陈潇</t>
  </si>
  <si>
    <t xml:space="preserve">刘京</t>
  </si>
  <si>
    <t xml:space="preserve">王子瑞</t>
  </si>
  <si>
    <t xml:space="preserve">汤静媛</t>
  </si>
  <si>
    <t xml:space="preserve">桂巾迪</t>
  </si>
  <si>
    <t xml:space="preserve">周钰斌</t>
  </si>
  <si>
    <t xml:space="preserve">于曦</t>
  </si>
  <si>
    <t xml:space="preserve">刘睿琳</t>
  </si>
  <si>
    <t xml:space="preserve">张玉</t>
  </si>
  <si>
    <t xml:space="preserve">苟轩</t>
  </si>
  <si>
    <t xml:space="preserve">徐涛</t>
  </si>
  <si>
    <t xml:space="preserve">戴凌</t>
  </si>
  <si>
    <t xml:space="preserve">肖茹娟</t>
  </si>
  <si>
    <t xml:space="preserve">李媛</t>
  </si>
  <si>
    <t xml:space="preserve">苏鑫</t>
  </si>
  <si>
    <t xml:space="preserve">刘楚</t>
  </si>
  <si>
    <t xml:space="preserve">杜圆</t>
  </si>
  <si>
    <t xml:space="preserve">李柄秀</t>
  </si>
  <si>
    <t xml:space="preserve">周佳璐</t>
  </si>
  <si>
    <t xml:space="preserve">邓定国</t>
  </si>
  <si>
    <t xml:space="preserve">张思雨</t>
  </si>
  <si>
    <t xml:space="preserve">何湘粤</t>
  </si>
  <si>
    <t xml:space="preserve">周宝</t>
  </si>
  <si>
    <t xml:space="preserve">黄雷</t>
  </si>
  <si>
    <t xml:space="preserve">何杰</t>
  </si>
  <si>
    <t xml:space="preserve">左璇</t>
  </si>
  <si>
    <t xml:space="preserve">沈倩</t>
  </si>
  <si>
    <t xml:space="preserve">刘羽</t>
  </si>
  <si>
    <t xml:space="preserve">马亚楠</t>
  </si>
  <si>
    <t xml:space="preserve">杨正熙</t>
  </si>
  <si>
    <t xml:space="preserve">唐奕</t>
  </si>
  <si>
    <t xml:space="preserve">万知尚</t>
  </si>
  <si>
    <t xml:space="preserve">胡超</t>
  </si>
  <si>
    <t xml:space="preserve">年婷</t>
  </si>
  <si>
    <t xml:space="preserve">武梦娇</t>
  </si>
  <si>
    <t xml:space="preserve">黄金月</t>
  </si>
  <si>
    <t xml:space="preserve">王超楠</t>
  </si>
  <si>
    <t xml:space="preserve">彭萌</t>
  </si>
  <si>
    <t xml:space="preserve">杨淞月</t>
  </si>
  <si>
    <t xml:space="preserve">张心宇</t>
  </si>
  <si>
    <t xml:space="preserve">王诗瑜</t>
  </si>
  <si>
    <t xml:space="preserve">聂瑞洁</t>
  </si>
  <si>
    <t xml:space="preserve">曾星杰</t>
  </si>
  <si>
    <t xml:space="preserve">唐诗童</t>
  </si>
  <si>
    <t xml:space="preserve">刘桐</t>
  </si>
  <si>
    <t xml:space="preserve">张淑睿</t>
  </si>
  <si>
    <t xml:space="preserve">李雪</t>
  </si>
  <si>
    <t xml:space="preserve">胡澳华</t>
  </si>
  <si>
    <t xml:space="preserve">周昶安</t>
  </si>
  <si>
    <t xml:space="preserve">张人珲</t>
  </si>
  <si>
    <t xml:space="preserve">刘泳杰</t>
  </si>
  <si>
    <t xml:space="preserve">黎子钰</t>
  </si>
  <si>
    <t xml:space="preserve">魏文骄</t>
  </si>
  <si>
    <t xml:space="preserve">艺术管理专员</t>
  </si>
  <si>
    <t xml:space="preserve">赵凌之</t>
  </si>
  <si>
    <t xml:space="preserve">考核仅有
专业测试</t>
  </si>
  <si>
    <t xml:space="preserve">刘倩</t>
  </si>
  <si>
    <t xml:space="preserve">郑磊</t>
  </si>
  <si>
    <t xml:space="preserve"> </t>
  </si>
  <si>
    <t xml:space="preserve">数字媒体艺术设计专任教师</t>
  </si>
  <si>
    <t xml:space="preserve">王俊程</t>
  </si>
  <si>
    <t xml:space="preserve">罗思宇</t>
  </si>
  <si>
    <t xml:space="preserve">王振</t>
  </si>
  <si>
    <t xml:space="preserve">李五一</t>
  </si>
  <si>
    <t xml:space="preserve">张琪</t>
  </si>
  <si>
    <t xml:space="preserve">戴宸</t>
  </si>
  <si>
    <t xml:space="preserve">廖璇</t>
  </si>
  <si>
    <t xml:space="preserve">王馨仪</t>
  </si>
  <si>
    <t xml:space="preserve">曹晓婧</t>
  </si>
  <si>
    <t xml:space="preserve">罗芳薇</t>
  </si>
  <si>
    <t xml:space="preserve">裴佳玲</t>
  </si>
  <si>
    <t xml:space="preserve">吕晓翠</t>
  </si>
  <si>
    <t xml:space="preserve">冯茜</t>
  </si>
  <si>
    <t xml:space="preserve">许雯雯</t>
  </si>
  <si>
    <t xml:space="preserve">赵一蕾</t>
  </si>
  <si>
    <t xml:space="preserve">刘兴娟</t>
  </si>
  <si>
    <t xml:space="preserve">孔令翔</t>
  </si>
  <si>
    <t xml:space="preserve">蔡佳蕊</t>
  </si>
  <si>
    <t xml:space="preserve">谢雨萌</t>
  </si>
  <si>
    <t xml:space="preserve">赵瑞</t>
  </si>
  <si>
    <t xml:space="preserve">金文玉</t>
  </si>
  <si>
    <t xml:space="preserve">陈彩莉</t>
  </si>
  <si>
    <t xml:space="preserve">魏威</t>
  </si>
  <si>
    <t xml:space="preserve">邱星星</t>
  </si>
  <si>
    <t xml:space="preserve">金亚飞</t>
  </si>
  <si>
    <t xml:space="preserve">吴珊</t>
  </si>
  <si>
    <t xml:space="preserve">林虹宇</t>
  </si>
  <si>
    <t xml:space="preserve">马菁</t>
  </si>
  <si>
    <t xml:space="preserve">影视编导专业教师</t>
  </si>
  <si>
    <t xml:space="preserve">王文曦</t>
  </si>
  <si>
    <t xml:space="preserve">韩昀桀</t>
  </si>
  <si>
    <t xml:space="preserve">胡晓曦</t>
  </si>
  <si>
    <t xml:space="preserve">附中舞蹈教师（男）</t>
  </si>
  <si>
    <t xml:space="preserve">杨波</t>
  </si>
  <si>
    <t xml:space="preserve">于良浩</t>
  </si>
  <si>
    <t xml:space="preserve">附中舞蹈教师（女）</t>
  </si>
  <si>
    <t xml:space="preserve">孙艺菲</t>
  </si>
  <si>
    <t xml:space="preserve">代天骄</t>
  </si>
  <si>
    <t xml:space="preserve">王爽</t>
  </si>
  <si>
    <t xml:space="preserve">刘佳</t>
  </si>
  <si>
    <t xml:space="preserve">潘越</t>
  </si>
  <si>
    <t xml:space="preserve">余沐芸</t>
  </si>
  <si>
    <t xml:space="preserve">袁东群</t>
  </si>
  <si>
    <t xml:space="preserve">巩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0.00_ 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1 2 2" xfId="68"/>
    <cellStyle name="标题 1 2 3" xfId="69"/>
    <cellStyle name="标题 1 3" xfId="70"/>
    <cellStyle name="标题 1 3 2" xfId="71"/>
    <cellStyle name="标题 1 4" xfId="72"/>
    <cellStyle name="标题 2 2" xfId="73"/>
    <cellStyle name="标题 2 2 2" xfId="74"/>
    <cellStyle name="标题 2 2 3" xfId="75"/>
    <cellStyle name="标题 2 3" xfId="76"/>
    <cellStyle name="标题 2 3 2" xfId="77"/>
    <cellStyle name="标题 2 4" xfId="78"/>
    <cellStyle name="标题 3 2" xfId="79"/>
    <cellStyle name="标题 3 2 2" xfId="80"/>
    <cellStyle name="标题 3 2 3" xfId="81"/>
    <cellStyle name="标题 3 3" xfId="82"/>
    <cellStyle name="标题 3 3 2" xfId="83"/>
    <cellStyle name="标题 3 4" xfId="84"/>
    <cellStyle name="标题 4 2" xfId="85"/>
    <cellStyle name="标题 4 2 2" xfId="86"/>
    <cellStyle name="标题 4 2 3" xfId="87"/>
    <cellStyle name="标题 4 3" xfId="88"/>
    <cellStyle name="标题 4 3 2" xfId="89"/>
    <cellStyle name="标题 4 4" xfId="90"/>
    <cellStyle name="标题 5" xfId="91"/>
    <cellStyle name="标题 5 2" xfId="92"/>
    <cellStyle name="标题 5 3" xfId="93"/>
    <cellStyle name="标题 6" xfId="94"/>
    <cellStyle name="标题 6 2" xfId="95"/>
    <cellStyle name="标题 7" xfId="96"/>
    <cellStyle name="检查单元格 2" xfId="97"/>
    <cellStyle name="检查单元格 2 2" xfId="98"/>
    <cellStyle name="检查单元格 2 2 2" xfId="99"/>
    <cellStyle name="检查单元格 2 3" xfId="100"/>
    <cellStyle name="检查单元格 3" xfId="101"/>
    <cellStyle name="检查单元格 3 2" xfId="102"/>
    <cellStyle name="检查单元格 4" xfId="103"/>
    <cellStyle name="汇总 2" xfId="104"/>
    <cellStyle name="汇总 2 2" xfId="105"/>
    <cellStyle name="汇总 2 2 2" xfId="106"/>
    <cellStyle name="汇总 2 3" xfId="107"/>
    <cellStyle name="汇总 3" xfId="108"/>
    <cellStyle name="汇总 3 2" xfId="109"/>
    <cellStyle name="汇总 4" xfId="110"/>
    <cellStyle name="注释 2" xfId="111"/>
    <cellStyle name="注释 2 2" xfId="112"/>
    <cellStyle name="注释 2 3" xfId="113"/>
    <cellStyle name="注释 3" xfId="114"/>
    <cellStyle name="注释 3 2" xfId="115"/>
    <cellStyle name="注释 4" xfId="116"/>
    <cellStyle name="解释性文本 2" xfId="117"/>
    <cellStyle name="解释性文本 3" xfId="118"/>
    <cellStyle name="解释性文本 3 2" xfId="119"/>
    <cellStyle name="解释性文本 4" xfId="120"/>
    <cellStyle name="警告文本 2" xfId="121"/>
    <cellStyle name="警告文本 3" xfId="122"/>
    <cellStyle name="警告文本 3 2" xfId="123"/>
    <cellStyle name="警告文本 4" xfId="124"/>
    <cellStyle name="计算 2" xfId="125"/>
    <cellStyle name="计算 2 2" xfId="126"/>
    <cellStyle name="计算 2 3" xfId="127"/>
    <cellStyle name="计算 3" xfId="128"/>
    <cellStyle name="计算 3 2" xfId="129"/>
    <cellStyle name="计算 4" xfId="130"/>
    <cellStyle name="输入 2" xfId="131"/>
    <cellStyle name="输入 2 2" xfId="132"/>
    <cellStyle name="输入 2 2 2" xfId="133"/>
    <cellStyle name="输入 2 3" xfId="134"/>
    <cellStyle name="输入 3" xfId="135"/>
    <cellStyle name="输入 3 2" xfId="136"/>
    <cellStyle name="输入 4" xfId="137"/>
    <cellStyle name="输出 2" xfId="138"/>
    <cellStyle name="输出 2 2" xfId="139"/>
    <cellStyle name="输出 2 2 2" xfId="140"/>
    <cellStyle name="输出 2 3" xfId="141"/>
    <cellStyle name="输出 3" xfId="142"/>
    <cellStyle name="输出 3 2" xfId="143"/>
    <cellStyle name="输出 4" xfId="144"/>
    <cellStyle name="适中 2" xfId="145"/>
    <cellStyle name="适中 2 2" xfId="146"/>
    <cellStyle name="适中 2 3" xfId="147"/>
    <cellStyle name="适中 3" xfId="148"/>
    <cellStyle name="适中 3 2" xfId="149"/>
    <cellStyle name="适中 4" xfId="150"/>
    <cellStyle name="链接单元格 2" xfId="151"/>
    <cellStyle name="链接单元格 2 2" xfId="152"/>
    <cellStyle name="链接单元格 2 2 2" xfId="153"/>
    <cellStyle name="链接单元格 2 3" xfId="154"/>
    <cellStyle name="链接单元格 3" xfId="155"/>
    <cellStyle name="链接单元格 3 2" xfId="156"/>
    <cellStyle name="链接单元格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87840</xdr:colOff>
      <xdr:row>8</xdr:row>
      <xdr:rowOff>219240</xdr:rowOff>
    </xdr:to>
    <xdr:sp>
      <xdr:nvSpPr>
        <xdr:cNvPr id="0" name="文字 1"/>
        <xdr:cNvSpPr/>
      </xdr:nvSpPr>
      <xdr:spPr>
        <a:xfrm>
          <a:off x="10292040" y="342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8880</xdr:rowOff>
    </xdr:to>
    <xdr:sp>
      <xdr:nvSpPr>
        <xdr:cNvPr id="1" name="文字 4"/>
        <xdr:cNvSpPr/>
      </xdr:nvSpPr>
      <xdr:spPr>
        <a:xfrm>
          <a:off x="10292040" y="1428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840</xdr:colOff>
      <xdr:row>8</xdr:row>
      <xdr:rowOff>219240</xdr:rowOff>
    </xdr:to>
    <xdr:sp>
      <xdr:nvSpPr>
        <xdr:cNvPr id="2" name="文字 6"/>
        <xdr:cNvSpPr/>
      </xdr:nvSpPr>
      <xdr:spPr>
        <a:xfrm>
          <a:off x="10292040" y="342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840</xdr:colOff>
      <xdr:row>8</xdr:row>
      <xdr:rowOff>219240</xdr:rowOff>
    </xdr:to>
    <xdr:sp>
      <xdr:nvSpPr>
        <xdr:cNvPr id="3" name="文字 8"/>
        <xdr:cNvSpPr/>
      </xdr:nvSpPr>
      <xdr:spPr>
        <a:xfrm>
          <a:off x="10292040" y="342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840</xdr:colOff>
      <xdr:row>8</xdr:row>
      <xdr:rowOff>219240</xdr:rowOff>
    </xdr:to>
    <xdr:sp>
      <xdr:nvSpPr>
        <xdr:cNvPr id="4" name="文字 10"/>
        <xdr:cNvSpPr/>
      </xdr:nvSpPr>
      <xdr:spPr>
        <a:xfrm>
          <a:off x="10292040" y="342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3" min="3" style="0" width="23.74"/>
    <col collapsed="false" customWidth="true" hidden="false" outlineLevel="0" max="4" min="4" style="0" width="8.24"/>
    <col collapsed="false" customWidth="true" hidden="false" outlineLevel="0" max="5" min="5" style="1" width="9.87"/>
    <col collapsed="false" customWidth="true" hidden="false" outlineLevel="0" max="6" min="6" style="2" width="10.87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6.5"/>
    <col collapsed="false" customWidth="true" hidden="false" outlineLevel="0" max="11" min="11" style="3" width="9.36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8" customFormat="true" ht="28.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n">
        <v>96.68</v>
      </c>
      <c r="F3" s="16" t="n">
        <f aca="false">E3*50%</f>
        <v>48.34</v>
      </c>
      <c r="G3" s="15" t="n">
        <v>95.6</v>
      </c>
      <c r="H3" s="16" t="n">
        <f aca="false">G3*50%</f>
        <v>47.8</v>
      </c>
      <c r="I3" s="16" t="n">
        <f aca="false">F3+H3</f>
        <v>96.14</v>
      </c>
      <c r="J3" s="11" t="n">
        <v>1</v>
      </c>
      <c r="K3" s="17"/>
    </row>
    <row r="4" s="18" customFormat="true" ht="28.5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5</v>
      </c>
      <c r="E4" s="15" t="n">
        <v>93.18</v>
      </c>
      <c r="F4" s="16" t="n">
        <f aca="false">E4*50%</f>
        <v>46.59</v>
      </c>
      <c r="G4" s="15" t="n">
        <v>96.4</v>
      </c>
      <c r="H4" s="16" t="n">
        <f aca="false">G4*50%</f>
        <v>48.2</v>
      </c>
      <c r="I4" s="16" t="n">
        <f aca="false">F4+H4</f>
        <v>94.79</v>
      </c>
      <c r="J4" s="11" t="n">
        <v>2</v>
      </c>
      <c r="K4" s="17"/>
    </row>
    <row r="5" s="18" customFormat="true" ht="28.5" hidden="false" customHeight="true" outlineLevel="0" collapsed="false">
      <c r="A5" s="11" t="n">
        <v>3</v>
      </c>
      <c r="B5" s="12" t="s">
        <v>12</v>
      </c>
      <c r="C5" s="13" t="s">
        <v>13</v>
      </c>
      <c r="D5" s="14" t="s">
        <v>16</v>
      </c>
      <c r="E5" s="15" t="n">
        <v>90.4</v>
      </c>
      <c r="F5" s="16" t="n">
        <f aca="false">E5*50%</f>
        <v>45.2</v>
      </c>
      <c r="G5" s="15" t="n">
        <v>92.9</v>
      </c>
      <c r="H5" s="16" t="n">
        <f aca="false">G5*50%</f>
        <v>46.45</v>
      </c>
      <c r="I5" s="16" t="n">
        <f aca="false">F5+H5</f>
        <v>91.65</v>
      </c>
      <c r="J5" s="11" t="n">
        <v>3</v>
      </c>
      <c r="K5" s="17"/>
    </row>
    <row r="6" s="18" customFormat="true" ht="28.5" hidden="false" customHeight="true" outlineLevel="0" collapsed="false">
      <c r="A6" s="11" t="n">
        <v>4</v>
      </c>
      <c r="B6" s="12" t="s">
        <v>12</v>
      </c>
      <c r="C6" s="13" t="s">
        <v>13</v>
      </c>
      <c r="D6" s="14" t="s">
        <v>17</v>
      </c>
      <c r="E6" s="15" t="n">
        <v>85</v>
      </c>
      <c r="F6" s="15" t="n">
        <f aca="false">E6*50%</f>
        <v>42.5</v>
      </c>
      <c r="G6" s="15" t="n">
        <v>81.22</v>
      </c>
      <c r="H6" s="16" t="n">
        <f aca="false">G6*50%</f>
        <v>40.61</v>
      </c>
      <c r="I6" s="16" t="n">
        <f aca="false">F6+H6</f>
        <v>83.11</v>
      </c>
      <c r="J6" s="11" t="n">
        <v>4</v>
      </c>
      <c r="K6" s="17"/>
    </row>
    <row r="7" s="18" customFormat="true" ht="28.5" hidden="false" customHeight="true" outlineLevel="0" collapsed="false">
      <c r="A7" s="11" t="n">
        <v>5</v>
      </c>
      <c r="B7" s="12" t="s">
        <v>12</v>
      </c>
      <c r="C7" s="13" t="s">
        <v>13</v>
      </c>
      <c r="D7" s="14" t="s">
        <v>18</v>
      </c>
      <c r="E7" s="15" t="n">
        <v>86.8</v>
      </c>
      <c r="F7" s="16" t="n">
        <f aca="false">E7*50%</f>
        <v>43.4</v>
      </c>
      <c r="G7" s="15" t="n">
        <v>77.38</v>
      </c>
      <c r="H7" s="16" t="n">
        <f aca="false">G7*50%</f>
        <v>38.69</v>
      </c>
      <c r="I7" s="16" t="n">
        <f aca="false">F7+H7</f>
        <v>82.09</v>
      </c>
      <c r="J7" s="11" t="n">
        <v>5</v>
      </c>
      <c r="K7" s="17"/>
    </row>
    <row r="8" s="18" customFormat="true" ht="28.5" hidden="false" customHeight="true" outlineLevel="0" collapsed="false">
      <c r="A8" s="11" t="n">
        <v>6</v>
      </c>
      <c r="B8" s="12" t="s">
        <v>12</v>
      </c>
      <c r="C8" s="13" t="s">
        <v>13</v>
      </c>
      <c r="D8" s="14" t="s">
        <v>19</v>
      </c>
      <c r="E8" s="15"/>
      <c r="F8" s="16"/>
      <c r="G8" s="15"/>
      <c r="H8" s="16"/>
      <c r="I8" s="16"/>
      <c r="J8" s="11"/>
      <c r="K8" s="19" t="s">
        <v>20</v>
      </c>
    </row>
    <row r="9" s="18" customFormat="true" ht="28.5" hidden="false" customHeight="true" outlineLevel="0" collapsed="false">
      <c r="A9" s="11" t="n">
        <v>7</v>
      </c>
      <c r="B9" s="12" t="s">
        <v>12</v>
      </c>
      <c r="C9" s="13" t="s">
        <v>13</v>
      </c>
      <c r="D9" s="14" t="s">
        <v>21</v>
      </c>
      <c r="E9" s="15" t="n">
        <v>90</v>
      </c>
      <c r="F9" s="16" t="n">
        <f aca="false">E9*50%</f>
        <v>45</v>
      </c>
      <c r="G9" s="15" t="n">
        <v>93.4</v>
      </c>
      <c r="H9" s="16" t="n">
        <f aca="false">G9*50%</f>
        <v>46.7</v>
      </c>
      <c r="I9" s="16" t="n">
        <f aca="false">F9+H9</f>
        <v>91.7</v>
      </c>
      <c r="J9" s="11" t="n">
        <v>1</v>
      </c>
      <c r="K9" s="17"/>
    </row>
    <row r="10" s="18" customFormat="true" ht="28.5" hidden="false" customHeight="true" outlineLevel="0" collapsed="false">
      <c r="A10" s="11" t="n">
        <v>8</v>
      </c>
      <c r="B10" s="12" t="s">
        <v>12</v>
      </c>
      <c r="C10" s="13" t="s">
        <v>13</v>
      </c>
      <c r="D10" s="14" t="s">
        <v>22</v>
      </c>
      <c r="E10" s="15" t="n">
        <v>91.2</v>
      </c>
      <c r="F10" s="16" t="n">
        <f aca="false">E10*50%</f>
        <v>45.6</v>
      </c>
      <c r="G10" s="15" t="n">
        <v>90.6</v>
      </c>
      <c r="H10" s="16" t="n">
        <f aca="false">G10*50%</f>
        <v>45.3</v>
      </c>
      <c r="I10" s="16" t="n">
        <f aca="false">F10+H10</f>
        <v>90.9</v>
      </c>
      <c r="J10" s="11" t="n">
        <v>2</v>
      </c>
      <c r="K10" s="17"/>
    </row>
    <row r="11" s="18" customFormat="true" ht="28.5" hidden="false" customHeight="true" outlineLevel="0" collapsed="false">
      <c r="A11" s="11" t="n">
        <v>9</v>
      </c>
      <c r="B11" s="12" t="s">
        <v>12</v>
      </c>
      <c r="C11" s="13" t="s">
        <v>13</v>
      </c>
      <c r="D11" s="14" t="s">
        <v>23</v>
      </c>
      <c r="E11" s="15" t="n">
        <v>88.4</v>
      </c>
      <c r="F11" s="16" t="n">
        <f aca="false">E11*50%</f>
        <v>44.2</v>
      </c>
      <c r="G11" s="15" t="n">
        <v>88.4</v>
      </c>
      <c r="H11" s="16" t="n">
        <f aca="false">G11*50%</f>
        <v>44.2</v>
      </c>
      <c r="I11" s="16" t="n">
        <f aca="false">F11+H11</f>
        <v>88.4</v>
      </c>
      <c r="J11" s="11" t="n">
        <v>3</v>
      </c>
      <c r="K11" s="17"/>
    </row>
    <row r="12" s="18" customFormat="true" ht="28.5" hidden="false" customHeight="true" outlineLevel="0" collapsed="false">
      <c r="A12" s="11" t="n">
        <v>10</v>
      </c>
      <c r="B12" s="12" t="s">
        <v>12</v>
      </c>
      <c r="C12" s="13" t="s">
        <v>13</v>
      </c>
      <c r="D12" s="14" t="s">
        <v>24</v>
      </c>
      <c r="E12" s="20" t="n">
        <v>84.2</v>
      </c>
      <c r="F12" s="16" t="n">
        <f aca="false">E12*50%</f>
        <v>42.1</v>
      </c>
      <c r="G12" s="15" t="n">
        <v>91</v>
      </c>
      <c r="H12" s="16" t="n">
        <f aca="false">G12*50%</f>
        <v>45.5</v>
      </c>
      <c r="I12" s="16" t="n">
        <f aca="false">F12+H12</f>
        <v>87.6</v>
      </c>
      <c r="J12" s="11" t="n">
        <v>4</v>
      </c>
      <c r="K12" s="21"/>
    </row>
    <row r="13" s="18" customFormat="true" ht="28.5" hidden="false" customHeight="true" outlineLevel="0" collapsed="false">
      <c r="A13" s="11" t="n">
        <v>11</v>
      </c>
      <c r="B13" s="12" t="s">
        <v>12</v>
      </c>
      <c r="C13" s="13" t="s">
        <v>13</v>
      </c>
      <c r="D13" s="14" t="s">
        <v>25</v>
      </c>
      <c r="E13" s="15" t="n">
        <v>81.6</v>
      </c>
      <c r="F13" s="16" t="n">
        <f aca="false">E13*50%</f>
        <v>40.8</v>
      </c>
      <c r="G13" s="15" t="n">
        <v>89.2</v>
      </c>
      <c r="H13" s="16" t="n">
        <f aca="false">G13*50%</f>
        <v>44.6</v>
      </c>
      <c r="I13" s="16" t="n">
        <f aca="false">F13+H13</f>
        <v>85.4</v>
      </c>
      <c r="J13" s="11" t="n">
        <v>5</v>
      </c>
      <c r="K13" s="17"/>
    </row>
    <row r="14" s="18" customFormat="true" ht="28.5" hidden="false" customHeight="true" outlineLevel="0" collapsed="false">
      <c r="A14" s="11" t="n">
        <v>12</v>
      </c>
      <c r="B14" s="12" t="s">
        <v>12</v>
      </c>
      <c r="C14" s="13" t="s">
        <v>26</v>
      </c>
      <c r="D14" s="14" t="s">
        <v>27</v>
      </c>
      <c r="E14" s="22" t="n">
        <v>91.4</v>
      </c>
      <c r="F14" s="22" t="n">
        <f aca="false">E14*0.5</f>
        <v>45.7</v>
      </c>
      <c r="G14" s="22" t="n">
        <v>91</v>
      </c>
      <c r="H14" s="22" t="n">
        <f aca="false">G14*0.5</f>
        <v>45.5</v>
      </c>
      <c r="I14" s="22" t="n">
        <f aca="false">F14+H14</f>
        <v>91.2</v>
      </c>
      <c r="J14" s="11" t="n">
        <v>1</v>
      </c>
      <c r="K14" s="21"/>
    </row>
    <row r="15" s="18" customFormat="true" ht="28.5" hidden="false" customHeight="true" outlineLevel="0" collapsed="false">
      <c r="A15" s="11" t="n">
        <v>13</v>
      </c>
      <c r="B15" s="12" t="s">
        <v>12</v>
      </c>
      <c r="C15" s="13" t="s">
        <v>26</v>
      </c>
      <c r="D15" s="14" t="s">
        <v>28</v>
      </c>
      <c r="E15" s="22" t="n">
        <v>89</v>
      </c>
      <c r="F15" s="22" t="n">
        <f aca="false">E15*0.5</f>
        <v>44.5</v>
      </c>
      <c r="G15" s="22" t="n">
        <v>89.4</v>
      </c>
      <c r="H15" s="22" t="n">
        <f aca="false">G15*0.5</f>
        <v>44.7</v>
      </c>
      <c r="I15" s="22" t="n">
        <f aca="false">F15+H15</f>
        <v>89.2</v>
      </c>
      <c r="J15" s="11" t="n">
        <v>2</v>
      </c>
      <c r="K15" s="21"/>
    </row>
    <row r="16" s="18" customFormat="true" ht="28.5" hidden="false" customHeight="true" outlineLevel="0" collapsed="false">
      <c r="A16" s="11" t="n">
        <v>14</v>
      </c>
      <c r="B16" s="12" t="s">
        <v>12</v>
      </c>
      <c r="C16" s="13" t="s">
        <v>26</v>
      </c>
      <c r="D16" s="14" t="s">
        <v>29</v>
      </c>
      <c r="E16" s="22" t="n">
        <v>87.4</v>
      </c>
      <c r="F16" s="22" t="n">
        <f aca="false">E16*0.5</f>
        <v>43.7</v>
      </c>
      <c r="G16" s="22" t="n">
        <v>85</v>
      </c>
      <c r="H16" s="22" t="n">
        <f aca="false">G16*0.5</f>
        <v>42.5</v>
      </c>
      <c r="I16" s="22" t="n">
        <f aca="false">F16+H16</f>
        <v>86.2</v>
      </c>
      <c r="J16" s="11" t="n">
        <v>3</v>
      </c>
      <c r="K16" s="21"/>
    </row>
    <row r="17" s="18" customFormat="true" ht="28.5" hidden="false" customHeight="true" outlineLevel="0" collapsed="false">
      <c r="A17" s="11" t="n">
        <v>15</v>
      </c>
      <c r="B17" s="12" t="s">
        <v>12</v>
      </c>
      <c r="C17" s="13" t="s">
        <v>26</v>
      </c>
      <c r="D17" s="14" t="s">
        <v>30</v>
      </c>
      <c r="E17" s="22" t="n">
        <v>81.2</v>
      </c>
      <c r="F17" s="22" t="n">
        <f aca="false">E17*0.5</f>
        <v>40.6</v>
      </c>
      <c r="G17" s="22" t="n">
        <v>86</v>
      </c>
      <c r="H17" s="22" t="n">
        <f aca="false">G17*0.5</f>
        <v>43</v>
      </c>
      <c r="I17" s="22" t="n">
        <f aca="false">F17+H17</f>
        <v>83.6</v>
      </c>
      <c r="J17" s="11" t="n">
        <v>4</v>
      </c>
      <c r="K17" s="21"/>
    </row>
    <row r="18" s="18" customFormat="true" ht="28.5" hidden="false" customHeight="true" outlineLevel="0" collapsed="false">
      <c r="A18" s="11" t="n">
        <v>16</v>
      </c>
      <c r="B18" s="12" t="s">
        <v>12</v>
      </c>
      <c r="C18" s="13" t="s">
        <v>26</v>
      </c>
      <c r="D18" s="14" t="s">
        <v>31</v>
      </c>
      <c r="E18" s="22" t="n">
        <v>83.4</v>
      </c>
      <c r="F18" s="22" t="n">
        <f aca="false">E18*0.5</f>
        <v>41.7</v>
      </c>
      <c r="G18" s="22" t="n">
        <v>78.2</v>
      </c>
      <c r="H18" s="22" t="n">
        <f aca="false">G18*0.5</f>
        <v>39.1</v>
      </c>
      <c r="I18" s="22" t="n">
        <f aca="false">F18+H18</f>
        <v>80.8</v>
      </c>
      <c r="J18" s="11" t="n">
        <v>5</v>
      </c>
      <c r="K18" s="21"/>
    </row>
    <row r="19" s="18" customFormat="true" ht="28.5" hidden="false" customHeight="true" outlineLevel="0" collapsed="false">
      <c r="A19" s="11" t="n">
        <v>17</v>
      </c>
      <c r="B19" s="12" t="s">
        <v>12</v>
      </c>
      <c r="C19" s="13" t="s">
        <v>26</v>
      </c>
      <c r="D19" s="14" t="s">
        <v>32</v>
      </c>
      <c r="E19" s="22" t="n">
        <v>80.6</v>
      </c>
      <c r="F19" s="22" t="n">
        <f aca="false">E19*0.5</f>
        <v>40.3</v>
      </c>
      <c r="G19" s="22"/>
      <c r="H19" s="16" t="n">
        <f aca="false">G19*0.5</f>
        <v>0</v>
      </c>
      <c r="I19" s="22" t="n">
        <f aca="false">F19+H19</f>
        <v>40.3</v>
      </c>
      <c r="J19" s="11"/>
      <c r="K19" s="19" t="s">
        <v>33</v>
      </c>
    </row>
    <row r="20" s="18" customFormat="true" ht="28.5" hidden="false" customHeight="true" outlineLevel="0" collapsed="false">
      <c r="A20" s="11" t="n">
        <v>18</v>
      </c>
      <c r="B20" s="12" t="s">
        <v>12</v>
      </c>
      <c r="C20" s="13" t="s">
        <v>26</v>
      </c>
      <c r="D20" s="14" t="s">
        <v>34</v>
      </c>
      <c r="E20" s="22" t="n">
        <v>80</v>
      </c>
      <c r="F20" s="22" t="n">
        <f aca="false">E20*0.5</f>
        <v>40</v>
      </c>
      <c r="G20" s="22"/>
      <c r="H20" s="16" t="n">
        <f aca="false">G20*0.5</f>
        <v>0</v>
      </c>
      <c r="I20" s="22" t="n">
        <f aca="false">F20+H20</f>
        <v>40</v>
      </c>
      <c r="J20" s="11"/>
      <c r="K20" s="19" t="s">
        <v>33</v>
      </c>
    </row>
    <row r="21" s="18" customFormat="true" ht="28.5" hidden="false" customHeight="true" outlineLevel="0" collapsed="false">
      <c r="A21" s="11" t="n">
        <v>19</v>
      </c>
      <c r="B21" s="12" t="s">
        <v>12</v>
      </c>
      <c r="C21" s="13" t="s">
        <v>26</v>
      </c>
      <c r="D21" s="14" t="s">
        <v>35</v>
      </c>
      <c r="E21" s="22" t="n">
        <v>75.8</v>
      </c>
      <c r="F21" s="22" t="n">
        <f aca="false">E21*0.5</f>
        <v>37.9</v>
      </c>
      <c r="G21" s="22"/>
      <c r="H21" s="16" t="n">
        <f aca="false">G21*0.5</f>
        <v>0</v>
      </c>
      <c r="I21" s="22" t="n">
        <f aca="false">F21+H21</f>
        <v>37.9</v>
      </c>
      <c r="J21" s="11"/>
      <c r="K21" s="19" t="s">
        <v>33</v>
      </c>
    </row>
    <row r="22" s="18" customFormat="true" ht="28.5" hidden="false" customHeight="true" outlineLevel="0" collapsed="false">
      <c r="A22" s="11" t="n">
        <v>20</v>
      </c>
      <c r="B22" s="12" t="s">
        <v>12</v>
      </c>
      <c r="C22" s="13" t="s">
        <v>26</v>
      </c>
      <c r="D22" s="14" t="s">
        <v>36</v>
      </c>
      <c r="E22" s="23"/>
      <c r="F22" s="11"/>
      <c r="G22" s="23"/>
      <c r="H22" s="11"/>
      <c r="I22" s="23"/>
      <c r="J22" s="11"/>
      <c r="K22" s="24" t="s">
        <v>20</v>
      </c>
    </row>
    <row r="23" s="18" customFormat="true" ht="28.5" hidden="false" customHeight="true" outlineLevel="0" collapsed="false">
      <c r="A23" s="11" t="n">
        <v>21</v>
      </c>
      <c r="B23" s="12" t="s">
        <v>12</v>
      </c>
      <c r="C23" s="13" t="s">
        <v>26</v>
      </c>
      <c r="D23" s="14" t="s">
        <v>37</v>
      </c>
      <c r="E23" s="23"/>
      <c r="F23" s="11"/>
      <c r="G23" s="23"/>
      <c r="H23" s="11"/>
      <c r="I23" s="23"/>
      <c r="J23" s="11"/>
      <c r="K23" s="24" t="s">
        <v>20</v>
      </c>
    </row>
    <row r="24" s="18" customFormat="true" ht="28.5" hidden="false" customHeight="true" outlineLevel="0" collapsed="false">
      <c r="A24" s="11" t="n">
        <v>22</v>
      </c>
      <c r="B24" s="12" t="s">
        <v>12</v>
      </c>
      <c r="C24" s="13" t="s">
        <v>26</v>
      </c>
      <c r="D24" s="14" t="s">
        <v>38</v>
      </c>
      <c r="E24" s="23"/>
      <c r="F24" s="11"/>
      <c r="G24" s="23"/>
      <c r="H24" s="11"/>
      <c r="I24" s="23"/>
      <c r="J24" s="11"/>
      <c r="K24" s="24" t="s">
        <v>20</v>
      </c>
    </row>
    <row r="25" s="18" customFormat="true" ht="28.5" hidden="false" customHeight="true" outlineLevel="0" collapsed="false">
      <c r="A25" s="11" t="n">
        <v>23</v>
      </c>
      <c r="B25" s="12" t="s">
        <v>12</v>
      </c>
      <c r="C25" s="13" t="s">
        <v>39</v>
      </c>
      <c r="D25" s="14" t="s">
        <v>40</v>
      </c>
      <c r="E25" s="23" t="n">
        <v>89.4</v>
      </c>
      <c r="F25" s="23" t="n">
        <f aca="false">E25*0.5</f>
        <v>44.7</v>
      </c>
      <c r="G25" s="23" t="n">
        <v>90.6</v>
      </c>
      <c r="H25" s="23" t="n">
        <f aca="false">G25*0.5</f>
        <v>45.3</v>
      </c>
      <c r="I25" s="23" t="n">
        <f aca="false">F25+H25</f>
        <v>90</v>
      </c>
      <c r="J25" s="11" t="n">
        <v>1</v>
      </c>
      <c r="K25" s="21"/>
    </row>
    <row r="26" s="18" customFormat="true" ht="28.5" hidden="false" customHeight="true" outlineLevel="0" collapsed="false">
      <c r="A26" s="11" t="n">
        <v>24</v>
      </c>
      <c r="B26" s="12" t="s">
        <v>12</v>
      </c>
      <c r="C26" s="13" t="s">
        <v>39</v>
      </c>
      <c r="D26" s="14" t="s">
        <v>41</v>
      </c>
      <c r="E26" s="23" t="n">
        <v>28</v>
      </c>
      <c r="F26" s="23" t="n">
        <f aca="false">E26*0.5</f>
        <v>14</v>
      </c>
      <c r="G26" s="23" t="n">
        <v>0</v>
      </c>
      <c r="H26" s="23" t="n">
        <f aca="false">G26*0.5</f>
        <v>0</v>
      </c>
      <c r="I26" s="23" t="n">
        <f aca="false">F26+H26</f>
        <v>14</v>
      </c>
      <c r="J26" s="11" t="n">
        <v>2</v>
      </c>
      <c r="K26" s="24" t="s">
        <v>42</v>
      </c>
    </row>
    <row r="27" s="18" customFormat="true" ht="28.5" hidden="false" customHeight="true" outlineLevel="0" collapsed="false">
      <c r="A27" s="11" t="n">
        <v>25</v>
      </c>
      <c r="B27" s="12" t="s">
        <v>12</v>
      </c>
      <c r="C27" s="13" t="s">
        <v>43</v>
      </c>
      <c r="D27" s="14" t="s">
        <v>44</v>
      </c>
      <c r="E27" s="25" t="n">
        <v>94.6</v>
      </c>
      <c r="F27" s="26" t="n">
        <f aca="false">E27*50%</f>
        <v>47.3</v>
      </c>
      <c r="G27" s="25" t="n">
        <v>86.4</v>
      </c>
      <c r="H27" s="11" t="n">
        <f aca="false">G27*50%</f>
        <v>43.2</v>
      </c>
      <c r="I27" s="26" t="n">
        <f aca="false">F27+H27</f>
        <v>90.5</v>
      </c>
      <c r="J27" s="11" t="n">
        <f aca="false">RANK(I27,$I$27:$I$62,0)</f>
        <v>1</v>
      </c>
      <c r="K27" s="17"/>
      <c r="L27" s="27"/>
      <c r="M27" s="27"/>
      <c r="N27" s="27"/>
    </row>
    <row r="28" s="27" customFormat="true" ht="28.5" hidden="false" customHeight="true" outlineLevel="0" collapsed="false">
      <c r="A28" s="11" t="n">
        <v>26</v>
      </c>
      <c r="B28" s="12" t="s">
        <v>12</v>
      </c>
      <c r="C28" s="13" t="s">
        <v>43</v>
      </c>
      <c r="D28" s="14" t="s">
        <v>45</v>
      </c>
      <c r="E28" s="25" t="n">
        <v>91.2</v>
      </c>
      <c r="F28" s="26" t="n">
        <f aca="false">E28*50%</f>
        <v>45.6</v>
      </c>
      <c r="G28" s="25" t="n">
        <v>83.8</v>
      </c>
      <c r="H28" s="11" t="n">
        <f aca="false">G28*50%</f>
        <v>41.9</v>
      </c>
      <c r="I28" s="26" t="n">
        <f aca="false">F28+H28</f>
        <v>87.5</v>
      </c>
      <c r="J28" s="11" t="n">
        <f aca="false">RANK(I28,$I$27:$I$62,0)</f>
        <v>2</v>
      </c>
      <c r="K28" s="17"/>
    </row>
    <row r="29" s="27" customFormat="true" ht="28.5" hidden="false" customHeight="true" outlineLevel="0" collapsed="false">
      <c r="A29" s="11" t="n">
        <v>27</v>
      </c>
      <c r="B29" s="12" t="s">
        <v>12</v>
      </c>
      <c r="C29" s="13" t="s">
        <v>43</v>
      </c>
      <c r="D29" s="14" t="s">
        <v>46</v>
      </c>
      <c r="E29" s="25" t="n">
        <v>88</v>
      </c>
      <c r="F29" s="26" t="n">
        <f aca="false">E29*50%</f>
        <v>44</v>
      </c>
      <c r="G29" s="25" t="n">
        <v>83.8</v>
      </c>
      <c r="H29" s="11" t="n">
        <f aca="false">G29*50%</f>
        <v>41.9</v>
      </c>
      <c r="I29" s="26" t="n">
        <f aca="false">F29+H29</f>
        <v>85.9</v>
      </c>
      <c r="J29" s="11" t="n">
        <f aca="false">RANK(I29,$I$27:$I$62,0)</f>
        <v>3</v>
      </c>
      <c r="K29" s="17"/>
    </row>
    <row r="30" s="27" customFormat="true" ht="28.5" hidden="false" customHeight="true" outlineLevel="0" collapsed="false">
      <c r="A30" s="11" t="n">
        <v>28</v>
      </c>
      <c r="B30" s="12" t="s">
        <v>12</v>
      </c>
      <c r="C30" s="13" t="s">
        <v>43</v>
      </c>
      <c r="D30" s="14" t="s">
        <v>47</v>
      </c>
      <c r="E30" s="25" t="n">
        <v>87.4</v>
      </c>
      <c r="F30" s="26" t="n">
        <f aca="false">E30*50%</f>
        <v>43.7</v>
      </c>
      <c r="G30" s="25" t="n">
        <v>82.2</v>
      </c>
      <c r="H30" s="11" t="n">
        <f aca="false">G30*50%</f>
        <v>41.1</v>
      </c>
      <c r="I30" s="26" t="n">
        <f aca="false">F30+H30</f>
        <v>84.8</v>
      </c>
      <c r="J30" s="11" t="n">
        <f aca="false">RANK(I30,$I$27:$I$62,0)</f>
        <v>4</v>
      </c>
      <c r="K30" s="17"/>
    </row>
    <row r="31" s="27" customFormat="true" ht="28.5" hidden="false" customHeight="true" outlineLevel="0" collapsed="false">
      <c r="A31" s="11" t="n">
        <v>29</v>
      </c>
      <c r="B31" s="12" t="s">
        <v>12</v>
      </c>
      <c r="C31" s="13" t="s">
        <v>43</v>
      </c>
      <c r="D31" s="14" t="s">
        <v>48</v>
      </c>
      <c r="E31" s="25" t="n">
        <v>87.4</v>
      </c>
      <c r="F31" s="26" t="n">
        <f aca="false">E31*50%</f>
        <v>43.7</v>
      </c>
      <c r="G31" s="26" t="n">
        <v>81.8</v>
      </c>
      <c r="H31" s="11" t="n">
        <f aca="false">G31*50%</f>
        <v>40.9</v>
      </c>
      <c r="I31" s="26" t="n">
        <f aca="false">F31+H31</f>
        <v>84.6</v>
      </c>
      <c r="J31" s="11" t="n">
        <f aca="false">RANK(I31,$I$27:$I$62,0)</f>
        <v>5</v>
      </c>
      <c r="K31" s="17"/>
    </row>
    <row r="32" s="27" customFormat="true" ht="28.5" hidden="false" customHeight="true" outlineLevel="0" collapsed="false">
      <c r="A32" s="11" t="n">
        <v>30</v>
      </c>
      <c r="B32" s="12" t="s">
        <v>12</v>
      </c>
      <c r="C32" s="13" t="s">
        <v>43</v>
      </c>
      <c r="D32" s="14" t="s">
        <v>49</v>
      </c>
      <c r="E32" s="25" t="n">
        <v>89.2</v>
      </c>
      <c r="F32" s="26" t="n">
        <f aca="false">E32*50%</f>
        <v>44.6</v>
      </c>
      <c r="G32" s="25" t="n">
        <v>75.4</v>
      </c>
      <c r="H32" s="11" t="n">
        <f aca="false">G32*50%</f>
        <v>37.7</v>
      </c>
      <c r="I32" s="26" t="n">
        <f aca="false">F32+H32</f>
        <v>82.3</v>
      </c>
      <c r="J32" s="11" t="n">
        <f aca="false">RANK(I32,$I$27:$I$62,0)</f>
        <v>6</v>
      </c>
      <c r="K32" s="17"/>
      <c r="L32" s="18"/>
      <c r="M32" s="18"/>
      <c r="N32" s="18"/>
    </row>
    <row r="33" s="27" customFormat="true" ht="28.5" hidden="false" customHeight="true" outlineLevel="0" collapsed="false">
      <c r="A33" s="11" t="n">
        <v>31</v>
      </c>
      <c r="B33" s="12" t="s">
        <v>12</v>
      </c>
      <c r="C33" s="13" t="s">
        <v>43</v>
      </c>
      <c r="D33" s="14" t="s">
        <v>50</v>
      </c>
      <c r="E33" s="25" t="n">
        <v>87.2</v>
      </c>
      <c r="F33" s="26" t="n">
        <f aca="false">E33*50%</f>
        <v>43.6</v>
      </c>
      <c r="G33" s="26"/>
      <c r="H33" s="11" t="n">
        <f aca="false">G33*50%</f>
        <v>0</v>
      </c>
      <c r="I33" s="26" t="n">
        <f aca="false">F33+H33</f>
        <v>43.6</v>
      </c>
      <c r="J33" s="11"/>
      <c r="K33" s="19" t="s">
        <v>33</v>
      </c>
    </row>
    <row r="34" s="27" customFormat="true" ht="28.5" hidden="false" customHeight="true" outlineLevel="0" collapsed="false">
      <c r="A34" s="11" t="n">
        <v>32</v>
      </c>
      <c r="B34" s="12" t="s">
        <v>12</v>
      </c>
      <c r="C34" s="13" t="s">
        <v>43</v>
      </c>
      <c r="D34" s="14" t="s">
        <v>51</v>
      </c>
      <c r="E34" s="25" t="n">
        <v>86.8</v>
      </c>
      <c r="F34" s="26" t="n">
        <f aca="false">E34*50%</f>
        <v>43.4</v>
      </c>
      <c r="G34" s="26"/>
      <c r="H34" s="11" t="n">
        <f aca="false">G34*50%</f>
        <v>0</v>
      </c>
      <c r="I34" s="26" t="n">
        <f aca="false">F34+H34</f>
        <v>43.4</v>
      </c>
      <c r="J34" s="11"/>
      <c r="K34" s="19" t="s">
        <v>33</v>
      </c>
    </row>
    <row r="35" s="27" customFormat="true" ht="28.5" hidden="false" customHeight="true" outlineLevel="0" collapsed="false">
      <c r="A35" s="11" t="n">
        <v>33</v>
      </c>
      <c r="B35" s="12" t="s">
        <v>12</v>
      </c>
      <c r="C35" s="13" t="s">
        <v>43</v>
      </c>
      <c r="D35" s="14" t="s">
        <v>52</v>
      </c>
      <c r="E35" s="25" t="n">
        <v>86.6</v>
      </c>
      <c r="F35" s="26" t="n">
        <f aca="false">E35*50%</f>
        <v>43.3</v>
      </c>
      <c r="G35" s="25"/>
      <c r="H35" s="11" t="n">
        <f aca="false">G35*50%</f>
        <v>0</v>
      </c>
      <c r="I35" s="26" t="n">
        <f aca="false">F35+H35</f>
        <v>43.3</v>
      </c>
      <c r="J35" s="11"/>
      <c r="K35" s="19" t="s">
        <v>33</v>
      </c>
    </row>
    <row r="36" s="27" customFormat="true" ht="28.5" hidden="false" customHeight="true" outlineLevel="0" collapsed="false">
      <c r="A36" s="11" t="n">
        <v>34</v>
      </c>
      <c r="B36" s="12" t="s">
        <v>12</v>
      </c>
      <c r="C36" s="13" t="s">
        <v>43</v>
      </c>
      <c r="D36" s="14" t="s">
        <v>53</v>
      </c>
      <c r="E36" s="25" t="n">
        <v>86.4</v>
      </c>
      <c r="F36" s="26" t="n">
        <f aca="false">E36*50%</f>
        <v>43.2</v>
      </c>
      <c r="G36" s="26"/>
      <c r="H36" s="11" t="n">
        <f aca="false">G36*50%</f>
        <v>0</v>
      </c>
      <c r="I36" s="26" t="n">
        <f aca="false">F36+H36</f>
        <v>43.2</v>
      </c>
      <c r="J36" s="11"/>
      <c r="K36" s="19" t="s">
        <v>33</v>
      </c>
    </row>
    <row r="37" s="27" customFormat="true" ht="28.5" hidden="false" customHeight="true" outlineLevel="0" collapsed="false">
      <c r="A37" s="11" t="n">
        <v>35</v>
      </c>
      <c r="B37" s="12" t="s">
        <v>12</v>
      </c>
      <c r="C37" s="13" t="s">
        <v>43</v>
      </c>
      <c r="D37" s="14" t="s">
        <v>54</v>
      </c>
      <c r="E37" s="25" t="n">
        <v>86.4</v>
      </c>
      <c r="F37" s="26" t="n">
        <f aca="false">E37*50%</f>
        <v>43.2</v>
      </c>
      <c r="G37" s="26"/>
      <c r="H37" s="11" t="n">
        <f aca="false">G37*50%</f>
        <v>0</v>
      </c>
      <c r="I37" s="26" t="n">
        <f aca="false">F37+H37</f>
        <v>43.2</v>
      </c>
      <c r="J37" s="11"/>
      <c r="K37" s="19" t="s">
        <v>33</v>
      </c>
    </row>
    <row r="38" s="27" customFormat="true" ht="28.5" hidden="false" customHeight="true" outlineLevel="0" collapsed="false">
      <c r="A38" s="11" t="n">
        <v>36</v>
      </c>
      <c r="B38" s="12" t="s">
        <v>12</v>
      </c>
      <c r="C38" s="13" t="s">
        <v>43</v>
      </c>
      <c r="D38" s="14" t="s">
        <v>55</v>
      </c>
      <c r="E38" s="25" t="n">
        <v>86.3333333333333</v>
      </c>
      <c r="F38" s="26" t="n">
        <f aca="false">E38*50%</f>
        <v>43.1666666666667</v>
      </c>
      <c r="G38" s="25"/>
      <c r="H38" s="11" t="n">
        <f aca="false">G38*50%</f>
        <v>0</v>
      </c>
      <c r="I38" s="26" t="n">
        <f aca="false">F38+H38</f>
        <v>43.1666666666667</v>
      </c>
      <c r="J38" s="11"/>
      <c r="K38" s="19" t="s">
        <v>33</v>
      </c>
    </row>
    <row r="39" s="27" customFormat="true" ht="28.5" hidden="false" customHeight="true" outlineLevel="0" collapsed="false">
      <c r="A39" s="11" t="n">
        <v>37</v>
      </c>
      <c r="B39" s="12" t="s">
        <v>12</v>
      </c>
      <c r="C39" s="13" t="s">
        <v>43</v>
      </c>
      <c r="D39" s="14" t="s">
        <v>56</v>
      </c>
      <c r="E39" s="25" t="n">
        <v>86.2</v>
      </c>
      <c r="F39" s="26" t="n">
        <f aca="false">E39*50%</f>
        <v>43.1</v>
      </c>
      <c r="G39" s="25"/>
      <c r="H39" s="11" t="n">
        <f aca="false">G39*50%</f>
        <v>0</v>
      </c>
      <c r="I39" s="26" t="n">
        <f aca="false">F39+H39</f>
        <v>43.1</v>
      </c>
      <c r="J39" s="11"/>
      <c r="K39" s="19" t="s">
        <v>33</v>
      </c>
    </row>
    <row r="40" s="27" customFormat="true" ht="28.5" hidden="false" customHeight="true" outlineLevel="0" collapsed="false">
      <c r="A40" s="11" t="n">
        <v>38</v>
      </c>
      <c r="B40" s="12" t="s">
        <v>12</v>
      </c>
      <c r="C40" s="13" t="s">
        <v>43</v>
      </c>
      <c r="D40" s="14" t="s">
        <v>57</v>
      </c>
      <c r="E40" s="25" t="n">
        <v>86.2</v>
      </c>
      <c r="F40" s="26" t="n">
        <f aca="false">E40*50%</f>
        <v>43.1</v>
      </c>
      <c r="G40" s="26"/>
      <c r="H40" s="11" t="n">
        <f aca="false">G40*50%</f>
        <v>0</v>
      </c>
      <c r="I40" s="26" t="n">
        <f aca="false">F40+H40</f>
        <v>43.1</v>
      </c>
      <c r="J40" s="11"/>
      <c r="K40" s="19" t="s">
        <v>33</v>
      </c>
    </row>
    <row r="41" s="27" customFormat="true" ht="28.5" hidden="false" customHeight="true" outlineLevel="0" collapsed="false">
      <c r="A41" s="11" t="n">
        <v>39</v>
      </c>
      <c r="B41" s="12" t="s">
        <v>12</v>
      </c>
      <c r="C41" s="13" t="s">
        <v>43</v>
      </c>
      <c r="D41" s="14" t="s">
        <v>58</v>
      </c>
      <c r="E41" s="25" t="n">
        <v>86.2</v>
      </c>
      <c r="F41" s="26" t="n">
        <f aca="false">E41*50%</f>
        <v>43.1</v>
      </c>
      <c r="G41" s="26"/>
      <c r="H41" s="11" t="n">
        <f aca="false">G41*50%</f>
        <v>0</v>
      </c>
      <c r="I41" s="26" t="n">
        <f aca="false">F41+H41</f>
        <v>43.1</v>
      </c>
      <c r="J41" s="11"/>
      <c r="K41" s="19" t="s">
        <v>33</v>
      </c>
    </row>
    <row r="42" s="27" customFormat="true" ht="28.5" hidden="false" customHeight="true" outlineLevel="0" collapsed="false">
      <c r="A42" s="11" t="n">
        <v>40</v>
      </c>
      <c r="B42" s="12" t="s">
        <v>12</v>
      </c>
      <c r="C42" s="13" t="s">
        <v>43</v>
      </c>
      <c r="D42" s="14" t="s">
        <v>59</v>
      </c>
      <c r="E42" s="25" t="n">
        <v>86</v>
      </c>
      <c r="F42" s="26" t="n">
        <f aca="false">E42*50%</f>
        <v>43</v>
      </c>
      <c r="G42" s="25"/>
      <c r="H42" s="11" t="n">
        <f aca="false">G42*50%</f>
        <v>0</v>
      </c>
      <c r="I42" s="26" t="n">
        <f aca="false">F42+H42</f>
        <v>43</v>
      </c>
      <c r="J42" s="11"/>
      <c r="K42" s="19" t="s">
        <v>33</v>
      </c>
    </row>
    <row r="43" s="27" customFormat="true" ht="28.5" hidden="false" customHeight="true" outlineLevel="0" collapsed="false">
      <c r="A43" s="11" t="n">
        <v>41</v>
      </c>
      <c r="B43" s="12" t="s">
        <v>12</v>
      </c>
      <c r="C43" s="13" t="s">
        <v>43</v>
      </c>
      <c r="D43" s="14" t="s">
        <v>60</v>
      </c>
      <c r="E43" s="25" t="n">
        <v>86</v>
      </c>
      <c r="F43" s="26" t="n">
        <f aca="false">E43*50%</f>
        <v>43</v>
      </c>
      <c r="G43" s="26"/>
      <c r="H43" s="11" t="n">
        <f aca="false">G43*50%</f>
        <v>0</v>
      </c>
      <c r="I43" s="26" t="n">
        <f aca="false">F43+H43</f>
        <v>43</v>
      </c>
      <c r="J43" s="11"/>
      <c r="K43" s="19" t="s">
        <v>33</v>
      </c>
    </row>
    <row r="44" s="27" customFormat="true" ht="28.5" hidden="false" customHeight="true" outlineLevel="0" collapsed="false">
      <c r="A44" s="11" t="n">
        <v>42</v>
      </c>
      <c r="B44" s="12" t="s">
        <v>12</v>
      </c>
      <c r="C44" s="13" t="s">
        <v>43</v>
      </c>
      <c r="D44" s="14" t="s">
        <v>61</v>
      </c>
      <c r="E44" s="25" t="n">
        <v>86</v>
      </c>
      <c r="F44" s="26" t="n">
        <f aca="false">E44*50%</f>
        <v>43</v>
      </c>
      <c r="G44" s="26"/>
      <c r="H44" s="11" t="n">
        <f aca="false">G44*50%</f>
        <v>0</v>
      </c>
      <c r="I44" s="26" t="n">
        <f aca="false">F44+H44</f>
        <v>43</v>
      </c>
      <c r="J44" s="11"/>
      <c r="K44" s="19" t="s">
        <v>33</v>
      </c>
    </row>
    <row r="45" s="27" customFormat="true" ht="28.5" hidden="false" customHeight="true" outlineLevel="0" collapsed="false">
      <c r="A45" s="11" t="n">
        <v>43</v>
      </c>
      <c r="B45" s="12" t="s">
        <v>12</v>
      </c>
      <c r="C45" s="13" t="s">
        <v>43</v>
      </c>
      <c r="D45" s="14" t="s">
        <v>62</v>
      </c>
      <c r="E45" s="25" t="n">
        <v>85.4</v>
      </c>
      <c r="F45" s="26" t="n">
        <f aca="false">E45*50%</f>
        <v>42.7</v>
      </c>
      <c r="G45" s="25"/>
      <c r="H45" s="11" t="n">
        <f aca="false">G45*50%</f>
        <v>0</v>
      </c>
      <c r="I45" s="26" t="n">
        <f aca="false">F45+H45</f>
        <v>42.7</v>
      </c>
      <c r="J45" s="11"/>
      <c r="K45" s="19" t="s">
        <v>33</v>
      </c>
    </row>
    <row r="46" s="27" customFormat="true" ht="28.5" hidden="false" customHeight="true" outlineLevel="0" collapsed="false">
      <c r="A46" s="11" t="n">
        <v>44</v>
      </c>
      <c r="B46" s="12" t="s">
        <v>12</v>
      </c>
      <c r="C46" s="13" t="s">
        <v>43</v>
      </c>
      <c r="D46" s="14" t="s">
        <v>63</v>
      </c>
      <c r="E46" s="25" t="n">
        <v>85.4</v>
      </c>
      <c r="F46" s="26" t="n">
        <f aca="false">E46*50%</f>
        <v>42.7</v>
      </c>
      <c r="G46" s="25"/>
      <c r="H46" s="11" t="n">
        <f aca="false">G46*50%</f>
        <v>0</v>
      </c>
      <c r="I46" s="26" t="n">
        <f aca="false">F46+H46</f>
        <v>42.7</v>
      </c>
      <c r="J46" s="11"/>
      <c r="K46" s="19" t="s">
        <v>33</v>
      </c>
    </row>
    <row r="47" s="27" customFormat="true" ht="28.5" hidden="false" customHeight="true" outlineLevel="0" collapsed="false">
      <c r="A47" s="11" t="n">
        <v>45</v>
      </c>
      <c r="B47" s="12" t="s">
        <v>12</v>
      </c>
      <c r="C47" s="13" t="s">
        <v>43</v>
      </c>
      <c r="D47" s="14" t="s">
        <v>64</v>
      </c>
      <c r="E47" s="25" t="n">
        <v>85.2</v>
      </c>
      <c r="F47" s="26" t="n">
        <f aca="false">E47*50%</f>
        <v>42.6</v>
      </c>
      <c r="G47" s="25"/>
      <c r="H47" s="11" t="n">
        <f aca="false">G47*50%</f>
        <v>0</v>
      </c>
      <c r="I47" s="26" t="n">
        <f aca="false">F47+H47</f>
        <v>42.6</v>
      </c>
      <c r="J47" s="11"/>
      <c r="K47" s="19" t="s">
        <v>33</v>
      </c>
    </row>
    <row r="48" s="27" customFormat="true" ht="28.5" hidden="false" customHeight="true" outlineLevel="0" collapsed="false">
      <c r="A48" s="11" t="n">
        <v>46</v>
      </c>
      <c r="B48" s="12" t="s">
        <v>12</v>
      </c>
      <c r="C48" s="13" t="s">
        <v>43</v>
      </c>
      <c r="D48" s="14" t="s">
        <v>65</v>
      </c>
      <c r="E48" s="25" t="n">
        <v>85</v>
      </c>
      <c r="F48" s="26" t="n">
        <f aca="false">E48*50%</f>
        <v>42.5</v>
      </c>
      <c r="G48" s="26"/>
      <c r="H48" s="11" t="n">
        <f aca="false">G48*50%</f>
        <v>0</v>
      </c>
      <c r="I48" s="26" t="n">
        <f aca="false">F48+H48</f>
        <v>42.5</v>
      </c>
      <c r="J48" s="11"/>
      <c r="K48" s="19" t="s">
        <v>33</v>
      </c>
    </row>
    <row r="49" s="27" customFormat="true" ht="28.5" hidden="false" customHeight="true" outlineLevel="0" collapsed="false">
      <c r="A49" s="11" t="n">
        <v>47</v>
      </c>
      <c r="B49" s="12" t="s">
        <v>12</v>
      </c>
      <c r="C49" s="13" t="s">
        <v>43</v>
      </c>
      <c r="D49" s="14" t="s">
        <v>66</v>
      </c>
      <c r="E49" s="25" t="n">
        <v>84.8</v>
      </c>
      <c r="F49" s="26" t="n">
        <f aca="false">E49*50%</f>
        <v>42.4</v>
      </c>
      <c r="G49" s="25"/>
      <c r="H49" s="11" t="n">
        <f aca="false">G49*50%</f>
        <v>0</v>
      </c>
      <c r="I49" s="26" t="n">
        <f aca="false">F49+H49</f>
        <v>42.4</v>
      </c>
      <c r="J49" s="11"/>
      <c r="K49" s="19" t="s">
        <v>33</v>
      </c>
    </row>
    <row r="50" s="27" customFormat="true" ht="28.5" hidden="false" customHeight="true" outlineLevel="0" collapsed="false">
      <c r="A50" s="11" t="n">
        <v>48</v>
      </c>
      <c r="B50" s="12" t="s">
        <v>12</v>
      </c>
      <c r="C50" s="13" t="s">
        <v>43</v>
      </c>
      <c r="D50" s="14" t="s">
        <v>67</v>
      </c>
      <c r="E50" s="25" t="n">
        <v>84.8</v>
      </c>
      <c r="F50" s="26" t="n">
        <f aca="false">E50*50%</f>
        <v>42.4</v>
      </c>
      <c r="G50" s="25"/>
      <c r="H50" s="11" t="n">
        <f aca="false">G50*50%</f>
        <v>0</v>
      </c>
      <c r="I50" s="26" t="n">
        <f aca="false">F50+H50</f>
        <v>42.4</v>
      </c>
      <c r="J50" s="11"/>
      <c r="K50" s="19" t="s">
        <v>33</v>
      </c>
    </row>
    <row r="51" s="27" customFormat="true" ht="28.5" hidden="false" customHeight="true" outlineLevel="0" collapsed="false">
      <c r="A51" s="11" t="n">
        <v>49</v>
      </c>
      <c r="B51" s="12" t="s">
        <v>12</v>
      </c>
      <c r="C51" s="13" t="s">
        <v>43</v>
      </c>
      <c r="D51" s="14" t="s">
        <v>68</v>
      </c>
      <c r="E51" s="25" t="n">
        <v>84.4</v>
      </c>
      <c r="F51" s="26" t="n">
        <f aca="false">E51*50%</f>
        <v>42.2</v>
      </c>
      <c r="G51" s="26"/>
      <c r="H51" s="11" t="n">
        <f aca="false">G51*50%</f>
        <v>0</v>
      </c>
      <c r="I51" s="26" t="n">
        <f aca="false">F51+H51</f>
        <v>42.2</v>
      </c>
      <c r="J51" s="11"/>
      <c r="K51" s="19" t="s">
        <v>33</v>
      </c>
    </row>
    <row r="52" s="27" customFormat="true" ht="28.5" hidden="false" customHeight="true" outlineLevel="0" collapsed="false">
      <c r="A52" s="11" t="n">
        <v>50</v>
      </c>
      <c r="B52" s="12" t="s">
        <v>12</v>
      </c>
      <c r="C52" s="13" t="s">
        <v>43</v>
      </c>
      <c r="D52" s="14" t="s">
        <v>69</v>
      </c>
      <c r="E52" s="25" t="n">
        <v>83.8</v>
      </c>
      <c r="F52" s="26" t="n">
        <f aca="false">E52*50%</f>
        <v>41.9</v>
      </c>
      <c r="G52" s="25"/>
      <c r="H52" s="11" t="n">
        <f aca="false">G52*50%</f>
        <v>0</v>
      </c>
      <c r="I52" s="26" t="n">
        <f aca="false">F52+H52</f>
        <v>41.9</v>
      </c>
      <c r="J52" s="11"/>
      <c r="K52" s="19" t="s">
        <v>33</v>
      </c>
    </row>
    <row r="53" s="27" customFormat="true" ht="28.5" hidden="false" customHeight="true" outlineLevel="0" collapsed="false">
      <c r="A53" s="11" t="n">
        <v>51</v>
      </c>
      <c r="B53" s="12" t="s">
        <v>12</v>
      </c>
      <c r="C53" s="13" t="s">
        <v>43</v>
      </c>
      <c r="D53" s="14" t="s">
        <v>70</v>
      </c>
      <c r="E53" s="25" t="n">
        <v>83.4</v>
      </c>
      <c r="F53" s="26" t="n">
        <f aca="false">E53*50%</f>
        <v>41.7</v>
      </c>
      <c r="G53" s="25"/>
      <c r="H53" s="11" t="n">
        <f aca="false">G53*50%</f>
        <v>0</v>
      </c>
      <c r="I53" s="26" t="n">
        <f aca="false">F53+H53</f>
        <v>41.7</v>
      </c>
      <c r="J53" s="11"/>
      <c r="K53" s="19" t="s">
        <v>33</v>
      </c>
    </row>
    <row r="54" s="27" customFormat="true" ht="28.5" hidden="false" customHeight="true" outlineLevel="0" collapsed="false">
      <c r="A54" s="11" t="n">
        <v>52</v>
      </c>
      <c r="B54" s="12" t="s">
        <v>12</v>
      </c>
      <c r="C54" s="13" t="s">
        <v>43</v>
      </c>
      <c r="D54" s="14" t="s">
        <v>71</v>
      </c>
      <c r="E54" s="25" t="n">
        <v>83.4</v>
      </c>
      <c r="F54" s="26" t="n">
        <f aca="false">E54*50%</f>
        <v>41.7</v>
      </c>
      <c r="G54" s="25"/>
      <c r="H54" s="11" t="n">
        <f aca="false">G54*50%</f>
        <v>0</v>
      </c>
      <c r="I54" s="26" t="n">
        <f aca="false">F54+H54</f>
        <v>41.7</v>
      </c>
      <c r="J54" s="11"/>
      <c r="K54" s="19" t="s">
        <v>33</v>
      </c>
    </row>
    <row r="55" s="27" customFormat="true" ht="28.5" hidden="false" customHeight="true" outlineLevel="0" collapsed="false">
      <c r="A55" s="11" t="n">
        <v>53</v>
      </c>
      <c r="B55" s="12" t="s">
        <v>12</v>
      </c>
      <c r="C55" s="13" t="s">
        <v>43</v>
      </c>
      <c r="D55" s="14" t="s">
        <v>72</v>
      </c>
      <c r="E55" s="25" t="n">
        <v>83.2</v>
      </c>
      <c r="F55" s="26" t="n">
        <f aca="false">E55*50%</f>
        <v>41.6</v>
      </c>
      <c r="G55" s="25"/>
      <c r="H55" s="11" t="n">
        <f aca="false">G55*50%</f>
        <v>0</v>
      </c>
      <c r="I55" s="26" t="n">
        <f aca="false">F55+H55</f>
        <v>41.6</v>
      </c>
      <c r="J55" s="11"/>
      <c r="K55" s="19" t="s">
        <v>33</v>
      </c>
    </row>
    <row r="56" s="27" customFormat="true" ht="28.5" hidden="false" customHeight="true" outlineLevel="0" collapsed="false">
      <c r="A56" s="11" t="n">
        <v>54</v>
      </c>
      <c r="B56" s="12" t="s">
        <v>12</v>
      </c>
      <c r="C56" s="13" t="s">
        <v>43</v>
      </c>
      <c r="D56" s="14" t="s">
        <v>73</v>
      </c>
      <c r="E56" s="25" t="n">
        <v>83.2</v>
      </c>
      <c r="F56" s="26" t="n">
        <f aca="false">E56*50%</f>
        <v>41.6</v>
      </c>
      <c r="G56" s="26"/>
      <c r="H56" s="11" t="n">
        <f aca="false">G56*50%</f>
        <v>0</v>
      </c>
      <c r="I56" s="26" t="n">
        <f aca="false">F56+H56</f>
        <v>41.6</v>
      </c>
      <c r="J56" s="11"/>
      <c r="K56" s="19" t="s">
        <v>33</v>
      </c>
    </row>
    <row r="57" s="27" customFormat="true" ht="28.5" hidden="false" customHeight="true" outlineLevel="0" collapsed="false">
      <c r="A57" s="11" t="n">
        <v>55</v>
      </c>
      <c r="B57" s="12" t="s">
        <v>12</v>
      </c>
      <c r="C57" s="13" t="s">
        <v>43</v>
      </c>
      <c r="D57" s="14" t="s">
        <v>74</v>
      </c>
      <c r="E57" s="25" t="n">
        <v>83.2</v>
      </c>
      <c r="F57" s="26" t="n">
        <f aca="false">E57*50%</f>
        <v>41.6</v>
      </c>
      <c r="G57" s="26"/>
      <c r="H57" s="11" t="n">
        <f aca="false">G57*50%</f>
        <v>0</v>
      </c>
      <c r="I57" s="26" t="n">
        <f aca="false">F57+H57</f>
        <v>41.6</v>
      </c>
      <c r="J57" s="11"/>
      <c r="K57" s="19" t="s">
        <v>33</v>
      </c>
    </row>
    <row r="58" s="27" customFormat="true" ht="28.5" hidden="false" customHeight="true" outlineLevel="0" collapsed="false">
      <c r="A58" s="11" t="n">
        <v>56</v>
      </c>
      <c r="B58" s="12" t="s">
        <v>12</v>
      </c>
      <c r="C58" s="13" t="s">
        <v>43</v>
      </c>
      <c r="D58" s="14" t="s">
        <v>75</v>
      </c>
      <c r="E58" s="25" t="n">
        <v>82.6666666666667</v>
      </c>
      <c r="F58" s="26" t="n">
        <f aca="false">E58*50%</f>
        <v>41.3333333333333</v>
      </c>
      <c r="G58" s="26"/>
      <c r="H58" s="11" t="n">
        <f aca="false">G58*50%</f>
        <v>0</v>
      </c>
      <c r="I58" s="26" t="n">
        <f aca="false">F58+H58</f>
        <v>41.3333333333333</v>
      </c>
      <c r="J58" s="11"/>
      <c r="K58" s="19" t="s">
        <v>33</v>
      </c>
    </row>
    <row r="59" s="27" customFormat="true" ht="28.5" hidden="false" customHeight="true" outlineLevel="0" collapsed="false">
      <c r="A59" s="11" t="n">
        <v>57</v>
      </c>
      <c r="B59" s="12" t="s">
        <v>12</v>
      </c>
      <c r="C59" s="13" t="s">
        <v>43</v>
      </c>
      <c r="D59" s="14" t="s">
        <v>76</v>
      </c>
      <c r="E59" s="25" t="n">
        <v>82.3333333333333</v>
      </c>
      <c r="F59" s="26" t="n">
        <f aca="false">E59*50%</f>
        <v>41.1666666666667</v>
      </c>
      <c r="G59" s="26"/>
      <c r="H59" s="11" t="n">
        <f aca="false">G59*50%</f>
        <v>0</v>
      </c>
      <c r="I59" s="26" t="n">
        <f aca="false">F59+H59</f>
        <v>41.1666666666667</v>
      </c>
      <c r="J59" s="11"/>
      <c r="K59" s="19" t="s">
        <v>33</v>
      </c>
    </row>
    <row r="60" s="27" customFormat="true" ht="28.5" hidden="false" customHeight="true" outlineLevel="0" collapsed="false">
      <c r="A60" s="11" t="n">
        <v>58</v>
      </c>
      <c r="B60" s="12" t="s">
        <v>12</v>
      </c>
      <c r="C60" s="13" t="s">
        <v>43</v>
      </c>
      <c r="D60" s="14" t="s">
        <v>77</v>
      </c>
      <c r="E60" s="25" t="n">
        <v>82</v>
      </c>
      <c r="F60" s="26" t="n">
        <f aca="false">E60*50%</f>
        <v>41</v>
      </c>
      <c r="G60" s="26"/>
      <c r="H60" s="11" t="n">
        <f aca="false">G60*50%</f>
        <v>0</v>
      </c>
      <c r="I60" s="26" t="n">
        <f aca="false">F60+H60</f>
        <v>41</v>
      </c>
      <c r="J60" s="11"/>
      <c r="K60" s="19" t="s">
        <v>33</v>
      </c>
    </row>
    <row r="61" s="27" customFormat="true" ht="28.5" hidden="false" customHeight="true" outlineLevel="0" collapsed="false">
      <c r="A61" s="11" t="n">
        <v>59</v>
      </c>
      <c r="B61" s="12" t="s">
        <v>12</v>
      </c>
      <c r="C61" s="13" t="s">
        <v>43</v>
      </c>
      <c r="D61" s="14" t="s">
        <v>78</v>
      </c>
      <c r="E61" s="25" t="n">
        <v>80.4</v>
      </c>
      <c r="F61" s="26" t="n">
        <f aca="false">E61*50%</f>
        <v>40.2</v>
      </c>
      <c r="G61" s="25"/>
      <c r="H61" s="11" t="n">
        <f aca="false">G61*50%</f>
        <v>0</v>
      </c>
      <c r="I61" s="26" t="n">
        <f aca="false">F61+H61</f>
        <v>40.2</v>
      </c>
      <c r="J61" s="11"/>
      <c r="K61" s="19" t="s">
        <v>33</v>
      </c>
    </row>
    <row r="62" s="27" customFormat="true" ht="28.5" hidden="false" customHeight="true" outlineLevel="0" collapsed="false">
      <c r="A62" s="11" t="n">
        <v>60</v>
      </c>
      <c r="B62" s="12" t="s">
        <v>12</v>
      </c>
      <c r="C62" s="13" t="s">
        <v>43</v>
      </c>
      <c r="D62" s="14" t="s">
        <v>79</v>
      </c>
      <c r="E62" s="25" t="n">
        <v>80.4</v>
      </c>
      <c r="F62" s="26" t="n">
        <f aca="false">E62*50%</f>
        <v>40.2</v>
      </c>
      <c r="G62" s="26"/>
      <c r="H62" s="11" t="n">
        <f aca="false">G62*50%</f>
        <v>0</v>
      </c>
      <c r="I62" s="26" t="n">
        <f aca="false">F62+H62</f>
        <v>40.2</v>
      </c>
      <c r="J62" s="11"/>
      <c r="K62" s="19" t="s">
        <v>33</v>
      </c>
    </row>
    <row r="63" s="18" customFormat="true" ht="28.5" hidden="false" customHeight="true" outlineLevel="0" collapsed="false">
      <c r="A63" s="11" t="n">
        <v>61</v>
      </c>
      <c r="B63" s="12" t="s">
        <v>12</v>
      </c>
      <c r="C63" s="13" t="s">
        <v>43</v>
      </c>
      <c r="D63" s="14" t="s">
        <v>80</v>
      </c>
      <c r="E63" s="25"/>
      <c r="F63" s="11"/>
      <c r="G63" s="25"/>
      <c r="H63" s="11"/>
      <c r="I63" s="26"/>
      <c r="J63" s="11"/>
      <c r="K63" s="19" t="s">
        <v>20</v>
      </c>
    </row>
    <row r="64" s="27" customFormat="true" ht="28.5" hidden="false" customHeight="true" outlineLevel="0" collapsed="false">
      <c r="A64" s="11" t="n">
        <v>62</v>
      </c>
      <c r="B64" s="12" t="s">
        <v>12</v>
      </c>
      <c r="C64" s="13" t="s">
        <v>43</v>
      </c>
      <c r="D64" s="14" t="s">
        <v>81</v>
      </c>
      <c r="E64" s="28"/>
      <c r="F64" s="11"/>
      <c r="G64" s="25"/>
      <c r="H64" s="11"/>
      <c r="I64" s="26"/>
      <c r="J64" s="11"/>
      <c r="K64" s="19" t="s">
        <v>20</v>
      </c>
    </row>
    <row r="65" s="27" customFormat="true" ht="28.5" hidden="false" customHeight="true" outlineLevel="0" collapsed="false">
      <c r="A65" s="11" t="n">
        <v>63</v>
      </c>
      <c r="B65" s="12" t="s">
        <v>12</v>
      </c>
      <c r="C65" s="13" t="s">
        <v>43</v>
      </c>
      <c r="D65" s="14" t="s">
        <v>82</v>
      </c>
      <c r="E65" s="29"/>
      <c r="F65" s="11"/>
      <c r="G65" s="25"/>
      <c r="H65" s="11"/>
      <c r="I65" s="26"/>
      <c r="J65" s="11"/>
      <c r="K65" s="19" t="s">
        <v>20</v>
      </c>
    </row>
    <row r="66" s="27" customFormat="true" ht="28.5" hidden="false" customHeight="true" outlineLevel="0" collapsed="false">
      <c r="A66" s="11" t="n">
        <v>64</v>
      </c>
      <c r="B66" s="12" t="s">
        <v>12</v>
      </c>
      <c r="C66" s="13" t="s">
        <v>43</v>
      </c>
      <c r="D66" s="14" t="s">
        <v>83</v>
      </c>
      <c r="E66" s="29"/>
      <c r="F66" s="11"/>
      <c r="G66" s="25"/>
      <c r="H66" s="11"/>
      <c r="I66" s="26"/>
      <c r="J66" s="11"/>
      <c r="K66" s="19" t="s">
        <v>20</v>
      </c>
    </row>
    <row r="67" s="27" customFormat="true" ht="28.5" hidden="false" customHeight="true" outlineLevel="0" collapsed="false">
      <c r="A67" s="11" t="n">
        <v>65</v>
      </c>
      <c r="B67" s="12" t="s">
        <v>12</v>
      </c>
      <c r="C67" s="13" t="s">
        <v>43</v>
      </c>
      <c r="D67" s="14" t="s">
        <v>84</v>
      </c>
      <c r="E67" s="29"/>
      <c r="F67" s="11"/>
      <c r="G67" s="25"/>
      <c r="H67" s="11"/>
      <c r="I67" s="26"/>
      <c r="J67" s="11"/>
      <c r="K67" s="19" t="s">
        <v>20</v>
      </c>
    </row>
    <row r="68" s="27" customFormat="true" ht="28.5" hidden="false" customHeight="true" outlineLevel="0" collapsed="false">
      <c r="A68" s="11" t="n">
        <v>66</v>
      </c>
      <c r="B68" s="12" t="s">
        <v>12</v>
      </c>
      <c r="C68" s="13" t="s">
        <v>43</v>
      </c>
      <c r="D68" s="14" t="s">
        <v>85</v>
      </c>
      <c r="E68" s="29"/>
      <c r="F68" s="11"/>
      <c r="G68" s="25"/>
      <c r="H68" s="11"/>
      <c r="I68" s="26"/>
      <c r="J68" s="11"/>
      <c r="K68" s="19" t="s">
        <v>20</v>
      </c>
    </row>
    <row r="69" s="27" customFormat="true" ht="28.5" hidden="false" customHeight="true" outlineLevel="0" collapsed="false">
      <c r="A69" s="11" t="n">
        <v>67</v>
      </c>
      <c r="B69" s="12" t="s">
        <v>12</v>
      </c>
      <c r="C69" s="13" t="s">
        <v>43</v>
      </c>
      <c r="D69" s="14" t="s">
        <v>86</v>
      </c>
      <c r="E69" s="30"/>
      <c r="F69" s="11"/>
      <c r="G69" s="25"/>
      <c r="H69" s="11"/>
      <c r="I69" s="26"/>
      <c r="J69" s="11"/>
      <c r="K69" s="19" t="s">
        <v>20</v>
      </c>
    </row>
    <row r="70" s="27" customFormat="true" ht="28.5" hidden="false" customHeight="true" outlineLevel="0" collapsed="false">
      <c r="A70" s="11" t="n">
        <v>68</v>
      </c>
      <c r="B70" s="12" t="s">
        <v>12</v>
      </c>
      <c r="C70" s="13" t="s">
        <v>43</v>
      </c>
      <c r="D70" s="14" t="s">
        <v>87</v>
      </c>
      <c r="E70" s="25"/>
      <c r="F70" s="11"/>
      <c r="G70" s="25"/>
      <c r="H70" s="11"/>
      <c r="I70" s="26"/>
      <c r="J70" s="11"/>
      <c r="K70" s="19" t="s">
        <v>20</v>
      </c>
    </row>
    <row r="71" s="27" customFormat="true" ht="28.5" hidden="false" customHeight="true" outlineLevel="0" collapsed="false">
      <c r="A71" s="11" t="n">
        <v>69</v>
      </c>
      <c r="B71" s="12" t="s">
        <v>12</v>
      </c>
      <c r="C71" s="13" t="s">
        <v>43</v>
      </c>
      <c r="D71" s="14" t="s">
        <v>88</v>
      </c>
      <c r="E71" s="26"/>
      <c r="F71" s="11"/>
      <c r="G71" s="26"/>
      <c r="H71" s="11"/>
      <c r="I71" s="26"/>
      <c r="J71" s="11"/>
      <c r="K71" s="19" t="s">
        <v>20</v>
      </c>
    </row>
    <row r="72" s="27" customFormat="true" ht="28.5" hidden="false" customHeight="true" outlineLevel="0" collapsed="false">
      <c r="A72" s="11" t="n">
        <v>70</v>
      </c>
      <c r="B72" s="12" t="s">
        <v>12</v>
      </c>
      <c r="C72" s="13" t="s">
        <v>43</v>
      </c>
      <c r="D72" s="14" t="s">
        <v>89</v>
      </c>
      <c r="E72" s="25"/>
      <c r="F72" s="11"/>
      <c r="G72" s="25"/>
      <c r="H72" s="11"/>
      <c r="I72" s="26"/>
      <c r="J72" s="11"/>
      <c r="K72" s="19" t="s">
        <v>20</v>
      </c>
    </row>
    <row r="73" s="27" customFormat="true" ht="28.5" hidden="false" customHeight="true" outlineLevel="0" collapsed="false">
      <c r="A73" s="11" t="n">
        <v>71</v>
      </c>
      <c r="B73" s="12" t="s">
        <v>12</v>
      </c>
      <c r="C73" s="13" t="s">
        <v>43</v>
      </c>
      <c r="D73" s="14" t="s">
        <v>90</v>
      </c>
      <c r="E73" s="28"/>
      <c r="F73" s="11"/>
      <c r="G73" s="25"/>
      <c r="H73" s="11"/>
      <c r="I73" s="26"/>
      <c r="J73" s="11"/>
      <c r="K73" s="19" t="s">
        <v>20</v>
      </c>
    </row>
    <row r="74" s="27" customFormat="true" ht="28.5" hidden="false" customHeight="true" outlineLevel="0" collapsed="false">
      <c r="A74" s="11" t="n">
        <v>72</v>
      </c>
      <c r="B74" s="12" t="s">
        <v>12</v>
      </c>
      <c r="C74" s="13" t="s">
        <v>43</v>
      </c>
      <c r="D74" s="14" t="s">
        <v>91</v>
      </c>
      <c r="E74" s="28"/>
      <c r="F74" s="11"/>
      <c r="G74" s="25"/>
      <c r="H74" s="11"/>
      <c r="I74" s="26"/>
      <c r="J74" s="11"/>
      <c r="K74" s="19" t="s">
        <v>20</v>
      </c>
    </row>
    <row r="75" s="27" customFormat="true" ht="28.5" hidden="false" customHeight="true" outlineLevel="0" collapsed="false">
      <c r="A75" s="11" t="n">
        <v>73</v>
      </c>
      <c r="B75" s="12" t="s">
        <v>12</v>
      </c>
      <c r="C75" s="13" t="s">
        <v>43</v>
      </c>
      <c r="D75" s="14" t="s">
        <v>92</v>
      </c>
      <c r="E75" s="26"/>
      <c r="F75" s="11"/>
      <c r="G75" s="26"/>
      <c r="H75" s="11"/>
      <c r="I75" s="26"/>
      <c r="J75" s="11"/>
      <c r="K75" s="19" t="s">
        <v>20</v>
      </c>
    </row>
    <row r="76" s="27" customFormat="true" ht="28.5" hidden="false" customHeight="true" outlineLevel="0" collapsed="false">
      <c r="A76" s="11" t="n">
        <v>74</v>
      </c>
      <c r="B76" s="12" t="s">
        <v>12</v>
      </c>
      <c r="C76" s="13" t="s">
        <v>43</v>
      </c>
      <c r="D76" s="14" t="s">
        <v>93</v>
      </c>
      <c r="E76" s="26"/>
      <c r="F76" s="11"/>
      <c r="G76" s="26"/>
      <c r="H76" s="11"/>
      <c r="I76" s="26"/>
      <c r="J76" s="11"/>
      <c r="K76" s="19" t="s">
        <v>20</v>
      </c>
    </row>
    <row r="77" s="27" customFormat="true" ht="28.5" hidden="false" customHeight="true" outlineLevel="0" collapsed="false">
      <c r="A77" s="11" t="n">
        <v>75</v>
      </c>
      <c r="B77" s="12" t="s">
        <v>12</v>
      </c>
      <c r="C77" s="13" t="s">
        <v>43</v>
      </c>
      <c r="D77" s="14" t="s">
        <v>94</v>
      </c>
      <c r="E77" s="26"/>
      <c r="F77" s="11"/>
      <c r="G77" s="26"/>
      <c r="H77" s="11"/>
      <c r="I77" s="26"/>
      <c r="J77" s="11"/>
      <c r="K77" s="19" t="s">
        <v>20</v>
      </c>
    </row>
    <row r="78" s="27" customFormat="true" ht="28.5" hidden="false" customHeight="true" outlineLevel="0" collapsed="false">
      <c r="A78" s="11" t="n">
        <v>76</v>
      </c>
      <c r="B78" s="12" t="s">
        <v>12</v>
      </c>
      <c r="C78" s="13" t="s">
        <v>43</v>
      </c>
      <c r="D78" s="14" t="s">
        <v>95</v>
      </c>
      <c r="E78" s="26"/>
      <c r="F78" s="11"/>
      <c r="G78" s="26"/>
      <c r="H78" s="11"/>
      <c r="I78" s="26"/>
      <c r="J78" s="11"/>
      <c r="K78" s="19" t="s">
        <v>20</v>
      </c>
    </row>
    <row r="79" s="27" customFormat="true" ht="28.5" hidden="false" customHeight="true" outlineLevel="0" collapsed="false">
      <c r="A79" s="11" t="n">
        <v>77</v>
      </c>
      <c r="B79" s="12" t="s">
        <v>12</v>
      </c>
      <c r="C79" s="13" t="s">
        <v>43</v>
      </c>
      <c r="D79" s="14" t="s">
        <v>96</v>
      </c>
      <c r="E79" s="26"/>
      <c r="F79" s="11"/>
      <c r="G79" s="26"/>
      <c r="H79" s="11"/>
      <c r="I79" s="26"/>
      <c r="J79" s="11"/>
      <c r="K79" s="19" t="s">
        <v>20</v>
      </c>
    </row>
    <row r="80" s="27" customFormat="true" ht="28.5" hidden="false" customHeight="true" outlineLevel="0" collapsed="false">
      <c r="A80" s="11" t="n">
        <v>78</v>
      </c>
      <c r="B80" s="12" t="s">
        <v>12</v>
      </c>
      <c r="C80" s="13" t="s">
        <v>97</v>
      </c>
      <c r="D80" s="14" t="s">
        <v>98</v>
      </c>
      <c r="E80" s="26" t="n">
        <v>95.4</v>
      </c>
      <c r="F80" s="11"/>
      <c r="G80" s="26"/>
      <c r="H80" s="11"/>
      <c r="I80" s="26" t="n">
        <v>95.4</v>
      </c>
      <c r="J80" s="11" t="n">
        <v>1</v>
      </c>
      <c r="K80" s="19" t="s">
        <v>99</v>
      </c>
    </row>
    <row r="81" s="27" customFormat="true" ht="28.5" hidden="false" customHeight="true" outlineLevel="0" collapsed="false">
      <c r="A81" s="11" t="n">
        <v>79</v>
      </c>
      <c r="B81" s="12" t="s">
        <v>12</v>
      </c>
      <c r="C81" s="13" t="s">
        <v>97</v>
      </c>
      <c r="D81" s="14" t="s">
        <v>100</v>
      </c>
      <c r="E81" s="26"/>
      <c r="F81" s="11"/>
      <c r="G81" s="26"/>
      <c r="H81" s="11"/>
      <c r="I81" s="26"/>
      <c r="J81" s="11"/>
      <c r="K81" s="19" t="s">
        <v>20</v>
      </c>
    </row>
    <row r="82" s="27" customFormat="true" ht="28.5" hidden="false" customHeight="true" outlineLevel="0" collapsed="false">
      <c r="A82" s="11" t="n">
        <v>80</v>
      </c>
      <c r="B82" s="12" t="s">
        <v>12</v>
      </c>
      <c r="C82" s="13" t="s">
        <v>97</v>
      </c>
      <c r="D82" s="14" t="s">
        <v>101</v>
      </c>
      <c r="E82" s="26"/>
      <c r="F82" s="11"/>
      <c r="G82" s="26"/>
      <c r="H82" s="11"/>
      <c r="I82" s="26"/>
      <c r="J82" s="11"/>
      <c r="K82" s="19" t="s">
        <v>20</v>
      </c>
      <c r="N82" s="31" t="s">
        <v>102</v>
      </c>
    </row>
    <row r="83" s="27" customFormat="true" ht="28.5" hidden="false" customHeight="true" outlineLevel="0" collapsed="false">
      <c r="A83" s="11" t="n">
        <v>81</v>
      </c>
      <c r="B83" s="12" t="s">
        <v>12</v>
      </c>
      <c r="C83" s="32" t="s">
        <v>103</v>
      </c>
      <c r="D83" s="14" t="s">
        <v>104</v>
      </c>
      <c r="E83" s="16" t="n">
        <v>90.2</v>
      </c>
      <c r="F83" s="22" t="n">
        <f aca="false">E83*0.5</f>
        <v>45.1</v>
      </c>
      <c r="G83" s="16" t="n">
        <v>88.6</v>
      </c>
      <c r="H83" s="22" t="n">
        <f aca="false">G83*0.5</f>
        <v>44.3</v>
      </c>
      <c r="I83" s="16" t="n">
        <f aca="false">F83+H83</f>
        <v>89.4</v>
      </c>
      <c r="J83" s="33" t="n">
        <f aca="false">RANK(I83,$I$83:$I$101,0)</f>
        <v>1</v>
      </c>
      <c r="K83" s="17"/>
    </row>
    <row r="84" s="27" customFormat="true" ht="28.5" hidden="false" customHeight="true" outlineLevel="0" collapsed="false">
      <c r="A84" s="11" t="n">
        <v>82</v>
      </c>
      <c r="B84" s="12" t="s">
        <v>12</v>
      </c>
      <c r="C84" s="32" t="s">
        <v>103</v>
      </c>
      <c r="D84" s="14" t="s">
        <v>105</v>
      </c>
      <c r="E84" s="16" t="n">
        <v>83.6</v>
      </c>
      <c r="F84" s="22" t="n">
        <f aca="false">E84*0.5</f>
        <v>41.8</v>
      </c>
      <c r="G84" s="16" t="n">
        <v>83.6</v>
      </c>
      <c r="H84" s="22" t="n">
        <f aca="false">G84*0.5</f>
        <v>41.8</v>
      </c>
      <c r="I84" s="16" t="n">
        <f aca="false">F84+H84</f>
        <v>83.6</v>
      </c>
      <c r="J84" s="33" t="n">
        <f aca="false">RANK(I84,$I$83:$I$101,0)</f>
        <v>2</v>
      </c>
      <c r="K84" s="17"/>
    </row>
    <row r="85" s="27" customFormat="true" ht="28.5" hidden="false" customHeight="true" outlineLevel="0" collapsed="false">
      <c r="A85" s="11" t="n">
        <v>83</v>
      </c>
      <c r="B85" s="12" t="s">
        <v>12</v>
      </c>
      <c r="C85" s="32" t="s">
        <v>103</v>
      </c>
      <c r="D85" s="14" t="s">
        <v>106</v>
      </c>
      <c r="E85" s="16" t="n">
        <v>81</v>
      </c>
      <c r="F85" s="22" t="n">
        <f aca="false">E85*0.5</f>
        <v>40.5</v>
      </c>
      <c r="G85" s="16" t="n">
        <v>83.6</v>
      </c>
      <c r="H85" s="22" t="n">
        <f aca="false">G85*0.5</f>
        <v>41.8</v>
      </c>
      <c r="I85" s="16" t="n">
        <f aca="false">F85+H85</f>
        <v>82.3</v>
      </c>
      <c r="J85" s="33" t="n">
        <f aca="false">RANK(I85,$I$83:$I$101,0)</f>
        <v>3</v>
      </c>
      <c r="K85" s="17"/>
    </row>
    <row r="86" s="27" customFormat="true" ht="28.5" hidden="false" customHeight="true" outlineLevel="0" collapsed="false">
      <c r="A86" s="11" t="n">
        <v>84</v>
      </c>
      <c r="B86" s="12" t="s">
        <v>12</v>
      </c>
      <c r="C86" s="32" t="s">
        <v>103</v>
      </c>
      <c r="D86" s="14" t="s">
        <v>107</v>
      </c>
      <c r="E86" s="16" t="n">
        <v>76.6</v>
      </c>
      <c r="F86" s="22" t="n">
        <f aca="false">E86*0.5</f>
        <v>38.3</v>
      </c>
      <c r="G86" s="16" t="n">
        <v>87.2</v>
      </c>
      <c r="H86" s="22" t="n">
        <f aca="false">G86*0.5</f>
        <v>43.6</v>
      </c>
      <c r="I86" s="16" t="n">
        <f aca="false">F86+H86</f>
        <v>81.9</v>
      </c>
      <c r="J86" s="33" t="n">
        <f aca="false">RANK(I86,$I$83:$I$101,0)</f>
        <v>4</v>
      </c>
      <c r="K86" s="17"/>
    </row>
    <row r="87" s="27" customFormat="true" ht="28.5" hidden="false" customHeight="true" outlineLevel="0" collapsed="false">
      <c r="A87" s="11" t="n">
        <v>85</v>
      </c>
      <c r="B87" s="12" t="s">
        <v>12</v>
      </c>
      <c r="C87" s="32" t="s">
        <v>103</v>
      </c>
      <c r="D87" s="14" t="s">
        <v>108</v>
      </c>
      <c r="E87" s="16" t="n">
        <v>80</v>
      </c>
      <c r="F87" s="22" t="n">
        <f aca="false">E87*0.5</f>
        <v>40</v>
      </c>
      <c r="G87" s="16" t="n">
        <v>80</v>
      </c>
      <c r="H87" s="22" t="n">
        <f aca="false">G87*0.5</f>
        <v>40</v>
      </c>
      <c r="I87" s="16" t="n">
        <f aca="false">F87+H87</f>
        <v>80</v>
      </c>
      <c r="J87" s="33" t="n">
        <f aca="false">RANK(I87,$I$83:$I$101,0)</f>
        <v>5</v>
      </c>
      <c r="K87" s="17"/>
    </row>
    <row r="88" s="27" customFormat="true" ht="28.5" hidden="false" customHeight="true" outlineLevel="0" collapsed="false">
      <c r="A88" s="11" t="n">
        <v>86</v>
      </c>
      <c r="B88" s="12" t="s">
        <v>12</v>
      </c>
      <c r="C88" s="32" t="s">
        <v>103</v>
      </c>
      <c r="D88" s="14" t="s">
        <v>109</v>
      </c>
      <c r="E88" s="16" t="n">
        <v>76</v>
      </c>
      <c r="F88" s="22" t="n">
        <f aca="false">E88*0.5</f>
        <v>38</v>
      </c>
      <c r="G88" s="16"/>
      <c r="H88" s="11" t="n">
        <f aca="false">G88*0.5</f>
        <v>0</v>
      </c>
      <c r="I88" s="16" t="n">
        <f aca="false">F88+H88</f>
        <v>38</v>
      </c>
      <c r="J88" s="33"/>
      <c r="K88" s="19" t="s">
        <v>33</v>
      </c>
    </row>
    <row r="89" s="27" customFormat="true" ht="28.5" hidden="false" customHeight="true" outlineLevel="0" collapsed="false">
      <c r="A89" s="11" t="n">
        <v>87</v>
      </c>
      <c r="B89" s="12" t="s">
        <v>12</v>
      </c>
      <c r="C89" s="32" t="s">
        <v>103</v>
      </c>
      <c r="D89" s="14" t="s">
        <v>110</v>
      </c>
      <c r="E89" s="16" t="n">
        <v>75.2</v>
      </c>
      <c r="F89" s="22" t="n">
        <f aca="false">E89*0.5</f>
        <v>37.6</v>
      </c>
      <c r="G89" s="16"/>
      <c r="H89" s="11" t="n">
        <f aca="false">G89*0.5</f>
        <v>0</v>
      </c>
      <c r="I89" s="16" t="n">
        <f aca="false">F89+H89</f>
        <v>37.6</v>
      </c>
      <c r="J89" s="33"/>
      <c r="K89" s="19" t="s">
        <v>33</v>
      </c>
    </row>
    <row r="90" s="27" customFormat="true" ht="28.5" hidden="false" customHeight="true" outlineLevel="0" collapsed="false">
      <c r="A90" s="11" t="n">
        <v>88</v>
      </c>
      <c r="B90" s="12" t="s">
        <v>12</v>
      </c>
      <c r="C90" s="32" t="s">
        <v>103</v>
      </c>
      <c r="D90" s="14" t="s">
        <v>111</v>
      </c>
      <c r="E90" s="16" t="n">
        <v>73</v>
      </c>
      <c r="F90" s="22" t="n">
        <f aca="false">E90*0.5</f>
        <v>36.5</v>
      </c>
      <c r="G90" s="16"/>
      <c r="H90" s="11" t="n">
        <f aca="false">G90*0.5</f>
        <v>0</v>
      </c>
      <c r="I90" s="16" t="n">
        <f aca="false">F90+H90</f>
        <v>36.5</v>
      </c>
      <c r="J90" s="33"/>
      <c r="K90" s="19" t="s">
        <v>33</v>
      </c>
    </row>
    <row r="91" s="27" customFormat="true" ht="28.5" hidden="false" customHeight="true" outlineLevel="0" collapsed="false">
      <c r="A91" s="11" t="n">
        <v>89</v>
      </c>
      <c r="B91" s="12" t="s">
        <v>12</v>
      </c>
      <c r="C91" s="32" t="s">
        <v>103</v>
      </c>
      <c r="D91" s="14" t="s">
        <v>112</v>
      </c>
      <c r="E91" s="16" t="n">
        <v>62.4</v>
      </c>
      <c r="F91" s="22" t="n">
        <f aca="false">E91*0.5</f>
        <v>31.2</v>
      </c>
      <c r="G91" s="16"/>
      <c r="H91" s="22" t="n">
        <f aca="false">G91*0.5</f>
        <v>0</v>
      </c>
      <c r="I91" s="16" t="n">
        <f aca="false">F91+H91</f>
        <v>31.2</v>
      </c>
      <c r="J91" s="33"/>
      <c r="K91" s="19" t="s">
        <v>33</v>
      </c>
    </row>
    <row r="92" s="27" customFormat="true" ht="28.5" hidden="false" customHeight="true" outlineLevel="0" collapsed="false">
      <c r="A92" s="11" t="n">
        <v>90</v>
      </c>
      <c r="B92" s="12" t="s">
        <v>12</v>
      </c>
      <c r="C92" s="32" t="s">
        <v>103</v>
      </c>
      <c r="D92" s="14" t="s">
        <v>113</v>
      </c>
      <c r="E92" s="16" t="n">
        <v>53.6</v>
      </c>
      <c r="F92" s="22" t="n">
        <f aca="false">E92*0.5</f>
        <v>26.8</v>
      </c>
      <c r="G92" s="16"/>
      <c r="H92" s="11" t="n">
        <f aca="false">G92*0.5</f>
        <v>0</v>
      </c>
      <c r="I92" s="16" t="n">
        <f aca="false">F92+H92</f>
        <v>26.8</v>
      </c>
      <c r="J92" s="33"/>
      <c r="K92" s="19" t="s">
        <v>33</v>
      </c>
    </row>
    <row r="93" s="27" customFormat="true" ht="28.5" hidden="false" customHeight="true" outlineLevel="0" collapsed="false">
      <c r="A93" s="11" t="n">
        <v>91</v>
      </c>
      <c r="B93" s="12" t="s">
        <v>12</v>
      </c>
      <c r="C93" s="32" t="s">
        <v>103</v>
      </c>
      <c r="D93" s="14" t="s">
        <v>114</v>
      </c>
      <c r="E93" s="16" t="n">
        <v>39.8</v>
      </c>
      <c r="F93" s="22" t="n">
        <f aca="false">E93*0.5</f>
        <v>19.9</v>
      </c>
      <c r="G93" s="16"/>
      <c r="H93" s="11" t="n">
        <f aca="false">G93*0.5</f>
        <v>0</v>
      </c>
      <c r="I93" s="16" t="n">
        <f aca="false">F93+H93</f>
        <v>19.9</v>
      </c>
      <c r="J93" s="33"/>
      <c r="K93" s="19" t="s">
        <v>33</v>
      </c>
    </row>
    <row r="94" s="27" customFormat="true" ht="28.5" hidden="false" customHeight="true" outlineLevel="0" collapsed="false">
      <c r="A94" s="11" t="n">
        <v>92</v>
      </c>
      <c r="B94" s="12" t="s">
        <v>12</v>
      </c>
      <c r="C94" s="32" t="s">
        <v>103</v>
      </c>
      <c r="D94" s="14" t="s">
        <v>115</v>
      </c>
      <c r="E94" s="16" t="n">
        <v>39.6</v>
      </c>
      <c r="F94" s="22" t="n">
        <f aca="false">E94*0.5</f>
        <v>19.8</v>
      </c>
      <c r="G94" s="16"/>
      <c r="H94" s="11" t="n">
        <f aca="false">G94*0.5</f>
        <v>0</v>
      </c>
      <c r="I94" s="16" t="n">
        <f aca="false">F94+H94</f>
        <v>19.8</v>
      </c>
      <c r="J94" s="33"/>
      <c r="K94" s="19" t="s">
        <v>33</v>
      </c>
    </row>
    <row r="95" s="27" customFormat="true" ht="28.5" hidden="false" customHeight="true" outlineLevel="0" collapsed="false">
      <c r="A95" s="11" t="n">
        <v>93</v>
      </c>
      <c r="B95" s="12" t="s">
        <v>12</v>
      </c>
      <c r="C95" s="32" t="s">
        <v>103</v>
      </c>
      <c r="D95" s="14" t="s">
        <v>116</v>
      </c>
      <c r="E95" s="16"/>
      <c r="F95" s="11"/>
      <c r="G95" s="16"/>
      <c r="H95" s="11"/>
      <c r="I95" s="16"/>
      <c r="J95" s="33"/>
      <c r="K95" s="19" t="s">
        <v>20</v>
      </c>
    </row>
    <row r="96" s="27" customFormat="true" ht="28.5" hidden="false" customHeight="true" outlineLevel="0" collapsed="false">
      <c r="A96" s="11" t="n">
        <v>94</v>
      </c>
      <c r="B96" s="12" t="s">
        <v>12</v>
      </c>
      <c r="C96" s="32" t="s">
        <v>103</v>
      </c>
      <c r="D96" s="14" t="s">
        <v>117</v>
      </c>
      <c r="E96" s="16"/>
      <c r="F96" s="11"/>
      <c r="G96" s="16"/>
      <c r="H96" s="11"/>
      <c r="I96" s="16"/>
      <c r="J96" s="33"/>
      <c r="K96" s="19" t="s">
        <v>20</v>
      </c>
    </row>
    <row r="97" s="27" customFormat="true" ht="28.5" hidden="false" customHeight="true" outlineLevel="0" collapsed="false">
      <c r="A97" s="11" t="n">
        <v>95</v>
      </c>
      <c r="B97" s="12" t="s">
        <v>12</v>
      </c>
      <c r="C97" s="32" t="s">
        <v>103</v>
      </c>
      <c r="D97" s="14" t="s">
        <v>118</v>
      </c>
      <c r="E97" s="16"/>
      <c r="F97" s="11"/>
      <c r="G97" s="16"/>
      <c r="H97" s="11"/>
      <c r="I97" s="16"/>
      <c r="J97" s="33"/>
      <c r="K97" s="19" t="s">
        <v>20</v>
      </c>
    </row>
    <row r="98" s="27" customFormat="true" ht="28.5" hidden="false" customHeight="true" outlineLevel="0" collapsed="false">
      <c r="A98" s="11" t="n">
        <v>96</v>
      </c>
      <c r="B98" s="12" t="s">
        <v>12</v>
      </c>
      <c r="C98" s="32" t="s">
        <v>103</v>
      </c>
      <c r="D98" s="14" t="s">
        <v>119</v>
      </c>
      <c r="E98" s="16"/>
      <c r="F98" s="11"/>
      <c r="G98" s="16"/>
      <c r="H98" s="11"/>
      <c r="I98" s="16"/>
      <c r="J98" s="33"/>
      <c r="K98" s="19" t="s">
        <v>20</v>
      </c>
    </row>
    <row r="99" s="27" customFormat="true" ht="28.5" hidden="false" customHeight="true" outlineLevel="0" collapsed="false">
      <c r="A99" s="11" t="n">
        <v>97</v>
      </c>
      <c r="B99" s="12" t="s">
        <v>12</v>
      </c>
      <c r="C99" s="32" t="s">
        <v>103</v>
      </c>
      <c r="D99" s="14" t="s">
        <v>120</v>
      </c>
      <c r="E99" s="16"/>
      <c r="F99" s="11"/>
      <c r="G99" s="16"/>
      <c r="H99" s="11"/>
      <c r="I99" s="16"/>
      <c r="J99" s="33"/>
      <c r="K99" s="19" t="s">
        <v>20</v>
      </c>
    </row>
    <row r="100" s="27" customFormat="true" ht="28.5" hidden="false" customHeight="true" outlineLevel="0" collapsed="false">
      <c r="A100" s="11" t="n">
        <v>98</v>
      </c>
      <c r="B100" s="12" t="s">
        <v>12</v>
      </c>
      <c r="C100" s="32" t="s">
        <v>103</v>
      </c>
      <c r="D100" s="14" t="s">
        <v>121</v>
      </c>
      <c r="E100" s="16"/>
      <c r="F100" s="11"/>
      <c r="G100" s="16"/>
      <c r="H100" s="11"/>
      <c r="I100" s="16"/>
      <c r="J100" s="33"/>
      <c r="K100" s="19" t="s">
        <v>20</v>
      </c>
    </row>
    <row r="101" s="27" customFormat="true" ht="28.5" hidden="false" customHeight="true" outlineLevel="0" collapsed="false">
      <c r="A101" s="11" t="n">
        <v>99</v>
      </c>
      <c r="B101" s="12" t="s">
        <v>12</v>
      </c>
      <c r="C101" s="32" t="s">
        <v>103</v>
      </c>
      <c r="D101" s="14" t="s">
        <v>122</v>
      </c>
      <c r="E101" s="16"/>
      <c r="F101" s="11"/>
      <c r="G101" s="16"/>
      <c r="H101" s="11"/>
      <c r="I101" s="16"/>
      <c r="J101" s="33"/>
      <c r="K101" s="19" t="s">
        <v>20</v>
      </c>
    </row>
    <row r="102" s="27" customFormat="true" ht="28.5" hidden="false" customHeight="true" outlineLevel="0" collapsed="false">
      <c r="A102" s="11" t="n">
        <v>100</v>
      </c>
      <c r="B102" s="12" t="s">
        <v>12</v>
      </c>
      <c r="C102" s="32" t="s">
        <v>103</v>
      </c>
      <c r="D102" s="14" t="s">
        <v>123</v>
      </c>
      <c r="E102" s="16"/>
      <c r="F102" s="11"/>
      <c r="G102" s="16"/>
      <c r="H102" s="11"/>
      <c r="I102" s="16"/>
      <c r="J102" s="33"/>
      <c r="K102" s="19" t="s">
        <v>20</v>
      </c>
    </row>
    <row r="103" s="27" customFormat="true" ht="28.5" hidden="false" customHeight="true" outlineLevel="0" collapsed="false">
      <c r="A103" s="11" t="n">
        <v>101</v>
      </c>
      <c r="B103" s="12" t="s">
        <v>12</v>
      </c>
      <c r="C103" s="32" t="s">
        <v>103</v>
      </c>
      <c r="D103" s="14" t="s">
        <v>124</v>
      </c>
      <c r="E103" s="16"/>
      <c r="F103" s="11"/>
      <c r="G103" s="16"/>
      <c r="H103" s="11"/>
      <c r="I103" s="16"/>
      <c r="J103" s="33"/>
      <c r="K103" s="19" t="s">
        <v>20</v>
      </c>
    </row>
    <row r="104" s="27" customFormat="true" ht="28.5" hidden="false" customHeight="true" outlineLevel="0" collapsed="false">
      <c r="A104" s="11" t="n">
        <v>102</v>
      </c>
      <c r="B104" s="12" t="s">
        <v>12</v>
      </c>
      <c r="C104" s="32" t="s">
        <v>103</v>
      </c>
      <c r="D104" s="14" t="s">
        <v>125</v>
      </c>
      <c r="E104" s="16"/>
      <c r="F104" s="11"/>
      <c r="G104" s="16"/>
      <c r="H104" s="11"/>
      <c r="I104" s="16"/>
      <c r="J104" s="33"/>
      <c r="K104" s="19" t="s">
        <v>20</v>
      </c>
    </row>
    <row r="105" s="27" customFormat="true" ht="28.5" hidden="false" customHeight="true" outlineLevel="0" collapsed="false">
      <c r="A105" s="11" t="n">
        <v>103</v>
      </c>
      <c r="B105" s="12" t="s">
        <v>12</v>
      </c>
      <c r="C105" s="32" t="s">
        <v>103</v>
      </c>
      <c r="D105" s="14" t="s">
        <v>126</v>
      </c>
      <c r="E105" s="16"/>
      <c r="F105" s="11"/>
      <c r="G105" s="16"/>
      <c r="H105" s="11"/>
      <c r="I105" s="16"/>
      <c r="J105" s="33"/>
      <c r="K105" s="19" t="s">
        <v>20</v>
      </c>
    </row>
    <row r="106" s="27" customFormat="true" ht="28.5" hidden="false" customHeight="true" outlineLevel="0" collapsed="false">
      <c r="A106" s="11" t="n">
        <v>104</v>
      </c>
      <c r="B106" s="12" t="s">
        <v>12</v>
      </c>
      <c r="C106" s="32" t="s">
        <v>103</v>
      </c>
      <c r="D106" s="14" t="s">
        <v>127</v>
      </c>
      <c r="E106" s="16"/>
      <c r="F106" s="11"/>
      <c r="G106" s="16"/>
      <c r="H106" s="22"/>
      <c r="I106" s="16"/>
      <c r="J106" s="33"/>
      <c r="K106" s="19" t="s">
        <v>20</v>
      </c>
    </row>
    <row r="107" s="27" customFormat="true" ht="28.5" hidden="false" customHeight="true" outlineLevel="0" collapsed="false">
      <c r="A107" s="11" t="n">
        <v>105</v>
      </c>
      <c r="B107" s="12" t="s">
        <v>12</v>
      </c>
      <c r="C107" s="32" t="s">
        <v>103</v>
      </c>
      <c r="D107" s="14" t="s">
        <v>128</v>
      </c>
      <c r="E107" s="16"/>
      <c r="F107" s="11"/>
      <c r="G107" s="16"/>
      <c r="H107" s="22"/>
      <c r="I107" s="16"/>
      <c r="J107" s="33"/>
      <c r="K107" s="19" t="s">
        <v>20</v>
      </c>
    </row>
    <row r="108" s="27" customFormat="true" ht="28.5" hidden="false" customHeight="true" outlineLevel="0" collapsed="false">
      <c r="A108" s="11" t="n">
        <v>106</v>
      </c>
      <c r="B108" s="12" t="s">
        <v>12</v>
      </c>
      <c r="C108" s="32" t="s">
        <v>103</v>
      </c>
      <c r="D108" s="14" t="s">
        <v>129</v>
      </c>
      <c r="E108" s="16"/>
      <c r="F108" s="11"/>
      <c r="G108" s="16"/>
      <c r="H108" s="22"/>
      <c r="I108" s="16"/>
      <c r="J108" s="33"/>
      <c r="K108" s="19" t="s">
        <v>20</v>
      </c>
    </row>
    <row r="109" s="27" customFormat="true" ht="28.5" hidden="false" customHeight="true" outlineLevel="0" collapsed="false">
      <c r="A109" s="11" t="n">
        <v>107</v>
      </c>
      <c r="B109" s="12" t="s">
        <v>12</v>
      </c>
      <c r="C109" s="32" t="s">
        <v>103</v>
      </c>
      <c r="D109" s="14" t="s">
        <v>130</v>
      </c>
      <c r="E109" s="16"/>
      <c r="F109" s="11"/>
      <c r="G109" s="16"/>
      <c r="H109" s="22"/>
      <c r="I109" s="16"/>
      <c r="J109" s="33"/>
      <c r="K109" s="19" t="s">
        <v>20</v>
      </c>
    </row>
    <row r="110" s="27" customFormat="true" ht="28.5" hidden="false" customHeight="true" outlineLevel="0" collapsed="false">
      <c r="A110" s="11" t="n">
        <v>108</v>
      </c>
      <c r="B110" s="12" t="s">
        <v>12</v>
      </c>
      <c r="C110" s="32" t="s">
        <v>103</v>
      </c>
      <c r="D110" s="14" t="s">
        <v>131</v>
      </c>
      <c r="E110" s="16"/>
      <c r="F110" s="11"/>
      <c r="G110" s="16"/>
      <c r="H110" s="22"/>
      <c r="I110" s="16"/>
      <c r="J110" s="33"/>
      <c r="K110" s="19" t="s">
        <v>20</v>
      </c>
    </row>
    <row r="111" s="27" customFormat="true" ht="28.5" hidden="false" customHeight="true" outlineLevel="0" collapsed="false">
      <c r="A111" s="11" t="n">
        <v>109</v>
      </c>
      <c r="B111" s="12" t="s">
        <v>12</v>
      </c>
      <c r="C111" s="13" t="s">
        <v>132</v>
      </c>
      <c r="D111" s="14" t="s">
        <v>133</v>
      </c>
      <c r="E111" s="16" t="n">
        <v>84.6</v>
      </c>
      <c r="F111" s="16" t="n">
        <f aca="false">E111*50%</f>
        <v>42.3</v>
      </c>
      <c r="G111" s="16" t="n">
        <v>84.6</v>
      </c>
      <c r="H111" s="16" t="n">
        <f aca="false">G111*50%</f>
        <v>42.3</v>
      </c>
      <c r="I111" s="16" t="n">
        <f aca="false">F111+H111</f>
        <v>84.6</v>
      </c>
      <c r="J111" s="11" t="n">
        <v>1</v>
      </c>
      <c r="K111" s="17"/>
    </row>
    <row r="112" s="27" customFormat="true" ht="28.5" hidden="false" customHeight="true" outlineLevel="0" collapsed="false">
      <c r="A112" s="11" t="n">
        <v>110</v>
      </c>
      <c r="B112" s="12" t="s">
        <v>12</v>
      </c>
      <c r="C112" s="13" t="s">
        <v>132</v>
      </c>
      <c r="D112" s="14" t="s">
        <v>134</v>
      </c>
      <c r="E112" s="16" t="n">
        <v>79.4</v>
      </c>
      <c r="F112" s="16" t="n">
        <f aca="false">E112*50%</f>
        <v>39.7</v>
      </c>
      <c r="G112" s="16" t="n">
        <v>80</v>
      </c>
      <c r="H112" s="16" t="n">
        <f aca="false">G112*50%</f>
        <v>40</v>
      </c>
      <c r="I112" s="16" t="n">
        <f aca="false">F112+H112</f>
        <v>79.7</v>
      </c>
      <c r="J112" s="11" t="n">
        <v>2</v>
      </c>
      <c r="K112" s="17"/>
    </row>
    <row r="113" s="27" customFormat="true" ht="28.5" hidden="false" customHeight="true" outlineLevel="0" collapsed="false">
      <c r="A113" s="11" t="n">
        <v>111</v>
      </c>
      <c r="B113" s="12" t="s">
        <v>12</v>
      </c>
      <c r="C113" s="13" t="s">
        <v>132</v>
      </c>
      <c r="D113" s="14" t="s">
        <v>135</v>
      </c>
      <c r="E113" s="34"/>
      <c r="F113" s="16"/>
      <c r="G113" s="34"/>
      <c r="H113" s="16"/>
      <c r="I113" s="16"/>
      <c r="J113" s="11"/>
      <c r="K113" s="19" t="s">
        <v>20</v>
      </c>
    </row>
    <row r="114" s="27" customFormat="true" ht="28.5" hidden="false" customHeight="true" outlineLevel="0" collapsed="false">
      <c r="A114" s="11" t="n">
        <v>112</v>
      </c>
      <c r="B114" s="12" t="s">
        <v>12</v>
      </c>
      <c r="C114" s="13" t="s">
        <v>136</v>
      </c>
      <c r="D114" s="14" t="s">
        <v>137</v>
      </c>
      <c r="E114" s="16" t="n">
        <v>95.2</v>
      </c>
      <c r="F114" s="16" t="n">
        <f aca="false">E114*50%</f>
        <v>47.6</v>
      </c>
      <c r="G114" s="16" t="n">
        <v>96</v>
      </c>
      <c r="H114" s="16" t="n">
        <f aca="false">G114*50%</f>
        <v>48</v>
      </c>
      <c r="I114" s="16" t="n">
        <f aca="false">F114+H114</f>
        <v>95.6</v>
      </c>
      <c r="J114" s="11" t="n">
        <v>1</v>
      </c>
      <c r="K114" s="17"/>
    </row>
    <row r="115" s="27" customFormat="true" ht="28.5" hidden="false" customHeight="true" outlineLevel="0" collapsed="false">
      <c r="A115" s="11" t="n">
        <v>113</v>
      </c>
      <c r="B115" s="12" t="s">
        <v>12</v>
      </c>
      <c r="C115" s="13" t="s">
        <v>136</v>
      </c>
      <c r="D115" s="14" t="s">
        <v>138</v>
      </c>
      <c r="E115" s="16" t="n">
        <v>75.8</v>
      </c>
      <c r="F115" s="16" t="n">
        <f aca="false">E115*50%</f>
        <v>37.9</v>
      </c>
      <c r="G115" s="16" t="n">
        <v>70.6</v>
      </c>
      <c r="H115" s="16" t="n">
        <f aca="false">G115*50%</f>
        <v>35.3</v>
      </c>
      <c r="I115" s="16" t="n">
        <f aca="false">F115+H115</f>
        <v>73.2</v>
      </c>
      <c r="J115" s="11" t="n">
        <v>2</v>
      </c>
      <c r="K115" s="17"/>
    </row>
    <row r="116" s="27" customFormat="true" ht="28.5" hidden="false" customHeight="true" outlineLevel="0" collapsed="false">
      <c r="A116" s="11" t="n">
        <v>114</v>
      </c>
      <c r="B116" s="12" t="s">
        <v>12</v>
      </c>
      <c r="C116" s="13" t="s">
        <v>139</v>
      </c>
      <c r="D116" s="14" t="s">
        <v>140</v>
      </c>
      <c r="E116" s="16" t="n">
        <v>96.8</v>
      </c>
      <c r="F116" s="16" t="n">
        <f aca="false">E116*50%</f>
        <v>48.4</v>
      </c>
      <c r="G116" s="16" t="n">
        <v>96.8</v>
      </c>
      <c r="H116" s="16" t="n">
        <f aca="false">G116*50%</f>
        <v>48.4</v>
      </c>
      <c r="I116" s="16" t="n">
        <f aca="false">F116+H116</f>
        <v>96.8</v>
      </c>
      <c r="J116" s="11" t="n">
        <v>1</v>
      </c>
      <c r="K116" s="17"/>
    </row>
    <row r="117" s="27" customFormat="true" ht="28.5" hidden="false" customHeight="true" outlineLevel="0" collapsed="false">
      <c r="A117" s="11" t="n">
        <v>115</v>
      </c>
      <c r="B117" s="12" t="s">
        <v>12</v>
      </c>
      <c r="C117" s="13" t="s">
        <v>139</v>
      </c>
      <c r="D117" s="14" t="s">
        <v>141</v>
      </c>
      <c r="E117" s="16" t="n">
        <v>89.2</v>
      </c>
      <c r="F117" s="16" t="n">
        <f aca="false">E117*50%</f>
        <v>44.6</v>
      </c>
      <c r="G117" s="16" t="n">
        <v>88.4</v>
      </c>
      <c r="H117" s="16" t="n">
        <f aca="false">G117*50%</f>
        <v>44.2</v>
      </c>
      <c r="I117" s="16" t="n">
        <f aca="false">F117+H117</f>
        <v>88.8</v>
      </c>
      <c r="J117" s="11" t="n">
        <v>2</v>
      </c>
      <c r="K117" s="17"/>
    </row>
    <row r="118" s="27" customFormat="true" ht="28.5" hidden="false" customHeight="true" outlineLevel="0" collapsed="false">
      <c r="A118" s="11" t="n">
        <v>116</v>
      </c>
      <c r="B118" s="12" t="s">
        <v>12</v>
      </c>
      <c r="C118" s="13" t="s">
        <v>139</v>
      </c>
      <c r="D118" s="14" t="s">
        <v>142</v>
      </c>
      <c r="E118" s="16" t="n">
        <v>85.6</v>
      </c>
      <c r="F118" s="16" t="n">
        <f aca="false">E118*50%</f>
        <v>42.8</v>
      </c>
      <c r="G118" s="16" t="n">
        <v>90.2</v>
      </c>
      <c r="H118" s="16" t="n">
        <f aca="false">G118*50%</f>
        <v>45.1</v>
      </c>
      <c r="I118" s="16" t="n">
        <f aca="false">F118+H118</f>
        <v>87.9</v>
      </c>
      <c r="J118" s="11" t="n">
        <v>3</v>
      </c>
      <c r="K118" s="17"/>
    </row>
    <row r="119" s="27" customFormat="true" ht="28.5" hidden="false" customHeight="true" outlineLevel="0" collapsed="false">
      <c r="A119" s="11" t="n">
        <v>117</v>
      </c>
      <c r="B119" s="12" t="s">
        <v>12</v>
      </c>
      <c r="C119" s="13" t="s">
        <v>139</v>
      </c>
      <c r="D119" s="14" t="s">
        <v>143</v>
      </c>
      <c r="E119" s="16" t="n">
        <v>86.2</v>
      </c>
      <c r="F119" s="16" t="n">
        <f aca="false">E119*50%</f>
        <v>43.1</v>
      </c>
      <c r="G119" s="16" t="n">
        <v>87.2</v>
      </c>
      <c r="H119" s="16" t="n">
        <f aca="false">G119*50%</f>
        <v>43.6</v>
      </c>
      <c r="I119" s="16" t="n">
        <f aca="false">F119+H119</f>
        <v>86.7</v>
      </c>
      <c r="J119" s="11" t="n">
        <v>4</v>
      </c>
      <c r="K119" s="17"/>
    </row>
    <row r="120" s="27" customFormat="true" ht="28.5" hidden="false" customHeight="true" outlineLevel="0" collapsed="false">
      <c r="A120" s="11" t="n">
        <v>118</v>
      </c>
      <c r="B120" s="12" t="s">
        <v>12</v>
      </c>
      <c r="C120" s="13" t="s">
        <v>139</v>
      </c>
      <c r="D120" s="14" t="s">
        <v>144</v>
      </c>
      <c r="E120" s="16" t="n">
        <v>87.2</v>
      </c>
      <c r="F120" s="16" t="n">
        <f aca="false">E120*50%</f>
        <v>43.6</v>
      </c>
      <c r="G120" s="16" t="n">
        <v>80</v>
      </c>
      <c r="H120" s="16" t="n">
        <f aca="false">G120*50%</f>
        <v>40</v>
      </c>
      <c r="I120" s="16" t="n">
        <f aca="false">F120+H120</f>
        <v>83.6</v>
      </c>
      <c r="J120" s="11" t="n">
        <v>5</v>
      </c>
      <c r="K120" s="17"/>
    </row>
    <row r="121" s="27" customFormat="true" ht="30" hidden="false" customHeight="true" outlineLevel="0" collapsed="false">
      <c r="A121" s="11" t="n">
        <v>119</v>
      </c>
      <c r="B121" s="12" t="s">
        <v>12</v>
      </c>
      <c r="C121" s="13" t="s">
        <v>139</v>
      </c>
      <c r="D121" s="14" t="s">
        <v>145</v>
      </c>
      <c r="E121" s="26" t="n">
        <v>80.2</v>
      </c>
      <c r="F121" s="11" t="n">
        <f aca="false">E121*50%</f>
        <v>40.1</v>
      </c>
      <c r="G121" s="26"/>
      <c r="H121" s="11" t="n">
        <f aca="false">G121*50%</f>
        <v>0</v>
      </c>
      <c r="I121" s="26"/>
      <c r="J121" s="11"/>
      <c r="K121" s="19" t="s">
        <v>33</v>
      </c>
    </row>
    <row r="122" s="27" customFormat="true" ht="28.5" hidden="false" customHeight="true" outlineLevel="0" collapsed="false">
      <c r="A122" s="11" t="n">
        <v>120</v>
      </c>
      <c r="B122" s="12" t="s">
        <v>12</v>
      </c>
      <c r="C122" s="13" t="s">
        <v>139</v>
      </c>
      <c r="D122" s="14" t="s">
        <v>146</v>
      </c>
      <c r="E122" s="26" t="n">
        <v>78.4</v>
      </c>
      <c r="F122" s="11" t="n">
        <f aca="false">E122*50%</f>
        <v>39.2</v>
      </c>
      <c r="G122" s="26"/>
      <c r="H122" s="11" t="n">
        <f aca="false">G122*50%</f>
        <v>0</v>
      </c>
      <c r="I122" s="26"/>
      <c r="J122" s="11"/>
      <c r="K122" s="19" t="s">
        <v>33</v>
      </c>
    </row>
    <row r="123" customFormat="false" ht="28.5" hidden="false" customHeight="true" outlineLevel="0" collapsed="false">
      <c r="A123" s="11" t="n">
        <v>121</v>
      </c>
      <c r="B123" s="12" t="s">
        <v>12</v>
      </c>
      <c r="C123" s="13" t="s">
        <v>139</v>
      </c>
      <c r="D123" s="14" t="s">
        <v>147</v>
      </c>
      <c r="E123" s="26" t="n">
        <v>76.8</v>
      </c>
      <c r="F123" s="11" t="n">
        <f aca="false">E123*50%</f>
        <v>38.4</v>
      </c>
      <c r="G123" s="26"/>
      <c r="H123" s="11" t="n">
        <f aca="false">G123*50%</f>
        <v>0</v>
      </c>
      <c r="I123" s="26"/>
      <c r="J123" s="11"/>
      <c r="K123" s="19" t="s">
        <v>3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吕鹏</cp:lastModifiedBy>
  <cp:lastPrinted>2022-01-18T08:54:20Z</cp:lastPrinted>
  <dcterms:modified xsi:type="dcterms:W3CDTF">2024-01-16T01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97E196B804AFF95969AD7DC24C2C3_13</vt:lpwstr>
  </property>
  <property fmtid="{D5CDD505-2E9C-101B-9397-08002B2CF9AE}" pid="3" name="KSOProductBuildVer">
    <vt:lpwstr>2052-12.1.0.16120</vt:lpwstr>
  </property>
</Properties>
</file>