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体检人员名单" sheetId="1" state="visible" r:id="rId2"/>
  </sheets>
  <definedNames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rFont val="Noto Sans"/>
        <family val="2"/>
      </rPr>
      <t xml:space="preserve">四川艺术职业学院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下半年公开考核招聘工作人员参加体检人员名单</t>
    </r>
  </si>
  <si>
    <t xml:space="preserve">序号</t>
  </si>
  <si>
    <t xml:space="preserve">单位名称</t>
  </si>
  <si>
    <t xml:space="preserve">岗位名称</t>
  </si>
  <si>
    <t xml:space="preserve">报考人姓名</t>
  </si>
  <si>
    <t xml:space="preserve">专业测试总成绩</t>
  </si>
  <si>
    <r>
      <rPr>
        <b val="true"/>
        <sz val="12"/>
        <rFont val="Noto Sans"/>
        <family val="2"/>
      </rPr>
      <t xml:space="preserve">专业测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专业试讲总成绩</t>
  </si>
  <si>
    <r>
      <rPr>
        <b val="true"/>
        <sz val="12"/>
        <rFont val="Noto Sans"/>
        <family val="2"/>
      </rPr>
      <t xml:space="preserve">专业试讲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考核   总考分</t>
  </si>
  <si>
    <t xml:space="preserve">岗位排名</t>
  </si>
  <si>
    <t xml:space="preserve">备注</t>
  </si>
  <si>
    <t xml:space="preserve">四川艺术职业学院</t>
  </si>
  <si>
    <t xml:space="preserve">戏曲（川剧）专业教师</t>
  </si>
  <si>
    <t xml:space="preserve">敬绍立</t>
  </si>
  <si>
    <t xml:space="preserve">李若源</t>
  </si>
  <si>
    <t xml:space="preserve">季淼</t>
  </si>
  <si>
    <t xml:space="preserve">里根</t>
  </si>
  <si>
    <t xml:space="preserve">舞蹈专业基础课教师</t>
  </si>
  <si>
    <t xml:space="preserve">付一然</t>
  </si>
  <si>
    <t xml:space="preserve">中国民族民间舞教师（男）</t>
  </si>
  <si>
    <t xml:space="preserve">谢轩</t>
  </si>
  <si>
    <t xml:space="preserve">影视多媒体专业教师</t>
  </si>
  <si>
    <t xml:space="preserve">陈潇</t>
  </si>
  <si>
    <t xml:space="preserve">艺术管理专员</t>
  </si>
  <si>
    <t xml:space="preserve">赵凌之</t>
  </si>
  <si>
    <t xml:space="preserve">数字媒体艺术设计专任教师</t>
  </si>
  <si>
    <t xml:space="preserve">王俊程</t>
  </si>
  <si>
    <t xml:space="preserve">影视编导专业教师</t>
  </si>
  <si>
    <t xml:space="preserve">王文曦</t>
  </si>
  <si>
    <t xml:space="preserve">附中舞蹈教师（男）</t>
  </si>
  <si>
    <t xml:space="preserve">杨波</t>
  </si>
  <si>
    <t xml:space="preserve">附中舞蹈教师（女）</t>
  </si>
  <si>
    <t xml:space="preserve">孙艺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22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5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7" fillId="0" borderId="13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2 2" xfId="39"/>
    <cellStyle name="好 2 2 2" xfId="40"/>
    <cellStyle name="好 2 3" xfId="41"/>
    <cellStyle name="好 3" xfId="42"/>
    <cellStyle name="好 3 2" xfId="43"/>
    <cellStyle name="好 4" xfId="44"/>
    <cellStyle name="差 2" xfId="45"/>
    <cellStyle name="差 2 2" xfId="46"/>
    <cellStyle name="差 2 2 2" xfId="47"/>
    <cellStyle name="差 2 3" xfId="48"/>
    <cellStyle name="差 3" xfId="49"/>
    <cellStyle name="差 3 2" xfId="50"/>
    <cellStyle name="差 4" xfId="51"/>
    <cellStyle name="常规 2" xfId="52"/>
    <cellStyle name="常规 2 2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1 2 2" xfId="68"/>
    <cellStyle name="标题 1 2 3" xfId="69"/>
    <cellStyle name="标题 1 3" xfId="70"/>
    <cellStyle name="标题 1 3 2" xfId="71"/>
    <cellStyle name="标题 1 4" xfId="72"/>
    <cellStyle name="标题 2 2" xfId="73"/>
    <cellStyle name="标题 2 2 2" xfId="74"/>
    <cellStyle name="标题 2 2 3" xfId="75"/>
    <cellStyle name="标题 2 3" xfId="76"/>
    <cellStyle name="标题 2 3 2" xfId="77"/>
    <cellStyle name="标题 2 4" xfId="78"/>
    <cellStyle name="标题 3 2" xfId="79"/>
    <cellStyle name="标题 3 2 2" xfId="80"/>
    <cellStyle name="标题 3 2 3" xfId="81"/>
    <cellStyle name="标题 3 3" xfId="82"/>
    <cellStyle name="标题 3 3 2" xfId="83"/>
    <cellStyle name="标题 3 4" xfId="84"/>
    <cellStyle name="标题 4 2" xfId="85"/>
    <cellStyle name="标题 4 2 2" xfId="86"/>
    <cellStyle name="标题 4 2 3" xfId="87"/>
    <cellStyle name="标题 4 3" xfId="88"/>
    <cellStyle name="标题 4 3 2" xfId="89"/>
    <cellStyle name="标题 4 4" xfId="90"/>
    <cellStyle name="标题 5" xfId="91"/>
    <cellStyle name="标题 5 2" xfId="92"/>
    <cellStyle name="标题 5 3" xfId="93"/>
    <cellStyle name="标题 6" xfId="94"/>
    <cellStyle name="标题 6 2" xfId="95"/>
    <cellStyle name="标题 7" xfId="96"/>
    <cellStyle name="检查单元格 2" xfId="97"/>
    <cellStyle name="检查单元格 2 2" xfId="98"/>
    <cellStyle name="检查单元格 2 2 2" xfId="99"/>
    <cellStyle name="检查单元格 2 3" xfId="100"/>
    <cellStyle name="检查单元格 3" xfId="101"/>
    <cellStyle name="检查单元格 3 2" xfId="102"/>
    <cellStyle name="检查单元格 4" xfId="103"/>
    <cellStyle name="汇总 2" xfId="104"/>
    <cellStyle name="汇总 2 2" xfId="105"/>
    <cellStyle name="汇总 2 2 2" xfId="106"/>
    <cellStyle name="汇总 2 3" xfId="107"/>
    <cellStyle name="汇总 3" xfId="108"/>
    <cellStyle name="汇总 3 2" xfId="109"/>
    <cellStyle name="汇总 4" xfId="110"/>
    <cellStyle name="注释 2" xfId="111"/>
    <cellStyle name="注释 2 2" xfId="112"/>
    <cellStyle name="注释 2 3" xfId="113"/>
    <cellStyle name="注释 3" xfId="114"/>
    <cellStyle name="注释 3 2" xfId="115"/>
    <cellStyle name="注释 4" xfId="116"/>
    <cellStyle name="解释性文本 2" xfId="117"/>
    <cellStyle name="解释性文本 3" xfId="118"/>
    <cellStyle name="解释性文本 3 2" xfId="119"/>
    <cellStyle name="解释性文本 4" xfId="120"/>
    <cellStyle name="警告文本 2" xfId="121"/>
    <cellStyle name="警告文本 3" xfId="122"/>
    <cellStyle name="警告文本 3 2" xfId="123"/>
    <cellStyle name="警告文本 4" xfId="124"/>
    <cellStyle name="计算 2" xfId="125"/>
    <cellStyle name="计算 2 2" xfId="126"/>
    <cellStyle name="计算 2 3" xfId="127"/>
    <cellStyle name="计算 3" xfId="128"/>
    <cellStyle name="计算 3 2" xfId="129"/>
    <cellStyle name="计算 4" xfId="130"/>
    <cellStyle name="输入 2" xfId="131"/>
    <cellStyle name="输入 2 2" xfId="132"/>
    <cellStyle name="输入 2 2 2" xfId="133"/>
    <cellStyle name="输入 2 3" xfId="134"/>
    <cellStyle name="输入 3" xfId="135"/>
    <cellStyle name="输入 3 2" xfId="136"/>
    <cellStyle name="输入 4" xfId="137"/>
    <cellStyle name="输出 2" xfId="138"/>
    <cellStyle name="输出 2 2" xfId="139"/>
    <cellStyle name="输出 2 2 2" xfId="140"/>
    <cellStyle name="输出 2 3" xfId="141"/>
    <cellStyle name="输出 3" xfId="142"/>
    <cellStyle name="输出 3 2" xfId="143"/>
    <cellStyle name="输出 4" xfId="144"/>
    <cellStyle name="适中 2" xfId="145"/>
    <cellStyle name="适中 2 2" xfId="146"/>
    <cellStyle name="适中 2 3" xfId="147"/>
    <cellStyle name="适中 3" xfId="148"/>
    <cellStyle name="适中 3 2" xfId="149"/>
    <cellStyle name="适中 4" xfId="150"/>
    <cellStyle name="链接单元格 2" xfId="151"/>
    <cellStyle name="链接单元格 2 2" xfId="152"/>
    <cellStyle name="链接单元格 2 2 2" xfId="153"/>
    <cellStyle name="链接单元格 2 3" xfId="154"/>
    <cellStyle name="链接单元格 3" xfId="155"/>
    <cellStyle name="链接单元格 3 2" xfId="156"/>
    <cellStyle name="链接单元格 4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2</xdr:row>
      <xdr:rowOff>219240</xdr:rowOff>
    </xdr:to>
    <xdr:sp>
      <xdr:nvSpPr>
        <xdr:cNvPr id="0" name="文字 1"/>
        <xdr:cNvSpPr/>
      </xdr:nvSpPr>
      <xdr:spPr>
        <a:xfrm>
          <a:off x="94888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7840</xdr:colOff>
      <xdr:row>3</xdr:row>
      <xdr:rowOff>219240</xdr:rowOff>
    </xdr:to>
    <xdr:sp>
      <xdr:nvSpPr>
        <xdr:cNvPr id="1" name="文字 4"/>
        <xdr:cNvSpPr/>
      </xdr:nvSpPr>
      <xdr:spPr>
        <a:xfrm>
          <a:off x="10075680" y="1228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2</xdr:row>
      <xdr:rowOff>219240</xdr:rowOff>
    </xdr:to>
    <xdr:sp>
      <xdr:nvSpPr>
        <xdr:cNvPr id="2" name="文字 6"/>
        <xdr:cNvSpPr/>
      </xdr:nvSpPr>
      <xdr:spPr>
        <a:xfrm>
          <a:off x="94888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2</xdr:row>
      <xdr:rowOff>219240</xdr:rowOff>
    </xdr:to>
    <xdr:sp>
      <xdr:nvSpPr>
        <xdr:cNvPr id="3" name="文字 8"/>
        <xdr:cNvSpPr/>
      </xdr:nvSpPr>
      <xdr:spPr>
        <a:xfrm>
          <a:off x="94888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480</xdr:colOff>
      <xdr:row>2</xdr:row>
      <xdr:rowOff>219240</xdr:rowOff>
    </xdr:to>
    <xdr:sp>
      <xdr:nvSpPr>
        <xdr:cNvPr id="4" name="文字 10"/>
        <xdr:cNvSpPr/>
      </xdr:nvSpPr>
      <xdr:spPr>
        <a:xfrm>
          <a:off x="94888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24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0" width="10.68"/>
    <col collapsed="false" customWidth="true" hidden="false" outlineLevel="0" max="9" min="9" style="0" width="8.5"/>
    <col collapsed="false" customWidth="true" hidden="false" outlineLevel="0" max="10" min="10" style="0" width="6.5"/>
    <col collapsed="false" customWidth="true" hidden="false" outlineLevel="0" max="11" min="11" style="0" width="6.7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4" t="s">
        <v>11</v>
      </c>
    </row>
    <row r="3" customFormat="false" ht="24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n">
        <v>96.68</v>
      </c>
      <c r="F3" s="13" t="n">
        <f aca="false">E3*50%</f>
        <v>48.34</v>
      </c>
      <c r="G3" s="12" t="n">
        <v>95.6</v>
      </c>
      <c r="H3" s="13" t="n">
        <f aca="false">G3*50%</f>
        <v>47.8</v>
      </c>
      <c r="I3" s="13" t="n">
        <f aca="false">F3+H3</f>
        <v>96.14</v>
      </c>
      <c r="J3" s="8" t="n">
        <v>1</v>
      </c>
      <c r="K3" s="14"/>
    </row>
    <row r="4" customFormat="false" ht="24" hidden="false" customHeight="true" outlineLevel="0" collapsed="false">
      <c r="A4" s="8" t="n">
        <v>2</v>
      </c>
      <c r="B4" s="9" t="s">
        <v>12</v>
      </c>
      <c r="C4" s="10" t="s">
        <v>13</v>
      </c>
      <c r="D4" s="11" t="s">
        <v>15</v>
      </c>
      <c r="E4" s="12" t="n">
        <v>93.18</v>
      </c>
      <c r="F4" s="13" t="n">
        <f aca="false">E4*50%</f>
        <v>46.59</v>
      </c>
      <c r="G4" s="12" t="n">
        <v>96.4</v>
      </c>
      <c r="H4" s="13" t="n">
        <f aca="false">G4*50%</f>
        <v>48.2</v>
      </c>
      <c r="I4" s="13" t="n">
        <f aca="false">F4+H4</f>
        <v>94.79</v>
      </c>
      <c r="J4" s="8" t="n">
        <v>2</v>
      </c>
      <c r="K4" s="14"/>
    </row>
    <row r="5" customFormat="false" ht="24" hidden="false" customHeight="true" outlineLevel="0" collapsed="false">
      <c r="A5" s="8" t="n">
        <v>3</v>
      </c>
      <c r="B5" s="9" t="s">
        <v>12</v>
      </c>
      <c r="C5" s="10" t="s">
        <v>13</v>
      </c>
      <c r="D5" s="11" t="s">
        <v>16</v>
      </c>
      <c r="E5" s="12" t="n">
        <v>90</v>
      </c>
      <c r="F5" s="13" t="n">
        <f aca="false">E5*50%</f>
        <v>45</v>
      </c>
      <c r="G5" s="12" t="n">
        <v>93.4</v>
      </c>
      <c r="H5" s="13" t="n">
        <f aca="false">G5*50%</f>
        <v>46.7</v>
      </c>
      <c r="I5" s="13" t="n">
        <f aca="false">F5+H5</f>
        <v>91.7</v>
      </c>
      <c r="J5" s="8" t="n">
        <v>1</v>
      </c>
      <c r="K5" s="14"/>
    </row>
    <row r="6" customFormat="false" ht="24" hidden="false" customHeight="true" outlineLevel="0" collapsed="false">
      <c r="A6" s="8" t="n">
        <v>4</v>
      </c>
      <c r="B6" s="9" t="s">
        <v>12</v>
      </c>
      <c r="C6" s="10" t="s">
        <v>13</v>
      </c>
      <c r="D6" s="11" t="s">
        <v>17</v>
      </c>
      <c r="E6" s="12" t="n">
        <v>91.2</v>
      </c>
      <c r="F6" s="13" t="n">
        <f aca="false">E6*50%</f>
        <v>45.6</v>
      </c>
      <c r="G6" s="12" t="n">
        <v>90.6</v>
      </c>
      <c r="H6" s="13" t="n">
        <f aca="false">G6*50%</f>
        <v>45.3</v>
      </c>
      <c r="I6" s="13" t="n">
        <f aca="false">F6+H6</f>
        <v>90.9</v>
      </c>
      <c r="J6" s="8" t="n">
        <v>2</v>
      </c>
      <c r="K6" s="14"/>
    </row>
    <row r="7" customFormat="false" ht="24" hidden="false" customHeight="true" outlineLevel="0" collapsed="false">
      <c r="A7" s="8" t="n">
        <v>5</v>
      </c>
      <c r="B7" s="9" t="s">
        <v>12</v>
      </c>
      <c r="C7" s="10" t="s">
        <v>18</v>
      </c>
      <c r="D7" s="11" t="s">
        <v>19</v>
      </c>
      <c r="E7" s="15" t="n">
        <v>91.4</v>
      </c>
      <c r="F7" s="15" t="n">
        <f aca="false">E7*0.5</f>
        <v>45.7</v>
      </c>
      <c r="G7" s="15" t="n">
        <v>91</v>
      </c>
      <c r="H7" s="15" t="n">
        <f aca="false">G7*0.5</f>
        <v>45.5</v>
      </c>
      <c r="I7" s="15" t="n">
        <f aca="false">F7+H7</f>
        <v>91.2</v>
      </c>
      <c r="J7" s="8" t="n">
        <v>1</v>
      </c>
      <c r="K7" s="16"/>
    </row>
    <row r="8" customFormat="false" ht="24" hidden="false" customHeight="true" outlineLevel="0" collapsed="false">
      <c r="A8" s="8" t="n">
        <v>6</v>
      </c>
      <c r="B8" s="9" t="s">
        <v>12</v>
      </c>
      <c r="C8" s="10" t="s">
        <v>20</v>
      </c>
      <c r="D8" s="11" t="s">
        <v>21</v>
      </c>
      <c r="E8" s="17" t="n">
        <v>89.4</v>
      </c>
      <c r="F8" s="17" t="n">
        <f aca="false">E8*0.5</f>
        <v>44.7</v>
      </c>
      <c r="G8" s="17" t="n">
        <v>90.6</v>
      </c>
      <c r="H8" s="17" t="n">
        <f aca="false">G8*0.5</f>
        <v>45.3</v>
      </c>
      <c r="I8" s="17" t="n">
        <f aca="false">F8+H8</f>
        <v>90</v>
      </c>
      <c r="J8" s="8" t="n">
        <v>1</v>
      </c>
      <c r="K8" s="16"/>
    </row>
    <row r="9" customFormat="false" ht="24" hidden="false" customHeight="true" outlineLevel="0" collapsed="false">
      <c r="A9" s="8" t="n">
        <v>7</v>
      </c>
      <c r="B9" s="9" t="s">
        <v>12</v>
      </c>
      <c r="C9" s="10" t="s">
        <v>22</v>
      </c>
      <c r="D9" s="11" t="s">
        <v>23</v>
      </c>
      <c r="E9" s="18" t="n">
        <v>94.6</v>
      </c>
      <c r="F9" s="19" t="n">
        <f aca="false">E9*50%</f>
        <v>47.3</v>
      </c>
      <c r="G9" s="18" t="n">
        <v>86.4</v>
      </c>
      <c r="H9" s="8" t="n">
        <f aca="false">G9*50%</f>
        <v>43.2</v>
      </c>
      <c r="I9" s="19" t="n">
        <f aca="false">F9+H9</f>
        <v>90.5</v>
      </c>
      <c r="J9" s="8" t="n">
        <f aca="false">RANK(I9,$I$9:$I$9,0)</f>
        <v>1</v>
      </c>
      <c r="K9" s="14"/>
    </row>
    <row r="10" customFormat="false" ht="24" hidden="false" customHeight="true" outlineLevel="0" collapsed="false">
      <c r="A10" s="8" t="n">
        <v>8</v>
      </c>
      <c r="B10" s="9" t="s">
        <v>12</v>
      </c>
      <c r="C10" s="10" t="s">
        <v>24</v>
      </c>
      <c r="D10" s="11" t="s">
        <v>25</v>
      </c>
      <c r="E10" s="19" t="n">
        <v>95.4</v>
      </c>
      <c r="F10" s="8"/>
      <c r="G10" s="19"/>
      <c r="H10" s="8"/>
      <c r="I10" s="19" t="n">
        <v>95.4</v>
      </c>
      <c r="J10" s="8" t="n">
        <v>1</v>
      </c>
      <c r="K10" s="14"/>
    </row>
    <row r="11" customFormat="false" ht="24" hidden="false" customHeight="true" outlineLevel="0" collapsed="false">
      <c r="A11" s="8" t="n">
        <v>9</v>
      </c>
      <c r="B11" s="9" t="s">
        <v>12</v>
      </c>
      <c r="C11" s="20" t="s">
        <v>26</v>
      </c>
      <c r="D11" s="11" t="s">
        <v>27</v>
      </c>
      <c r="E11" s="13" t="n">
        <v>90.2</v>
      </c>
      <c r="F11" s="15" t="n">
        <f aca="false">E11*0.5</f>
        <v>45.1</v>
      </c>
      <c r="G11" s="13" t="n">
        <v>88.6</v>
      </c>
      <c r="H11" s="15" t="n">
        <f aca="false">G11*0.5</f>
        <v>44.3</v>
      </c>
      <c r="I11" s="13" t="n">
        <f aca="false">F11+H11</f>
        <v>89.4</v>
      </c>
      <c r="J11" s="21" t="n">
        <f aca="false">RANK(I11,$I$11:$I$11,0)</f>
        <v>1</v>
      </c>
      <c r="K11" s="14"/>
    </row>
    <row r="12" customFormat="false" ht="24" hidden="false" customHeight="true" outlineLevel="0" collapsed="false">
      <c r="A12" s="8" t="n">
        <v>10</v>
      </c>
      <c r="B12" s="9" t="s">
        <v>12</v>
      </c>
      <c r="C12" s="10" t="s">
        <v>28</v>
      </c>
      <c r="D12" s="11" t="s">
        <v>29</v>
      </c>
      <c r="E12" s="13" t="n">
        <v>84.6</v>
      </c>
      <c r="F12" s="13" t="n">
        <f aca="false">E12*50%</f>
        <v>42.3</v>
      </c>
      <c r="G12" s="13" t="n">
        <v>84.6</v>
      </c>
      <c r="H12" s="13" t="n">
        <f aca="false">G12*50%</f>
        <v>42.3</v>
      </c>
      <c r="I12" s="13" t="n">
        <f aca="false">F12+H12</f>
        <v>84.6</v>
      </c>
      <c r="J12" s="8" t="n">
        <v>1</v>
      </c>
      <c r="K12" s="14"/>
    </row>
    <row r="13" customFormat="false" ht="24" hidden="false" customHeight="true" outlineLevel="0" collapsed="false">
      <c r="A13" s="8" t="n">
        <v>11</v>
      </c>
      <c r="B13" s="9" t="s">
        <v>12</v>
      </c>
      <c r="C13" s="10" t="s">
        <v>30</v>
      </c>
      <c r="D13" s="11" t="s">
        <v>31</v>
      </c>
      <c r="E13" s="13" t="n">
        <v>95.2</v>
      </c>
      <c r="F13" s="13" t="n">
        <f aca="false">E13*50%</f>
        <v>47.6</v>
      </c>
      <c r="G13" s="13" t="n">
        <v>96</v>
      </c>
      <c r="H13" s="13" t="n">
        <f aca="false">G13*50%</f>
        <v>48</v>
      </c>
      <c r="I13" s="13" t="n">
        <f aca="false">F13+H13</f>
        <v>95.6</v>
      </c>
      <c r="J13" s="8" t="n">
        <v>1</v>
      </c>
      <c r="K13" s="14"/>
    </row>
    <row r="14" customFormat="false" ht="24" hidden="false" customHeight="true" outlineLevel="0" collapsed="false">
      <c r="A14" s="8" t="n">
        <v>12</v>
      </c>
      <c r="B14" s="9" t="s">
        <v>12</v>
      </c>
      <c r="C14" s="10" t="s">
        <v>32</v>
      </c>
      <c r="D14" s="11" t="s">
        <v>33</v>
      </c>
      <c r="E14" s="13" t="n">
        <v>96.8</v>
      </c>
      <c r="F14" s="13" t="n">
        <f aca="false">E14*50%</f>
        <v>48.4</v>
      </c>
      <c r="G14" s="13" t="n">
        <v>96.8</v>
      </c>
      <c r="H14" s="13" t="n">
        <f aca="false">G14*50%</f>
        <v>48.4</v>
      </c>
      <c r="I14" s="13" t="n">
        <f aca="false">F14+H14</f>
        <v>96.8</v>
      </c>
      <c r="J14" s="8" t="n">
        <v>1</v>
      </c>
      <c r="K14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吕鹏</cp:lastModifiedBy>
  <cp:lastPrinted>2022-01-18T08:54:20Z</cp:lastPrinted>
  <dcterms:modified xsi:type="dcterms:W3CDTF">2024-01-16T01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A4DD7EFED4E32AD1C8A7BA37DE85F_12</vt:lpwstr>
  </property>
  <property fmtid="{D5CDD505-2E9C-101B-9397-08002B2CF9AE}" pid="3" name="KSOProductBuildVer">
    <vt:lpwstr>2052-12.1.0.16120</vt:lpwstr>
  </property>
</Properties>
</file>