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" sheetId="1" state="visible" r:id="rId2"/>
    <sheet name="自治区检察院" sheetId="2" state="visible" r:id="rId3"/>
    <sheet name="南宁市人民检察院" sheetId="3" state="visible" r:id="rId4"/>
    <sheet name="柳州市人民检察院" sheetId="4" state="visible" r:id="rId5"/>
    <sheet name="桂林市人民检察院" sheetId="5" state="visible" r:id="rId6"/>
    <sheet name="梧州市人民检察院" sheetId="6" state="visible" r:id="rId7"/>
    <sheet name="防城港市人民检察院 " sheetId="7" state="visible" r:id="rId8"/>
    <sheet name="钦州市人民检察院" sheetId="8" state="visible" r:id="rId9"/>
    <sheet name="贵港市人民检察院 " sheetId="9" state="visible" r:id="rId10"/>
    <sheet name="玉林市人民检察院" sheetId="10" state="visible" r:id="rId11"/>
    <sheet name="百色市人民检察院" sheetId="11" state="visible" r:id="rId12"/>
    <sheet name="贺州市人民检察院" sheetId="12" state="visible" r:id="rId13"/>
    <sheet name="河池市人民检察院" sheetId="13" state="visible" r:id="rId14"/>
    <sheet name="来宾市人民检察院" sheetId="14" state="visible" r:id="rId15"/>
    <sheet name="崇左市人民检察院" sheetId="15" state="visible" r:id="rId16"/>
    <sheet name="南宁铁路运输检察分院" sheetId="16" state="visible" r:id="rId17"/>
    <sheet name="自治区茅桥地区人民检察院 " sheetId="17" state="visible" r:id="rId18"/>
    <sheet name="自治区漓东地区人民检察院" sheetId="18" state="visible" r:id="rId19"/>
    <sheet name="自治区钦城地区人民检察院 " sheetId="19" state="visible" r:id="rId20"/>
    <sheet name="自治区贵城地区人民检察院 " sheetId="20" state="visible" r:id="rId21"/>
    <sheet name="Sheet1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true" localSheetId="0" name="_xlnm._FilterDatabase" vbProcedure="false">全区!$A$3:$H$1205</definedName>
    <definedName function="false" hidden="true" localSheetId="2" name="_xlnm._FilterDatabase" vbProcedure="false">南宁市人民检察院!$A$3:$H$158</definedName>
    <definedName function="false" hidden="true" localSheetId="3" name="_xlnm._FilterDatabase" vbProcedure="false">柳州市人民检察院!$A$3:$H$39</definedName>
    <definedName function="false" hidden="true" localSheetId="4" name="_xlnm._FilterDatabase" vbProcedure="false">桂林市人民检察院!$A$3:$H$92</definedName>
    <definedName function="false" hidden="true" localSheetId="5" name="_xlnm._FilterDatabase" vbProcedure="false">梧州市人民检察院!$A$3:$H$103</definedName>
    <definedName function="false" hidden="true" localSheetId="1" name="_xlnm._FilterDatabase" vbProcedure="false">自治区检察院!$A$3:$H$71</definedName>
    <definedName function="false" hidden="true" localSheetId="6" name="_xlnm._FilterDatabase" vbProcedure="false">'防城港市人民检察院 '!$A$3:$H$45</definedName>
    <definedName function="false" hidden="false" localSheetId="0" name="Print_Titles" vbProcedure="false">全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6" uniqueCount="24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</si>
  <si>
    <t xml:space="preserve">广西检察机关聘用制书记员招聘进入面试人员名单</t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招聘机关</t>
  </si>
  <si>
    <t xml:space="preserve">职位名称</t>
  </si>
  <si>
    <t xml:space="preserve">用人单位</t>
  </si>
  <si>
    <t xml:space="preserve">欧紫欣</t>
  </si>
  <si>
    <t xml:space="preserve">女</t>
  </si>
  <si>
    <t xml:space="preserve">汉族</t>
  </si>
  <si>
    <t xml:space="preserve">24010101025</t>
  </si>
  <si>
    <t xml:space="preserve">广西壮族自治区人民检察院</t>
  </si>
  <si>
    <t xml:space="preserve">职位一</t>
  </si>
  <si>
    <t xml:space="preserve">闭丽钧</t>
  </si>
  <si>
    <t xml:space="preserve">壮族</t>
  </si>
  <si>
    <t xml:space="preserve">24010102001</t>
  </si>
  <si>
    <t xml:space="preserve">李林峻</t>
  </si>
  <si>
    <t xml:space="preserve">男</t>
  </si>
  <si>
    <t xml:space="preserve">24010104013</t>
  </si>
  <si>
    <t xml:space="preserve">陈雯雯</t>
  </si>
  <si>
    <t xml:space="preserve">24010104027</t>
  </si>
  <si>
    <t xml:space="preserve">邓颖艾</t>
  </si>
  <si>
    <t xml:space="preserve">24010105001</t>
  </si>
  <si>
    <t xml:space="preserve">黄诗哲</t>
  </si>
  <si>
    <t xml:space="preserve">24010105002</t>
  </si>
  <si>
    <t xml:space="preserve">吴沅虹</t>
  </si>
  <si>
    <t xml:space="preserve">24010106007</t>
  </si>
  <si>
    <t xml:space="preserve">罗伯爵</t>
  </si>
  <si>
    <t xml:space="preserve">24010107004</t>
  </si>
  <si>
    <t xml:space="preserve">马语嫣</t>
  </si>
  <si>
    <t xml:space="preserve">24010111029</t>
  </si>
  <si>
    <t xml:space="preserve">徐睿孜</t>
  </si>
  <si>
    <t xml:space="preserve">24010112017</t>
  </si>
  <si>
    <t xml:space="preserve">农茜雯</t>
  </si>
  <si>
    <t xml:space="preserve">24010114003</t>
  </si>
  <si>
    <t xml:space="preserve">陈沛昌</t>
  </si>
  <si>
    <t xml:space="preserve">24010115024</t>
  </si>
  <si>
    <t xml:space="preserve">李远扬</t>
  </si>
  <si>
    <t xml:space="preserve">24010117004</t>
  </si>
  <si>
    <t xml:space="preserve">农静怡</t>
  </si>
  <si>
    <t xml:space="preserve">24010117022</t>
  </si>
  <si>
    <t xml:space="preserve">沈国瑞</t>
  </si>
  <si>
    <t xml:space="preserve">24010118020</t>
  </si>
  <si>
    <t xml:space="preserve">唐炘</t>
  </si>
  <si>
    <t xml:space="preserve">24010120007</t>
  </si>
  <si>
    <t xml:space="preserve">黄丽华</t>
  </si>
  <si>
    <t xml:space="preserve">24010120011</t>
  </si>
  <si>
    <t xml:space="preserve">周雨佳</t>
  </si>
  <si>
    <t xml:space="preserve">24010120024</t>
  </si>
  <si>
    <t xml:space="preserve">沈婷婷</t>
  </si>
  <si>
    <t xml:space="preserve">24010121011</t>
  </si>
  <si>
    <t xml:space="preserve">罗佳妮</t>
  </si>
  <si>
    <t xml:space="preserve">24010121014</t>
  </si>
  <si>
    <t xml:space="preserve">石和艳</t>
  </si>
  <si>
    <t xml:space="preserve">24010122002</t>
  </si>
  <si>
    <t xml:space="preserve">马婷</t>
  </si>
  <si>
    <t xml:space="preserve">回族</t>
  </si>
  <si>
    <t xml:space="preserve">24010124008</t>
  </si>
  <si>
    <t xml:space="preserve">钟晓丹</t>
  </si>
  <si>
    <t xml:space="preserve">24010126016</t>
  </si>
  <si>
    <t xml:space="preserve">王思文</t>
  </si>
  <si>
    <t xml:space="preserve">24010126025</t>
  </si>
  <si>
    <t xml:space="preserve">刘礼慧</t>
  </si>
  <si>
    <t xml:space="preserve">24010127005</t>
  </si>
  <si>
    <t xml:space="preserve">梁峰华</t>
  </si>
  <si>
    <t xml:space="preserve">24010127012</t>
  </si>
  <si>
    <t xml:space="preserve">郑添友</t>
  </si>
  <si>
    <t xml:space="preserve">24010129023</t>
  </si>
  <si>
    <t xml:space="preserve">青瑶</t>
  </si>
  <si>
    <t xml:space="preserve">24010130015</t>
  </si>
  <si>
    <t xml:space="preserve">李若煜</t>
  </si>
  <si>
    <t xml:space="preserve">24010131006</t>
  </si>
  <si>
    <t xml:space="preserve">廖丹瑜</t>
  </si>
  <si>
    <t xml:space="preserve">24010133029</t>
  </si>
  <si>
    <t xml:space="preserve">卢婕</t>
  </si>
  <si>
    <t xml:space="preserve">24010137010</t>
  </si>
  <si>
    <t xml:space="preserve">李华钊</t>
  </si>
  <si>
    <t xml:space="preserve">24010137011</t>
  </si>
  <si>
    <t xml:space="preserve">张力文</t>
  </si>
  <si>
    <t xml:space="preserve">24010138013</t>
  </si>
  <si>
    <t xml:space="preserve">陈欣雨</t>
  </si>
  <si>
    <t xml:space="preserve">24010138016</t>
  </si>
  <si>
    <t xml:space="preserve">翟倩平</t>
  </si>
  <si>
    <t xml:space="preserve">24010138030</t>
  </si>
  <si>
    <t xml:space="preserve">张梦洁</t>
  </si>
  <si>
    <t xml:space="preserve">24010139013</t>
  </si>
  <si>
    <t xml:space="preserve">谢群英</t>
  </si>
  <si>
    <t xml:space="preserve">24010102021</t>
  </si>
  <si>
    <t xml:space="preserve">职位二</t>
  </si>
  <si>
    <t xml:space="preserve">张秦玮</t>
  </si>
  <si>
    <t xml:space="preserve">24010105026</t>
  </si>
  <si>
    <t xml:space="preserve">龙家慧</t>
  </si>
  <si>
    <t xml:space="preserve">侗族</t>
  </si>
  <si>
    <t xml:space="preserve">24010109018</t>
  </si>
  <si>
    <t xml:space="preserve">韦茗玥</t>
  </si>
  <si>
    <t xml:space="preserve">24010112014</t>
  </si>
  <si>
    <t xml:space="preserve">郑淑娟</t>
  </si>
  <si>
    <t xml:space="preserve">24010113003</t>
  </si>
  <si>
    <t xml:space="preserve">刘舒雨</t>
  </si>
  <si>
    <t xml:space="preserve">24010115017</t>
  </si>
  <si>
    <t xml:space="preserve">张志轩</t>
  </si>
  <si>
    <t xml:space="preserve">24010116004</t>
  </si>
  <si>
    <t xml:space="preserve">莫春晓</t>
  </si>
  <si>
    <t xml:space="preserve">24010119006</t>
  </si>
  <si>
    <t xml:space="preserve">张亚婷</t>
  </si>
  <si>
    <t xml:space="preserve">24010119013</t>
  </si>
  <si>
    <t xml:space="preserve">宾慧</t>
  </si>
  <si>
    <t xml:space="preserve">24010119015</t>
  </si>
  <si>
    <t xml:space="preserve">覃雪君</t>
  </si>
  <si>
    <t xml:space="preserve">24010121012</t>
  </si>
  <si>
    <t xml:space="preserve">董小立</t>
  </si>
  <si>
    <t xml:space="preserve">24010121024</t>
  </si>
  <si>
    <t xml:space="preserve">傅玉明</t>
  </si>
  <si>
    <t xml:space="preserve">24010122012</t>
  </si>
  <si>
    <t xml:space="preserve">凌潇</t>
  </si>
  <si>
    <t xml:space="preserve">24010122024</t>
  </si>
  <si>
    <t xml:space="preserve">周凤玲</t>
  </si>
  <si>
    <t xml:space="preserve">24010123011</t>
  </si>
  <si>
    <t xml:space="preserve">林春源</t>
  </si>
  <si>
    <t xml:space="preserve">24010124001</t>
  </si>
  <si>
    <t xml:space="preserve">叶海彬</t>
  </si>
  <si>
    <t xml:space="preserve">24010125023</t>
  </si>
  <si>
    <t xml:space="preserve">谢彤</t>
  </si>
  <si>
    <t xml:space="preserve">24010126001</t>
  </si>
  <si>
    <t xml:space="preserve">阮承健</t>
  </si>
  <si>
    <t xml:space="preserve">24010127003</t>
  </si>
  <si>
    <t xml:space="preserve">杨肖梅</t>
  </si>
  <si>
    <t xml:space="preserve">24010127009</t>
  </si>
  <si>
    <t xml:space="preserve">徐璐</t>
  </si>
  <si>
    <t xml:space="preserve">24010127024</t>
  </si>
  <si>
    <t xml:space="preserve">刘微微</t>
  </si>
  <si>
    <t xml:space="preserve">24010128014</t>
  </si>
  <si>
    <t xml:space="preserve">马豪瑜</t>
  </si>
  <si>
    <t xml:space="preserve">24010130019</t>
  </si>
  <si>
    <t xml:space="preserve">欧青</t>
  </si>
  <si>
    <t xml:space="preserve">24010132011</t>
  </si>
  <si>
    <t xml:space="preserve">黄秀锋</t>
  </si>
  <si>
    <t xml:space="preserve">24010132023</t>
  </si>
  <si>
    <t xml:space="preserve">肖瑶</t>
  </si>
  <si>
    <t xml:space="preserve">24010136015</t>
  </si>
  <si>
    <t xml:space="preserve">叶斌斌</t>
  </si>
  <si>
    <t xml:space="preserve">24010136017</t>
  </si>
  <si>
    <t xml:space="preserve">韦程程</t>
  </si>
  <si>
    <t xml:space="preserve">24010137008</t>
  </si>
  <si>
    <t xml:space="preserve">韦海霞</t>
  </si>
  <si>
    <t xml:space="preserve">24010137013</t>
  </si>
  <si>
    <t xml:space="preserve">谢金秋</t>
  </si>
  <si>
    <t xml:space="preserve">24010137016</t>
  </si>
  <si>
    <t xml:space="preserve">蔡子霞</t>
  </si>
  <si>
    <t xml:space="preserve">24010137020</t>
  </si>
  <si>
    <t xml:space="preserve">陆明旭</t>
  </si>
  <si>
    <t xml:space="preserve">24010138004</t>
  </si>
  <si>
    <t xml:space="preserve">樊菁云</t>
  </si>
  <si>
    <t xml:space="preserve">24020204023</t>
  </si>
  <si>
    <t xml:space="preserve">南宁市人民检察院</t>
  </si>
  <si>
    <t xml:space="preserve">朱丽颖</t>
  </si>
  <si>
    <t xml:space="preserve">24020205021</t>
  </si>
  <si>
    <t xml:space="preserve">邓思佳</t>
  </si>
  <si>
    <t xml:space="preserve">24020206004</t>
  </si>
  <si>
    <t xml:space="preserve">谢李歆怡</t>
  </si>
  <si>
    <t xml:space="preserve">24020206009</t>
  </si>
  <si>
    <t xml:space="preserve">何笺</t>
  </si>
  <si>
    <t xml:space="preserve">24020206022</t>
  </si>
  <si>
    <t xml:space="preserve">陈朝霞</t>
  </si>
  <si>
    <t xml:space="preserve">24020209015</t>
  </si>
  <si>
    <t xml:space="preserve">滕霞蔚</t>
  </si>
  <si>
    <t xml:space="preserve">24020209031</t>
  </si>
  <si>
    <t xml:space="preserve">周仲富</t>
  </si>
  <si>
    <t xml:space="preserve">24020210021</t>
  </si>
  <si>
    <t xml:space="preserve">庞棋升</t>
  </si>
  <si>
    <t xml:space="preserve">24020211003</t>
  </si>
  <si>
    <t xml:space="preserve">覃思浩</t>
  </si>
  <si>
    <t xml:space="preserve">24020211012</t>
  </si>
  <si>
    <t xml:space="preserve">唐心悦</t>
  </si>
  <si>
    <t xml:space="preserve">24020211017</t>
  </si>
  <si>
    <t xml:space="preserve">陈飘怡</t>
  </si>
  <si>
    <t xml:space="preserve">24020211026</t>
  </si>
  <si>
    <t xml:space="preserve">黄启铭</t>
  </si>
  <si>
    <t xml:space="preserve">24020212020</t>
  </si>
  <si>
    <t xml:space="preserve">韦碧彩</t>
  </si>
  <si>
    <t xml:space="preserve">24020213001</t>
  </si>
  <si>
    <t xml:space="preserve">卢红春</t>
  </si>
  <si>
    <t xml:space="preserve">24020213009</t>
  </si>
  <si>
    <t xml:space="preserve">覃彩丽</t>
  </si>
  <si>
    <t xml:space="preserve">24020213024</t>
  </si>
  <si>
    <t xml:space="preserve">黄小英</t>
  </si>
  <si>
    <t xml:space="preserve">24020214014</t>
  </si>
  <si>
    <t xml:space="preserve">莫杨岚</t>
  </si>
  <si>
    <t xml:space="preserve">24020215011</t>
  </si>
  <si>
    <t xml:space="preserve">龙玉婷</t>
  </si>
  <si>
    <t xml:space="preserve">24020220014</t>
  </si>
  <si>
    <t xml:space="preserve">黄彩凤</t>
  </si>
  <si>
    <t xml:space="preserve">24020223016</t>
  </si>
  <si>
    <t xml:space="preserve">李姗姗</t>
  </si>
  <si>
    <t xml:space="preserve">24020223027</t>
  </si>
  <si>
    <t xml:space="preserve">邓皓</t>
  </si>
  <si>
    <t xml:space="preserve">24020224023</t>
  </si>
  <si>
    <t xml:space="preserve">徐海郴</t>
  </si>
  <si>
    <t xml:space="preserve">24020224028</t>
  </si>
  <si>
    <t xml:space="preserve">陈亚妮</t>
  </si>
  <si>
    <t xml:space="preserve">瑶族</t>
  </si>
  <si>
    <t xml:space="preserve">24020226005</t>
  </si>
  <si>
    <t xml:space="preserve">吴泽平</t>
  </si>
  <si>
    <t xml:space="preserve">24020201001</t>
  </si>
  <si>
    <t xml:space="preserve">南宁市兴宁区人民检察院</t>
  </si>
  <si>
    <t xml:space="preserve">农杰</t>
  </si>
  <si>
    <t xml:space="preserve">24020203003</t>
  </si>
  <si>
    <t xml:space="preserve">张健萍</t>
  </si>
  <si>
    <t xml:space="preserve">24020207023</t>
  </si>
  <si>
    <t xml:space="preserve">韦海璐</t>
  </si>
  <si>
    <t xml:space="preserve">24020208008</t>
  </si>
  <si>
    <t xml:space="preserve">麦柳满</t>
  </si>
  <si>
    <t xml:space="preserve">24020212003</t>
  </si>
  <si>
    <t xml:space="preserve">李毅</t>
  </si>
  <si>
    <t xml:space="preserve">24020213013</t>
  </si>
  <si>
    <t xml:space="preserve">林徽徽</t>
  </si>
  <si>
    <t xml:space="preserve">24020214008</t>
  </si>
  <si>
    <t xml:space="preserve">李启家</t>
  </si>
  <si>
    <t xml:space="preserve">24020216029</t>
  </si>
  <si>
    <t xml:space="preserve">吴尚远</t>
  </si>
  <si>
    <t xml:space="preserve">24020217028</t>
  </si>
  <si>
    <t xml:space="preserve">陈晓佳</t>
  </si>
  <si>
    <t xml:space="preserve">24020218005</t>
  </si>
  <si>
    <t xml:space="preserve">黄宝锐</t>
  </si>
  <si>
    <t xml:space="preserve">24020218008</t>
  </si>
  <si>
    <t xml:space="preserve">韦昊旺</t>
  </si>
  <si>
    <t xml:space="preserve">24020218024</t>
  </si>
  <si>
    <t xml:space="preserve">任文杰</t>
  </si>
  <si>
    <t xml:space="preserve">24020219027</t>
  </si>
  <si>
    <t xml:space="preserve">黄荣丽</t>
  </si>
  <si>
    <t xml:space="preserve">24020221029</t>
  </si>
  <si>
    <t xml:space="preserve">欧怡慧</t>
  </si>
  <si>
    <t xml:space="preserve">24020224001</t>
  </si>
  <si>
    <t xml:space="preserve">林芊兰</t>
  </si>
  <si>
    <t xml:space="preserve">24020225007</t>
  </si>
  <si>
    <t xml:space="preserve">陈玉雪</t>
  </si>
  <si>
    <t xml:space="preserve">24020204018</t>
  </si>
  <si>
    <t xml:space="preserve">职位三</t>
  </si>
  <si>
    <t xml:space="preserve">佘馨蕊</t>
  </si>
  <si>
    <t xml:space="preserve">24020213025</t>
  </si>
  <si>
    <t xml:space="preserve">丘观雪</t>
  </si>
  <si>
    <t xml:space="preserve">24020218011</t>
  </si>
  <si>
    <t xml:space="preserve">张文婷</t>
  </si>
  <si>
    <t xml:space="preserve">24020222023</t>
  </si>
  <si>
    <t xml:space="preserve">苏冰</t>
  </si>
  <si>
    <t xml:space="preserve">24020201031</t>
  </si>
  <si>
    <t xml:space="preserve">职位四</t>
  </si>
  <si>
    <t xml:space="preserve">南宁市江南区人民检察院</t>
  </si>
  <si>
    <t xml:space="preserve">何晓妍</t>
  </si>
  <si>
    <t xml:space="preserve">24020212007</t>
  </si>
  <si>
    <t xml:space="preserve">杜莉莉</t>
  </si>
  <si>
    <t xml:space="preserve">24020212019</t>
  </si>
  <si>
    <t xml:space="preserve">张颖</t>
  </si>
  <si>
    <t xml:space="preserve">24020219026</t>
  </si>
  <si>
    <t xml:space="preserve">李淼</t>
  </si>
  <si>
    <t xml:space="preserve">24020218006</t>
  </si>
  <si>
    <t xml:space="preserve">职位五</t>
  </si>
  <si>
    <t xml:space="preserve">覃小雯</t>
  </si>
  <si>
    <t xml:space="preserve">24020220031</t>
  </si>
  <si>
    <t xml:space="preserve">何明越</t>
  </si>
  <si>
    <t xml:space="preserve">24020221030</t>
  </si>
  <si>
    <t xml:space="preserve">何厚杰</t>
  </si>
  <si>
    <t xml:space="preserve">24020223003</t>
  </si>
  <si>
    <t xml:space="preserve">郭玲</t>
  </si>
  <si>
    <t xml:space="preserve">24020217001</t>
  </si>
  <si>
    <t xml:space="preserve">职位六</t>
  </si>
  <si>
    <t xml:space="preserve">南宁市青秀区人民检察院</t>
  </si>
  <si>
    <t xml:space="preserve">吴诗琪</t>
  </si>
  <si>
    <t xml:space="preserve">24020220015</t>
  </si>
  <si>
    <t xml:space="preserve">丁凤兰</t>
  </si>
  <si>
    <t xml:space="preserve">24020222014</t>
  </si>
  <si>
    <t xml:space="preserve">甘冬美</t>
  </si>
  <si>
    <t xml:space="preserve">24020225016</t>
  </si>
  <si>
    <t xml:space="preserve">蒙晓</t>
  </si>
  <si>
    <t xml:space="preserve">24020226010</t>
  </si>
  <si>
    <t xml:space="preserve">黎子红</t>
  </si>
  <si>
    <t xml:space="preserve">24020205024</t>
  </si>
  <si>
    <t xml:space="preserve">职位七</t>
  </si>
  <si>
    <t xml:space="preserve">曲盼盼</t>
  </si>
  <si>
    <t xml:space="preserve">24020206032</t>
  </si>
  <si>
    <t xml:space="preserve">黄若萱</t>
  </si>
  <si>
    <t xml:space="preserve">24020216025</t>
  </si>
  <si>
    <t xml:space="preserve">蒙涛</t>
  </si>
  <si>
    <t xml:space="preserve">24020221006</t>
  </si>
  <si>
    <t xml:space="preserve">欧远柯</t>
  </si>
  <si>
    <t xml:space="preserve">24020207011</t>
  </si>
  <si>
    <t xml:space="preserve">职位八</t>
  </si>
  <si>
    <t xml:space="preserve">禤奕廷</t>
  </si>
  <si>
    <t xml:space="preserve">24020209002</t>
  </si>
  <si>
    <t xml:space="preserve">罗珺昱</t>
  </si>
  <si>
    <t xml:space="preserve">24020211013</t>
  </si>
  <si>
    <t xml:space="preserve">曾宁</t>
  </si>
  <si>
    <t xml:space="preserve">24020219029</t>
  </si>
  <si>
    <t xml:space="preserve">李宝莉</t>
  </si>
  <si>
    <t xml:space="preserve">24020205001</t>
  </si>
  <si>
    <t xml:space="preserve">职位九</t>
  </si>
  <si>
    <t xml:space="preserve">南宁市西乡塘区人民检察院</t>
  </si>
  <si>
    <t xml:space="preserve">陈丹丹</t>
  </si>
  <si>
    <t xml:space="preserve">24020205015</t>
  </si>
  <si>
    <t xml:space="preserve">谭小潭</t>
  </si>
  <si>
    <t xml:space="preserve">24020209032</t>
  </si>
  <si>
    <t xml:space="preserve">何梦欣</t>
  </si>
  <si>
    <t xml:space="preserve">24020210008</t>
  </si>
  <si>
    <t xml:space="preserve">黄蒋</t>
  </si>
  <si>
    <t xml:space="preserve">24020211029</t>
  </si>
  <si>
    <t xml:space="preserve">黄红梅</t>
  </si>
  <si>
    <t xml:space="preserve">24020222002</t>
  </si>
  <si>
    <t xml:space="preserve">杨睿</t>
  </si>
  <si>
    <t xml:space="preserve">24020225019</t>
  </si>
  <si>
    <t xml:space="preserve">薛梅</t>
  </si>
  <si>
    <t xml:space="preserve">24020225025</t>
  </si>
  <si>
    <t xml:space="preserve">奚川惠</t>
  </si>
  <si>
    <t xml:space="preserve">24020202027</t>
  </si>
  <si>
    <t xml:space="preserve">职位十</t>
  </si>
  <si>
    <t xml:space="preserve">甘景宪</t>
  </si>
  <si>
    <t xml:space="preserve">24020203028</t>
  </si>
  <si>
    <t xml:space="preserve">王嘉慧</t>
  </si>
  <si>
    <t xml:space="preserve">24020208003</t>
  </si>
  <si>
    <t xml:space="preserve">谢依娜</t>
  </si>
  <si>
    <t xml:space="preserve">24020216031</t>
  </si>
  <si>
    <t xml:space="preserve">苏达裕</t>
  </si>
  <si>
    <t xml:space="preserve">24020209021</t>
  </si>
  <si>
    <t xml:space="preserve">职位十一</t>
  </si>
  <si>
    <t xml:space="preserve">南宁市邕宁区人民检察院</t>
  </si>
  <si>
    <t xml:space="preserve">陈玺羽</t>
  </si>
  <si>
    <t xml:space="preserve">24020210027</t>
  </si>
  <si>
    <t xml:space="preserve">梁祖锋</t>
  </si>
  <si>
    <t xml:space="preserve">24020220030</t>
  </si>
  <si>
    <t xml:space="preserve">石夏颖</t>
  </si>
  <si>
    <t xml:space="preserve">24020221017</t>
  </si>
  <si>
    <t xml:space="preserve">韦丽葵</t>
  </si>
  <si>
    <t xml:space="preserve">24020208030</t>
  </si>
  <si>
    <t xml:space="preserve">职位十二</t>
  </si>
  <si>
    <t xml:space="preserve">南宁市武鸣区人民检察院</t>
  </si>
  <si>
    <t xml:space="preserve">向云娟</t>
  </si>
  <si>
    <t xml:space="preserve">24020209023</t>
  </si>
  <si>
    <t xml:space="preserve">王婷婷</t>
  </si>
  <si>
    <t xml:space="preserve">24020209025</t>
  </si>
  <si>
    <t xml:space="preserve">谢文静</t>
  </si>
  <si>
    <t xml:space="preserve">24020215023</t>
  </si>
  <si>
    <t xml:space="preserve">张靖</t>
  </si>
  <si>
    <t xml:space="preserve">24020220025</t>
  </si>
  <si>
    <t xml:space="preserve">韦姜凤</t>
  </si>
  <si>
    <t xml:space="preserve">24020221008</t>
  </si>
  <si>
    <t xml:space="preserve">王一欢</t>
  </si>
  <si>
    <t xml:space="preserve">24020222003</t>
  </si>
  <si>
    <t xml:space="preserve">苏雨煊</t>
  </si>
  <si>
    <t xml:space="preserve">24020224015</t>
  </si>
  <si>
    <t xml:space="preserve">钟桂源</t>
  </si>
  <si>
    <t xml:space="preserve">24020218013</t>
  </si>
  <si>
    <t xml:space="preserve">职位十三</t>
  </si>
  <si>
    <t xml:space="preserve">横州市人民检察院</t>
  </si>
  <si>
    <t xml:space="preserve">凌芝</t>
  </si>
  <si>
    <t xml:space="preserve">24020201012</t>
  </si>
  <si>
    <t xml:space="preserve">职位十五</t>
  </si>
  <si>
    <t xml:space="preserve">宾阳县人民检察院</t>
  </si>
  <si>
    <t xml:space="preserve">凌鹏丽</t>
  </si>
  <si>
    <t xml:space="preserve">24020201016</t>
  </si>
  <si>
    <t xml:space="preserve">韦瑞婷</t>
  </si>
  <si>
    <t xml:space="preserve">24020202025</t>
  </si>
  <si>
    <t xml:space="preserve">周芳毅</t>
  </si>
  <si>
    <t xml:space="preserve">24020203001</t>
  </si>
  <si>
    <t xml:space="preserve">韦婷婷</t>
  </si>
  <si>
    <t xml:space="preserve">24020203007</t>
  </si>
  <si>
    <t xml:space="preserve">黄炜聪</t>
  </si>
  <si>
    <t xml:space="preserve">24020205016</t>
  </si>
  <si>
    <t xml:space="preserve">吴承坚</t>
  </si>
  <si>
    <t xml:space="preserve">24020206020</t>
  </si>
  <si>
    <t xml:space="preserve">黄艳梅</t>
  </si>
  <si>
    <t xml:space="preserve">24020206023</t>
  </si>
  <si>
    <t xml:space="preserve">罗玉姣</t>
  </si>
  <si>
    <t xml:space="preserve">24020208011</t>
  </si>
  <si>
    <t xml:space="preserve">袁洁</t>
  </si>
  <si>
    <t xml:space="preserve">24020208023</t>
  </si>
  <si>
    <t xml:space="preserve">陈衍佐</t>
  </si>
  <si>
    <t xml:space="preserve">24020209010</t>
  </si>
  <si>
    <t xml:space="preserve">张玲</t>
  </si>
  <si>
    <t xml:space="preserve">24020209013</t>
  </si>
  <si>
    <t xml:space="preserve">姚银双</t>
  </si>
  <si>
    <t xml:space="preserve">24020209027</t>
  </si>
  <si>
    <t xml:space="preserve">梁诗诗</t>
  </si>
  <si>
    <t xml:space="preserve">24020210019</t>
  </si>
  <si>
    <t xml:space="preserve">黄梦杰</t>
  </si>
  <si>
    <t xml:space="preserve">24020211008</t>
  </si>
  <si>
    <t xml:space="preserve">覃嘉苓</t>
  </si>
  <si>
    <t xml:space="preserve">24020211018</t>
  </si>
  <si>
    <t xml:space="preserve">李启凤</t>
  </si>
  <si>
    <t xml:space="preserve">24020211020</t>
  </si>
  <si>
    <t xml:space="preserve">刘雯</t>
  </si>
  <si>
    <t xml:space="preserve">24020213010</t>
  </si>
  <si>
    <t xml:space="preserve">梁家慧</t>
  </si>
  <si>
    <t xml:space="preserve">24020213011</t>
  </si>
  <si>
    <t xml:space="preserve">杨珊栅</t>
  </si>
  <si>
    <t xml:space="preserve">24020214022</t>
  </si>
  <si>
    <t xml:space="preserve">邓雅芹</t>
  </si>
  <si>
    <t xml:space="preserve">24020216007</t>
  </si>
  <si>
    <t xml:space="preserve">陈庚海</t>
  </si>
  <si>
    <t xml:space="preserve">24020216010</t>
  </si>
  <si>
    <t xml:space="preserve">梁彩艳</t>
  </si>
  <si>
    <t xml:space="preserve">24020217014</t>
  </si>
  <si>
    <t xml:space="preserve">梁彦龙</t>
  </si>
  <si>
    <t xml:space="preserve">24020218017</t>
  </si>
  <si>
    <t xml:space="preserve">欧红兰</t>
  </si>
  <si>
    <t xml:space="preserve">24020219008</t>
  </si>
  <si>
    <t xml:space="preserve">黄慧</t>
  </si>
  <si>
    <t xml:space="preserve">24020221025</t>
  </si>
  <si>
    <t xml:space="preserve">张敏</t>
  </si>
  <si>
    <t xml:space="preserve">24020222001</t>
  </si>
  <si>
    <t xml:space="preserve">黄诗韵</t>
  </si>
  <si>
    <t xml:space="preserve">24020223012</t>
  </si>
  <si>
    <t xml:space="preserve">蓝海墁</t>
  </si>
  <si>
    <t xml:space="preserve">24020201023</t>
  </si>
  <si>
    <t xml:space="preserve">职位十六</t>
  </si>
  <si>
    <t xml:space="preserve">马山县人民检察院</t>
  </si>
  <si>
    <t xml:space="preserve">陆秋玲</t>
  </si>
  <si>
    <t xml:space="preserve">24020203013</t>
  </si>
  <si>
    <t xml:space="preserve">胡秀金</t>
  </si>
  <si>
    <t xml:space="preserve">24020203027</t>
  </si>
  <si>
    <t xml:space="preserve">黄妹红</t>
  </si>
  <si>
    <t xml:space="preserve">24020204005</t>
  </si>
  <si>
    <t xml:space="preserve">苏韦婷</t>
  </si>
  <si>
    <t xml:space="preserve">24020206003</t>
  </si>
  <si>
    <t xml:space="preserve">唐晓倩</t>
  </si>
  <si>
    <t xml:space="preserve">24020207010</t>
  </si>
  <si>
    <t xml:space="preserve">卢爱芳</t>
  </si>
  <si>
    <t xml:space="preserve">24020207018</t>
  </si>
  <si>
    <t xml:space="preserve">罗莹莹</t>
  </si>
  <si>
    <t xml:space="preserve">24020210003</t>
  </si>
  <si>
    <t xml:space="preserve">韦晓飞</t>
  </si>
  <si>
    <t xml:space="preserve">24020210014</t>
  </si>
  <si>
    <t xml:space="preserve">韦建丰</t>
  </si>
  <si>
    <t xml:space="preserve">24020211005</t>
  </si>
  <si>
    <t xml:space="preserve">卓金莲</t>
  </si>
  <si>
    <t xml:space="preserve">24020211006</t>
  </si>
  <si>
    <t xml:space="preserve">罗谕兵</t>
  </si>
  <si>
    <t xml:space="preserve">24020211010</t>
  </si>
  <si>
    <t xml:space="preserve">李明芳</t>
  </si>
  <si>
    <t xml:space="preserve">24020212017</t>
  </si>
  <si>
    <t xml:space="preserve">覃姿婕</t>
  </si>
  <si>
    <t xml:space="preserve">24020213018</t>
  </si>
  <si>
    <t xml:space="preserve">马祖珍</t>
  </si>
  <si>
    <t xml:space="preserve">24020213029</t>
  </si>
  <si>
    <t xml:space="preserve">罗琳佩</t>
  </si>
  <si>
    <t xml:space="preserve">24020214004</t>
  </si>
  <si>
    <t xml:space="preserve">邓凌翼</t>
  </si>
  <si>
    <t xml:space="preserve">24020214009</t>
  </si>
  <si>
    <t xml:space="preserve">黄吉莹</t>
  </si>
  <si>
    <t xml:space="preserve">24020214025</t>
  </si>
  <si>
    <t xml:space="preserve">黄豪</t>
  </si>
  <si>
    <t xml:space="preserve">24020214031</t>
  </si>
  <si>
    <t xml:space="preserve">韦俊</t>
  </si>
  <si>
    <t xml:space="preserve">24020215020</t>
  </si>
  <si>
    <t xml:space="preserve">蔡沂雯</t>
  </si>
  <si>
    <t xml:space="preserve">24020217031</t>
  </si>
  <si>
    <t xml:space="preserve">李娜</t>
  </si>
  <si>
    <t xml:space="preserve">24020220026</t>
  </si>
  <si>
    <t xml:space="preserve">覃丽娜</t>
  </si>
  <si>
    <t xml:space="preserve">24020221002</t>
  </si>
  <si>
    <t xml:space="preserve">蓝宁专</t>
  </si>
  <si>
    <t xml:space="preserve">24020221004</t>
  </si>
  <si>
    <t xml:space="preserve">樊柳孜</t>
  </si>
  <si>
    <t xml:space="preserve">24020221022</t>
  </si>
  <si>
    <t xml:space="preserve">覃丽华</t>
  </si>
  <si>
    <t xml:space="preserve">24020223031</t>
  </si>
  <si>
    <t xml:space="preserve">罗伟</t>
  </si>
  <si>
    <t xml:space="preserve">24020224008</t>
  </si>
  <si>
    <t xml:space="preserve">陆夏琼</t>
  </si>
  <si>
    <t xml:space="preserve">24020225001</t>
  </si>
  <si>
    <t xml:space="preserve">蓝晓雪</t>
  </si>
  <si>
    <t xml:space="preserve">24020226008</t>
  </si>
  <si>
    <t xml:space="preserve">黄治洁</t>
  </si>
  <si>
    <t xml:space="preserve">24020202031</t>
  </si>
  <si>
    <t xml:space="preserve">职位十七</t>
  </si>
  <si>
    <t xml:space="preserve">隆安县人民检察院</t>
  </si>
  <si>
    <t xml:space="preserve">黎婷</t>
  </si>
  <si>
    <t xml:space="preserve">24020204004</t>
  </si>
  <si>
    <t xml:space="preserve">黄晖</t>
  </si>
  <si>
    <t xml:space="preserve">24020204014</t>
  </si>
  <si>
    <t xml:space="preserve">陈斌杰</t>
  </si>
  <si>
    <t xml:space="preserve">24020205005</t>
  </si>
  <si>
    <t xml:space="preserve">黎书含</t>
  </si>
  <si>
    <t xml:space="preserve">24020210028</t>
  </si>
  <si>
    <t xml:space="preserve">凌启杰</t>
  </si>
  <si>
    <t xml:space="preserve">24020217017</t>
  </si>
  <si>
    <t xml:space="preserve">陆彧</t>
  </si>
  <si>
    <t xml:space="preserve">24020220032</t>
  </si>
  <si>
    <t xml:space="preserve">冯耀杰</t>
  </si>
  <si>
    <t xml:space="preserve">24020223028</t>
  </si>
  <si>
    <t xml:space="preserve">黄仙秀</t>
  </si>
  <si>
    <t xml:space="preserve">24030301001</t>
  </si>
  <si>
    <t xml:space="preserve">柳州市人民检察院</t>
  </si>
  <si>
    <t xml:space="preserve">张诗琳</t>
  </si>
  <si>
    <t xml:space="preserve">24030301005</t>
  </si>
  <si>
    <t xml:space="preserve">陈泓霏</t>
  </si>
  <si>
    <t xml:space="preserve">24030301009</t>
  </si>
  <si>
    <t xml:space="preserve">邓心怡</t>
  </si>
  <si>
    <t xml:space="preserve">24030301012</t>
  </si>
  <si>
    <t xml:space="preserve">韦彦合</t>
  </si>
  <si>
    <t xml:space="preserve">24030301018</t>
  </si>
  <si>
    <t xml:space="preserve">龙耀云</t>
  </si>
  <si>
    <t xml:space="preserve">24030302001</t>
  </si>
  <si>
    <t xml:space="preserve">韦远驰</t>
  </si>
  <si>
    <t xml:space="preserve">24030302014</t>
  </si>
  <si>
    <t xml:space="preserve">涂元昊</t>
  </si>
  <si>
    <t xml:space="preserve">24030304021</t>
  </si>
  <si>
    <t xml:space="preserve">黄嘉诚</t>
  </si>
  <si>
    <t xml:space="preserve">24030301020</t>
  </si>
  <si>
    <t xml:space="preserve">柳州市鱼峰区人民检察院</t>
  </si>
  <si>
    <t xml:space="preserve">黄诗颖</t>
  </si>
  <si>
    <t xml:space="preserve">24030302003</t>
  </si>
  <si>
    <t xml:space="preserve">黄富齐</t>
  </si>
  <si>
    <t xml:space="preserve">24030302009</t>
  </si>
  <si>
    <t xml:space="preserve">赖奕辰</t>
  </si>
  <si>
    <t xml:space="preserve">24030305015</t>
  </si>
  <si>
    <t xml:space="preserve">王丽媛</t>
  </si>
  <si>
    <t xml:space="preserve">24030301019</t>
  </si>
  <si>
    <t xml:space="preserve">柳州市柳南区人民检察院</t>
  </si>
  <si>
    <t xml:space="preserve">王晓艳</t>
  </si>
  <si>
    <t xml:space="preserve">24030302021</t>
  </si>
  <si>
    <t xml:space="preserve">文睿坚</t>
  </si>
  <si>
    <t xml:space="preserve">24030304016</t>
  </si>
  <si>
    <t xml:space="preserve">卢晴川</t>
  </si>
  <si>
    <t xml:space="preserve">24030305012</t>
  </si>
  <si>
    <t xml:space="preserve">梁晨玮</t>
  </si>
  <si>
    <t xml:space="preserve">24030302008</t>
  </si>
  <si>
    <t xml:space="preserve">柳州市柳北区人民检察院</t>
  </si>
  <si>
    <t xml:space="preserve">陆怡静</t>
  </si>
  <si>
    <t xml:space="preserve">24030303018</t>
  </si>
  <si>
    <t xml:space="preserve">冯敏敏</t>
  </si>
  <si>
    <t xml:space="preserve">24030304004</t>
  </si>
  <si>
    <t xml:space="preserve">龙国群</t>
  </si>
  <si>
    <t xml:space="preserve">24030304012</t>
  </si>
  <si>
    <t xml:space="preserve">甘金芳</t>
  </si>
  <si>
    <t xml:space="preserve">24030305010</t>
  </si>
  <si>
    <t xml:space="preserve">周嘉雯</t>
  </si>
  <si>
    <t xml:space="preserve">24030302002</t>
  </si>
  <si>
    <t xml:space="preserve">柳州市柳江区人民检察院</t>
  </si>
  <si>
    <t xml:space="preserve">韦思思</t>
  </si>
  <si>
    <t xml:space="preserve">24030302012</t>
  </si>
  <si>
    <t xml:space="preserve">李肇君</t>
  </si>
  <si>
    <t xml:space="preserve">24030303006</t>
  </si>
  <si>
    <t xml:space="preserve">覃静宇</t>
  </si>
  <si>
    <t xml:space="preserve">24030303015</t>
  </si>
  <si>
    <t xml:space="preserve">黄舒宁</t>
  </si>
  <si>
    <t xml:space="preserve">仫佬族</t>
  </si>
  <si>
    <t xml:space="preserve">24030303021</t>
  </si>
  <si>
    <t xml:space="preserve">蒙惠婷</t>
  </si>
  <si>
    <t xml:space="preserve">24030304008</t>
  </si>
  <si>
    <t xml:space="preserve">梁慧璇</t>
  </si>
  <si>
    <t xml:space="preserve">24030301003</t>
  </si>
  <si>
    <t xml:space="preserve">三江侗族自治县人民检察院</t>
  </si>
  <si>
    <t xml:space="preserve">苏新月</t>
  </si>
  <si>
    <t xml:space="preserve">24030301021</t>
  </si>
  <si>
    <t xml:space="preserve">石岳职</t>
  </si>
  <si>
    <t xml:space="preserve">24030302004</t>
  </si>
  <si>
    <t xml:space="preserve">覃雪桢</t>
  </si>
  <si>
    <t xml:space="preserve">24030302005</t>
  </si>
  <si>
    <t xml:space="preserve">黄海倩</t>
  </si>
  <si>
    <t xml:space="preserve">苗族</t>
  </si>
  <si>
    <t xml:space="preserve">24030302006</t>
  </si>
  <si>
    <t xml:space="preserve">潘灵芳</t>
  </si>
  <si>
    <t xml:space="preserve">24030302007</t>
  </si>
  <si>
    <t xml:space="preserve">杨剑</t>
  </si>
  <si>
    <t xml:space="preserve">24030302015</t>
  </si>
  <si>
    <t xml:space="preserve">黄子豪</t>
  </si>
  <si>
    <t xml:space="preserve">24030302017</t>
  </si>
  <si>
    <t xml:space="preserve">杨将</t>
  </si>
  <si>
    <t xml:space="preserve">24030303007</t>
  </si>
  <si>
    <t xml:space="preserve">欧艺</t>
  </si>
  <si>
    <t xml:space="preserve">24040401018</t>
  </si>
  <si>
    <t xml:space="preserve">桂林市人民检察院</t>
  </si>
  <si>
    <t xml:space="preserve">卢涵彬</t>
  </si>
  <si>
    <t xml:space="preserve">24040402019</t>
  </si>
  <si>
    <t xml:space="preserve">周锦辉</t>
  </si>
  <si>
    <t xml:space="preserve">24040403001</t>
  </si>
  <si>
    <t xml:space="preserve">赵艳梓</t>
  </si>
  <si>
    <t xml:space="preserve">24040403022</t>
  </si>
  <si>
    <t xml:space="preserve">王晓科</t>
  </si>
  <si>
    <t xml:space="preserve">24040406001</t>
  </si>
  <si>
    <t xml:space="preserve">黎夏玉</t>
  </si>
  <si>
    <t xml:space="preserve">24040408024</t>
  </si>
  <si>
    <t xml:space="preserve">廖纯洁</t>
  </si>
  <si>
    <t xml:space="preserve">24040409002</t>
  </si>
  <si>
    <t xml:space="preserve">廖妍</t>
  </si>
  <si>
    <t xml:space="preserve">24040409017</t>
  </si>
  <si>
    <t xml:space="preserve">归晓春</t>
  </si>
  <si>
    <t xml:space="preserve">24040410022</t>
  </si>
  <si>
    <t xml:space="preserve">陈萱</t>
  </si>
  <si>
    <t xml:space="preserve">24040411023</t>
  </si>
  <si>
    <t xml:space="preserve">李信美</t>
  </si>
  <si>
    <t xml:space="preserve">24040413003</t>
  </si>
  <si>
    <t xml:space="preserve">韦龙彬</t>
  </si>
  <si>
    <t xml:space="preserve">24040414010</t>
  </si>
  <si>
    <t xml:space="preserve">贺冰洁</t>
  </si>
  <si>
    <t xml:space="preserve">24040414015</t>
  </si>
  <si>
    <t xml:space="preserve">周燕文</t>
  </si>
  <si>
    <t xml:space="preserve">24040414030</t>
  </si>
  <si>
    <t xml:space="preserve">秦开来</t>
  </si>
  <si>
    <t xml:space="preserve">24040415022</t>
  </si>
  <si>
    <t xml:space="preserve">文莲</t>
  </si>
  <si>
    <t xml:space="preserve">24040419002</t>
  </si>
  <si>
    <t xml:space="preserve">谢爱新</t>
  </si>
  <si>
    <t xml:space="preserve">24040403006</t>
  </si>
  <si>
    <t xml:space="preserve">桂林市秀峰区人民检察院</t>
  </si>
  <si>
    <t xml:space="preserve">潘学恒</t>
  </si>
  <si>
    <t xml:space="preserve">24040408028</t>
  </si>
  <si>
    <t xml:space="preserve">莫家芮</t>
  </si>
  <si>
    <t xml:space="preserve">24040410012</t>
  </si>
  <si>
    <t xml:space="preserve">周芳宇</t>
  </si>
  <si>
    <t xml:space="preserve">24040412031</t>
  </si>
  <si>
    <t xml:space="preserve">孙绪英</t>
  </si>
  <si>
    <t xml:space="preserve">24040401027</t>
  </si>
  <si>
    <t xml:space="preserve">桂林市叠彩区人民检察院</t>
  </si>
  <si>
    <t xml:space="preserve">赖薇宇</t>
  </si>
  <si>
    <t xml:space="preserve">24040402021</t>
  </si>
  <si>
    <t xml:space="preserve">郭鑫雨</t>
  </si>
  <si>
    <t xml:space="preserve">24040405027</t>
  </si>
  <si>
    <t xml:space="preserve">蒋莲萍</t>
  </si>
  <si>
    <t xml:space="preserve">24040408016</t>
  </si>
  <si>
    <t xml:space="preserve">李容</t>
  </si>
  <si>
    <t xml:space="preserve">24040409021</t>
  </si>
  <si>
    <t xml:space="preserve">蒋静</t>
  </si>
  <si>
    <t xml:space="preserve">24040412010</t>
  </si>
  <si>
    <t xml:space="preserve">石生</t>
  </si>
  <si>
    <t xml:space="preserve">24040413022</t>
  </si>
  <si>
    <t xml:space="preserve">张贝梓贻</t>
  </si>
  <si>
    <t xml:space="preserve">24040420026</t>
  </si>
  <si>
    <t xml:space="preserve">黄梦颖</t>
  </si>
  <si>
    <t xml:space="preserve">24040404026</t>
  </si>
  <si>
    <t xml:space="preserve">张宏炜</t>
  </si>
  <si>
    <t xml:space="preserve">24040407004</t>
  </si>
  <si>
    <t xml:space="preserve">高舒霈</t>
  </si>
  <si>
    <t xml:space="preserve">24040408022</t>
  </si>
  <si>
    <t xml:space="preserve">秦梓洹</t>
  </si>
  <si>
    <t xml:space="preserve">24040409026</t>
  </si>
  <si>
    <t xml:space="preserve">吕慧</t>
  </si>
  <si>
    <t xml:space="preserve">24040419014</t>
  </si>
  <si>
    <t xml:space="preserve">杨菲</t>
  </si>
  <si>
    <t xml:space="preserve">24040419024</t>
  </si>
  <si>
    <t xml:space="preserve">黄丽慧</t>
  </si>
  <si>
    <t xml:space="preserve">24040420013</t>
  </si>
  <si>
    <t xml:space="preserve">何龙燕</t>
  </si>
  <si>
    <t xml:space="preserve">24040421019</t>
  </si>
  <si>
    <t xml:space="preserve">钟鸿任</t>
  </si>
  <si>
    <t xml:space="preserve">24040402002</t>
  </si>
  <si>
    <t xml:space="preserve">桂林市临桂区人民检察院</t>
  </si>
  <si>
    <t xml:space="preserve">刘璇</t>
  </si>
  <si>
    <t xml:space="preserve">24040402026</t>
  </si>
  <si>
    <t xml:space="preserve">卿雨舒</t>
  </si>
  <si>
    <t xml:space="preserve">24040403005</t>
  </si>
  <si>
    <t xml:space="preserve">秦江源</t>
  </si>
  <si>
    <t xml:space="preserve">24040407001</t>
  </si>
  <si>
    <t xml:space="preserve">施美静</t>
  </si>
  <si>
    <t xml:space="preserve">24040413002</t>
  </si>
  <si>
    <t xml:space="preserve">秦语竹</t>
  </si>
  <si>
    <t xml:space="preserve">24040416009</t>
  </si>
  <si>
    <t xml:space="preserve">梁婧菡</t>
  </si>
  <si>
    <t xml:space="preserve">24040421029</t>
  </si>
  <si>
    <t xml:space="preserve">翟顺香</t>
  </si>
  <si>
    <t xml:space="preserve">24040422023</t>
  </si>
  <si>
    <t xml:space="preserve">张岚清</t>
  </si>
  <si>
    <t xml:space="preserve">24040407022</t>
  </si>
  <si>
    <t xml:space="preserve">阳朔县人民检察院</t>
  </si>
  <si>
    <t xml:space="preserve">杨丽</t>
  </si>
  <si>
    <t xml:space="preserve">24040408015</t>
  </si>
  <si>
    <t xml:space="preserve">孙鹏飞</t>
  </si>
  <si>
    <t xml:space="preserve">24040410008</t>
  </si>
  <si>
    <t xml:space="preserve">杨阿光</t>
  </si>
  <si>
    <t xml:space="preserve">24040412020</t>
  </si>
  <si>
    <t xml:space="preserve">樊晨欣</t>
  </si>
  <si>
    <t xml:space="preserve">24040422024</t>
  </si>
  <si>
    <t xml:space="preserve">唐永芳</t>
  </si>
  <si>
    <t xml:space="preserve">24040404002</t>
  </si>
  <si>
    <t xml:space="preserve">蒋青伶</t>
  </si>
  <si>
    <t xml:space="preserve">24040409028</t>
  </si>
  <si>
    <t xml:space="preserve">李浩</t>
  </si>
  <si>
    <t xml:space="preserve">24040422017</t>
  </si>
  <si>
    <t xml:space="preserve">赵爱秋</t>
  </si>
  <si>
    <t xml:space="preserve">24040402003</t>
  </si>
  <si>
    <t xml:space="preserve">兴安县人民检察院</t>
  </si>
  <si>
    <t xml:space="preserve">唐榕</t>
  </si>
  <si>
    <t xml:space="preserve">24040404007</t>
  </si>
  <si>
    <t xml:space="preserve">唐亚楠</t>
  </si>
  <si>
    <t xml:space="preserve">24040406031</t>
  </si>
  <si>
    <t xml:space="preserve">李春梅</t>
  </si>
  <si>
    <t xml:space="preserve">24040408019</t>
  </si>
  <si>
    <t xml:space="preserve">蒋秀菊</t>
  </si>
  <si>
    <t xml:space="preserve">24040409025</t>
  </si>
  <si>
    <t xml:space="preserve">刘婷婷</t>
  </si>
  <si>
    <t xml:space="preserve">24040414012</t>
  </si>
  <si>
    <t xml:space="preserve">郭祥平</t>
  </si>
  <si>
    <t xml:space="preserve">24040418002</t>
  </si>
  <si>
    <t xml:space="preserve">唐钰洲</t>
  </si>
  <si>
    <t xml:space="preserve">24040422029</t>
  </si>
  <si>
    <t xml:space="preserve">史薇薇</t>
  </si>
  <si>
    <t xml:space="preserve">24040401023</t>
  </si>
  <si>
    <t xml:space="preserve">平乐县人民检察院</t>
  </si>
  <si>
    <t xml:space="preserve">石倩云</t>
  </si>
  <si>
    <t xml:space="preserve">24040401028</t>
  </si>
  <si>
    <t xml:space="preserve">谭淇尹</t>
  </si>
  <si>
    <t xml:space="preserve">24040405003</t>
  </si>
  <si>
    <t xml:space="preserve">李华秀</t>
  </si>
  <si>
    <t xml:space="preserve">24040412001</t>
  </si>
  <si>
    <t xml:space="preserve">张雁</t>
  </si>
  <si>
    <t xml:space="preserve">24040412014</t>
  </si>
  <si>
    <t xml:space="preserve">聂榕</t>
  </si>
  <si>
    <t xml:space="preserve">24040412025</t>
  </si>
  <si>
    <t xml:space="preserve">陈韦芳</t>
  </si>
  <si>
    <t xml:space="preserve">24040417029</t>
  </si>
  <si>
    <t xml:space="preserve">杨欢</t>
  </si>
  <si>
    <t xml:space="preserve">24040418001</t>
  </si>
  <si>
    <t xml:space="preserve">陈耀光</t>
  </si>
  <si>
    <t xml:space="preserve">24040421013</t>
  </si>
  <si>
    <t xml:space="preserve">舒琇楠</t>
  </si>
  <si>
    <t xml:space="preserve">24040404010</t>
  </si>
  <si>
    <t xml:space="preserve">资源县人民检察院</t>
  </si>
  <si>
    <t xml:space="preserve">刘艳</t>
  </si>
  <si>
    <t xml:space="preserve">24040410009</t>
  </si>
  <si>
    <t xml:space="preserve">李俊宏</t>
  </si>
  <si>
    <t xml:space="preserve">24040412013</t>
  </si>
  <si>
    <t xml:space="preserve">谢定元</t>
  </si>
  <si>
    <t xml:space="preserve">24040413008</t>
  </si>
  <si>
    <t xml:space="preserve">吴国彪</t>
  </si>
  <si>
    <t xml:space="preserve">24040403025</t>
  </si>
  <si>
    <t xml:space="preserve">永福县人民检察院</t>
  </si>
  <si>
    <t xml:space="preserve">石慧玲</t>
  </si>
  <si>
    <t xml:space="preserve">24040405001</t>
  </si>
  <si>
    <t xml:space="preserve">韦春旭</t>
  </si>
  <si>
    <t xml:space="preserve">24040412016</t>
  </si>
  <si>
    <t xml:space="preserve">陈丙贵</t>
  </si>
  <si>
    <t xml:space="preserve">24040415005</t>
  </si>
  <si>
    <t xml:space="preserve">李远兰</t>
  </si>
  <si>
    <t xml:space="preserve">24040402009</t>
  </si>
  <si>
    <t xml:space="preserve">刘菊</t>
  </si>
  <si>
    <t xml:space="preserve">24040405017</t>
  </si>
  <si>
    <t xml:space="preserve">尹媛</t>
  </si>
  <si>
    <t xml:space="preserve">24040408004</t>
  </si>
  <si>
    <t xml:space="preserve">于嘉琳</t>
  </si>
  <si>
    <t xml:space="preserve">24040421011</t>
  </si>
  <si>
    <t xml:space="preserve">潘桂菊</t>
  </si>
  <si>
    <t xml:space="preserve">24040408031</t>
  </si>
  <si>
    <t xml:space="preserve">职位十四</t>
  </si>
  <si>
    <t xml:space="preserve">龙胜县人民检察院</t>
  </si>
  <si>
    <t xml:space="preserve">赵银花</t>
  </si>
  <si>
    <t xml:space="preserve">24040411018</t>
  </si>
  <si>
    <t xml:space="preserve">吴树萍</t>
  </si>
  <si>
    <t xml:space="preserve">24040412019</t>
  </si>
  <si>
    <t xml:space="preserve">黄同洲</t>
  </si>
  <si>
    <t xml:space="preserve">24040414016</t>
  </si>
  <si>
    <t xml:space="preserve">许江龙</t>
  </si>
  <si>
    <t xml:space="preserve">24040402007</t>
  </si>
  <si>
    <t xml:space="preserve">恭城县人民检察院</t>
  </si>
  <si>
    <t xml:space="preserve">陈凯霞</t>
  </si>
  <si>
    <t xml:space="preserve">24040405009</t>
  </si>
  <si>
    <t xml:space="preserve">林立</t>
  </si>
  <si>
    <t xml:space="preserve">24040407013</t>
  </si>
  <si>
    <t xml:space="preserve">唐泰晖</t>
  </si>
  <si>
    <t xml:space="preserve">24040411020</t>
  </si>
  <si>
    <t xml:space="preserve">倪倩芝</t>
  </si>
  <si>
    <t xml:space="preserve">24050501027</t>
  </si>
  <si>
    <t xml:space="preserve">梧州市人民检察院</t>
  </si>
  <si>
    <t xml:space="preserve">徐亮杰</t>
  </si>
  <si>
    <t xml:space="preserve">24050501050</t>
  </si>
  <si>
    <t xml:space="preserve">万欢欢</t>
  </si>
  <si>
    <t xml:space="preserve">24050503008</t>
  </si>
  <si>
    <t xml:space="preserve">周小雅</t>
  </si>
  <si>
    <t xml:space="preserve">24050503050</t>
  </si>
  <si>
    <t xml:space="preserve">黄施瑾</t>
  </si>
  <si>
    <t xml:space="preserve">24050505014</t>
  </si>
  <si>
    <t xml:space="preserve">祝小愉</t>
  </si>
  <si>
    <t xml:space="preserve">24050506011</t>
  </si>
  <si>
    <t xml:space="preserve">覃容兰</t>
  </si>
  <si>
    <t xml:space="preserve">24050507004</t>
  </si>
  <si>
    <t xml:space="preserve">梁子怡</t>
  </si>
  <si>
    <t xml:space="preserve">24050507047</t>
  </si>
  <si>
    <t xml:space="preserve">李楷欣</t>
  </si>
  <si>
    <t xml:space="preserve">24050502042</t>
  </si>
  <si>
    <t xml:space="preserve">宋炎龙</t>
  </si>
  <si>
    <t xml:space="preserve">24050504046</t>
  </si>
  <si>
    <t xml:space="preserve">李璇</t>
  </si>
  <si>
    <t xml:space="preserve">24050507018</t>
  </si>
  <si>
    <t xml:space="preserve">覃彦婷</t>
  </si>
  <si>
    <t xml:space="preserve">24050501046</t>
  </si>
  <si>
    <t xml:space="preserve">黄石保</t>
  </si>
  <si>
    <t xml:space="preserve">24050504030</t>
  </si>
  <si>
    <t xml:space="preserve">李火妮</t>
  </si>
  <si>
    <t xml:space="preserve">24050504041</t>
  </si>
  <si>
    <t xml:space="preserve">钟镓鸿</t>
  </si>
  <si>
    <t xml:space="preserve">24050505023</t>
  </si>
  <si>
    <t xml:space="preserve">梁永练</t>
  </si>
  <si>
    <t xml:space="preserve">24050501010</t>
  </si>
  <si>
    <t xml:space="preserve">苍梧县人民检察院</t>
  </si>
  <si>
    <t xml:space="preserve">莫燕梅</t>
  </si>
  <si>
    <t xml:space="preserve">24050502023</t>
  </si>
  <si>
    <t xml:space="preserve">莫海华</t>
  </si>
  <si>
    <t xml:space="preserve">24050503040</t>
  </si>
  <si>
    <t xml:space="preserve">邓烨</t>
  </si>
  <si>
    <t xml:space="preserve">24050503051</t>
  </si>
  <si>
    <t xml:space="preserve">谢雪颖</t>
  </si>
  <si>
    <t xml:space="preserve">24050504016</t>
  </si>
  <si>
    <t xml:space="preserve">陈清</t>
  </si>
  <si>
    <t xml:space="preserve">24050504026</t>
  </si>
  <si>
    <t xml:space="preserve">张绮恬</t>
  </si>
  <si>
    <t xml:space="preserve">24050505002</t>
  </si>
  <si>
    <t xml:space="preserve">何静燕</t>
  </si>
  <si>
    <t xml:space="preserve">24050505013</t>
  </si>
  <si>
    <t xml:space="preserve">钟焌瑞</t>
  </si>
  <si>
    <t xml:space="preserve">24050505022</t>
  </si>
  <si>
    <t xml:space="preserve">严旭锦</t>
  </si>
  <si>
    <t xml:space="preserve">24050506002</t>
  </si>
  <si>
    <t xml:space="preserve">童珍</t>
  </si>
  <si>
    <t xml:space="preserve">24050506018</t>
  </si>
  <si>
    <t xml:space="preserve">莫珊珊</t>
  </si>
  <si>
    <t xml:space="preserve">24050506023</t>
  </si>
  <si>
    <t xml:space="preserve">叶嘉惠</t>
  </si>
  <si>
    <t xml:space="preserve">24050506030</t>
  </si>
  <si>
    <t xml:space="preserve">钟柏松</t>
  </si>
  <si>
    <t xml:space="preserve">24050506042</t>
  </si>
  <si>
    <t xml:space="preserve">廖炜连</t>
  </si>
  <si>
    <t xml:space="preserve">24050506043</t>
  </si>
  <si>
    <t xml:space="preserve">李洁兰</t>
  </si>
  <si>
    <t xml:space="preserve">24050507009</t>
  </si>
  <si>
    <t xml:space="preserve">黄洁杏</t>
  </si>
  <si>
    <t xml:space="preserve">24050501002</t>
  </si>
  <si>
    <t xml:space="preserve">覃国栋</t>
  </si>
  <si>
    <t xml:space="preserve">24050501003</t>
  </si>
  <si>
    <t xml:space="preserve">莫雪欣</t>
  </si>
  <si>
    <t xml:space="preserve">女  </t>
  </si>
  <si>
    <t xml:space="preserve">24050501037</t>
  </si>
  <si>
    <t xml:space="preserve">谭秀燕</t>
  </si>
  <si>
    <t xml:space="preserve">24050502008</t>
  </si>
  <si>
    <t xml:space="preserve">莫锦彩</t>
  </si>
  <si>
    <t xml:space="preserve">24050502049</t>
  </si>
  <si>
    <t xml:space="preserve">易圣超</t>
  </si>
  <si>
    <t xml:space="preserve">24050503024</t>
  </si>
  <si>
    <t xml:space="preserve">黄钰莹</t>
  </si>
  <si>
    <t xml:space="preserve">24050503028</t>
  </si>
  <si>
    <t xml:space="preserve">叶思伶</t>
  </si>
  <si>
    <t xml:space="preserve">24050506028</t>
  </si>
  <si>
    <t xml:space="preserve">莫菊华</t>
  </si>
  <si>
    <t xml:space="preserve">24050506037</t>
  </si>
  <si>
    <t xml:space="preserve">吕浩键</t>
  </si>
  <si>
    <t xml:space="preserve">24050507002</t>
  </si>
  <si>
    <t xml:space="preserve">杨雄杰</t>
  </si>
  <si>
    <t xml:space="preserve">24050507036</t>
  </si>
  <si>
    <t xml:space="preserve">苏柳媚</t>
  </si>
  <si>
    <t xml:space="preserve">24050507042</t>
  </si>
  <si>
    <t xml:space="preserve">谢灿宇</t>
  </si>
  <si>
    <t xml:space="preserve">24050507050</t>
  </si>
  <si>
    <t xml:space="preserve">卢亮瑛</t>
  </si>
  <si>
    <t xml:space="preserve">24050501008</t>
  </si>
  <si>
    <t xml:space="preserve">岑溪市人民检察院</t>
  </si>
  <si>
    <t xml:space="preserve">杨超永</t>
  </si>
  <si>
    <t xml:space="preserve">24050501009</t>
  </si>
  <si>
    <t xml:space="preserve">陈俊成</t>
  </si>
  <si>
    <t xml:space="preserve">24050501014</t>
  </si>
  <si>
    <t xml:space="preserve">陈伟珍</t>
  </si>
  <si>
    <t xml:space="preserve">24050501015</t>
  </si>
  <si>
    <t xml:space="preserve">颜弘静</t>
  </si>
  <si>
    <t xml:space="preserve">24050501026</t>
  </si>
  <si>
    <t xml:space="preserve">罗炎昌</t>
  </si>
  <si>
    <t xml:space="preserve">24050501033</t>
  </si>
  <si>
    <t xml:space="preserve">陈勇</t>
  </si>
  <si>
    <t xml:space="preserve">24050501041</t>
  </si>
  <si>
    <t xml:space="preserve">刘长琳</t>
  </si>
  <si>
    <t xml:space="preserve">24050502006</t>
  </si>
  <si>
    <t xml:space="preserve">唐萍</t>
  </si>
  <si>
    <t xml:space="preserve">24050503019</t>
  </si>
  <si>
    <t xml:space="preserve">杨彬</t>
  </si>
  <si>
    <t xml:space="preserve">24050504029</t>
  </si>
  <si>
    <t xml:space="preserve">卢燕</t>
  </si>
  <si>
    <t xml:space="preserve">24050504038</t>
  </si>
  <si>
    <t xml:space="preserve">元琪</t>
  </si>
  <si>
    <t xml:space="preserve">24050505032</t>
  </si>
  <si>
    <t xml:space="preserve">唐家佳</t>
  </si>
  <si>
    <t xml:space="preserve">24050505049</t>
  </si>
  <si>
    <t xml:space="preserve">覃雅诗</t>
  </si>
  <si>
    <t xml:space="preserve">24050507008</t>
  </si>
  <si>
    <t xml:space="preserve">刘志美</t>
  </si>
  <si>
    <t xml:space="preserve">24050507015</t>
  </si>
  <si>
    <t xml:space="preserve">陈文涛</t>
  </si>
  <si>
    <t xml:space="preserve">24050507038</t>
  </si>
  <si>
    <t xml:space="preserve">李林洁</t>
  </si>
  <si>
    <t xml:space="preserve">24050501005</t>
  </si>
  <si>
    <t xml:space="preserve">藤县人民检察院</t>
  </si>
  <si>
    <t xml:space="preserve">李泓锦</t>
  </si>
  <si>
    <t xml:space="preserve">24050501040</t>
  </si>
  <si>
    <t xml:space="preserve">黄小清</t>
  </si>
  <si>
    <t xml:space="preserve">24050502027</t>
  </si>
  <si>
    <t xml:space="preserve">黎燕梅</t>
  </si>
  <si>
    <t xml:space="preserve">24050502037</t>
  </si>
  <si>
    <t xml:space="preserve">李维平</t>
  </si>
  <si>
    <t xml:space="preserve">24050503025</t>
  </si>
  <si>
    <t xml:space="preserve">黄佳慧</t>
  </si>
  <si>
    <t xml:space="preserve">24050504003</t>
  </si>
  <si>
    <t xml:space="preserve">覃萍</t>
  </si>
  <si>
    <t xml:space="preserve">24050504019</t>
  </si>
  <si>
    <t xml:space="preserve">梁梓薇</t>
  </si>
  <si>
    <t xml:space="preserve">24050505009</t>
  </si>
  <si>
    <t xml:space="preserve">江依航</t>
  </si>
  <si>
    <t xml:space="preserve">24050505037</t>
  </si>
  <si>
    <t xml:space="preserve">覃业媚</t>
  </si>
  <si>
    <t xml:space="preserve">24050507048</t>
  </si>
  <si>
    <t xml:space="preserve">邝荣志</t>
  </si>
  <si>
    <t xml:space="preserve">24050501028</t>
  </si>
  <si>
    <t xml:space="preserve">蒙山县人民检察院</t>
  </si>
  <si>
    <t xml:space="preserve">曾观祥</t>
  </si>
  <si>
    <t xml:space="preserve">24050501035</t>
  </si>
  <si>
    <t xml:space="preserve">韦丽娜</t>
  </si>
  <si>
    <t xml:space="preserve">24050502025</t>
  </si>
  <si>
    <t xml:space="preserve">郭晓霞</t>
  </si>
  <si>
    <t xml:space="preserve">24050503002</t>
  </si>
  <si>
    <t xml:space="preserve">玉林</t>
  </si>
  <si>
    <t xml:space="preserve">24050504004</t>
  </si>
  <si>
    <t xml:space="preserve">蒋家燕</t>
  </si>
  <si>
    <t xml:space="preserve">24050504018</t>
  </si>
  <si>
    <t xml:space="preserve">盘凡凯</t>
  </si>
  <si>
    <t xml:space="preserve">24050504023</t>
  </si>
  <si>
    <t xml:space="preserve">蒙雪兰</t>
  </si>
  <si>
    <t xml:space="preserve">24050505039</t>
  </si>
  <si>
    <t xml:space="preserve">梁梦婵</t>
  </si>
  <si>
    <t xml:space="preserve">24050507037</t>
  </si>
  <si>
    <t xml:space="preserve">甘苗</t>
  </si>
  <si>
    <t xml:space="preserve">24050501044</t>
  </si>
  <si>
    <t xml:space="preserve">梧州市万秀区人民检察院</t>
  </si>
  <si>
    <t xml:space="preserve">霍翠霞</t>
  </si>
  <si>
    <t xml:space="preserve">24050502002</t>
  </si>
  <si>
    <t xml:space="preserve">黄莹莹</t>
  </si>
  <si>
    <t xml:space="preserve">24050502020</t>
  </si>
  <si>
    <t xml:space="preserve">陈霞</t>
  </si>
  <si>
    <t xml:space="preserve">24050503030</t>
  </si>
  <si>
    <t xml:space="preserve">邹子健</t>
  </si>
  <si>
    <t xml:space="preserve">24050505007</t>
  </si>
  <si>
    <t xml:space="preserve">李栖羽</t>
  </si>
  <si>
    <t xml:space="preserve">24050505041</t>
  </si>
  <si>
    <t xml:space="preserve">钟阳文</t>
  </si>
  <si>
    <t xml:space="preserve">24050507016</t>
  </si>
  <si>
    <t xml:space="preserve">罗嘉怡</t>
  </si>
  <si>
    <t xml:space="preserve">24050502003</t>
  </si>
  <si>
    <t xml:space="preserve">赵锦媚</t>
  </si>
  <si>
    <t xml:space="preserve">24050507041</t>
  </si>
  <si>
    <t xml:space="preserve">霍春杏</t>
  </si>
  <si>
    <t xml:space="preserve">24050502024</t>
  </si>
  <si>
    <t xml:space="preserve">李相豪</t>
  </si>
  <si>
    <t xml:space="preserve">24050504002</t>
  </si>
  <si>
    <t xml:space="preserve">李顺芝</t>
  </si>
  <si>
    <t xml:space="preserve">24050504024</t>
  </si>
  <si>
    <t xml:space="preserve">尹晓雪</t>
  </si>
  <si>
    <t xml:space="preserve">24050505035</t>
  </si>
  <si>
    <t xml:space="preserve">乐倩仪</t>
  </si>
  <si>
    <t xml:space="preserve">24050502033</t>
  </si>
  <si>
    <t xml:space="preserve">梧州市长洲区人民检察院</t>
  </si>
  <si>
    <t xml:space="preserve">韦捷妹</t>
  </si>
  <si>
    <t xml:space="preserve">24050502045</t>
  </si>
  <si>
    <t xml:space="preserve">练焕清</t>
  </si>
  <si>
    <t xml:space="preserve">24050503018</t>
  </si>
  <si>
    <t xml:space="preserve">蔡月婕</t>
  </si>
  <si>
    <t xml:space="preserve">24050507023</t>
  </si>
  <si>
    <t xml:space="preserve">钟梓洋</t>
  </si>
  <si>
    <t xml:space="preserve">24050501032</t>
  </si>
  <si>
    <t xml:space="preserve">梧州市龙圩区人民检察院</t>
  </si>
  <si>
    <t xml:space="preserve">梁金月</t>
  </si>
  <si>
    <t xml:space="preserve">24050502032</t>
  </si>
  <si>
    <t xml:space="preserve">陈丽宇</t>
  </si>
  <si>
    <t xml:space="preserve">24050505027</t>
  </si>
  <si>
    <t xml:space="preserve">韦敏怡</t>
  </si>
  <si>
    <t xml:space="preserve">24050506006</t>
  </si>
  <si>
    <t xml:space="preserve">林国贤</t>
  </si>
  <si>
    <t xml:space="preserve">24060601011</t>
  </si>
  <si>
    <t xml:space="preserve">防城港市人民检察院</t>
  </si>
  <si>
    <t xml:space="preserve">黄永滢</t>
  </si>
  <si>
    <t xml:space="preserve">24060601018</t>
  </si>
  <si>
    <t xml:space="preserve">黄恩霞</t>
  </si>
  <si>
    <t xml:space="preserve">24060602008</t>
  </si>
  <si>
    <t xml:space="preserve">李文杰</t>
  </si>
  <si>
    <t xml:space="preserve">24060602011</t>
  </si>
  <si>
    <t xml:space="preserve">邱小凤</t>
  </si>
  <si>
    <t xml:space="preserve">24060602016</t>
  </si>
  <si>
    <t xml:space="preserve">黄光宇</t>
  </si>
  <si>
    <t xml:space="preserve">24060603010</t>
  </si>
  <si>
    <t xml:space="preserve">陈璐</t>
  </si>
  <si>
    <t xml:space="preserve">24060604008</t>
  </si>
  <si>
    <t xml:space="preserve">陈思静</t>
  </si>
  <si>
    <t xml:space="preserve">24060604023</t>
  </si>
  <si>
    <t xml:space="preserve">潘利庆</t>
  </si>
  <si>
    <t xml:space="preserve">24060602003</t>
  </si>
  <si>
    <t xml:space="preserve">防城港市港口区人民检察院</t>
  </si>
  <si>
    <t xml:space="preserve">韦雨伶</t>
  </si>
  <si>
    <t xml:space="preserve">24060602004</t>
  </si>
  <si>
    <t xml:space="preserve">郑兴媚</t>
  </si>
  <si>
    <t xml:space="preserve">24060602006</t>
  </si>
  <si>
    <t xml:space="preserve">黄钰程</t>
  </si>
  <si>
    <t xml:space="preserve">24060602013</t>
  </si>
  <si>
    <t xml:space="preserve">傅秋嵘</t>
  </si>
  <si>
    <t xml:space="preserve">24060604024</t>
  </si>
  <si>
    <t xml:space="preserve">黄琼芝</t>
  </si>
  <si>
    <t xml:space="preserve">24060601001</t>
  </si>
  <si>
    <t xml:space="preserve">防城港市防城区人民检察院</t>
  </si>
  <si>
    <t xml:space="preserve">吴家名</t>
  </si>
  <si>
    <t xml:space="preserve">24060601017</t>
  </si>
  <si>
    <t xml:space="preserve">林嘉燕</t>
  </si>
  <si>
    <t xml:space="preserve">24060602009</t>
  </si>
  <si>
    <t xml:space="preserve">盘祖昌</t>
  </si>
  <si>
    <t xml:space="preserve">24060602018</t>
  </si>
  <si>
    <t xml:space="preserve">邹艾江</t>
  </si>
  <si>
    <t xml:space="preserve">24060602026</t>
  </si>
  <si>
    <t xml:space="preserve">黄小晴</t>
  </si>
  <si>
    <t xml:space="preserve">24060603005</t>
  </si>
  <si>
    <t xml:space="preserve">黄丹</t>
  </si>
  <si>
    <t xml:space="preserve">24060603013</t>
  </si>
  <si>
    <t xml:space="preserve">廖婷婷</t>
  </si>
  <si>
    <t xml:space="preserve">24060604019</t>
  </si>
  <si>
    <t xml:space="preserve">林惠璘</t>
  </si>
  <si>
    <t xml:space="preserve">24060601005</t>
  </si>
  <si>
    <t xml:space="preserve">上思县人民检察院</t>
  </si>
  <si>
    <t xml:space="preserve">李正超</t>
  </si>
  <si>
    <t xml:space="preserve">24060601016</t>
  </si>
  <si>
    <t xml:space="preserve">黄绍林</t>
  </si>
  <si>
    <t xml:space="preserve">24060601019</t>
  </si>
  <si>
    <t xml:space="preserve">黄鹏程</t>
  </si>
  <si>
    <t xml:space="preserve">24060602001</t>
  </si>
  <si>
    <t xml:space="preserve">冯霜艳</t>
  </si>
  <si>
    <t xml:space="preserve">24060602024</t>
  </si>
  <si>
    <t xml:space="preserve">戚霏</t>
  </si>
  <si>
    <t xml:space="preserve">24060603001</t>
  </si>
  <si>
    <t xml:space="preserve">黄思利</t>
  </si>
  <si>
    <t xml:space="preserve">24060603017</t>
  </si>
  <si>
    <t xml:space="preserve">侯君丽</t>
  </si>
  <si>
    <t xml:space="preserve">24060603020</t>
  </si>
  <si>
    <t xml:space="preserve">黄成凤</t>
  </si>
  <si>
    <t xml:space="preserve">24060603024</t>
  </si>
  <si>
    <t xml:space="preserve">黎神佐</t>
  </si>
  <si>
    <t xml:space="preserve">24060604007</t>
  </si>
  <si>
    <t xml:space="preserve">邓丽才</t>
  </si>
  <si>
    <t xml:space="preserve">24060604016</t>
  </si>
  <si>
    <t xml:space="preserve">黄忠天</t>
  </si>
  <si>
    <t xml:space="preserve">24060604020</t>
  </si>
  <si>
    <t xml:space="preserve">韦依华</t>
  </si>
  <si>
    <t xml:space="preserve">24060601008</t>
  </si>
  <si>
    <t xml:space="preserve">东兴市人民检察院</t>
  </si>
  <si>
    <t xml:space="preserve">李兴尚</t>
  </si>
  <si>
    <t xml:space="preserve">24060601026</t>
  </si>
  <si>
    <t xml:space="preserve">施显志</t>
  </si>
  <si>
    <t xml:space="preserve">24060601027</t>
  </si>
  <si>
    <t xml:space="preserve">林舒琦</t>
  </si>
  <si>
    <t xml:space="preserve">京族</t>
  </si>
  <si>
    <t xml:space="preserve">24060602010</t>
  </si>
  <si>
    <t xml:space="preserve">赵乙璇</t>
  </si>
  <si>
    <t xml:space="preserve">24060602021</t>
  </si>
  <si>
    <t xml:space="preserve">韦月秀</t>
  </si>
  <si>
    <t xml:space="preserve">24060603008</t>
  </si>
  <si>
    <t xml:space="preserve">陈培丽</t>
  </si>
  <si>
    <t xml:space="preserve">24060603025</t>
  </si>
  <si>
    <t xml:space="preserve">梁馨文</t>
  </si>
  <si>
    <t xml:space="preserve">24060604003</t>
  </si>
  <si>
    <t xml:space="preserve">李烨</t>
  </si>
  <si>
    <t xml:space="preserve">24060604022</t>
  </si>
  <si>
    <t xml:space="preserve">彭湘慧</t>
  </si>
  <si>
    <t xml:space="preserve">24070703016</t>
  </si>
  <si>
    <t xml:space="preserve">钦州市人民检察院</t>
  </si>
  <si>
    <t xml:space="preserve">吕宛容</t>
  </si>
  <si>
    <t xml:space="preserve">24070705011</t>
  </si>
  <si>
    <t xml:space="preserve">李宛晴</t>
  </si>
  <si>
    <t xml:space="preserve">24070706021</t>
  </si>
  <si>
    <t xml:space="preserve">雷冰红</t>
  </si>
  <si>
    <t xml:space="preserve">24070707015</t>
  </si>
  <si>
    <t xml:space="preserve">符佳艺</t>
  </si>
  <si>
    <t xml:space="preserve">24070701004</t>
  </si>
  <si>
    <t xml:space="preserve">钦州市钦南区人民检察院</t>
  </si>
  <si>
    <t xml:space="preserve">陈秋伶</t>
  </si>
  <si>
    <t xml:space="preserve">24070701010</t>
  </si>
  <si>
    <t xml:space="preserve">裴春婷</t>
  </si>
  <si>
    <t xml:space="preserve">24070701015</t>
  </si>
  <si>
    <t xml:space="preserve">贾齐飞</t>
  </si>
  <si>
    <t xml:space="preserve">24070701016</t>
  </si>
  <si>
    <t xml:space="preserve">苏祥鹏</t>
  </si>
  <si>
    <t xml:space="preserve">24070701019</t>
  </si>
  <si>
    <t xml:space="preserve">蒙立成</t>
  </si>
  <si>
    <t xml:space="preserve">24070701025</t>
  </si>
  <si>
    <t xml:space="preserve">梁慧萍</t>
  </si>
  <si>
    <t xml:space="preserve">24070701026</t>
  </si>
  <si>
    <t xml:space="preserve">廖丹萍</t>
  </si>
  <si>
    <t xml:space="preserve">24070702007</t>
  </si>
  <si>
    <t xml:space="preserve">梁丽</t>
  </si>
  <si>
    <t xml:space="preserve">24070703019</t>
  </si>
  <si>
    <t xml:space="preserve">宾金兰</t>
  </si>
  <si>
    <t xml:space="preserve">24070704023</t>
  </si>
  <si>
    <t xml:space="preserve">孔梓安</t>
  </si>
  <si>
    <t xml:space="preserve">24070705003</t>
  </si>
  <si>
    <t xml:space="preserve">张童</t>
  </si>
  <si>
    <t xml:space="preserve">24070705010</t>
  </si>
  <si>
    <t xml:space="preserve">李秀林</t>
  </si>
  <si>
    <t xml:space="preserve">24070705016</t>
  </si>
  <si>
    <t xml:space="preserve">覃永正</t>
  </si>
  <si>
    <t xml:space="preserve">24070705018</t>
  </si>
  <si>
    <t xml:space="preserve">包礼宁</t>
  </si>
  <si>
    <t xml:space="preserve">24070705026</t>
  </si>
  <si>
    <t xml:space="preserve">梁绿妍</t>
  </si>
  <si>
    <t xml:space="preserve">24070706013</t>
  </si>
  <si>
    <t xml:space="preserve">陈兴全</t>
  </si>
  <si>
    <t xml:space="preserve">24070701002</t>
  </si>
  <si>
    <t xml:space="preserve">钦州市钦北区人民检察院</t>
  </si>
  <si>
    <t xml:space="preserve">何晓婷</t>
  </si>
  <si>
    <t xml:space="preserve">24070701003</t>
  </si>
  <si>
    <t xml:space="preserve">林冰莹</t>
  </si>
  <si>
    <t xml:space="preserve">24070701012</t>
  </si>
  <si>
    <t xml:space="preserve">陆津亮</t>
  </si>
  <si>
    <t xml:space="preserve">24070701018</t>
  </si>
  <si>
    <t xml:space="preserve">苏艳芳</t>
  </si>
  <si>
    <t xml:space="preserve">24070702008</t>
  </si>
  <si>
    <t xml:space="preserve">蒙泉汐</t>
  </si>
  <si>
    <t xml:space="preserve">24070702016</t>
  </si>
  <si>
    <t xml:space="preserve">宋家炳</t>
  </si>
  <si>
    <t xml:space="preserve">24070702024</t>
  </si>
  <si>
    <t xml:space="preserve">何生健</t>
  </si>
  <si>
    <t xml:space="preserve">24070702025</t>
  </si>
  <si>
    <t xml:space="preserve">陈思如</t>
  </si>
  <si>
    <t xml:space="preserve">24070703004</t>
  </si>
  <si>
    <t xml:space="preserve">黄子佳</t>
  </si>
  <si>
    <t xml:space="preserve">24070703024</t>
  </si>
  <si>
    <t xml:space="preserve">陈昱璋</t>
  </si>
  <si>
    <t xml:space="preserve">24070705014</t>
  </si>
  <si>
    <t xml:space="preserve">阙家新</t>
  </si>
  <si>
    <t xml:space="preserve">24070705020</t>
  </si>
  <si>
    <t xml:space="preserve">黄婷</t>
  </si>
  <si>
    <t xml:space="preserve">24070706001</t>
  </si>
  <si>
    <t xml:space="preserve">黄海薇</t>
  </si>
  <si>
    <t xml:space="preserve">24070706005</t>
  </si>
  <si>
    <t xml:space="preserve">郑再怡</t>
  </si>
  <si>
    <t xml:space="preserve">24070706011</t>
  </si>
  <si>
    <t xml:space="preserve">陆衍文</t>
  </si>
  <si>
    <t xml:space="preserve">24070706015</t>
  </si>
  <si>
    <t xml:space="preserve">梁微微</t>
  </si>
  <si>
    <t xml:space="preserve">24070707002</t>
  </si>
  <si>
    <t xml:space="preserve">胡波</t>
  </si>
  <si>
    <t xml:space="preserve">24070701009</t>
  </si>
  <si>
    <t xml:space="preserve">灵山县人民检察院</t>
  </si>
  <si>
    <t xml:space="preserve">赖奕欢</t>
  </si>
  <si>
    <t xml:space="preserve">24070701013</t>
  </si>
  <si>
    <t xml:space="preserve">王灵</t>
  </si>
  <si>
    <t xml:space="preserve">24070701014</t>
  </si>
  <si>
    <t xml:space="preserve">黄升</t>
  </si>
  <si>
    <t xml:space="preserve">24070702004</t>
  </si>
  <si>
    <t xml:space="preserve">邓喻月</t>
  </si>
  <si>
    <t xml:space="preserve">24070702006</t>
  </si>
  <si>
    <t xml:space="preserve">苏小兰</t>
  </si>
  <si>
    <t xml:space="preserve">24070703006</t>
  </si>
  <si>
    <t xml:space="preserve">姚艳霞</t>
  </si>
  <si>
    <t xml:space="preserve">24070703010</t>
  </si>
  <si>
    <t xml:space="preserve">黄耀辉</t>
  </si>
  <si>
    <t xml:space="preserve">24070703029</t>
  </si>
  <si>
    <t xml:space="preserve">陈凯彬</t>
  </si>
  <si>
    <t xml:space="preserve">24070704003</t>
  </si>
  <si>
    <t xml:space="preserve">梁秋</t>
  </si>
  <si>
    <t xml:space="preserve">24070704013</t>
  </si>
  <si>
    <t xml:space="preserve">丁丽琼</t>
  </si>
  <si>
    <t xml:space="preserve">24070705005</t>
  </si>
  <si>
    <t xml:space="preserve">黄彩琴</t>
  </si>
  <si>
    <t xml:space="preserve">24070705024</t>
  </si>
  <si>
    <t xml:space="preserve">郑子晴</t>
  </si>
  <si>
    <t xml:space="preserve">24070703015</t>
  </si>
  <si>
    <t xml:space="preserve">浦北县人民检察院</t>
  </si>
  <si>
    <t xml:space="preserve">易建霞</t>
  </si>
  <si>
    <t xml:space="preserve">24070703018</t>
  </si>
  <si>
    <t xml:space="preserve">钟宛珊</t>
  </si>
  <si>
    <t xml:space="preserve">24070703030</t>
  </si>
  <si>
    <t xml:space="preserve">冯赢</t>
  </si>
  <si>
    <t xml:space="preserve">24070707016</t>
  </si>
  <si>
    <t xml:space="preserve">何尚坤</t>
  </si>
  <si>
    <t xml:space="preserve">24070707020</t>
  </si>
  <si>
    <t xml:space="preserve">罗冰冰</t>
  </si>
  <si>
    <t xml:space="preserve">24070703020</t>
  </si>
  <si>
    <t xml:space="preserve">赵沁</t>
  </si>
  <si>
    <t xml:space="preserve">24080802018</t>
  </si>
  <si>
    <t xml:space="preserve">贵港市人民检察院</t>
  </si>
  <si>
    <t xml:space="preserve">李菊林</t>
  </si>
  <si>
    <t xml:space="preserve">24080804026</t>
  </si>
  <si>
    <t xml:space="preserve">甘雨姗</t>
  </si>
  <si>
    <t xml:space="preserve">24080807025</t>
  </si>
  <si>
    <t xml:space="preserve">吴婷婷</t>
  </si>
  <si>
    <t xml:space="preserve">24080808010</t>
  </si>
  <si>
    <t xml:space="preserve">黄雁</t>
  </si>
  <si>
    <t xml:space="preserve">24080809015</t>
  </si>
  <si>
    <t xml:space="preserve">蓝珍嫦</t>
  </si>
  <si>
    <t xml:space="preserve">24080810007</t>
  </si>
  <si>
    <t xml:space="preserve">潘向龙</t>
  </si>
  <si>
    <t xml:space="preserve">24080812016</t>
  </si>
  <si>
    <t xml:space="preserve">欧阳美凤</t>
  </si>
  <si>
    <t xml:space="preserve">24080813013</t>
  </si>
  <si>
    <t xml:space="preserve">韦雅倩</t>
  </si>
  <si>
    <t xml:space="preserve">24080815028</t>
  </si>
  <si>
    <t xml:space="preserve">陈彦君</t>
  </si>
  <si>
    <t xml:space="preserve">24080816025</t>
  </si>
  <si>
    <t xml:space="preserve">覃玉燕</t>
  </si>
  <si>
    <t xml:space="preserve">24080817015</t>
  </si>
  <si>
    <t xml:space="preserve">24080818017</t>
  </si>
  <si>
    <t xml:space="preserve">汤观兰</t>
  </si>
  <si>
    <t xml:space="preserve">24080819006</t>
  </si>
  <si>
    <t xml:space="preserve">李俊廷</t>
  </si>
  <si>
    <t xml:space="preserve">24080808018</t>
  </si>
  <si>
    <t xml:space="preserve">桂平市人民检察院</t>
  </si>
  <si>
    <t xml:space="preserve">孔令键</t>
  </si>
  <si>
    <t xml:space="preserve">24080809016</t>
  </si>
  <si>
    <t xml:space="preserve">梁昌厂</t>
  </si>
  <si>
    <t xml:space="preserve">24080814009</t>
  </si>
  <si>
    <t xml:space="preserve">朱莞怡</t>
  </si>
  <si>
    <t xml:space="preserve">24080814027</t>
  </si>
  <si>
    <t xml:space="preserve">陈冬梅</t>
  </si>
  <si>
    <t xml:space="preserve">24080804009</t>
  </si>
  <si>
    <t xml:space="preserve">李宇静</t>
  </si>
  <si>
    <t xml:space="preserve">24080806023</t>
  </si>
  <si>
    <t xml:space="preserve">梁兰兰</t>
  </si>
  <si>
    <t xml:space="preserve">24080814010</t>
  </si>
  <si>
    <t xml:space="preserve">许艺馨</t>
  </si>
  <si>
    <t xml:space="preserve">24080817017</t>
  </si>
  <si>
    <t xml:space="preserve">黄文霞</t>
  </si>
  <si>
    <t xml:space="preserve">24080801001</t>
  </si>
  <si>
    <t xml:space="preserve">陈秋云</t>
  </si>
  <si>
    <t xml:space="preserve">24080801013</t>
  </si>
  <si>
    <t xml:space="preserve">黄鑫缘</t>
  </si>
  <si>
    <t xml:space="preserve">24080802012</t>
  </si>
  <si>
    <t xml:space="preserve">朱巧凤</t>
  </si>
  <si>
    <t xml:space="preserve">24080802020</t>
  </si>
  <si>
    <t xml:space="preserve">莫山二</t>
  </si>
  <si>
    <t xml:space="preserve">24080803019</t>
  </si>
  <si>
    <t xml:space="preserve">蒙泳桦</t>
  </si>
  <si>
    <t xml:space="preserve">24080803021</t>
  </si>
  <si>
    <t xml:space="preserve">吴坚</t>
  </si>
  <si>
    <t xml:space="preserve">24080803026</t>
  </si>
  <si>
    <t xml:space="preserve">周焕芳</t>
  </si>
  <si>
    <t xml:space="preserve">24080804015</t>
  </si>
  <si>
    <t xml:space="preserve">隆金秀</t>
  </si>
  <si>
    <t xml:space="preserve">24080804016</t>
  </si>
  <si>
    <t xml:space="preserve">李铭茵</t>
  </si>
  <si>
    <t xml:space="preserve">24080806014</t>
  </si>
  <si>
    <t xml:space="preserve">李春晓</t>
  </si>
  <si>
    <t xml:space="preserve">24080806018</t>
  </si>
  <si>
    <t xml:space="preserve">陈蕊君</t>
  </si>
  <si>
    <t xml:space="preserve">24080807020</t>
  </si>
  <si>
    <t xml:space="preserve">刘小蝶</t>
  </si>
  <si>
    <t xml:space="preserve">24080807030</t>
  </si>
  <si>
    <t xml:space="preserve">阮华婷</t>
  </si>
  <si>
    <t xml:space="preserve">24080808029</t>
  </si>
  <si>
    <t xml:space="preserve">黎春霞</t>
  </si>
  <si>
    <t xml:space="preserve">24080811005</t>
  </si>
  <si>
    <t xml:space="preserve">罗权添</t>
  </si>
  <si>
    <t xml:space="preserve">24080811014</t>
  </si>
  <si>
    <t xml:space="preserve">甘颖琛</t>
  </si>
  <si>
    <t xml:space="preserve">24080815002</t>
  </si>
  <si>
    <t xml:space="preserve">农进婵</t>
  </si>
  <si>
    <t xml:space="preserve">24080815011</t>
  </si>
  <si>
    <t xml:space="preserve">覃晓玲</t>
  </si>
  <si>
    <t xml:space="preserve">24080815020</t>
  </si>
  <si>
    <t xml:space="preserve">陈慧玲</t>
  </si>
  <si>
    <t xml:space="preserve">24080815027</t>
  </si>
  <si>
    <t xml:space="preserve">黎少清</t>
  </si>
  <si>
    <t xml:space="preserve">24080815030</t>
  </si>
  <si>
    <t xml:space="preserve">陈慧婵</t>
  </si>
  <si>
    <t xml:space="preserve">24080816014</t>
  </si>
  <si>
    <t xml:space="preserve">杨文霄</t>
  </si>
  <si>
    <t xml:space="preserve">24080817013</t>
  </si>
  <si>
    <t xml:space="preserve">蒋春金</t>
  </si>
  <si>
    <t xml:space="preserve">24080819012</t>
  </si>
  <si>
    <t xml:space="preserve">陈金戴</t>
  </si>
  <si>
    <t xml:space="preserve">24080806025</t>
  </si>
  <si>
    <t xml:space="preserve">平南县人民检察院</t>
  </si>
  <si>
    <t xml:space="preserve">李映萱</t>
  </si>
  <si>
    <t xml:space="preserve">24080806029</t>
  </si>
  <si>
    <t xml:space="preserve">江石海</t>
  </si>
  <si>
    <t xml:space="preserve">24080809013</t>
  </si>
  <si>
    <t xml:space="preserve">罗雨杭</t>
  </si>
  <si>
    <t xml:space="preserve">24080811003</t>
  </si>
  <si>
    <t xml:space="preserve">张文献</t>
  </si>
  <si>
    <t xml:space="preserve">24080811019</t>
  </si>
  <si>
    <t xml:space="preserve">韦季明</t>
  </si>
  <si>
    <t xml:space="preserve">24080814029</t>
  </si>
  <si>
    <t xml:space="preserve">周燕妮</t>
  </si>
  <si>
    <t xml:space="preserve">24080815006</t>
  </si>
  <si>
    <t xml:space="preserve">吴丽珍</t>
  </si>
  <si>
    <t xml:space="preserve">24080818022</t>
  </si>
  <si>
    <t xml:space="preserve">莫琳娜</t>
  </si>
  <si>
    <t xml:space="preserve">24080802028</t>
  </si>
  <si>
    <t xml:space="preserve">贵港市港南区人民检察院</t>
  </si>
  <si>
    <t xml:space="preserve">陈月晴</t>
  </si>
  <si>
    <t xml:space="preserve">24080806026</t>
  </si>
  <si>
    <t xml:space="preserve">陈慧茵</t>
  </si>
  <si>
    <t xml:space="preserve">24080809019</t>
  </si>
  <si>
    <t xml:space="preserve">李盈</t>
  </si>
  <si>
    <t xml:space="preserve">24080817008</t>
  </si>
  <si>
    <t xml:space="preserve">梁雄远</t>
  </si>
  <si>
    <t xml:space="preserve">24080801010</t>
  </si>
  <si>
    <t xml:space="preserve">朱莹莹</t>
  </si>
  <si>
    <t xml:space="preserve">24080802007</t>
  </si>
  <si>
    <t xml:space="preserve">王朝</t>
  </si>
  <si>
    <t xml:space="preserve">24080803022</t>
  </si>
  <si>
    <t xml:space="preserve">黄心妍</t>
  </si>
  <si>
    <t xml:space="preserve">24080806009</t>
  </si>
  <si>
    <t xml:space="preserve">罗朝誉</t>
  </si>
  <si>
    <t xml:space="preserve">24080807027</t>
  </si>
  <si>
    <t xml:space="preserve">甘展菲</t>
  </si>
  <si>
    <t xml:space="preserve">24080809017</t>
  </si>
  <si>
    <t xml:space="preserve">赵颖</t>
  </si>
  <si>
    <t xml:space="preserve">24080811018</t>
  </si>
  <si>
    <t xml:space="preserve">甘有波</t>
  </si>
  <si>
    <t xml:space="preserve">24080813021</t>
  </si>
  <si>
    <t xml:space="preserve">杜青青</t>
  </si>
  <si>
    <t xml:space="preserve">24080815008</t>
  </si>
  <si>
    <t xml:space="preserve">韦梅</t>
  </si>
  <si>
    <t xml:space="preserve">24080805030</t>
  </si>
  <si>
    <t xml:space="preserve">贵港市覃塘区人民检察院</t>
  </si>
  <si>
    <t xml:space="preserve">凌子翔</t>
  </si>
  <si>
    <t xml:space="preserve">24080807013</t>
  </si>
  <si>
    <t xml:space="preserve">杨华</t>
  </si>
  <si>
    <t xml:space="preserve">24080808006</t>
  </si>
  <si>
    <t xml:space="preserve">卢燕丽</t>
  </si>
  <si>
    <t xml:space="preserve">24080809012</t>
  </si>
  <si>
    <t xml:space="preserve">陆伟智</t>
  </si>
  <si>
    <t xml:space="preserve">24080809029</t>
  </si>
  <si>
    <t xml:space="preserve">韦楸</t>
  </si>
  <si>
    <t xml:space="preserve">24080810028</t>
  </si>
  <si>
    <t xml:space="preserve">雷玉洁</t>
  </si>
  <si>
    <t xml:space="preserve">24080812002</t>
  </si>
  <si>
    <t xml:space="preserve">农萧萧</t>
  </si>
  <si>
    <t xml:space="preserve">24080818013</t>
  </si>
  <si>
    <t xml:space="preserve">梁航宇</t>
  </si>
  <si>
    <t xml:space="preserve">24090903014</t>
  </si>
  <si>
    <t xml:space="preserve">玉林市人民检察院</t>
  </si>
  <si>
    <t xml:space="preserve">陈俊荣</t>
  </si>
  <si>
    <t xml:space="preserve">24090904024</t>
  </si>
  <si>
    <t xml:space="preserve">李婷婷</t>
  </si>
  <si>
    <t xml:space="preserve">24090906024</t>
  </si>
  <si>
    <t xml:space="preserve">林可</t>
  </si>
  <si>
    <t xml:space="preserve">24090907002</t>
  </si>
  <si>
    <t xml:space="preserve">何彦兴</t>
  </si>
  <si>
    <t xml:space="preserve">24090907020</t>
  </si>
  <si>
    <t xml:space="preserve">潘声满</t>
  </si>
  <si>
    <t xml:space="preserve">24090909030</t>
  </si>
  <si>
    <t xml:space="preserve">李福豪</t>
  </si>
  <si>
    <t xml:space="preserve">24090914006</t>
  </si>
  <si>
    <t xml:space="preserve">李航</t>
  </si>
  <si>
    <t xml:space="preserve">24090915028</t>
  </si>
  <si>
    <t xml:space="preserve">唐宇飞</t>
  </si>
  <si>
    <t xml:space="preserve">24090918025</t>
  </si>
  <si>
    <t xml:space="preserve">陈丹妮</t>
  </si>
  <si>
    <t xml:space="preserve">24090919011</t>
  </si>
  <si>
    <t xml:space="preserve">李颖</t>
  </si>
  <si>
    <t xml:space="preserve">24090921009</t>
  </si>
  <si>
    <t xml:space="preserve">梁榕灵</t>
  </si>
  <si>
    <t xml:space="preserve">24090923014</t>
  </si>
  <si>
    <t xml:space="preserve">陈钰</t>
  </si>
  <si>
    <t xml:space="preserve">24090901026</t>
  </si>
  <si>
    <t xml:space="preserve">陈芳春</t>
  </si>
  <si>
    <t xml:space="preserve">24090905003</t>
  </si>
  <si>
    <t xml:space="preserve">梁砾丹</t>
  </si>
  <si>
    <t xml:space="preserve">24090906010</t>
  </si>
  <si>
    <t xml:space="preserve">蒋英华</t>
  </si>
  <si>
    <t xml:space="preserve">24090911027</t>
  </si>
  <si>
    <t xml:space="preserve">陈美琳</t>
  </si>
  <si>
    <t xml:space="preserve">24090904011</t>
  </si>
  <si>
    <t xml:space="preserve">程建林</t>
  </si>
  <si>
    <t xml:space="preserve">24090906028</t>
  </si>
  <si>
    <t xml:space="preserve">梁凯帆</t>
  </si>
  <si>
    <t xml:space="preserve">24090910019</t>
  </si>
  <si>
    <t xml:space="preserve">陈金海</t>
  </si>
  <si>
    <t xml:space="preserve">24090912012</t>
  </si>
  <si>
    <t xml:space="preserve">曾媛莉</t>
  </si>
  <si>
    <t xml:space="preserve">24090903027</t>
  </si>
  <si>
    <t xml:space="preserve">北流市人民检察院</t>
  </si>
  <si>
    <t xml:space="preserve">梁好</t>
  </si>
  <si>
    <t xml:space="preserve">24090904010</t>
  </si>
  <si>
    <t xml:space="preserve">苏椿茗</t>
  </si>
  <si>
    <t xml:space="preserve">24090905007</t>
  </si>
  <si>
    <t xml:space="preserve">曹玲玲</t>
  </si>
  <si>
    <t xml:space="preserve">24090907008</t>
  </si>
  <si>
    <t xml:space="preserve">陆诗宇</t>
  </si>
  <si>
    <t xml:space="preserve">24090914025</t>
  </si>
  <si>
    <t xml:space="preserve">黄玉明</t>
  </si>
  <si>
    <t xml:space="preserve">24090915012</t>
  </si>
  <si>
    <t xml:space="preserve">龙雯枫</t>
  </si>
  <si>
    <t xml:space="preserve">24090916007</t>
  </si>
  <si>
    <t xml:space="preserve">邓雯文</t>
  </si>
  <si>
    <t xml:space="preserve">24090917002</t>
  </si>
  <si>
    <t xml:space="preserve">林妮妮</t>
  </si>
  <si>
    <t xml:space="preserve">24090917015</t>
  </si>
  <si>
    <t xml:space="preserve">窦雪琦</t>
  </si>
  <si>
    <t xml:space="preserve">24090920005</t>
  </si>
  <si>
    <t xml:space="preserve">李小宁</t>
  </si>
  <si>
    <t xml:space="preserve">24090922011</t>
  </si>
  <si>
    <t xml:space="preserve">余思欣</t>
  </si>
  <si>
    <t xml:space="preserve">24090923011</t>
  </si>
  <si>
    <t xml:space="preserve">兰肖毅</t>
  </si>
  <si>
    <t xml:space="preserve">24090904022</t>
  </si>
  <si>
    <t xml:space="preserve">余灵文</t>
  </si>
  <si>
    <t xml:space="preserve">24090907013</t>
  </si>
  <si>
    <t xml:space="preserve">朱秀检</t>
  </si>
  <si>
    <t xml:space="preserve">24090916011</t>
  </si>
  <si>
    <t xml:space="preserve">罗伟源</t>
  </si>
  <si>
    <t xml:space="preserve">24090918001</t>
  </si>
  <si>
    <t xml:space="preserve">邱志钦</t>
  </si>
  <si>
    <t xml:space="preserve">24090903026</t>
  </si>
  <si>
    <t xml:space="preserve">陆川县人民检察院</t>
  </si>
  <si>
    <t xml:space="preserve">丘全志</t>
  </si>
  <si>
    <t xml:space="preserve">24090908015</t>
  </si>
  <si>
    <t xml:space="preserve">吕柳燕</t>
  </si>
  <si>
    <t xml:space="preserve">24090909028</t>
  </si>
  <si>
    <t xml:space="preserve">伍思娴</t>
  </si>
  <si>
    <t xml:space="preserve">24090910021</t>
  </si>
  <si>
    <t xml:space="preserve">吕思颖</t>
  </si>
  <si>
    <t xml:space="preserve">24090918016</t>
  </si>
  <si>
    <t xml:space="preserve">伍思欣</t>
  </si>
  <si>
    <t xml:space="preserve">24090918030</t>
  </si>
  <si>
    <t xml:space="preserve">宁小蓉</t>
  </si>
  <si>
    <t xml:space="preserve">24090919029</t>
  </si>
  <si>
    <t xml:space="preserve">吕钊权</t>
  </si>
  <si>
    <t xml:space="preserve">24090921023</t>
  </si>
  <si>
    <t xml:space="preserve">庞颖</t>
  </si>
  <si>
    <t xml:space="preserve">24090902027</t>
  </si>
  <si>
    <t xml:space="preserve">博白县人民检察院</t>
  </si>
  <si>
    <t xml:space="preserve">张琳琳</t>
  </si>
  <si>
    <t xml:space="preserve">24090906016</t>
  </si>
  <si>
    <t xml:space="preserve">秦兰</t>
  </si>
  <si>
    <t xml:space="preserve">24090908028</t>
  </si>
  <si>
    <t xml:space="preserve">林海琼</t>
  </si>
  <si>
    <t xml:space="preserve">24090911029</t>
  </si>
  <si>
    <t xml:space="preserve">秦观嫆</t>
  </si>
  <si>
    <t xml:space="preserve">24090913002</t>
  </si>
  <si>
    <t xml:space="preserve">李佳琳</t>
  </si>
  <si>
    <t xml:space="preserve">24090913007</t>
  </si>
  <si>
    <t xml:space="preserve">宁湘</t>
  </si>
  <si>
    <t xml:space="preserve">24090913023</t>
  </si>
  <si>
    <t xml:space="preserve">张艺</t>
  </si>
  <si>
    <t xml:space="preserve">24090914026</t>
  </si>
  <si>
    <t xml:space="preserve">李想</t>
  </si>
  <si>
    <t xml:space="preserve">24090915007</t>
  </si>
  <si>
    <t xml:space="preserve">刘怀远</t>
  </si>
  <si>
    <t xml:space="preserve">24090915021</t>
  </si>
  <si>
    <t xml:space="preserve">吴航宇</t>
  </si>
  <si>
    <t xml:space="preserve">24090917010</t>
  </si>
  <si>
    <t xml:space="preserve">庞镇鑫</t>
  </si>
  <si>
    <t xml:space="preserve">24090917012</t>
  </si>
  <si>
    <t xml:space="preserve">黄有民</t>
  </si>
  <si>
    <t xml:space="preserve">24090917026</t>
  </si>
  <si>
    <t xml:space="preserve">宾驰</t>
  </si>
  <si>
    <t xml:space="preserve">24090918002</t>
  </si>
  <si>
    <t xml:space="preserve">刘海东</t>
  </si>
  <si>
    <t xml:space="preserve">24090918015</t>
  </si>
  <si>
    <t xml:space="preserve">王玉萍</t>
  </si>
  <si>
    <t xml:space="preserve">24090919015</t>
  </si>
  <si>
    <t xml:space="preserve">梁桂荣</t>
  </si>
  <si>
    <t xml:space="preserve">24090921003</t>
  </si>
  <si>
    <t xml:space="preserve">陈婧</t>
  </si>
  <si>
    <t xml:space="preserve">24090921021</t>
  </si>
  <si>
    <t xml:space="preserve">庞水英</t>
  </si>
  <si>
    <t xml:space="preserve">24090921026</t>
  </si>
  <si>
    <t xml:space="preserve">朱炳光</t>
  </si>
  <si>
    <t xml:space="preserve">24090923008</t>
  </si>
  <si>
    <t xml:space="preserve">胡玉明</t>
  </si>
  <si>
    <t xml:space="preserve">24090923021</t>
  </si>
  <si>
    <t xml:space="preserve">李玉兰</t>
  </si>
  <si>
    <t xml:space="preserve">24090902011</t>
  </si>
  <si>
    <t xml:space="preserve">兴业县人民检察院</t>
  </si>
  <si>
    <t xml:space="preserve">梁文华</t>
  </si>
  <si>
    <t xml:space="preserve">24090904001</t>
  </si>
  <si>
    <t xml:space="preserve">庞凤</t>
  </si>
  <si>
    <t xml:space="preserve">24090905013</t>
  </si>
  <si>
    <t xml:space="preserve">刘海云</t>
  </si>
  <si>
    <t xml:space="preserve">24090909020</t>
  </si>
  <si>
    <t xml:space="preserve">方春红</t>
  </si>
  <si>
    <t xml:space="preserve">24090909024</t>
  </si>
  <si>
    <t xml:space="preserve">廖轩</t>
  </si>
  <si>
    <t xml:space="preserve">24090918017</t>
  </si>
  <si>
    <t xml:space="preserve">梁杰友</t>
  </si>
  <si>
    <t xml:space="preserve">24090906011</t>
  </si>
  <si>
    <t xml:space="preserve">龚润</t>
  </si>
  <si>
    <t xml:space="preserve">24090906014</t>
  </si>
  <si>
    <t xml:space="preserve">袁伟才</t>
  </si>
  <si>
    <t xml:space="preserve">24090907007</t>
  </si>
  <si>
    <t xml:space="preserve">唐阳</t>
  </si>
  <si>
    <t xml:space="preserve">24090908013</t>
  </si>
  <si>
    <t xml:space="preserve">沈力墉</t>
  </si>
  <si>
    <t xml:space="preserve">24090901013</t>
  </si>
  <si>
    <t xml:space="preserve">玉林市玉州区人民检察院</t>
  </si>
  <si>
    <t xml:space="preserve">梁湉铭</t>
  </si>
  <si>
    <t xml:space="preserve">24090903007</t>
  </si>
  <si>
    <t xml:space="preserve">罗巽</t>
  </si>
  <si>
    <t xml:space="preserve">24090906005</t>
  </si>
  <si>
    <t xml:space="preserve">许旭良</t>
  </si>
  <si>
    <t xml:space="preserve">24090908003</t>
  </si>
  <si>
    <t xml:space="preserve">苏姗</t>
  </si>
  <si>
    <t xml:space="preserve">24090908023</t>
  </si>
  <si>
    <t xml:space="preserve">陈文广</t>
  </si>
  <si>
    <t xml:space="preserve">24090911026</t>
  </si>
  <si>
    <t xml:space="preserve">苏露</t>
  </si>
  <si>
    <t xml:space="preserve">24090912018</t>
  </si>
  <si>
    <t xml:space="preserve">杨德媚</t>
  </si>
  <si>
    <t xml:space="preserve">24090915013</t>
  </si>
  <si>
    <t xml:space="preserve">陈美池</t>
  </si>
  <si>
    <t xml:space="preserve">24090915019</t>
  </si>
  <si>
    <t xml:space="preserve">何丽君</t>
  </si>
  <si>
    <t xml:space="preserve">24090917013</t>
  </si>
  <si>
    <t xml:space="preserve">卢远龙</t>
  </si>
  <si>
    <t xml:space="preserve">24090918020</t>
  </si>
  <si>
    <t xml:space="preserve">李林媚</t>
  </si>
  <si>
    <t xml:space="preserve">24090923003</t>
  </si>
  <si>
    <t xml:space="preserve">黄盈</t>
  </si>
  <si>
    <t xml:space="preserve">24090923023</t>
  </si>
  <si>
    <t xml:space="preserve">罗家伟</t>
  </si>
  <si>
    <t xml:space="preserve">24090906009</t>
  </si>
  <si>
    <t xml:space="preserve">玉林市福绵区人民检察院</t>
  </si>
  <si>
    <t xml:space="preserve">何礼玉</t>
  </si>
  <si>
    <t xml:space="preserve">24090908012</t>
  </si>
  <si>
    <t xml:space="preserve">黎金兴</t>
  </si>
  <si>
    <t xml:space="preserve">24090910009</t>
  </si>
  <si>
    <t xml:space="preserve">罗小清</t>
  </si>
  <si>
    <t xml:space="preserve">24090910016</t>
  </si>
  <si>
    <t xml:space="preserve">余屿</t>
  </si>
  <si>
    <t xml:space="preserve">24090911006</t>
  </si>
  <si>
    <t xml:space="preserve">卜敏</t>
  </si>
  <si>
    <t xml:space="preserve">24090912004</t>
  </si>
  <si>
    <t xml:space="preserve">杨漫萍</t>
  </si>
  <si>
    <t xml:space="preserve">24090912020</t>
  </si>
  <si>
    <t xml:space="preserve">莫国俊</t>
  </si>
  <si>
    <t xml:space="preserve">24090923010</t>
  </si>
  <si>
    <t xml:space="preserve">罗家瑜</t>
  </si>
  <si>
    <t xml:space="preserve">24090907026</t>
  </si>
  <si>
    <t xml:space="preserve">宁智鹏</t>
  </si>
  <si>
    <t xml:space="preserve">24090914015</t>
  </si>
  <si>
    <t xml:space="preserve">曾绍玉</t>
  </si>
  <si>
    <t xml:space="preserve">24090917016</t>
  </si>
  <si>
    <t xml:space="preserve">王星杰</t>
  </si>
  <si>
    <t xml:space="preserve">24090919024</t>
  </si>
  <si>
    <t xml:space="preserve">蒲灵</t>
  </si>
  <si>
    <t xml:space="preserve">24090907001</t>
  </si>
  <si>
    <t xml:space="preserve">梁育瑜</t>
  </si>
  <si>
    <t xml:space="preserve">24090905023</t>
  </si>
  <si>
    <t xml:space="preserve">何春妮</t>
  </si>
  <si>
    <t xml:space="preserve">24090906006</t>
  </si>
  <si>
    <t xml:space="preserve">陈夏莉</t>
  </si>
  <si>
    <t xml:space="preserve">24090909001</t>
  </si>
  <si>
    <t xml:space="preserve">梁清源</t>
  </si>
  <si>
    <t xml:space="preserve">24090912015</t>
  </si>
  <si>
    <t xml:space="preserve">农月秋</t>
  </si>
  <si>
    <t xml:space="preserve">24101008013</t>
  </si>
  <si>
    <t xml:space="preserve">百色市人民检察院</t>
  </si>
  <si>
    <t xml:space="preserve">邓子琪</t>
  </si>
  <si>
    <t xml:space="preserve">24101008020</t>
  </si>
  <si>
    <t xml:space="preserve">梁艳桃</t>
  </si>
  <si>
    <t xml:space="preserve">24101008021</t>
  </si>
  <si>
    <t xml:space="preserve">朱杏</t>
  </si>
  <si>
    <t xml:space="preserve">24101014011</t>
  </si>
  <si>
    <t xml:space="preserve">苏小芸</t>
  </si>
  <si>
    <t xml:space="preserve">24101002014</t>
  </si>
  <si>
    <t xml:space="preserve">百色市右江区人民检察院</t>
  </si>
  <si>
    <t xml:space="preserve">韦骁洵</t>
  </si>
  <si>
    <t xml:space="preserve">24101003013</t>
  </si>
  <si>
    <t xml:space="preserve">韦讽言</t>
  </si>
  <si>
    <t xml:space="preserve">24101003014</t>
  </si>
  <si>
    <t xml:space="preserve">黄澍</t>
  </si>
  <si>
    <t xml:space="preserve">24101003025</t>
  </si>
  <si>
    <t xml:space="preserve">罗文雯</t>
  </si>
  <si>
    <t xml:space="preserve">24101004012</t>
  </si>
  <si>
    <t xml:space="preserve">韦爱月</t>
  </si>
  <si>
    <t xml:space="preserve">24101004018</t>
  </si>
  <si>
    <t xml:space="preserve">杨欣可</t>
  </si>
  <si>
    <t xml:space="preserve">24101005016</t>
  </si>
  <si>
    <t xml:space="preserve">韦秀晚</t>
  </si>
  <si>
    <t xml:space="preserve">24101005017</t>
  </si>
  <si>
    <t xml:space="preserve">周雅莉</t>
  </si>
  <si>
    <t xml:space="preserve">24101009005</t>
  </si>
  <si>
    <t xml:space="preserve">黄楠</t>
  </si>
  <si>
    <t xml:space="preserve">24101010010</t>
  </si>
  <si>
    <t xml:space="preserve">黄舒宇</t>
  </si>
  <si>
    <t xml:space="preserve">24101010018</t>
  </si>
  <si>
    <t xml:space="preserve">陆雨榕</t>
  </si>
  <si>
    <t xml:space="preserve">24101011017</t>
  </si>
  <si>
    <t xml:space="preserve">姜超</t>
  </si>
  <si>
    <t xml:space="preserve">24101013022</t>
  </si>
  <si>
    <t xml:space="preserve">毛宗思</t>
  </si>
  <si>
    <t xml:space="preserve">24101014012</t>
  </si>
  <si>
    <t xml:space="preserve">冯雪宁</t>
  </si>
  <si>
    <t xml:space="preserve">24101014016</t>
  </si>
  <si>
    <t xml:space="preserve">陈海将</t>
  </si>
  <si>
    <t xml:space="preserve">24101015020</t>
  </si>
  <si>
    <t xml:space="preserve">韦海宿</t>
  </si>
  <si>
    <t xml:space="preserve">24101002006</t>
  </si>
  <si>
    <t xml:space="preserve">林雪梅</t>
  </si>
  <si>
    <t xml:space="preserve">24101002024</t>
  </si>
  <si>
    <t xml:space="preserve">岑佳璘</t>
  </si>
  <si>
    <t xml:space="preserve">24101003001</t>
  </si>
  <si>
    <t xml:space="preserve">黄祥城</t>
  </si>
  <si>
    <t xml:space="preserve">24101003003</t>
  </si>
  <si>
    <t xml:space="preserve">石生芳</t>
  </si>
  <si>
    <t xml:space="preserve">24101006009</t>
  </si>
  <si>
    <t xml:space="preserve">刘袭萍</t>
  </si>
  <si>
    <t xml:space="preserve">24101007003</t>
  </si>
  <si>
    <t xml:space="preserve">黎丽瑛</t>
  </si>
  <si>
    <t xml:space="preserve">24101008004</t>
  </si>
  <si>
    <t xml:space="preserve">黄宏民</t>
  </si>
  <si>
    <t xml:space="preserve">24101008022</t>
  </si>
  <si>
    <t xml:space="preserve">许钰婕</t>
  </si>
  <si>
    <t xml:space="preserve">24101009028</t>
  </si>
  <si>
    <t xml:space="preserve">黄静璇</t>
  </si>
  <si>
    <t xml:space="preserve">24101010002</t>
  </si>
  <si>
    <t xml:space="preserve">骆爱香</t>
  </si>
  <si>
    <t xml:space="preserve">24101011013</t>
  </si>
  <si>
    <t xml:space="preserve">廖秋花</t>
  </si>
  <si>
    <t xml:space="preserve">24101012018</t>
  </si>
  <si>
    <t xml:space="preserve">陆飞克</t>
  </si>
  <si>
    <t xml:space="preserve">24101013028</t>
  </si>
  <si>
    <t xml:space="preserve">涂艳玲</t>
  </si>
  <si>
    <t xml:space="preserve">24101015015</t>
  </si>
  <si>
    <t xml:space="preserve">黄凤丽</t>
  </si>
  <si>
    <t xml:space="preserve">24101015023</t>
  </si>
  <si>
    <t xml:space="preserve">罗淋元</t>
  </si>
  <si>
    <t xml:space="preserve">24101016017</t>
  </si>
  <si>
    <t xml:space="preserve">班月美</t>
  </si>
  <si>
    <t xml:space="preserve">24101002016</t>
  </si>
  <si>
    <t xml:space="preserve">田东县人民检察院</t>
  </si>
  <si>
    <t xml:space="preserve">黄馨月</t>
  </si>
  <si>
    <t xml:space="preserve">24101006030</t>
  </si>
  <si>
    <t xml:space="preserve">何欣灿</t>
  </si>
  <si>
    <t xml:space="preserve">24101007009</t>
  </si>
  <si>
    <t xml:space="preserve">黄月团</t>
  </si>
  <si>
    <t xml:space="preserve">24101008023</t>
  </si>
  <si>
    <t xml:space="preserve">唐佩佩</t>
  </si>
  <si>
    <t xml:space="preserve">24101001013</t>
  </si>
  <si>
    <t xml:space="preserve">平果市人民检察院</t>
  </si>
  <si>
    <t xml:space="preserve">黄子力</t>
  </si>
  <si>
    <t xml:space="preserve">24101001019</t>
  </si>
  <si>
    <t xml:space="preserve">黄美艳</t>
  </si>
  <si>
    <t xml:space="preserve">24101002009</t>
  </si>
  <si>
    <t xml:space="preserve">覃海宾</t>
  </si>
  <si>
    <t xml:space="preserve">24101003023</t>
  </si>
  <si>
    <t xml:space="preserve">许捷</t>
  </si>
  <si>
    <t xml:space="preserve">24101003028</t>
  </si>
  <si>
    <t xml:space="preserve">袁媛</t>
  </si>
  <si>
    <t xml:space="preserve">24101004001</t>
  </si>
  <si>
    <t xml:space="preserve">蒙斯宇</t>
  </si>
  <si>
    <t xml:space="preserve">24101004028</t>
  </si>
  <si>
    <t xml:space="preserve">周雅婧</t>
  </si>
  <si>
    <t xml:space="preserve">24101005007</t>
  </si>
  <si>
    <t xml:space="preserve">李梅飞</t>
  </si>
  <si>
    <t xml:space="preserve">24101007005</t>
  </si>
  <si>
    <t xml:space="preserve">黄煜琦</t>
  </si>
  <si>
    <t xml:space="preserve">24101008007</t>
  </si>
  <si>
    <t xml:space="preserve">吴云霞</t>
  </si>
  <si>
    <t xml:space="preserve">24101009008</t>
  </si>
  <si>
    <t xml:space="preserve">颜星明</t>
  </si>
  <si>
    <t xml:space="preserve">24101009014</t>
  </si>
  <si>
    <t xml:space="preserve">乃写晴</t>
  </si>
  <si>
    <t xml:space="preserve">24101012002</t>
  </si>
  <si>
    <t xml:space="preserve">黄晓蓓</t>
  </si>
  <si>
    <t xml:space="preserve">24101013002</t>
  </si>
  <si>
    <t xml:space="preserve">黄叶新</t>
  </si>
  <si>
    <t xml:space="preserve">24101014010</t>
  </si>
  <si>
    <t xml:space="preserve">农小嫔</t>
  </si>
  <si>
    <t xml:space="preserve">24101016019</t>
  </si>
  <si>
    <t xml:space="preserve">廖晓慧</t>
  </si>
  <si>
    <t xml:space="preserve">24101010019</t>
  </si>
  <si>
    <t xml:space="preserve">肖春艳</t>
  </si>
  <si>
    <t xml:space="preserve">24101011022</t>
  </si>
  <si>
    <t xml:space="preserve">农金锟</t>
  </si>
  <si>
    <t xml:space="preserve">24101004025</t>
  </si>
  <si>
    <t xml:space="preserve">那坡县人民检察院</t>
  </si>
  <si>
    <t xml:space="preserve">梁潇丹</t>
  </si>
  <si>
    <t xml:space="preserve">24101007024</t>
  </si>
  <si>
    <t xml:space="preserve">闭书棋</t>
  </si>
  <si>
    <t xml:space="preserve">24101011011</t>
  </si>
  <si>
    <t xml:space="preserve">谭焱丹</t>
  </si>
  <si>
    <t xml:space="preserve">24101015027</t>
  </si>
  <si>
    <t xml:space="preserve">邓许庚</t>
  </si>
  <si>
    <t xml:space="preserve">24101001024</t>
  </si>
  <si>
    <t xml:space="preserve">凌云县人民检察院</t>
  </si>
  <si>
    <t xml:space="preserve">莫青山</t>
  </si>
  <si>
    <t xml:space="preserve">24101008026</t>
  </si>
  <si>
    <t xml:space="preserve">盘氏祥</t>
  </si>
  <si>
    <t xml:space="preserve">24101011026</t>
  </si>
  <si>
    <t xml:space="preserve">韦固君</t>
  </si>
  <si>
    <t xml:space="preserve">24101016001</t>
  </si>
  <si>
    <t xml:space="preserve">姚开慧</t>
  </si>
  <si>
    <t xml:space="preserve">24101003018</t>
  </si>
  <si>
    <t xml:space="preserve">蒙智潇</t>
  </si>
  <si>
    <t xml:space="preserve">24101005003</t>
  </si>
  <si>
    <t xml:space="preserve">阮莉娟</t>
  </si>
  <si>
    <t xml:space="preserve">24101006001</t>
  </si>
  <si>
    <t xml:space="preserve">鲍嫣</t>
  </si>
  <si>
    <t xml:space="preserve">24101006011</t>
  </si>
  <si>
    <t xml:space="preserve">杨金林</t>
  </si>
  <si>
    <t xml:space="preserve">24101006020</t>
  </si>
  <si>
    <t xml:space="preserve">林娟</t>
  </si>
  <si>
    <t xml:space="preserve">24101008018</t>
  </si>
  <si>
    <t xml:space="preserve">黄文平</t>
  </si>
  <si>
    <t xml:space="preserve">24101009010</t>
  </si>
  <si>
    <t xml:space="preserve">冯启熠</t>
  </si>
  <si>
    <t xml:space="preserve">24101009021</t>
  </si>
  <si>
    <t xml:space="preserve">陈媛媛</t>
  </si>
  <si>
    <t xml:space="preserve">24101010028</t>
  </si>
  <si>
    <t xml:space="preserve">黄小艺</t>
  </si>
  <si>
    <t xml:space="preserve">24101012004</t>
  </si>
  <si>
    <t xml:space="preserve">罗光维</t>
  </si>
  <si>
    <t xml:space="preserve">24101014014</t>
  </si>
  <si>
    <t xml:space="preserve">廖桂英</t>
  </si>
  <si>
    <t xml:space="preserve">24101016010</t>
  </si>
  <si>
    <t xml:space="preserve">李秀丽</t>
  </si>
  <si>
    <t xml:space="preserve">24101001008</t>
  </si>
  <si>
    <t xml:space="preserve">乐业县人民检察院</t>
  </si>
  <si>
    <t xml:space="preserve">李明静</t>
  </si>
  <si>
    <t xml:space="preserve">24101002018</t>
  </si>
  <si>
    <t xml:space="preserve">陈香云</t>
  </si>
  <si>
    <t xml:space="preserve">24101010021</t>
  </si>
  <si>
    <t xml:space="preserve">韦乔团</t>
  </si>
  <si>
    <t xml:space="preserve">24101016005</t>
  </si>
  <si>
    <t xml:space="preserve">黎青</t>
  </si>
  <si>
    <t xml:space="preserve">24101001001</t>
  </si>
  <si>
    <t xml:space="preserve">黄毅</t>
  </si>
  <si>
    <t xml:space="preserve">24101007030</t>
  </si>
  <si>
    <t xml:space="preserve">韦珊珊</t>
  </si>
  <si>
    <t xml:space="preserve">24101010004</t>
  </si>
  <si>
    <t xml:space="preserve">莫玉兰</t>
  </si>
  <si>
    <t xml:space="preserve">24101015003</t>
  </si>
  <si>
    <t xml:space="preserve">许国庆</t>
  </si>
  <si>
    <t xml:space="preserve">24101005011</t>
  </si>
  <si>
    <t xml:space="preserve">王雅倩</t>
  </si>
  <si>
    <t xml:space="preserve">24101006025</t>
  </si>
  <si>
    <t xml:space="preserve">庾知非</t>
  </si>
  <si>
    <t xml:space="preserve">24101014009</t>
  </si>
  <si>
    <t xml:space="preserve">周飞宇</t>
  </si>
  <si>
    <t xml:space="preserve">24101015024</t>
  </si>
  <si>
    <t xml:space="preserve">梁舒岚</t>
  </si>
  <si>
    <t xml:space="preserve">24101004014</t>
  </si>
  <si>
    <t xml:space="preserve">田林县人民检察院</t>
  </si>
  <si>
    <t xml:space="preserve">陆愈文</t>
  </si>
  <si>
    <t xml:space="preserve">24101010015</t>
  </si>
  <si>
    <t xml:space="preserve">赵彩梅</t>
  </si>
  <si>
    <t xml:space="preserve">24101011028</t>
  </si>
  <si>
    <t xml:space="preserve">梁亮</t>
  </si>
  <si>
    <t xml:space="preserve">24101002017</t>
  </si>
  <si>
    <t xml:space="preserve">隆林各族自治县人民检察院</t>
  </si>
  <si>
    <t xml:space="preserve">杨秀龙</t>
  </si>
  <si>
    <t xml:space="preserve">24101006012</t>
  </si>
  <si>
    <t xml:space="preserve">杨琴</t>
  </si>
  <si>
    <t xml:space="preserve">24101008019</t>
  </si>
  <si>
    <t xml:space="preserve">李刘</t>
  </si>
  <si>
    <t xml:space="preserve">24101010029</t>
  </si>
  <si>
    <t xml:space="preserve">岑通兰</t>
  </si>
  <si>
    <t xml:space="preserve">24101010030</t>
  </si>
  <si>
    <t xml:space="preserve">张大凤</t>
  </si>
  <si>
    <t xml:space="preserve">24101013018</t>
  </si>
  <si>
    <t xml:space="preserve">黄小妹</t>
  </si>
  <si>
    <t xml:space="preserve">24101013027</t>
  </si>
  <si>
    <t xml:space="preserve">韦艳珍</t>
  </si>
  <si>
    <t xml:space="preserve">24101015004</t>
  </si>
  <si>
    <t xml:space="preserve">郑洁</t>
  </si>
  <si>
    <t xml:space="preserve">24101002029</t>
  </si>
  <si>
    <t xml:space="preserve">陆丽颖</t>
  </si>
  <si>
    <t xml:space="preserve">24101011030</t>
  </si>
  <si>
    <t xml:space="preserve">田仁发</t>
  </si>
  <si>
    <t xml:space="preserve">24101013030</t>
  </si>
  <si>
    <t xml:space="preserve">王锦双</t>
  </si>
  <si>
    <t xml:space="preserve">24101016014</t>
  </si>
  <si>
    <t xml:space="preserve">韦鳕芩</t>
  </si>
  <si>
    <t xml:space="preserve">24101001002</t>
  </si>
  <si>
    <t xml:space="preserve">西林县人民检察院</t>
  </si>
  <si>
    <t xml:space="preserve">韦艳丽</t>
  </si>
  <si>
    <t xml:space="preserve">24101006017</t>
  </si>
  <si>
    <t xml:space="preserve">韦有慧</t>
  </si>
  <si>
    <t xml:space="preserve">24101007001</t>
  </si>
  <si>
    <t xml:space="preserve">苏登毅</t>
  </si>
  <si>
    <t xml:space="preserve">24101007025</t>
  </si>
  <si>
    <t xml:space="preserve">李旗</t>
  </si>
  <si>
    <t xml:space="preserve">24101007026</t>
  </si>
  <si>
    <t xml:space="preserve">刘发丽</t>
  </si>
  <si>
    <t xml:space="preserve">24101009020</t>
  </si>
  <si>
    <t xml:space="preserve">王梅</t>
  </si>
  <si>
    <t xml:space="preserve">24101010006</t>
  </si>
  <si>
    <t xml:space="preserve">李倩梅</t>
  </si>
  <si>
    <t xml:space="preserve">24101010008</t>
  </si>
  <si>
    <t xml:space="preserve">赖思颖</t>
  </si>
  <si>
    <t xml:space="preserve">贺州市人民检察院</t>
  </si>
  <si>
    <t xml:space="preserve">赖学健</t>
  </si>
  <si>
    <t xml:space="preserve">张欣</t>
  </si>
  <si>
    <t xml:space="preserve">楼应锟</t>
  </si>
  <si>
    <t xml:space="preserve">邱城</t>
  </si>
  <si>
    <t xml:space="preserve">汉族 </t>
  </si>
  <si>
    <t xml:space="preserve">玉婷</t>
  </si>
  <si>
    <t xml:space="preserve">陈沄昊</t>
  </si>
  <si>
    <t xml:space="preserve">陈雨榕</t>
  </si>
  <si>
    <t xml:space="preserve">廖醒</t>
  </si>
  <si>
    <t xml:space="preserve">吴琳琳</t>
  </si>
  <si>
    <t xml:space="preserve">曾雨璇</t>
  </si>
  <si>
    <t xml:space="preserve">苏新婷</t>
  </si>
  <si>
    <t xml:space="preserve">马嘉岐</t>
  </si>
  <si>
    <t xml:space="preserve">李思瑜</t>
  </si>
  <si>
    <t xml:space="preserve">冼花琴</t>
  </si>
  <si>
    <t xml:space="preserve">林家富</t>
  </si>
  <si>
    <t xml:space="preserve">徐金燕</t>
  </si>
  <si>
    <t xml:space="preserve">严天苗</t>
  </si>
  <si>
    <t xml:space="preserve">吴业洋</t>
  </si>
  <si>
    <t xml:space="preserve">谭良勇</t>
  </si>
  <si>
    <t xml:space="preserve">黄小艳</t>
  </si>
  <si>
    <t xml:space="preserve">贺州市八步区人民检察院</t>
  </si>
  <si>
    <t xml:space="preserve">罗焕</t>
  </si>
  <si>
    <t xml:space="preserve">谢素梅</t>
  </si>
  <si>
    <t xml:space="preserve">周娟</t>
  </si>
  <si>
    <t xml:space="preserve">周燕婷</t>
  </si>
  <si>
    <t xml:space="preserve">林静</t>
  </si>
  <si>
    <t xml:space="preserve">冯玲宇</t>
  </si>
  <si>
    <t xml:space="preserve">李素</t>
  </si>
  <si>
    <t xml:space="preserve">陈小媚</t>
  </si>
  <si>
    <t xml:space="preserve">曾健敏</t>
  </si>
  <si>
    <t xml:space="preserve">黄土珍</t>
  </si>
  <si>
    <t xml:space="preserve">王千平</t>
  </si>
  <si>
    <t xml:space="preserve">黄婉睿</t>
  </si>
  <si>
    <t xml:space="preserve">韩金丝</t>
  </si>
  <si>
    <t xml:space="preserve">欧秉霜</t>
  </si>
  <si>
    <t xml:space="preserve">吴望日</t>
  </si>
  <si>
    <t xml:space="preserve">黄宇燕</t>
  </si>
  <si>
    <t xml:space="preserve">赵英琳</t>
  </si>
  <si>
    <t xml:space="preserve">钟山县人民检察院</t>
  </si>
  <si>
    <t xml:space="preserve">陈年琳</t>
  </si>
  <si>
    <t xml:space="preserve">平桂县人民检察院</t>
  </si>
  <si>
    <t xml:space="preserve">潘俞任</t>
  </si>
  <si>
    <t xml:space="preserve">王明亮</t>
  </si>
  <si>
    <t xml:space="preserve">欧阳文缘</t>
  </si>
  <si>
    <t xml:space="preserve">廖连</t>
  </si>
  <si>
    <t xml:space="preserve">潘韵昕</t>
  </si>
  <si>
    <t xml:space="preserve">陈亮</t>
  </si>
  <si>
    <t xml:space="preserve">周娴</t>
  </si>
  <si>
    <t xml:space="preserve">刘富武</t>
  </si>
  <si>
    <t xml:space="preserve">钟如</t>
  </si>
  <si>
    <t xml:space="preserve">刘晖记</t>
  </si>
  <si>
    <t xml:space="preserve">李晓凤</t>
  </si>
  <si>
    <t xml:space="preserve">朱东海</t>
  </si>
  <si>
    <t xml:space="preserve"> 杨丽霞</t>
  </si>
  <si>
    <t xml:space="preserve">莫秀琴</t>
  </si>
  <si>
    <t xml:space="preserve">李配音</t>
  </si>
  <si>
    <t xml:space="preserve">富川瑶族自治县人民检察院</t>
  </si>
  <si>
    <t xml:space="preserve">左明</t>
  </si>
  <si>
    <t xml:space="preserve">黄静怡</t>
  </si>
  <si>
    <t xml:space="preserve">林裕雄</t>
  </si>
  <si>
    <t xml:space="preserve">聂菲</t>
  </si>
  <si>
    <t xml:space="preserve">邱小区</t>
  </si>
  <si>
    <t xml:space="preserve">奉恒保</t>
  </si>
  <si>
    <t xml:space="preserve">唐晓媛</t>
  </si>
  <si>
    <t xml:space="preserve">谢婷婷</t>
  </si>
  <si>
    <t xml:space="preserve">杨梦华</t>
  </si>
  <si>
    <t xml:space="preserve">艾美鹃</t>
  </si>
  <si>
    <t xml:space="preserve">陈雪丽</t>
  </si>
  <si>
    <t xml:space="preserve">覃江平</t>
  </si>
  <si>
    <t xml:space="preserve">24121201002</t>
  </si>
  <si>
    <t xml:space="preserve">河池市人民检察院</t>
  </si>
  <si>
    <t xml:space="preserve">韦梦菲</t>
  </si>
  <si>
    <t xml:space="preserve">24121201005</t>
  </si>
  <si>
    <t xml:space="preserve">韦德奋</t>
  </si>
  <si>
    <t xml:space="preserve">24121201013</t>
  </si>
  <si>
    <t xml:space="preserve">鄂舒琦</t>
  </si>
  <si>
    <t xml:space="preserve">24121202007</t>
  </si>
  <si>
    <t xml:space="preserve">周婷婷</t>
  </si>
  <si>
    <t xml:space="preserve">24121202010</t>
  </si>
  <si>
    <t xml:space="preserve">李美蓉</t>
  </si>
  <si>
    <t xml:space="preserve">24121202016</t>
  </si>
  <si>
    <t xml:space="preserve">丘冬妮</t>
  </si>
  <si>
    <t xml:space="preserve">24121203005</t>
  </si>
  <si>
    <t xml:space="preserve">黄冬妹</t>
  </si>
  <si>
    <t xml:space="preserve">24121203024</t>
  </si>
  <si>
    <t xml:space="preserve">乃丽琳</t>
  </si>
  <si>
    <t xml:space="preserve">24121204005</t>
  </si>
  <si>
    <t xml:space="preserve">韦祥龙</t>
  </si>
  <si>
    <t xml:space="preserve">24121204007</t>
  </si>
  <si>
    <t xml:space="preserve">潘露玲</t>
  </si>
  <si>
    <t xml:space="preserve">24121204015</t>
  </si>
  <si>
    <t xml:space="preserve">赵德光</t>
  </si>
  <si>
    <t xml:space="preserve">拉祜族</t>
  </si>
  <si>
    <t xml:space="preserve">24121204020</t>
  </si>
  <si>
    <t xml:space="preserve">黄铭澄</t>
  </si>
  <si>
    <t xml:space="preserve">24121204024</t>
  </si>
  <si>
    <t xml:space="preserve">兰柳江</t>
  </si>
  <si>
    <t xml:space="preserve">24121204049</t>
  </si>
  <si>
    <t xml:space="preserve">罗春璐</t>
  </si>
  <si>
    <t xml:space="preserve">24121205009</t>
  </si>
  <si>
    <t xml:space="preserve">吴梁艳</t>
  </si>
  <si>
    <t xml:space="preserve">24121205011</t>
  </si>
  <si>
    <t xml:space="preserve">黄庆涛</t>
  </si>
  <si>
    <t xml:space="preserve">24121205025</t>
  </si>
  <si>
    <t xml:space="preserve">廖星智</t>
  </si>
  <si>
    <t xml:space="preserve">24121205045</t>
  </si>
  <si>
    <t xml:space="preserve">罗鸿福</t>
  </si>
  <si>
    <t xml:space="preserve">水族</t>
  </si>
  <si>
    <t xml:space="preserve">24121201004</t>
  </si>
  <si>
    <t xml:space="preserve">南丹县人民检察院</t>
  </si>
  <si>
    <t xml:space="preserve">覃敬贤</t>
  </si>
  <si>
    <t xml:space="preserve">24121201020</t>
  </si>
  <si>
    <t xml:space="preserve">韦猛</t>
  </si>
  <si>
    <t xml:space="preserve">24121201025</t>
  </si>
  <si>
    <t xml:space="preserve">杨如婷</t>
  </si>
  <si>
    <t xml:space="preserve">24121202025</t>
  </si>
  <si>
    <t xml:space="preserve">周慧娟</t>
  </si>
  <si>
    <t xml:space="preserve">24121203019</t>
  </si>
  <si>
    <t xml:space="preserve">段馨怡</t>
  </si>
  <si>
    <t xml:space="preserve">24121204010</t>
  </si>
  <si>
    <t xml:space="preserve">潘志璇</t>
  </si>
  <si>
    <t xml:space="preserve">24121205007</t>
  </si>
  <si>
    <t xml:space="preserve">蒙昭静</t>
  </si>
  <si>
    <t xml:space="preserve">24121205010</t>
  </si>
  <si>
    <t xml:space="preserve">韦崧榆</t>
  </si>
  <si>
    <t xml:space="preserve">24121202006</t>
  </si>
  <si>
    <t xml:space="preserve">韦用</t>
  </si>
  <si>
    <t xml:space="preserve">24121205027</t>
  </si>
  <si>
    <t xml:space="preserve">潘雅妮</t>
  </si>
  <si>
    <t xml:space="preserve">24121201001</t>
  </si>
  <si>
    <t xml:space="preserve">大化瑶族自治县人民检察院</t>
  </si>
  <si>
    <t xml:space="preserve">蓝喜露</t>
  </si>
  <si>
    <t xml:space="preserve">24121202014</t>
  </si>
  <si>
    <t xml:space="preserve">罗宾成</t>
  </si>
  <si>
    <t xml:space="preserve">24121203022</t>
  </si>
  <si>
    <t xml:space="preserve">韦凤金</t>
  </si>
  <si>
    <t xml:space="preserve">24121204014</t>
  </si>
  <si>
    <t xml:space="preserve">黄歆红</t>
  </si>
  <si>
    <t xml:space="preserve">24121204025</t>
  </si>
  <si>
    <t xml:space="preserve">黄润哲</t>
  </si>
  <si>
    <t xml:space="preserve">24121204028</t>
  </si>
  <si>
    <t xml:space="preserve">林雪君</t>
  </si>
  <si>
    <t xml:space="preserve">24121204041</t>
  </si>
  <si>
    <t xml:space="preserve">蓝丽晓</t>
  </si>
  <si>
    <t xml:space="preserve">24121204043</t>
  </si>
  <si>
    <t xml:space="preserve">黄莉清</t>
  </si>
  <si>
    <t xml:space="preserve">24121204048</t>
  </si>
  <si>
    <t xml:space="preserve">蓝向东</t>
  </si>
  <si>
    <t xml:space="preserve">24121205019</t>
  </si>
  <si>
    <t xml:space="preserve">罗小意</t>
  </si>
  <si>
    <t xml:space="preserve">24121205039</t>
  </si>
  <si>
    <t xml:space="preserve">权煜新</t>
  </si>
  <si>
    <t xml:space="preserve">24131301015</t>
  </si>
  <si>
    <t xml:space="preserve">来宾市人民检察院</t>
  </si>
  <si>
    <t xml:space="preserve">蒙侯</t>
  </si>
  <si>
    <t xml:space="preserve">24131303025</t>
  </si>
  <si>
    <t xml:space="preserve">莫罕焘</t>
  </si>
  <si>
    <t xml:space="preserve">24131305012</t>
  </si>
  <si>
    <t xml:space="preserve">肖忠育</t>
  </si>
  <si>
    <t xml:space="preserve">24131305022</t>
  </si>
  <si>
    <t xml:space="preserve">蓝丽欣</t>
  </si>
  <si>
    <t xml:space="preserve">24131306019</t>
  </si>
  <si>
    <t xml:space="preserve">马燕美</t>
  </si>
  <si>
    <t xml:space="preserve">24131307009</t>
  </si>
  <si>
    <t xml:space="preserve">彭美桂</t>
  </si>
  <si>
    <t xml:space="preserve">24131309018</t>
  </si>
  <si>
    <t xml:space="preserve">覃钰翔</t>
  </si>
  <si>
    <t xml:space="preserve">24131310015</t>
  </si>
  <si>
    <t xml:space="preserve">梁玥</t>
  </si>
  <si>
    <t xml:space="preserve">24131301006</t>
  </si>
  <si>
    <t xml:space="preserve">来宾市兴宾区人民检察院</t>
  </si>
  <si>
    <t xml:space="preserve">郑良琼</t>
  </si>
  <si>
    <t xml:space="preserve">24131301026</t>
  </si>
  <si>
    <t xml:space="preserve">周燕礼</t>
  </si>
  <si>
    <t xml:space="preserve">24131302003</t>
  </si>
  <si>
    <t xml:space="preserve">兰丹丹</t>
  </si>
  <si>
    <t xml:space="preserve">24131302006</t>
  </si>
  <si>
    <t xml:space="preserve">曾培育</t>
  </si>
  <si>
    <t xml:space="preserve">24131302011</t>
  </si>
  <si>
    <t xml:space="preserve">邓伟慧</t>
  </si>
  <si>
    <t xml:space="preserve">24131303002</t>
  </si>
  <si>
    <t xml:space="preserve">韦从政</t>
  </si>
  <si>
    <t xml:space="preserve">24131303009</t>
  </si>
  <si>
    <t xml:space="preserve">黄晨晨</t>
  </si>
  <si>
    <t xml:space="preserve">24131303016</t>
  </si>
  <si>
    <t xml:space="preserve">苏晋宁</t>
  </si>
  <si>
    <t xml:space="preserve">24131304003</t>
  </si>
  <si>
    <t xml:space="preserve">吴燕媚</t>
  </si>
  <si>
    <t xml:space="preserve">24131304012</t>
  </si>
  <si>
    <t xml:space="preserve">卢丹</t>
  </si>
  <si>
    <t xml:space="preserve">24131304017</t>
  </si>
  <si>
    <t xml:space="preserve">王媛</t>
  </si>
  <si>
    <t xml:space="preserve">24131304020</t>
  </si>
  <si>
    <t xml:space="preserve">张乙清</t>
  </si>
  <si>
    <t xml:space="preserve">24131305019</t>
  </si>
  <si>
    <t xml:space="preserve">廖健智</t>
  </si>
  <si>
    <t xml:space="preserve">24131307003</t>
  </si>
  <si>
    <t xml:space="preserve">韦婷梅</t>
  </si>
  <si>
    <t xml:space="preserve">24131307004</t>
  </si>
  <si>
    <t xml:space="preserve">赵秋圆</t>
  </si>
  <si>
    <t xml:space="preserve">24131307019</t>
  </si>
  <si>
    <t xml:space="preserve">梁晓芬</t>
  </si>
  <si>
    <t xml:space="preserve">24131307021</t>
  </si>
  <si>
    <t xml:space="preserve">覃轶佺</t>
  </si>
  <si>
    <t xml:space="preserve">24131307027</t>
  </si>
  <si>
    <t xml:space="preserve">韦芳</t>
  </si>
  <si>
    <t xml:space="preserve">24131308002</t>
  </si>
  <si>
    <t xml:space="preserve">罗祥芳</t>
  </si>
  <si>
    <t xml:space="preserve">24131308015</t>
  </si>
  <si>
    <t xml:space="preserve">覃家回</t>
  </si>
  <si>
    <t xml:space="preserve">24131308021</t>
  </si>
  <si>
    <t xml:space="preserve">黄晶晶</t>
  </si>
  <si>
    <t xml:space="preserve">24131309002</t>
  </si>
  <si>
    <t xml:space="preserve">范丽</t>
  </si>
  <si>
    <t xml:space="preserve">24131309007</t>
  </si>
  <si>
    <t xml:space="preserve">莫兴武</t>
  </si>
  <si>
    <t xml:space="preserve">24131309013</t>
  </si>
  <si>
    <t xml:space="preserve">许惠婷</t>
  </si>
  <si>
    <t xml:space="preserve">24131309024</t>
  </si>
  <si>
    <t xml:space="preserve">玉以相</t>
  </si>
  <si>
    <t xml:space="preserve">24131309028</t>
  </si>
  <si>
    <t xml:space="preserve">杜德林</t>
  </si>
  <si>
    <t xml:space="preserve">24131310019</t>
  </si>
  <si>
    <t xml:space="preserve">罗雅红</t>
  </si>
  <si>
    <t xml:space="preserve">24131310023</t>
  </si>
  <si>
    <t xml:space="preserve">黄丽君</t>
  </si>
  <si>
    <t xml:space="preserve">24131302019</t>
  </si>
  <si>
    <t xml:space="preserve">象州县人民检察院</t>
  </si>
  <si>
    <t xml:space="preserve">杨晓蔓</t>
  </si>
  <si>
    <t xml:space="preserve">24131303001</t>
  </si>
  <si>
    <t xml:space="preserve">刘志威</t>
  </si>
  <si>
    <t xml:space="preserve">24131306006</t>
  </si>
  <si>
    <t xml:space="preserve">潘锦财</t>
  </si>
  <si>
    <t xml:space="preserve">24131308003</t>
  </si>
  <si>
    <t xml:space="preserve">陈晓莹</t>
  </si>
  <si>
    <t xml:space="preserve">24131302028</t>
  </si>
  <si>
    <t xml:space="preserve">陆丹花</t>
  </si>
  <si>
    <t xml:space="preserve">24131305008</t>
  </si>
  <si>
    <t xml:space="preserve">郭崟崟</t>
  </si>
  <si>
    <t xml:space="preserve">24131310012</t>
  </si>
  <si>
    <t xml:space="preserve">廖俐璇</t>
  </si>
  <si>
    <t xml:space="preserve">24131310017</t>
  </si>
  <si>
    <t xml:space="preserve">黄文熹</t>
  </si>
  <si>
    <t xml:space="preserve">24131301020</t>
  </si>
  <si>
    <t xml:space="preserve">武宣县人民检察院</t>
  </si>
  <si>
    <t xml:space="preserve">蒙盼盼</t>
  </si>
  <si>
    <t xml:space="preserve">24131301028</t>
  </si>
  <si>
    <t xml:space="preserve">樊珊珊</t>
  </si>
  <si>
    <t xml:space="preserve">24131302007</t>
  </si>
  <si>
    <t xml:space="preserve">覃梦丽</t>
  </si>
  <si>
    <t xml:space="preserve">24131302016</t>
  </si>
  <si>
    <t xml:space="preserve">韦辉志</t>
  </si>
  <si>
    <t xml:space="preserve">24131304014</t>
  </si>
  <si>
    <t xml:space="preserve">甘敏颂</t>
  </si>
  <si>
    <t xml:space="preserve">24131305025</t>
  </si>
  <si>
    <t xml:space="preserve">覃诗蓓</t>
  </si>
  <si>
    <t xml:space="preserve">24131306002</t>
  </si>
  <si>
    <t xml:space="preserve">黄新钘</t>
  </si>
  <si>
    <t xml:space="preserve">24131306024</t>
  </si>
  <si>
    <t xml:space="preserve">程振</t>
  </si>
  <si>
    <t xml:space="preserve">24131307005</t>
  </si>
  <si>
    <t xml:space="preserve">陈庆英</t>
  </si>
  <si>
    <t xml:space="preserve">24131307006</t>
  </si>
  <si>
    <t xml:space="preserve">吴锦</t>
  </si>
  <si>
    <t xml:space="preserve">24131307018</t>
  </si>
  <si>
    <t xml:space="preserve">李店明</t>
  </si>
  <si>
    <t xml:space="preserve">24131308024</t>
  </si>
  <si>
    <t xml:space="preserve">雷寿笔</t>
  </si>
  <si>
    <t xml:space="preserve">24131310018</t>
  </si>
  <si>
    <t xml:space="preserve">黄源</t>
  </si>
  <si>
    <t xml:space="preserve">24131310027</t>
  </si>
  <si>
    <t xml:space="preserve">蓝舒怡</t>
  </si>
  <si>
    <t xml:space="preserve">24131301005</t>
  </si>
  <si>
    <t xml:space="preserve">忻城县人民检察院</t>
  </si>
  <si>
    <t xml:space="preserve">卢梦玲</t>
  </si>
  <si>
    <t xml:space="preserve">24131301011</t>
  </si>
  <si>
    <t xml:space="preserve">石宇</t>
  </si>
  <si>
    <t xml:space="preserve">24131302027</t>
  </si>
  <si>
    <t xml:space="preserve">罗盛林</t>
  </si>
  <si>
    <t xml:space="preserve">24131303006</t>
  </si>
  <si>
    <t xml:space="preserve">戴嘉欣</t>
  </si>
  <si>
    <t xml:space="preserve">24131303014</t>
  </si>
  <si>
    <t xml:space="preserve">韦宝祯</t>
  </si>
  <si>
    <t xml:space="preserve">24131304001</t>
  </si>
  <si>
    <t xml:space="preserve">覃绍华</t>
  </si>
  <si>
    <t xml:space="preserve">24131304002</t>
  </si>
  <si>
    <t xml:space="preserve">莫佩佩</t>
  </si>
  <si>
    <t xml:space="preserve">24131304027</t>
  </si>
  <si>
    <t xml:space="preserve">莫秋玲</t>
  </si>
  <si>
    <t xml:space="preserve">24131304028</t>
  </si>
  <si>
    <t xml:space="preserve">黄赠蓓</t>
  </si>
  <si>
    <t xml:space="preserve">24131306009</t>
  </si>
  <si>
    <t xml:space="preserve">樊倩娜</t>
  </si>
  <si>
    <t xml:space="preserve">24131306017</t>
  </si>
  <si>
    <t xml:space="preserve">何欣桂</t>
  </si>
  <si>
    <t xml:space="preserve">24131306018</t>
  </si>
  <si>
    <t xml:space="preserve">吴昀蔚</t>
  </si>
  <si>
    <t xml:space="preserve">24131306020</t>
  </si>
  <si>
    <t xml:space="preserve">韦腾以</t>
  </si>
  <si>
    <t xml:space="preserve">24131307002</t>
  </si>
  <si>
    <t xml:space="preserve">樊春勤</t>
  </si>
  <si>
    <t xml:space="preserve">24131309014</t>
  </si>
  <si>
    <t xml:space="preserve">黄诗懿</t>
  </si>
  <si>
    <t xml:space="preserve">24131310007</t>
  </si>
  <si>
    <t xml:space="preserve">陈舒</t>
  </si>
  <si>
    <t xml:space="preserve">24131301004</t>
  </si>
  <si>
    <t xml:space="preserve">金秀县人民检察院</t>
  </si>
  <si>
    <t xml:space="preserve">盘才陆</t>
  </si>
  <si>
    <t xml:space="preserve">24131302023</t>
  </si>
  <si>
    <t xml:space="preserve">何映月</t>
  </si>
  <si>
    <t xml:space="preserve">24131302025</t>
  </si>
  <si>
    <t xml:space="preserve">黎永虹</t>
  </si>
  <si>
    <t xml:space="preserve">24131303017</t>
  </si>
  <si>
    <t xml:space="preserve">韦宇</t>
  </si>
  <si>
    <t xml:space="preserve">24131304013</t>
  </si>
  <si>
    <t xml:space="preserve">赵振富</t>
  </si>
  <si>
    <t xml:space="preserve">24131305007</t>
  </si>
  <si>
    <t xml:space="preserve">梁淇美</t>
  </si>
  <si>
    <t xml:space="preserve">24131305010</t>
  </si>
  <si>
    <t xml:space="preserve">吴晓玲</t>
  </si>
  <si>
    <t xml:space="preserve">24131305011</t>
  </si>
  <si>
    <t xml:space="preserve">黄文溢</t>
  </si>
  <si>
    <t xml:space="preserve">24131305024</t>
  </si>
  <si>
    <t xml:space="preserve">林瑶瑶</t>
  </si>
  <si>
    <t xml:space="preserve">24131305028</t>
  </si>
  <si>
    <t xml:space="preserve">赵进云</t>
  </si>
  <si>
    <t xml:space="preserve">24131309023</t>
  </si>
  <si>
    <t xml:space="preserve">梁海淳</t>
  </si>
  <si>
    <t xml:space="preserve">24131310009</t>
  </si>
  <si>
    <t xml:space="preserve">文晓康</t>
  </si>
  <si>
    <t xml:space="preserve">仡佬族</t>
  </si>
  <si>
    <t xml:space="preserve">24131310016</t>
  </si>
  <si>
    <t xml:space="preserve">黄爱娟</t>
  </si>
  <si>
    <t xml:space="preserve">24141401002</t>
  </si>
  <si>
    <t xml:space="preserve">崇左市人民检察院</t>
  </si>
  <si>
    <t xml:space="preserve">周官春</t>
  </si>
  <si>
    <t xml:space="preserve">24141402007</t>
  </si>
  <si>
    <t xml:space="preserve">邹婷婷</t>
  </si>
  <si>
    <t xml:space="preserve">24141402016</t>
  </si>
  <si>
    <t xml:space="preserve">凌雄恒</t>
  </si>
  <si>
    <t xml:space="preserve">24141402021</t>
  </si>
  <si>
    <t xml:space="preserve">农雨静</t>
  </si>
  <si>
    <t xml:space="preserve">24141402029</t>
  </si>
  <si>
    <t xml:space="preserve">王东颖</t>
  </si>
  <si>
    <t xml:space="preserve">24141403017</t>
  </si>
  <si>
    <t xml:space="preserve">黄昊</t>
  </si>
  <si>
    <t xml:space="preserve">24141408002</t>
  </si>
  <si>
    <t xml:space="preserve">吴薇薇</t>
  </si>
  <si>
    <t xml:space="preserve">24141408025</t>
  </si>
  <si>
    <t xml:space="preserve">向艳玲</t>
  </si>
  <si>
    <t xml:space="preserve">24141401012</t>
  </si>
  <si>
    <t xml:space="preserve">杨璐铭</t>
  </si>
  <si>
    <t xml:space="preserve">24141402002</t>
  </si>
  <si>
    <t xml:space="preserve">黄证霖</t>
  </si>
  <si>
    <t xml:space="preserve">24141402005</t>
  </si>
  <si>
    <t xml:space="preserve">邓佩伶</t>
  </si>
  <si>
    <t xml:space="preserve">24141402019</t>
  </si>
  <si>
    <t xml:space="preserve">李浩杰</t>
  </si>
  <si>
    <t xml:space="preserve">24141403005</t>
  </si>
  <si>
    <t xml:space="preserve">24141403025</t>
  </si>
  <si>
    <t xml:space="preserve">胡贞洁</t>
  </si>
  <si>
    <t xml:space="preserve">24141403030</t>
  </si>
  <si>
    <t xml:space="preserve">黄亮</t>
  </si>
  <si>
    <t xml:space="preserve">24141406017</t>
  </si>
  <si>
    <t xml:space="preserve">黄嘉朗</t>
  </si>
  <si>
    <t xml:space="preserve">24141406024</t>
  </si>
  <si>
    <t xml:space="preserve">刘燕</t>
  </si>
  <si>
    <t xml:space="preserve">24141407006</t>
  </si>
  <si>
    <t xml:space="preserve">黄日燊</t>
  </si>
  <si>
    <t xml:space="preserve">24141408017</t>
  </si>
  <si>
    <t xml:space="preserve">梁艳婷</t>
  </si>
  <si>
    <t xml:space="preserve">24141408024</t>
  </si>
  <si>
    <t xml:space="preserve">李盛</t>
  </si>
  <si>
    <t xml:space="preserve">24141401028</t>
  </si>
  <si>
    <t xml:space="preserve">扶绥县人民检察院</t>
  </si>
  <si>
    <t xml:space="preserve">梁菊珊</t>
  </si>
  <si>
    <t xml:space="preserve">24141402006</t>
  </si>
  <si>
    <t xml:space="preserve">马晓钰</t>
  </si>
  <si>
    <t xml:space="preserve">24141402013</t>
  </si>
  <si>
    <t xml:space="preserve">班桂莉</t>
  </si>
  <si>
    <t xml:space="preserve">24141402014</t>
  </si>
  <si>
    <t xml:space="preserve">覃坚仁</t>
  </si>
  <si>
    <t xml:space="preserve">24141402017</t>
  </si>
  <si>
    <t xml:space="preserve">唐伟恒</t>
  </si>
  <si>
    <t xml:space="preserve">24141402023</t>
  </si>
  <si>
    <t xml:space="preserve">陈瑞莉</t>
  </si>
  <si>
    <t xml:space="preserve">24141403015</t>
  </si>
  <si>
    <t xml:space="preserve">李林芳</t>
  </si>
  <si>
    <t xml:space="preserve">24141404021</t>
  </si>
  <si>
    <t xml:space="preserve">郭敏娴</t>
  </si>
  <si>
    <t xml:space="preserve">24141406004</t>
  </si>
  <si>
    <t xml:space="preserve">吴柳清</t>
  </si>
  <si>
    <t xml:space="preserve">24141406011</t>
  </si>
  <si>
    <t xml:space="preserve">韦艳华</t>
  </si>
  <si>
    <t xml:space="preserve">24141406018</t>
  </si>
  <si>
    <t xml:space="preserve">韦玉熙</t>
  </si>
  <si>
    <t xml:space="preserve">24141407005</t>
  </si>
  <si>
    <t xml:space="preserve">吴霞莲</t>
  </si>
  <si>
    <t xml:space="preserve">24141407018</t>
  </si>
  <si>
    <t xml:space="preserve">黄雪</t>
  </si>
  <si>
    <t xml:space="preserve">24141407028</t>
  </si>
  <si>
    <t xml:space="preserve">陈映旭</t>
  </si>
  <si>
    <t xml:space="preserve">24141407030</t>
  </si>
  <si>
    <t xml:space="preserve">凌娟</t>
  </si>
  <si>
    <t xml:space="preserve">24141409015</t>
  </si>
  <si>
    <t xml:space="preserve">刘禹伶</t>
  </si>
  <si>
    <t xml:space="preserve">24141409017</t>
  </si>
  <si>
    <t xml:space="preserve">谢语航</t>
  </si>
  <si>
    <t xml:space="preserve">24141409019</t>
  </si>
  <si>
    <t xml:space="preserve">李文斌</t>
  </si>
  <si>
    <t xml:space="preserve">24141401004</t>
  </si>
  <si>
    <t xml:space="preserve">大新县人民检察院</t>
  </si>
  <si>
    <t xml:space="preserve">赵伟</t>
  </si>
  <si>
    <t xml:space="preserve">24141401024</t>
  </si>
  <si>
    <t xml:space="preserve">农雨欣</t>
  </si>
  <si>
    <t xml:space="preserve">24141402010</t>
  </si>
  <si>
    <t xml:space="preserve">零荣世</t>
  </si>
  <si>
    <t xml:space="preserve">24141402018</t>
  </si>
  <si>
    <t xml:space="preserve">凌萍鲜</t>
  </si>
  <si>
    <t xml:space="preserve">24141403018</t>
  </si>
  <si>
    <t xml:space="preserve">覃聪</t>
  </si>
  <si>
    <t xml:space="preserve">24141404006</t>
  </si>
  <si>
    <t xml:space="preserve">麦欣</t>
  </si>
  <si>
    <t xml:space="preserve">24141404028</t>
  </si>
  <si>
    <t xml:space="preserve">农慧盈</t>
  </si>
  <si>
    <t xml:space="preserve">24141405012</t>
  </si>
  <si>
    <t xml:space="preserve">莫翔</t>
  </si>
  <si>
    <t xml:space="preserve">24141405028</t>
  </si>
  <si>
    <t xml:space="preserve">许靖翼</t>
  </si>
  <si>
    <t xml:space="preserve">24141406023</t>
  </si>
  <si>
    <t xml:space="preserve">赵倩艺</t>
  </si>
  <si>
    <t xml:space="preserve">24141406025</t>
  </si>
  <si>
    <t xml:space="preserve">黄素玲</t>
  </si>
  <si>
    <t xml:space="preserve">24141407023</t>
  </si>
  <si>
    <t xml:space="preserve">黄珍丹</t>
  </si>
  <si>
    <t xml:space="preserve">24141407026</t>
  </si>
  <si>
    <t xml:space="preserve">黄立豪</t>
  </si>
  <si>
    <t xml:space="preserve">24141408014</t>
  </si>
  <si>
    <t xml:space="preserve">农珍玉</t>
  </si>
  <si>
    <t xml:space="preserve">24141409010</t>
  </si>
  <si>
    <t xml:space="preserve">高小惠</t>
  </si>
  <si>
    <t xml:space="preserve">24141409026</t>
  </si>
  <si>
    <t xml:space="preserve">许琳志</t>
  </si>
  <si>
    <t xml:space="preserve">24141401013</t>
  </si>
  <si>
    <t xml:space="preserve">天等县人民检察院</t>
  </si>
  <si>
    <t xml:space="preserve">张秋玉</t>
  </si>
  <si>
    <t xml:space="preserve">24141401018</t>
  </si>
  <si>
    <t xml:space="preserve">李科雷</t>
  </si>
  <si>
    <t xml:space="preserve">24141401020</t>
  </si>
  <si>
    <t xml:space="preserve">农中旺</t>
  </si>
  <si>
    <t xml:space="preserve">24141404014</t>
  </si>
  <si>
    <t xml:space="preserve">黄秀英</t>
  </si>
  <si>
    <t xml:space="preserve">24141404027</t>
  </si>
  <si>
    <t xml:space="preserve">卢玉娟</t>
  </si>
  <si>
    <t xml:space="preserve">24141406022</t>
  </si>
  <si>
    <t xml:space="preserve">黄柳菲</t>
  </si>
  <si>
    <t xml:space="preserve">24141401007</t>
  </si>
  <si>
    <t xml:space="preserve">宁明县人民检察院</t>
  </si>
  <si>
    <t xml:space="preserve">劳馨仪</t>
  </si>
  <si>
    <t xml:space="preserve">24141402003</t>
  </si>
  <si>
    <t xml:space="preserve">黄艳艳</t>
  </si>
  <si>
    <t xml:space="preserve">24141402011</t>
  </si>
  <si>
    <t xml:space="preserve">阙文</t>
  </si>
  <si>
    <t xml:space="preserve">24141402020</t>
  </si>
  <si>
    <t xml:space="preserve">何海发</t>
  </si>
  <si>
    <t xml:space="preserve">24141403006</t>
  </si>
  <si>
    <t xml:space="preserve">马静媛</t>
  </si>
  <si>
    <t xml:space="preserve">24141403011</t>
  </si>
  <si>
    <t xml:space="preserve">刘华保</t>
  </si>
  <si>
    <t xml:space="preserve">24141404010</t>
  </si>
  <si>
    <t xml:space="preserve">黄春诺</t>
  </si>
  <si>
    <t xml:space="preserve">24141404026</t>
  </si>
  <si>
    <t xml:space="preserve">黄垭宸</t>
  </si>
  <si>
    <t xml:space="preserve">24141404029</t>
  </si>
  <si>
    <t xml:space="preserve">黄耀平</t>
  </si>
  <si>
    <t xml:space="preserve">24141405019</t>
  </si>
  <si>
    <t xml:space="preserve">赵春客</t>
  </si>
  <si>
    <t xml:space="preserve">24141405020</t>
  </si>
  <si>
    <t xml:space="preserve">阮克尼</t>
  </si>
  <si>
    <t xml:space="preserve">24141406002</t>
  </si>
  <si>
    <t xml:space="preserve">郑伟华</t>
  </si>
  <si>
    <t xml:space="preserve">24141406003</t>
  </si>
  <si>
    <t xml:space="preserve">黄进宝</t>
  </si>
  <si>
    <t xml:space="preserve">24141406016</t>
  </si>
  <si>
    <t xml:space="preserve">丘人升</t>
  </si>
  <si>
    <t xml:space="preserve">24141408003</t>
  </si>
  <si>
    <t xml:space="preserve">李欣</t>
  </si>
  <si>
    <t xml:space="preserve">24141408005</t>
  </si>
  <si>
    <t xml:space="preserve">黄子州</t>
  </si>
  <si>
    <t xml:space="preserve">24141409008</t>
  </si>
  <si>
    <t xml:space="preserve">吕真</t>
  </si>
  <si>
    <t xml:space="preserve">24141409009</t>
  </si>
  <si>
    <t xml:space="preserve">许榕圣</t>
  </si>
  <si>
    <t xml:space="preserve">24141409016</t>
  </si>
  <si>
    <t xml:space="preserve">刘豫豪</t>
  </si>
  <si>
    <t xml:space="preserve">24141409024</t>
  </si>
  <si>
    <t xml:space="preserve">农建华</t>
  </si>
  <si>
    <t xml:space="preserve">24141401022</t>
  </si>
  <si>
    <t xml:space="preserve">龙州县人民检察院</t>
  </si>
  <si>
    <t xml:space="preserve">陆文丽</t>
  </si>
  <si>
    <t xml:space="preserve">24141402008</t>
  </si>
  <si>
    <t xml:space="preserve">甘凌</t>
  </si>
  <si>
    <t xml:space="preserve">24141402012</t>
  </si>
  <si>
    <t xml:space="preserve">周涵颖</t>
  </si>
  <si>
    <t xml:space="preserve">24141402026</t>
  </si>
  <si>
    <t xml:space="preserve">黄艳丽</t>
  </si>
  <si>
    <t xml:space="preserve">24141402030</t>
  </si>
  <si>
    <t xml:space="preserve">周源</t>
  </si>
  <si>
    <t xml:space="preserve">24141403002</t>
  </si>
  <si>
    <t xml:space="preserve">罗金玉</t>
  </si>
  <si>
    <t xml:space="preserve">24141403014</t>
  </si>
  <si>
    <t xml:space="preserve">陆英兰</t>
  </si>
  <si>
    <t xml:space="preserve">24141403029</t>
  </si>
  <si>
    <t xml:space="preserve">赵璐璐</t>
  </si>
  <si>
    <t xml:space="preserve">24141404015</t>
  </si>
  <si>
    <t xml:space="preserve">周立毅</t>
  </si>
  <si>
    <t xml:space="preserve">24141406010</t>
  </si>
  <si>
    <t xml:space="preserve">马天文</t>
  </si>
  <si>
    <t xml:space="preserve">24141406020</t>
  </si>
  <si>
    <t xml:space="preserve">24141406026</t>
  </si>
  <si>
    <t xml:space="preserve">周强</t>
  </si>
  <si>
    <t xml:space="preserve">24141406028</t>
  </si>
  <si>
    <t xml:space="preserve">陈钰文</t>
  </si>
  <si>
    <t xml:space="preserve">24141407012</t>
  </si>
  <si>
    <t xml:space="preserve">黄雪盈</t>
  </si>
  <si>
    <t xml:space="preserve">24141407029</t>
  </si>
  <si>
    <t xml:space="preserve">农卫丹</t>
  </si>
  <si>
    <t xml:space="preserve">24141408008</t>
  </si>
  <si>
    <t xml:space="preserve">陆海霞</t>
  </si>
  <si>
    <t xml:space="preserve">24141408018</t>
  </si>
  <si>
    <t xml:space="preserve">梁丽娜</t>
  </si>
  <si>
    <t xml:space="preserve">24141408020</t>
  </si>
  <si>
    <t xml:space="preserve">农雪卉</t>
  </si>
  <si>
    <t xml:space="preserve">24141409005</t>
  </si>
  <si>
    <t xml:space="preserve">欧东媛</t>
  </si>
  <si>
    <t xml:space="preserve">24141401019</t>
  </si>
  <si>
    <t xml:space="preserve">凭祥市人民检察院</t>
  </si>
  <si>
    <t xml:space="preserve">李金岸</t>
  </si>
  <si>
    <t xml:space="preserve">24141404017</t>
  </si>
  <si>
    <t xml:space="preserve">黄秀莲</t>
  </si>
  <si>
    <t xml:space="preserve">24141404023</t>
  </si>
  <si>
    <t xml:space="preserve">梁俏丽</t>
  </si>
  <si>
    <t xml:space="preserve">24141407017</t>
  </si>
  <si>
    <t xml:space="preserve">陈正文</t>
  </si>
  <si>
    <t xml:space="preserve">24141408030</t>
  </si>
  <si>
    <t xml:space="preserve">刘欣媛</t>
  </si>
  <si>
    <t xml:space="preserve">24141409011</t>
  </si>
  <si>
    <t xml:space="preserve">钟荣培</t>
  </si>
  <si>
    <t xml:space="preserve">24141401001</t>
  </si>
  <si>
    <t xml:space="preserve">崇左市江州区人民检察院</t>
  </si>
  <si>
    <t xml:space="preserve">陆芳田</t>
  </si>
  <si>
    <t xml:space="preserve">24141401006</t>
  </si>
  <si>
    <t xml:space="preserve">姚静义</t>
  </si>
  <si>
    <t xml:space="preserve">24141403004</t>
  </si>
  <si>
    <t xml:space="preserve">黄翠英</t>
  </si>
  <si>
    <t xml:space="preserve">24141404004</t>
  </si>
  <si>
    <t xml:space="preserve">农伟诚</t>
  </si>
  <si>
    <t xml:space="preserve">24141405008</t>
  </si>
  <si>
    <t xml:space="preserve">何秋秋</t>
  </si>
  <si>
    <t xml:space="preserve">24141407003</t>
  </si>
  <si>
    <t xml:space="preserve">何海梅</t>
  </si>
  <si>
    <t xml:space="preserve">24141407021</t>
  </si>
  <si>
    <t xml:space="preserve">何芊秋</t>
  </si>
  <si>
    <t xml:space="preserve">24141408007</t>
  </si>
  <si>
    <t xml:space="preserve">陆嘉镔</t>
  </si>
  <si>
    <t xml:space="preserve">24011540012</t>
  </si>
  <si>
    <t xml:space="preserve">南宁铁路运输检察分院</t>
  </si>
  <si>
    <t xml:space="preserve">许华琳</t>
  </si>
  <si>
    <t xml:space="preserve">24011540020</t>
  </si>
  <si>
    <t xml:space="preserve">班丽敏</t>
  </si>
  <si>
    <t xml:space="preserve">24011541004</t>
  </si>
  <si>
    <t xml:space="preserve">曾小凤</t>
  </si>
  <si>
    <t xml:space="preserve">24011541026</t>
  </si>
  <si>
    <t xml:space="preserve">梁亦遥</t>
  </si>
  <si>
    <t xml:space="preserve">24011542006</t>
  </si>
  <si>
    <t xml:space="preserve">杨振榕</t>
  </si>
  <si>
    <t xml:space="preserve">24011542023</t>
  </si>
  <si>
    <t xml:space="preserve">邹云燕</t>
  </si>
  <si>
    <t xml:space="preserve">24011542027</t>
  </si>
  <si>
    <t xml:space="preserve">蓝敏风</t>
  </si>
  <si>
    <t xml:space="preserve">24011543027</t>
  </si>
  <si>
    <t xml:space="preserve">马骁</t>
  </si>
  <si>
    <t xml:space="preserve">24011545013</t>
  </si>
  <si>
    <t xml:space="preserve">刘媚</t>
  </si>
  <si>
    <t xml:space="preserve">24011546027</t>
  </si>
  <si>
    <t xml:space="preserve">张珍萍</t>
  </si>
  <si>
    <t xml:space="preserve">24011547011</t>
  </si>
  <si>
    <t xml:space="preserve">丁文莎</t>
  </si>
  <si>
    <t xml:space="preserve">24011547021</t>
  </si>
  <si>
    <t xml:space="preserve">薛信鹏</t>
  </si>
  <si>
    <t xml:space="preserve">24011547028</t>
  </si>
  <si>
    <t xml:space="preserve">周映君</t>
  </si>
  <si>
    <t xml:space="preserve">24011550007</t>
  </si>
  <si>
    <t xml:space="preserve">周贞华</t>
  </si>
  <si>
    <t xml:space="preserve">24011550010</t>
  </si>
  <si>
    <t xml:space="preserve">黎永聚</t>
  </si>
  <si>
    <t xml:space="preserve">24011550020</t>
  </si>
  <si>
    <t xml:space="preserve">黄晶昇</t>
  </si>
  <si>
    <t xml:space="preserve">24011550026</t>
  </si>
  <si>
    <t xml:space="preserve">韦慧</t>
  </si>
  <si>
    <t xml:space="preserve">24011551024</t>
  </si>
  <si>
    <t xml:space="preserve">李嫦敏</t>
  </si>
  <si>
    <t xml:space="preserve">24011553005</t>
  </si>
  <si>
    <t xml:space="preserve">蒋韦颜</t>
  </si>
  <si>
    <t xml:space="preserve">24011553010</t>
  </si>
  <si>
    <t xml:space="preserve">韦家媛</t>
  </si>
  <si>
    <t xml:space="preserve">24011553017</t>
  </si>
  <si>
    <t xml:space="preserve">刘乘月</t>
  </si>
  <si>
    <t xml:space="preserve">24011553027</t>
  </si>
  <si>
    <t xml:space="preserve">阮娇宁</t>
  </si>
  <si>
    <t xml:space="preserve">24011542025</t>
  </si>
  <si>
    <t xml:space="preserve">南宁铁路运输检察院</t>
  </si>
  <si>
    <t xml:space="preserve">李先睿</t>
  </si>
  <si>
    <t xml:space="preserve">24011543002</t>
  </si>
  <si>
    <t xml:space="preserve">黄后琼</t>
  </si>
  <si>
    <t xml:space="preserve">24011544028</t>
  </si>
  <si>
    <t xml:space="preserve">潘文君</t>
  </si>
  <si>
    <t xml:space="preserve">24011547013</t>
  </si>
  <si>
    <t xml:space="preserve">陈妮</t>
  </si>
  <si>
    <t xml:space="preserve">24011549021</t>
  </si>
  <si>
    <t xml:space="preserve">邓清云</t>
  </si>
  <si>
    <t xml:space="preserve">24011551008</t>
  </si>
  <si>
    <t xml:space="preserve">覃荟卉</t>
  </si>
  <si>
    <t xml:space="preserve">24011551009</t>
  </si>
  <si>
    <t xml:space="preserve">钟逢剑</t>
  </si>
  <si>
    <t xml:space="preserve">24011551011</t>
  </si>
  <si>
    <t xml:space="preserve">韦洁</t>
  </si>
  <si>
    <t xml:space="preserve">24011551015</t>
  </si>
  <si>
    <t xml:space="preserve">何茵怡</t>
  </si>
  <si>
    <t xml:space="preserve">24011551027</t>
  </si>
  <si>
    <t xml:space="preserve">黄梅荣</t>
  </si>
  <si>
    <t xml:space="preserve">24011552021</t>
  </si>
  <si>
    <t xml:space="preserve">陈新实</t>
  </si>
  <si>
    <t xml:space="preserve">24011553007</t>
  </si>
  <si>
    <t xml:space="preserve">蒙文雯</t>
  </si>
  <si>
    <t xml:space="preserve">24031506003</t>
  </si>
  <si>
    <t xml:space="preserve">柳州铁路运输检察院</t>
  </si>
  <si>
    <t xml:space="preserve">黄筱灵</t>
  </si>
  <si>
    <t xml:space="preserve">24031506010</t>
  </si>
  <si>
    <t xml:space="preserve">梁梦婷</t>
  </si>
  <si>
    <t xml:space="preserve">24031507006</t>
  </si>
  <si>
    <t xml:space="preserve">韦丽莉</t>
  </si>
  <si>
    <t xml:space="preserve">24031507007</t>
  </si>
  <si>
    <t xml:space="preserve">刘霄霞</t>
  </si>
  <si>
    <t xml:space="preserve">24031508005</t>
  </si>
  <si>
    <t xml:space="preserve">陈施荣</t>
  </si>
  <si>
    <t xml:space="preserve">24031508008</t>
  </si>
  <si>
    <t xml:space="preserve">冯滨燕</t>
  </si>
  <si>
    <t xml:space="preserve">24031508019</t>
  </si>
  <si>
    <t xml:space="preserve">韦柳丽</t>
  </si>
  <si>
    <t xml:space="preserve">24031508020</t>
  </si>
  <si>
    <t xml:space="preserve">覃丽萍</t>
  </si>
  <si>
    <t xml:space="preserve">广西壮族自治区茅桥地区人民检察院</t>
  </si>
  <si>
    <t xml:space="preserve">韦泰川</t>
  </si>
  <si>
    <t xml:space="preserve">黄天展</t>
  </si>
  <si>
    <t xml:space="preserve">农梁敏</t>
  </si>
  <si>
    <t xml:space="preserve">文亚凤</t>
  </si>
  <si>
    <t xml:space="preserve">24041723021</t>
  </si>
  <si>
    <t xml:space="preserve">广西壮族自治区漓东地区人民检察院</t>
  </si>
  <si>
    <t xml:space="preserve">24041723024</t>
  </si>
  <si>
    <t xml:space="preserve">黄祖亮</t>
  </si>
  <si>
    <t xml:space="preserve">24041723027</t>
  </si>
  <si>
    <t xml:space="preserve">潘刘婕</t>
  </si>
  <si>
    <t xml:space="preserve">24041724004</t>
  </si>
  <si>
    <t xml:space="preserve">李宁晖</t>
  </si>
  <si>
    <t xml:space="preserve">24041724005</t>
  </si>
  <si>
    <t xml:space="preserve">李园园</t>
  </si>
  <si>
    <t xml:space="preserve">24041724006</t>
  </si>
  <si>
    <t xml:space="preserve">黄昌汉</t>
  </si>
  <si>
    <t xml:space="preserve">24041724007</t>
  </si>
  <si>
    <t xml:space="preserve">卢小铸</t>
  </si>
  <si>
    <t xml:space="preserve">24041724011</t>
  </si>
  <si>
    <t xml:space="preserve">张羡慕</t>
  </si>
  <si>
    <t xml:space="preserve">24071807021</t>
  </si>
  <si>
    <t xml:space="preserve">广西壮族自治区钦城地区检察院</t>
  </si>
  <si>
    <t xml:space="preserve">黄思慧</t>
  </si>
  <si>
    <t xml:space="preserve">24071807022</t>
  </si>
  <si>
    <t xml:space="preserve">陈真梅</t>
  </si>
  <si>
    <t xml:space="preserve">24071807023</t>
  </si>
  <si>
    <t xml:space="preserve">黄艳玲</t>
  </si>
  <si>
    <t xml:space="preserve">广西壮族自治区贵城地区人民检察院</t>
  </si>
  <si>
    <t xml:space="preserve">石光天</t>
  </si>
  <si>
    <t xml:space="preserve">黄海莲</t>
  </si>
  <si>
    <t xml:space="preserve">黄梓臻</t>
  </si>
  <si>
    <t xml:space="preserve">你</t>
  </si>
  <si>
    <t xml:space="preserve">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32856;&#29992;&#21046;&#20070;&#35760;&#21592;&#25307;&#32856;/1.&#21335;&#23425;&#24066;&#20154;&#27665;&#26816;&#23519;&#38498;&#65288;811&#2015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home/gxxc/E&#30424;&#36164;&#26009;/2022&#24180;&#24178;&#37096;&#31185;&#25253;&#36865;&#26448;&#26009;/&#24178;&#37096;&#31185;/2024&#24180;/1&#26376;/&#26680;&#23545;&#20070;&#35760;&#21592;&#32771;&#35797;&#20449;&#24687;/3.&#26690;&#26519;&#24066;&#20154;&#27665;&#26816;&#23519;&#38498;&#65288;697&#2015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&#38754;&#35797;2023/&#65288;&#36827;&#20837;&#38754;&#35797;&#21517;&#21333;&#65289;&#21508;&#21333;&#20301;&#25253;/1.&#36827;&#20837;&#38754;&#35797;&#21517;&#21333;/6.&#24191;&#35199;&#26816;&#23519;&#26426;&#20851;&#32856;&#29992;&#21046;&#20070;&#35760;&#21592;&#25307;&#32856;&#36827;&#20837;&#38754;&#35797;&#20154;&#21592;&#21517;&#21333;&#65288;&#38054;&#2403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.&#38754;&#35797;2023/&#65288;&#36827;&#20837;&#38754;&#35797;&#21517;&#21333;&#65289;&#21508;&#21333;&#20301;&#25253;/1.&#36827;&#20837;&#38754;&#35797;&#21517;&#21333;/13.&#23815;&#24038;%20&#38468;&#20214;1&#65306;&#24191;&#35199;&#26816;&#23519;&#26426;&#20851;&#32856;&#29992;&#21046;&#20070;&#35760;&#21592;&#25307;&#32856;&#36827;&#20837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 t="str">
            <v>施柯妤</v>
          </cell>
          <cell r="F2" t="str">
            <v>女</v>
          </cell>
          <cell r="G2" t="str">
            <v>450106200106270548</v>
          </cell>
          <cell r="H2">
            <v>37069</v>
          </cell>
          <cell r="I2" t="str">
            <v>汉族</v>
          </cell>
        </row>
        <row r="3">
          <cell r="E3" t="str">
            <v>佘馨蕊</v>
          </cell>
          <cell r="F3" t="str">
            <v>女</v>
          </cell>
          <cell r="G3" t="str">
            <v>450104199908072027</v>
          </cell>
          <cell r="H3">
            <v>36379</v>
          </cell>
          <cell r="I3" t="str">
            <v>壮族</v>
          </cell>
        </row>
        <row r="4">
          <cell r="E4" t="str">
            <v>冯宣瑜</v>
          </cell>
          <cell r="F4" t="str">
            <v>女</v>
          </cell>
          <cell r="G4" t="str">
            <v>450821200108310023</v>
          </cell>
          <cell r="H4">
            <v>37134</v>
          </cell>
          <cell r="I4" t="str">
            <v>汉族</v>
          </cell>
        </row>
        <row r="5">
          <cell r="E5" t="str">
            <v>邓安珂</v>
          </cell>
          <cell r="F5" t="str">
            <v>女</v>
          </cell>
          <cell r="G5" t="str">
            <v>452730199805085025</v>
          </cell>
          <cell r="H5">
            <v>35923</v>
          </cell>
          <cell r="I5" t="str">
            <v>壮族</v>
          </cell>
        </row>
        <row r="6">
          <cell r="E6" t="str">
            <v>陈国关</v>
          </cell>
          <cell r="F6" t="str">
            <v>男</v>
          </cell>
          <cell r="G6" t="str">
            <v>452727199111022531</v>
          </cell>
          <cell r="H6">
            <v>33544</v>
          </cell>
          <cell r="I6" t="str">
            <v>壮族</v>
          </cell>
        </row>
        <row r="7">
          <cell r="E7" t="str">
            <v>曾庆德</v>
          </cell>
          <cell r="F7" t="str">
            <v>男</v>
          </cell>
          <cell r="G7" t="str">
            <v>452402199307050055</v>
          </cell>
          <cell r="H7">
            <v>34155</v>
          </cell>
          <cell r="I7" t="str">
            <v>汉族</v>
          </cell>
        </row>
        <row r="8">
          <cell r="E8" t="str">
            <v>曾秀玟</v>
          </cell>
          <cell r="F8" t="str">
            <v>女</v>
          </cell>
          <cell r="G8" t="str">
            <v>452628199907161845</v>
          </cell>
          <cell r="H8">
            <v>36357</v>
          </cell>
          <cell r="I8" t="str">
            <v>汉族</v>
          </cell>
        </row>
        <row r="9">
          <cell r="E9" t="str">
            <v>廖春桂</v>
          </cell>
          <cell r="F9" t="str">
            <v>男</v>
          </cell>
          <cell r="G9" t="str">
            <v>450124199904051216</v>
          </cell>
          <cell r="H9">
            <v>36255</v>
          </cell>
          <cell r="I9" t="str">
            <v>汉族</v>
          </cell>
        </row>
        <row r="10">
          <cell r="E10" t="str">
            <v>伍源滨</v>
          </cell>
          <cell r="F10" t="str">
            <v>男</v>
          </cell>
          <cell r="G10" t="str">
            <v>452228199806083014</v>
          </cell>
          <cell r="H10">
            <v>35954</v>
          </cell>
          <cell r="I10" t="str">
            <v>侗族</v>
          </cell>
        </row>
        <row r="11">
          <cell r="E11" t="str">
            <v>温馨</v>
          </cell>
          <cell r="F11" t="str">
            <v>女</v>
          </cell>
          <cell r="G11" t="str">
            <v>450503200011221228</v>
          </cell>
          <cell r="H11">
            <v>36852</v>
          </cell>
          <cell r="I11" t="str">
            <v>壮族</v>
          </cell>
        </row>
        <row r="12">
          <cell r="E12" t="str">
            <v>廖雲霏</v>
          </cell>
          <cell r="F12" t="str">
            <v>女</v>
          </cell>
          <cell r="G12" t="str">
            <v>450521200010180025</v>
          </cell>
          <cell r="H12">
            <v>36817</v>
          </cell>
          <cell r="I12" t="str">
            <v>汉族</v>
          </cell>
        </row>
        <row r="13">
          <cell r="E13" t="str">
            <v>徐淼鑫</v>
          </cell>
          <cell r="F13" t="str">
            <v>女</v>
          </cell>
          <cell r="G13" t="str">
            <v>450122198904050021</v>
          </cell>
          <cell r="H13">
            <v>32603</v>
          </cell>
          <cell r="I13" t="str">
            <v>壮族</v>
          </cell>
        </row>
        <row r="14">
          <cell r="E14" t="str">
            <v>李吉苏</v>
          </cell>
          <cell r="F14" t="str">
            <v>女</v>
          </cell>
          <cell r="G14" t="str">
            <v>45272319980616002X</v>
          </cell>
          <cell r="H14">
            <v>35962</v>
          </cell>
          <cell r="I14" t="str">
            <v>仫佬族</v>
          </cell>
        </row>
        <row r="15">
          <cell r="E15" t="str">
            <v>徐海郴</v>
          </cell>
          <cell r="F15" t="str">
            <v>女</v>
          </cell>
          <cell r="G15" t="str">
            <v>451302198810083021</v>
          </cell>
          <cell r="H15">
            <v>32424</v>
          </cell>
          <cell r="I15" t="str">
            <v>壮族</v>
          </cell>
        </row>
        <row r="16">
          <cell r="E16" t="str">
            <v>覃利欢</v>
          </cell>
          <cell r="F16" t="str">
            <v>女</v>
          </cell>
          <cell r="G16" t="str">
            <v>452702199408022869</v>
          </cell>
          <cell r="H16">
            <v>34548</v>
          </cell>
          <cell r="I16" t="str">
            <v>壮族</v>
          </cell>
        </row>
        <row r="17">
          <cell r="E17" t="str">
            <v>庞晓枫</v>
          </cell>
          <cell r="F17" t="str">
            <v>男</v>
          </cell>
          <cell r="G17" t="str">
            <v>450923200002199273</v>
          </cell>
          <cell r="H17">
            <v>36575</v>
          </cell>
          <cell r="I17" t="str">
            <v>汉族</v>
          </cell>
        </row>
        <row r="18">
          <cell r="E18" t="str">
            <v>黄梦杰</v>
          </cell>
          <cell r="F18" t="str">
            <v>女</v>
          </cell>
          <cell r="G18" t="str">
            <v>452123200010141029</v>
          </cell>
          <cell r="H18">
            <v>36813</v>
          </cell>
          <cell r="I18" t="str">
            <v>汉族</v>
          </cell>
        </row>
        <row r="19">
          <cell r="E19" t="str">
            <v>黄炜聪</v>
          </cell>
          <cell r="F19" t="str">
            <v>男</v>
          </cell>
          <cell r="G19" t="str">
            <v>450122199708061852</v>
          </cell>
          <cell r="H19">
            <v>35648</v>
          </cell>
          <cell r="I19" t="str">
            <v>壮族</v>
          </cell>
        </row>
        <row r="20">
          <cell r="E20" t="str">
            <v>苏素娟</v>
          </cell>
          <cell r="F20" t="str">
            <v>女</v>
          </cell>
          <cell r="G20" t="str">
            <v>450122198907041542</v>
          </cell>
          <cell r="H20">
            <v>32693</v>
          </cell>
          <cell r="I20" t="str">
            <v>壮族</v>
          </cell>
        </row>
        <row r="21">
          <cell r="E21" t="str">
            <v>黄春婷</v>
          </cell>
          <cell r="F21" t="str">
            <v>女</v>
          </cell>
          <cell r="G21" t="str">
            <v>450803199902256628</v>
          </cell>
          <cell r="H21">
            <v>36216</v>
          </cell>
          <cell r="I21" t="str">
            <v>汉族</v>
          </cell>
        </row>
        <row r="22">
          <cell r="E22" t="str">
            <v>吴尚远</v>
          </cell>
          <cell r="F22" t="str">
            <v>男</v>
          </cell>
          <cell r="G22" t="str">
            <v>450923199708199018</v>
          </cell>
          <cell r="H22">
            <v>35661</v>
          </cell>
          <cell r="I22" t="str">
            <v>汉族</v>
          </cell>
        </row>
        <row r="23">
          <cell r="E23" t="str">
            <v>覃丽娜</v>
          </cell>
          <cell r="F23" t="str">
            <v>女</v>
          </cell>
          <cell r="G23" t="str">
            <v>452127199710291829</v>
          </cell>
          <cell r="H23">
            <v>35732</v>
          </cell>
          <cell r="I23" t="str">
            <v>瑶族</v>
          </cell>
        </row>
        <row r="24">
          <cell r="E24" t="str">
            <v>华惺玮</v>
          </cell>
          <cell r="F24" t="str">
            <v>女</v>
          </cell>
          <cell r="G24" t="str">
            <v>452123199602225220</v>
          </cell>
          <cell r="H24">
            <v>35117</v>
          </cell>
          <cell r="I24" t="str">
            <v>汉族</v>
          </cell>
        </row>
        <row r="25">
          <cell r="E25" t="str">
            <v>殷亚楠</v>
          </cell>
          <cell r="F25" t="str">
            <v>女</v>
          </cell>
          <cell r="G25" t="str">
            <v>372321199804287161</v>
          </cell>
          <cell r="H25">
            <v>35913</v>
          </cell>
          <cell r="I25" t="str">
            <v>汉族</v>
          </cell>
        </row>
        <row r="26">
          <cell r="E26" t="str">
            <v>颜嘉蓉</v>
          </cell>
          <cell r="F26" t="str">
            <v>女</v>
          </cell>
          <cell r="G26" t="str">
            <v>450722199008315121</v>
          </cell>
          <cell r="H26">
            <v>33116</v>
          </cell>
          <cell r="I26" t="str">
            <v>汉族</v>
          </cell>
        </row>
        <row r="27">
          <cell r="E27" t="str">
            <v>奚川惠</v>
          </cell>
          <cell r="F27" t="str">
            <v>女</v>
          </cell>
          <cell r="G27" t="str">
            <v>450106199306040522</v>
          </cell>
          <cell r="H27">
            <v>34124</v>
          </cell>
          <cell r="I27" t="str">
            <v>汉族</v>
          </cell>
        </row>
        <row r="28">
          <cell r="E28" t="str">
            <v>黄小英</v>
          </cell>
          <cell r="F28" t="str">
            <v>女</v>
          </cell>
          <cell r="G28" t="str">
            <v>452427199507013141</v>
          </cell>
          <cell r="H28">
            <v>34881</v>
          </cell>
          <cell r="I28" t="str">
            <v>汉族</v>
          </cell>
        </row>
        <row r="29">
          <cell r="E29" t="str">
            <v>甘秋霞</v>
          </cell>
          <cell r="F29" t="str">
            <v>女</v>
          </cell>
          <cell r="G29" t="str">
            <v>45012220000608182X</v>
          </cell>
          <cell r="H29">
            <v>36685</v>
          </cell>
          <cell r="I29" t="str">
            <v>壮族</v>
          </cell>
        </row>
        <row r="30">
          <cell r="E30" t="str">
            <v>黄北湖</v>
          </cell>
          <cell r="F30" t="str">
            <v>女</v>
          </cell>
          <cell r="G30" t="str">
            <v>450122198804280022</v>
          </cell>
          <cell r="H30">
            <v>32261</v>
          </cell>
          <cell r="I30" t="str">
            <v>壮族</v>
          </cell>
        </row>
        <row r="31">
          <cell r="E31" t="str">
            <v>苏倩荷</v>
          </cell>
          <cell r="F31" t="str">
            <v>女</v>
          </cell>
          <cell r="G31" t="str">
            <v>450122199205247743</v>
          </cell>
          <cell r="H31">
            <v>33748</v>
          </cell>
          <cell r="I31" t="str">
            <v>壮族</v>
          </cell>
        </row>
        <row r="32">
          <cell r="E32" t="str">
            <v>吴建福</v>
          </cell>
          <cell r="F32" t="str">
            <v>男</v>
          </cell>
          <cell r="G32" t="str">
            <v>452124199711140636</v>
          </cell>
          <cell r="H32">
            <v>35748</v>
          </cell>
          <cell r="I32" t="str">
            <v>壮族</v>
          </cell>
        </row>
        <row r="33">
          <cell r="E33" t="str">
            <v>黄若萱</v>
          </cell>
          <cell r="F33" t="str">
            <v>女</v>
          </cell>
          <cell r="G33" t="str">
            <v>450122199508197528</v>
          </cell>
          <cell r="H33">
            <v>34930</v>
          </cell>
          <cell r="I33" t="str">
            <v>壮族</v>
          </cell>
        </row>
        <row r="34">
          <cell r="E34" t="str">
            <v>韦力文</v>
          </cell>
          <cell r="F34" t="str">
            <v>女</v>
          </cell>
          <cell r="G34" t="str">
            <v>450122199702066521</v>
          </cell>
          <cell r="H34">
            <v>35467</v>
          </cell>
          <cell r="I34" t="str">
            <v>壮族</v>
          </cell>
        </row>
        <row r="35">
          <cell r="E35" t="str">
            <v>黄玉珍</v>
          </cell>
          <cell r="F35" t="str">
            <v>女</v>
          </cell>
          <cell r="G35" t="str">
            <v>452627200102020948</v>
          </cell>
          <cell r="H35">
            <v>36924</v>
          </cell>
          <cell r="I35" t="str">
            <v>壮族</v>
          </cell>
        </row>
        <row r="36">
          <cell r="E36" t="str">
            <v>马阗</v>
          </cell>
          <cell r="F36" t="str">
            <v>女</v>
          </cell>
          <cell r="G36" t="str">
            <v>530422199706220342</v>
          </cell>
          <cell r="H36">
            <v>35603</v>
          </cell>
          <cell r="I36" t="str">
            <v>回族</v>
          </cell>
        </row>
        <row r="37">
          <cell r="E37" t="str">
            <v>禤奕廷</v>
          </cell>
          <cell r="F37" t="str">
            <v>女</v>
          </cell>
          <cell r="G37" t="str">
            <v>450103200002170527</v>
          </cell>
          <cell r="H37">
            <v>36573</v>
          </cell>
          <cell r="I37" t="str">
            <v>壮族</v>
          </cell>
        </row>
        <row r="38">
          <cell r="E38" t="str">
            <v>何厚杰</v>
          </cell>
          <cell r="F38" t="str">
            <v>男</v>
          </cell>
          <cell r="G38" t="str">
            <v>450721199406304915</v>
          </cell>
          <cell r="H38">
            <v>34515</v>
          </cell>
          <cell r="I38" t="str">
            <v>汉族</v>
          </cell>
        </row>
        <row r="39">
          <cell r="E39" t="str">
            <v>覃彩丽</v>
          </cell>
          <cell r="F39" t="str">
            <v>女</v>
          </cell>
          <cell r="G39" t="str">
            <v>450105199603055521</v>
          </cell>
          <cell r="H39">
            <v>35129</v>
          </cell>
          <cell r="I39" t="str">
            <v>壮族</v>
          </cell>
        </row>
        <row r="40">
          <cell r="E40" t="str">
            <v>覃馨仪</v>
          </cell>
          <cell r="F40" t="str">
            <v>女</v>
          </cell>
          <cell r="G40" t="str">
            <v>450122199906185047</v>
          </cell>
          <cell r="H40">
            <v>36329</v>
          </cell>
          <cell r="I40" t="str">
            <v>壮族</v>
          </cell>
        </row>
        <row r="41">
          <cell r="E41" t="str">
            <v>阮玉燕</v>
          </cell>
          <cell r="F41" t="str">
            <v>女</v>
          </cell>
          <cell r="G41" t="str">
            <v>450122199604110525</v>
          </cell>
          <cell r="H41">
            <v>35166</v>
          </cell>
          <cell r="I41" t="str">
            <v>壮族</v>
          </cell>
        </row>
        <row r="42">
          <cell r="E42" t="str">
            <v>袁浩铭</v>
          </cell>
          <cell r="F42" t="str">
            <v>男</v>
          </cell>
          <cell r="G42" t="str">
            <v>13020319980213241X</v>
          </cell>
          <cell r="H42">
            <v>35839</v>
          </cell>
          <cell r="I42" t="str">
            <v>汉族</v>
          </cell>
        </row>
        <row r="43">
          <cell r="E43" t="str">
            <v>庞棋升</v>
          </cell>
          <cell r="F43" t="str">
            <v>男</v>
          </cell>
          <cell r="G43" t="str">
            <v>450922199304300013</v>
          </cell>
          <cell r="H43">
            <v>34089</v>
          </cell>
          <cell r="I43" t="str">
            <v>汉族</v>
          </cell>
        </row>
        <row r="44">
          <cell r="E44" t="str">
            <v>梁瑛滟</v>
          </cell>
          <cell r="F44" t="str">
            <v>女</v>
          </cell>
          <cell r="G44" t="str">
            <v>450122199609017522</v>
          </cell>
          <cell r="H44">
            <v>35309</v>
          </cell>
          <cell r="I44" t="str">
            <v>壮族</v>
          </cell>
        </row>
        <row r="45">
          <cell r="E45" t="str">
            <v>唐慧</v>
          </cell>
          <cell r="F45" t="str">
            <v>女</v>
          </cell>
          <cell r="G45" t="str">
            <v>452123200109010424</v>
          </cell>
          <cell r="H45">
            <v>37135</v>
          </cell>
          <cell r="I45" t="str">
            <v>汉族</v>
          </cell>
        </row>
        <row r="46">
          <cell r="E46" t="str">
            <v>陈亚妮</v>
          </cell>
          <cell r="F46" t="str">
            <v>女</v>
          </cell>
          <cell r="G46" t="str">
            <v>45033019981104076X</v>
          </cell>
          <cell r="H46">
            <v>36103</v>
          </cell>
          <cell r="I46" t="str">
            <v>其他</v>
          </cell>
        </row>
        <row r="47">
          <cell r="E47" t="str">
            <v>黎书含</v>
          </cell>
          <cell r="F47" t="str">
            <v>女</v>
          </cell>
          <cell r="G47" t="str">
            <v>452126199910080026</v>
          </cell>
          <cell r="H47">
            <v>36441</v>
          </cell>
          <cell r="I47" t="str">
            <v>壮族</v>
          </cell>
        </row>
        <row r="48">
          <cell r="E48" t="str">
            <v>潘楠慧</v>
          </cell>
          <cell r="F48" t="str">
            <v>女</v>
          </cell>
          <cell r="G48" t="str">
            <v>450106200104080521</v>
          </cell>
          <cell r="H48">
            <v>36989</v>
          </cell>
          <cell r="I48" t="str">
            <v>汉族</v>
          </cell>
        </row>
        <row r="49">
          <cell r="E49" t="str">
            <v>隆佳家</v>
          </cell>
          <cell r="F49" t="str">
            <v>女</v>
          </cell>
          <cell r="G49" t="str">
            <v>450122200002171027</v>
          </cell>
          <cell r="H49">
            <v>36573</v>
          </cell>
          <cell r="I49" t="str">
            <v>壮族</v>
          </cell>
        </row>
        <row r="50">
          <cell r="E50" t="str">
            <v>林俊宇</v>
          </cell>
          <cell r="F50" t="str">
            <v>女</v>
          </cell>
          <cell r="G50" t="str">
            <v>450821200007063828</v>
          </cell>
          <cell r="H50">
            <v>36713</v>
          </cell>
          <cell r="I50" t="str">
            <v>汉族</v>
          </cell>
        </row>
        <row r="51">
          <cell r="E51" t="str">
            <v>蓝妮</v>
          </cell>
          <cell r="F51" t="str">
            <v>女</v>
          </cell>
          <cell r="G51" t="str">
            <v>45212420000411002X</v>
          </cell>
          <cell r="H51">
            <v>36627</v>
          </cell>
          <cell r="I51" t="str">
            <v>壮族</v>
          </cell>
        </row>
        <row r="52">
          <cell r="E52" t="str">
            <v>廖芝华</v>
          </cell>
          <cell r="F52" t="str">
            <v>女</v>
          </cell>
          <cell r="G52" t="str">
            <v>450122199306022025</v>
          </cell>
          <cell r="H52">
            <v>34122</v>
          </cell>
          <cell r="I52" t="str">
            <v>壮族</v>
          </cell>
        </row>
        <row r="53">
          <cell r="E53" t="str">
            <v>杨杰</v>
          </cell>
          <cell r="F53" t="str">
            <v>男</v>
          </cell>
          <cell r="G53" t="str">
            <v>452130200106061836</v>
          </cell>
          <cell r="H53">
            <v>37048</v>
          </cell>
          <cell r="I53" t="str">
            <v>壮族</v>
          </cell>
        </row>
        <row r="54">
          <cell r="E54" t="str">
            <v>曾越</v>
          </cell>
          <cell r="F54" t="str">
            <v>女</v>
          </cell>
          <cell r="G54" t="str">
            <v>450126200109051928</v>
          </cell>
          <cell r="H54">
            <v>37139</v>
          </cell>
          <cell r="I54" t="str">
            <v>汉族</v>
          </cell>
        </row>
        <row r="55">
          <cell r="E55" t="str">
            <v>卢红春</v>
          </cell>
          <cell r="F55" t="str">
            <v>女</v>
          </cell>
          <cell r="G55" t="str">
            <v>450104199904184021</v>
          </cell>
          <cell r="H55">
            <v>36268</v>
          </cell>
          <cell r="I55" t="str">
            <v>壮族</v>
          </cell>
        </row>
        <row r="56">
          <cell r="E56" t="str">
            <v>梁楚琦</v>
          </cell>
          <cell r="F56" t="str">
            <v>女</v>
          </cell>
          <cell r="G56" t="str">
            <v>450111199912131820</v>
          </cell>
          <cell r="H56">
            <v>36507</v>
          </cell>
          <cell r="I56" t="str">
            <v>汉族</v>
          </cell>
        </row>
        <row r="57">
          <cell r="E57" t="str">
            <v>袁丰</v>
          </cell>
          <cell r="F57" t="str">
            <v>男</v>
          </cell>
          <cell r="G57" t="str">
            <v>520202200108193636</v>
          </cell>
          <cell r="H57">
            <v>37122</v>
          </cell>
          <cell r="I57" t="str">
            <v>汉族</v>
          </cell>
        </row>
        <row r="58">
          <cell r="E58" t="str">
            <v>黄圣渊</v>
          </cell>
          <cell r="F58" t="str">
            <v>男</v>
          </cell>
          <cell r="G58" t="str">
            <v>452124199704091514</v>
          </cell>
          <cell r="H58">
            <v>35529</v>
          </cell>
          <cell r="I58" t="str">
            <v>壮族</v>
          </cell>
        </row>
        <row r="59">
          <cell r="E59" t="str">
            <v>宾烯婷</v>
          </cell>
          <cell r="F59" t="str">
            <v>女</v>
          </cell>
          <cell r="G59" t="str">
            <v>450881199911040027</v>
          </cell>
          <cell r="H59">
            <v>36468</v>
          </cell>
          <cell r="I59" t="str">
            <v>汉族</v>
          </cell>
        </row>
        <row r="60">
          <cell r="E60" t="str">
            <v>潘兰梦</v>
          </cell>
          <cell r="F60" t="str">
            <v>女</v>
          </cell>
          <cell r="G60" t="str">
            <v>452730200009064421</v>
          </cell>
          <cell r="H60">
            <v>36775</v>
          </cell>
          <cell r="I60" t="str">
            <v>壮族</v>
          </cell>
        </row>
        <row r="61">
          <cell r="E61" t="str">
            <v>王树贤</v>
          </cell>
          <cell r="F61" t="str">
            <v>男</v>
          </cell>
          <cell r="G61" t="str">
            <v>452123199610311313</v>
          </cell>
          <cell r="H61">
            <v>35369</v>
          </cell>
          <cell r="I61" t="str">
            <v>汉族</v>
          </cell>
        </row>
        <row r="62">
          <cell r="E62" t="str">
            <v>梁洋</v>
          </cell>
          <cell r="F62" t="str">
            <v>男</v>
          </cell>
          <cell r="G62" t="str">
            <v>452126199610062117</v>
          </cell>
          <cell r="H62">
            <v>35344</v>
          </cell>
          <cell r="I62" t="str">
            <v>壮族</v>
          </cell>
        </row>
        <row r="63">
          <cell r="E63" t="str">
            <v>卢伟</v>
          </cell>
          <cell r="F63" t="str">
            <v>男</v>
          </cell>
          <cell r="G63" t="str">
            <v>452624199204030018</v>
          </cell>
          <cell r="H63">
            <v>33697</v>
          </cell>
          <cell r="I63" t="str">
            <v>壮族</v>
          </cell>
        </row>
        <row r="64">
          <cell r="E64" t="str">
            <v>黄宇霈</v>
          </cell>
          <cell r="F64" t="str">
            <v>女</v>
          </cell>
          <cell r="G64" t="str">
            <v>452727200012040027</v>
          </cell>
          <cell r="H64">
            <v>36864</v>
          </cell>
          <cell r="I64" t="str">
            <v>壮族</v>
          </cell>
        </row>
        <row r="65">
          <cell r="E65" t="str">
            <v>樊柳孜</v>
          </cell>
          <cell r="F65" t="str">
            <v>女</v>
          </cell>
          <cell r="G65" t="str">
            <v>452127199908082424</v>
          </cell>
          <cell r="H65">
            <v>36380</v>
          </cell>
          <cell r="I65" t="str">
            <v>瑶族</v>
          </cell>
        </row>
        <row r="66">
          <cell r="E66" t="str">
            <v>张敏</v>
          </cell>
          <cell r="F66" t="str">
            <v>女</v>
          </cell>
          <cell r="G66" t="str">
            <v>450126200009082823</v>
          </cell>
          <cell r="H66">
            <v>36777</v>
          </cell>
          <cell r="I66" t="str">
            <v>汉族</v>
          </cell>
        </row>
        <row r="67">
          <cell r="E67" t="str">
            <v>陆红利</v>
          </cell>
          <cell r="F67" t="str">
            <v>女</v>
          </cell>
          <cell r="G67" t="str">
            <v>450122199906232528</v>
          </cell>
          <cell r="H67">
            <v>36334</v>
          </cell>
          <cell r="I67" t="str">
            <v>壮族</v>
          </cell>
        </row>
        <row r="68">
          <cell r="E68" t="str">
            <v>黄杏</v>
          </cell>
          <cell r="F68" t="str">
            <v>女</v>
          </cell>
          <cell r="G68" t="str">
            <v>450122198905060029</v>
          </cell>
          <cell r="H68">
            <v>32634</v>
          </cell>
          <cell r="I68" t="str">
            <v>壮族</v>
          </cell>
        </row>
        <row r="69">
          <cell r="E69" t="str">
            <v>谢李歆怡</v>
          </cell>
          <cell r="F69" t="str">
            <v>女</v>
          </cell>
          <cell r="G69" t="str">
            <v>452130199911154220</v>
          </cell>
          <cell r="H69">
            <v>36479</v>
          </cell>
          <cell r="I69" t="str">
            <v>汉族</v>
          </cell>
        </row>
        <row r="70">
          <cell r="E70" t="str">
            <v>李明芳</v>
          </cell>
          <cell r="F70" t="str">
            <v>女</v>
          </cell>
          <cell r="G70" t="str">
            <v>452127199604251241</v>
          </cell>
          <cell r="H70">
            <v>35180</v>
          </cell>
          <cell r="I70" t="str">
            <v>壮族</v>
          </cell>
        </row>
        <row r="71">
          <cell r="E71" t="str">
            <v>唐慧颖</v>
          </cell>
          <cell r="F71" t="str">
            <v>女</v>
          </cell>
          <cell r="G71" t="str">
            <v>450324200402153745</v>
          </cell>
          <cell r="H71">
            <v>38032</v>
          </cell>
          <cell r="I71" t="str">
            <v>汉族</v>
          </cell>
        </row>
        <row r="72">
          <cell r="E72" t="str">
            <v>黄智平</v>
          </cell>
          <cell r="F72" t="str">
            <v>男</v>
          </cell>
          <cell r="G72" t="str">
            <v>452126198805232716</v>
          </cell>
          <cell r="H72">
            <v>32286</v>
          </cell>
          <cell r="I72" t="str">
            <v>壮族</v>
          </cell>
        </row>
        <row r="73">
          <cell r="E73" t="str">
            <v>王海峰</v>
          </cell>
          <cell r="F73" t="str">
            <v>男</v>
          </cell>
          <cell r="G73" t="str">
            <v>450332199410060017</v>
          </cell>
          <cell r="H73">
            <v>34613</v>
          </cell>
          <cell r="I73" t="str">
            <v>瑶族</v>
          </cell>
        </row>
        <row r="74">
          <cell r="E74" t="str">
            <v>郑瑶</v>
          </cell>
          <cell r="F74" t="str">
            <v>女</v>
          </cell>
          <cell r="G74" t="str">
            <v>500226200104230329</v>
          </cell>
          <cell r="H74">
            <v>37004</v>
          </cell>
          <cell r="I74" t="str">
            <v>汉族</v>
          </cell>
        </row>
        <row r="75">
          <cell r="E75" t="str">
            <v>黄昌富</v>
          </cell>
          <cell r="F75" t="str">
            <v>男</v>
          </cell>
          <cell r="G75" t="str">
            <v>452727199301190317</v>
          </cell>
          <cell r="H75">
            <v>33988</v>
          </cell>
          <cell r="I75" t="str">
            <v>汉族</v>
          </cell>
        </row>
        <row r="76">
          <cell r="E76" t="str">
            <v>雷怀琅</v>
          </cell>
          <cell r="F76" t="str">
            <v>男</v>
          </cell>
          <cell r="G76" t="str">
            <v>452126199507260617</v>
          </cell>
          <cell r="H76">
            <v>34906</v>
          </cell>
          <cell r="I76" t="str">
            <v>壮族</v>
          </cell>
        </row>
        <row r="77">
          <cell r="E77" t="str">
            <v>刘玉连</v>
          </cell>
          <cell r="F77" t="str">
            <v>女</v>
          </cell>
          <cell r="G77" t="str">
            <v>450122199312263028</v>
          </cell>
          <cell r="H77">
            <v>34329</v>
          </cell>
          <cell r="I77" t="str">
            <v>汉族</v>
          </cell>
        </row>
        <row r="78">
          <cell r="E78" t="str">
            <v>黎嘉欣</v>
          </cell>
          <cell r="F78" t="str">
            <v>女</v>
          </cell>
          <cell r="G78" t="str">
            <v>452122199911110025</v>
          </cell>
          <cell r="H78">
            <v>36475</v>
          </cell>
          <cell r="I78" t="str">
            <v>汉族</v>
          </cell>
        </row>
        <row r="79">
          <cell r="E79" t="str">
            <v>吴鲜丽</v>
          </cell>
          <cell r="F79" t="str">
            <v>女</v>
          </cell>
          <cell r="G79" t="str">
            <v>452226199809192125</v>
          </cell>
          <cell r="H79">
            <v>36057</v>
          </cell>
          <cell r="I79" t="str">
            <v>壮族</v>
          </cell>
        </row>
        <row r="80">
          <cell r="E80" t="str">
            <v>劳民慧</v>
          </cell>
          <cell r="F80" t="str">
            <v>女</v>
          </cell>
          <cell r="G80" t="str">
            <v>450721199112127220</v>
          </cell>
          <cell r="H80">
            <v>33584</v>
          </cell>
          <cell r="I80" t="str">
            <v>汉族</v>
          </cell>
        </row>
        <row r="81">
          <cell r="E81" t="str">
            <v>廖乃培</v>
          </cell>
          <cell r="F81" t="str">
            <v>男</v>
          </cell>
          <cell r="G81" t="str">
            <v>452123200005265510</v>
          </cell>
          <cell r="H81">
            <v>36672</v>
          </cell>
          <cell r="I81" t="str">
            <v>汉族</v>
          </cell>
        </row>
        <row r="82">
          <cell r="E82" t="str">
            <v>李启凤</v>
          </cell>
          <cell r="F82" t="str">
            <v>男</v>
          </cell>
          <cell r="G82" t="str">
            <v>452123199905263435</v>
          </cell>
          <cell r="H82">
            <v>36306</v>
          </cell>
          <cell r="I82" t="str">
            <v>汉族</v>
          </cell>
        </row>
        <row r="83">
          <cell r="E83" t="str">
            <v>吴慧红</v>
          </cell>
          <cell r="F83" t="str">
            <v>女</v>
          </cell>
          <cell r="G83" t="str">
            <v>450124199705093042</v>
          </cell>
          <cell r="H83">
            <v>35559</v>
          </cell>
          <cell r="I83" t="str">
            <v>汉族</v>
          </cell>
        </row>
        <row r="84">
          <cell r="E84" t="str">
            <v>黄荣丽</v>
          </cell>
          <cell r="F84" t="str">
            <v>女</v>
          </cell>
          <cell r="G84" t="str">
            <v>452226199908070924</v>
          </cell>
          <cell r="H84">
            <v>36379</v>
          </cell>
          <cell r="I84" t="str">
            <v>其他</v>
          </cell>
        </row>
        <row r="85">
          <cell r="E85" t="str">
            <v>陆彦均</v>
          </cell>
          <cell r="F85" t="str">
            <v>女</v>
          </cell>
          <cell r="G85" t="str">
            <v>450122199809220023</v>
          </cell>
          <cell r="H85">
            <v>36060</v>
          </cell>
          <cell r="I85" t="str">
            <v>壮族</v>
          </cell>
        </row>
        <row r="86">
          <cell r="E86" t="str">
            <v>覃丽华</v>
          </cell>
          <cell r="F86" t="str">
            <v>女</v>
          </cell>
          <cell r="G86" t="str">
            <v>450124199912271825</v>
          </cell>
          <cell r="H86">
            <v>36521</v>
          </cell>
          <cell r="I86" t="str">
            <v>瑶族</v>
          </cell>
        </row>
        <row r="87">
          <cell r="E87" t="str">
            <v>吴诗琪</v>
          </cell>
          <cell r="F87" t="str">
            <v>女</v>
          </cell>
          <cell r="G87" t="str">
            <v>450106199709291027</v>
          </cell>
          <cell r="H87">
            <v>35702</v>
          </cell>
          <cell r="I87" t="str">
            <v>汉族</v>
          </cell>
        </row>
        <row r="88">
          <cell r="E88" t="str">
            <v>李积韵</v>
          </cell>
          <cell r="F88" t="str">
            <v>女</v>
          </cell>
          <cell r="G88" t="str">
            <v>450121200105116622</v>
          </cell>
          <cell r="H88">
            <v>37022</v>
          </cell>
          <cell r="I88" t="str">
            <v>汉族</v>
          </cell>
        </row>
        <row r="89">
          <cell r="E89" t="str">
            <v>李金源</v>
          </cell>
          <cell r="F89" t="str">
            <v>男</v>
          </cell>
          <cell r="G89" t="str">
            <v>450921199804080030</v>
          </cell>
          <cell r="H89">
            <v>35893</v>
          </cell>
          <cell r="I89" t="str">
            <v>汉族</v>
          </cell>
        </row>
        <row r="90">
          <cell r="E90" t="str">
            <v>黄淑兰</v>
          </cell>
          <cell r="F90" t="str">
            <v>女</v>
          </cell>
          <cell r="G90" t="str">
            <v>450121199503170020</v>
          </cell>
          <cell r="H90">
            <v>34775</v>
          </cell>
          <cell r="I90" t="str">
            <v>壮族</v>
          </cell>
        </row>
        <row r="91">
          <cell r="E91" t="str">
            <v>甘元璐</v>
          </cell>
          <cell r="F91" t="str">
            <v>女</v>
          </cell>
          <cell r="G91" t="str">
            <v>452128199710200022</v>
          </cell>
          <cell r="H91">
            <v>35723</v>
          </cell>
          <cell r="I91" t="str">
            <v>壮族</v>
          </cell>
        </row>
        <row r="92">
          <cell r="E92" t="str">
            <v>蒙浪雨</v>
          </cell>
          <cell r="F92" t="str">
            <v>女</v>
          </cell>
          <cell r="G92" t="str">
            <v>450802199809207841</v>
          </cell>
          <cell r="H92">
            <v>36058</v>
          </cell>
          <cell r="I92" t="str">
            <v>汉族</v>
          </cell>
        </row>
        <row r="93">
          <cell r="E93" t="str">
            <v>黄奉婷</v>
          </cell>
          <cell r="F93" t="str">
            <v>女</v>
          </cell>
          <cell r="G93" t="str">
            <v>450122199501067528</v>
          </cell>
          <cell r="H93">
            <v>34705</v>
          </cell>
          <cell r="I93" t="str">
            <v>壮族</v>
          </cell>
        </row>
        <row r="94">
          <cell r="E94" t="str">
            <v>黎婷</v>
          </cell>
          <cell r="F94" t="str">
            <v>女</v>
          </cell>
          <cell r="G94" t="str">
            <v>450421199409222548</v>
          </cell>
          <cell r="H94">
            <v>34599</v>
          </cell>
          <cell r="I94" t="str">
            <v>壮族</v>
          </cell>
        </row>
        <row r="95">
          <cell r="E95" t="str">
            <v>李宝莉</v>
          </cell>
          <cell r="F95" t="str">
            <v>女</v>
          </cell>
          <cell r="G95" t="str">
            <v>450103199902262528</v>
          </cell>
          <cell r="H95">
            <v>36217</v>
          </cell>
          <cell r="I95" t="str">
            <v>汉族</v>
          </cell>
        </row>
        <row r="96">
          <cell r="E96" t="str">
            <v>何嘉嘉</v>
          </cell>
          <cell r="F96" t="str">
            <v>女</v>
          </cell>
          <cell r="G96" t="str">
            <v>450922200003172949</v>
          </cell>
          <cell r="H96">
            <v>36602</v>
          </cell>
          <cell r="I96" t="str">
            <v>汉族</v>
          </cell>
        </row>
        <row r="97">
          <cell r="E97" t="str">
            <v>蓝舒琳</v>
          </cell>
          <cell r="F97" t="str">
            <v>女</v>
          </cell>
          <cell r="G97" t="str">
            <v>452127199710230049</v>
          </cell>
          <cell r="H97">
            <v>35726</v>
          </cell>
          <cell r="I97" t="str">
            <v>壮族</v>
          </cell>
        </row>
        <row r="98">
          <cell r="E98" t="str">
            <v>古永源</v>
          </cell>
          <cell r="F98" t="str">
            <v>男</v>
          </cell>
          <cell r="G98" t="str">
            <v>452127198910132756</v>
          </cell>
          <cell r="H98">
            <v>32794</v>
          </cell>
          <cell r="I98" t="str">
            <v>汉族</v>
          </cell>
        </row>
        <row r="99">
          <cell r="E99" t="str">
            <v>赵薇</v>
          </cell>
          <cell r="F99" t="str">
            <v>女</v>
          </cell>
          <cell r="G99" t="str">
            <v>452626199911253002</v>
          </cell>
          <cell r="H99">
            <v>36489</v>
          </cell>
          <cell r="I99" t="str">
            <v>壮族</v>
          </cell>
        </row>
        <row r="100">
          <cell r="E100" t="str">
            <v>张海烽</v>
          </cell>
          <cell r="F100" t="str">
            <v>男</v>
          </cell>
          <cell r="G100" t="str">
            <v>450923199807132273</v>
          </cell>
          <cell r="H100">
            <v>35989</v>
          </cell>
          <cell r="I100" t="str">
            <v>汉族</v>
          </cell>
        </row>
        <row r="101">
          <cell r="E101" t="str">
            <v>谭岚树</v>
          </cell>
          <cell r="F101" t="str">
            <v>女</v>
          </cell>
          <cell r="G101" t="str">
            <v>45262419970615132X</v>
          </cell>
          <cell r="H101">
            <v>35596</v>
          </cell>
          <cell r="I101" t="str">
            <v>壮族</v>
          </cell>
        </row>
        <row r="102">
          <cell r="E102" t="str">
            <v>周宇尘</v>
          </cell>
          <cell r="F102" t="str">
            <v>男</v>
          </cell>
          <cell r="G102" t="str">
            <v>430525200208256138</v>
          </cell>
          <cell r="H102">
            <v>37493</v>
          </cell>
          <cell r="I102" t="str">
            <v>汉族</v>
          </cell>
        </row>
        <row r="103">
          <cell r="E103" t="str">
            <v>王涛</v>
          </cell>
          <cell r="F103" t="str">
            <v>男</v>
          </cell>
          <cell r="G103" t="str">
            <v>452123199911131316</v>
          </cell>
          <cell r="H103">
            <v>36477</v>
          </cell>
          <cell r="I103" t="str">
            <v>汉族</v>
          </cell>
        </row>
        <row r="104">
          <cell r="E104" t="str">
            <v>冉晨</v>
          </cell>
          <cell r="F104" t="str">
            <v>女</v>
          </cell>
          <cell r="G104" t="str">
            <v>450104199208290525</v>
          </cell>
          <cell r="H104">
            <v>33845</v>
          </cell>
          <cell r="I104" t="str">
            <v>汉族</v>
          </cell>
        </row>
        <row r="105">
          <cell r="E105" t="str">
            <v>蓝梓莺</v>
          </cell>
          <cell r="F105" t="str">
            <v>女</v>
          </cell>
          <cell r="G105" t="str">
            <v>452127199107251523</v>
          </cell>
          <cell r="H105">
            <v>33444</v>
          </cell>
          <cell r="I105" t="str">
            <v>瑶族</v>
          </cell>
        </row>
        <row r="106">
          <cell r="E106" t="str">
            <v>覃舒婷</v>
          </cell>
          <cell r="F106" t="str">
            <v>女</v>
          </cell>
          <cell r="G106" t="str">
            <v>450106199701043029</v>
          </cell>
          <cell r="H106">
            <v>35434</v>
          </cell>
          <cell r="I106" t="str">
            <v>壮族</v>
          </cell>
        </row>
        <row r="107">
          <cell r="E107" t="str">
            <v>李小苹</v>
          </cell>
          <cell r="F107" t="str">
            <v>女</v>
          </cell>
          <cell r="G107" t="str">
            <v>452124199310060328</v>
          </cell>
          <cell r="H107">
            <v>34248</v>
          </cell>
          <cell r="I107" t="str">
            <v>壮族</v>
          </cell>
        </row>
        <row r="108">
          <cell r="E108" t="str">
            <v>甘景宪</v>
          </cell>
          <cell r="F108" t="str">
            <v>男</v>
          </cell>
          <cell r="G108" t="str">
            <v>452128199510180012</v>
          </cell>
          <cell r="H108">
            <v>34990</v>
          </cell>
          <cell r="I108" t="str">
            <v>其他</v>
          </cell>
        </row>
        <row r="109">
          <cell r="E109" t="str">
            <v>廖燕晨</v>
          </cell>
          <cell r="F109" t="str">
            <v>女</v>
          </cell>
          <cell r="G109" t="str">
            <v>452123199107215228</v>
          </cell>
          <cell r="H109">
            <v>33440</v>
          </cell>
          <cell r="I109" t="str">
            <v>壮族</v>
          </cell>
        </row>
        <row r="110">
          <cell r="E110" t="str">
            <v>吴承坚</v>
          </cell>
          <cell r="F110" t="str">
            <v>男</v>
          </cell>
          <cell r="G110" t="str">
            <v>450126200009071016</v>
          </cell>
          <cell r="H110">
            <v>36776</v>
          </cell>
          <cell r="I110" t="str">
            <v>汉族</v>
          </cell>
        </row>
        <row r="111">
          <cell r="E111" t="str">
            <v>刘必和</v>
          </cell>
          <cell r="F111" t="str">
            <v>男</v>
          </cell>
          <cell r="G111" t="str">
            <v>452630200009024934</v>
          </cell>
          <cell r="H111">
            <v>36771</v>
          </cell>
          <cell r="I111" t="str">
            <v>汉族</v>
          </cell>
        </row>
        <row r="112">
          <cell r="E112" t="str">
            <v>李怡璇</v>
          </cell>
          <cell r="F112" t="str">
            <v>女</v>
          </cell>
          <cell r="G112" t="str">
            <v>450923199802209024</v>
          </cell>
          <cell r="H112">
            <v>35846</v>
          </cell>
          <cell r="I112" t="str">
            <v>汉族</v>
          </cell>
        </row>
        <row r="113">
          <cell r="E113" t="str">
            <v>黄玉凯</v>
          </cell>
          <cell r="F113" t="str">
            <v>男</v>
          </cell>
          <cell r="G113" t="str">
            <v>450121200112031811</v>
          </cell>
          <cell r="H113">
            <v>37228</v>
          </cell>
          <cell r="I113" t="str">
            <v>壮族</v>
          </cell>
        </row>
        <row r="114">
          <cell r="E114" t="str">
            <v>奚智映</v>
          </cell>
          <cell r="F114" t="str">
            <v>女</v>
          </cell>
          <cell r="G114" t="str">
            <v>450121199309174829</v>
          </cell>
          <cell r="H114">
            <v>34229</v>
          </cell>
          <cell r="I114" t="str">
            <v>壮族</v>
          </cell>
        </row>
        <row r="115">
          <cell r="E115" t="str">
            <v>黎美杏</v>
          </cell>
          <cell r="F115" t="str">
            <v>女</v>
          </cell>
          <cell r="G115" t="str">
            <v>450922199603160487</v>
          </cell>
          <cell r="H115">
            <v>35140</v>
          </cell>
          <cell r="I115" t="str">
            <v>汉族</v>
          </cell>
        </row>
        <row r="116">
          <cell r="E116" t="str">
            <v>欧江秀</v>
          </cell>
          <cell r="F116" t="str">
            <v>女</v>
          </cell>
          <cell r="G116" t="str">
            <v>450881199311101180</v>
          </cell>
          <cell r="H116">
            <v>34283</v>
          </cell>
          <cell r="I116" t="str">
            <v>汉族</v>
          </cell>
        </row>
        <row r="117">
          <cell r="E117" t="str">
            <v>梁燕雪</v>
          </cell>
          <cell r="F117" t="str">
            <v>女</v>
          </cell>
          <cell r="G117" t="str">
            <v>452122199812283625</v>
          </cell>
          <cell r="H117">
            <v>36157</v>
          </cell>
          <cell r="I117" t="str">
            <v>汉族</v>
          </cell>
        </row>
        <row r="118">
          <cell r="E118" t="str">
            <v>许承禧</v>
          </cell>
          <cell r="F118" t="str">
            <v>男</v>
          </cell>
          <cell r="G118" t="str">
            <v>45213119980510121X</v>
          </cell>
          <cell r="H118">
            <v>35925</v>
          </cell>
          <cell r="I118" t="str">
            <v>壮族</v>
          </cell>
        </row>
        <row r="119">
          <cell r="E119" t="str">
            <v>骆霞飞</v>
          </cell>
          <cell r="F119" t="str">
            <v>女</v>
          </cell>
          <cell r="G119" t="str">
            <v>450981199909010043</v>
          </cell>
          <cell r="H119">
            <v>36404</v>
          </cell>
          <cell r="I119" t="str">
            <v>汉族</v>
          </cell>
        </row>
        <row r="120">
          <cell r="E120" t="str">
            <v>杨珊栅</v>
          </cell>
          <cell r="F120" t="str">
            <v>女</v>
          </cell>
          <cell r="G120" t="str">
            <v>450722199610204643</v>
          </cell>
          <cell r="H120">
            <v>35358</v>
          </cell>
          <cell r="I120" t="str">
            <v>汉族</v>
          </cell>
        </row>
        <row r="121">
          <cell r="E121" t="str">
            <v>覃露林</v>
          </cell>
          <cell r="F121" t="str">
            <v>女</v>
          </cell>
          <cell r="G121" t="str">
            <v>452127200206154222</v>
          </cell>
          <cell r="H121">
            <v>37422</v>
          </cell>
          <cell r="I121" t="str">
            <v>壮族</v>
          </cell>
        </row>
        <row r="122">
          <cell r="E122" t="str">
            <v>卢艳宇</v>
          </cell>
          <cell r="F122" t="str">
            <v>女</v>
          </cell>
          <cell r="G122" t="str">
            <v>452126198812240028</v>
          </cell>
          <cell r="H122">
            <v>32501</v>
          </cell>
          <cell r="I122" t="str">
            <v>壮族</v>
          </cell>
        </row>
        <row r="123">
          <cell r="E123" t="str">
            <v>韦春桃</v>
          </cell>
          <cell r="F123" t="str">
            <v>女</v>
          </cell>
          <cell r="G123" t="str">
            <v>452127199912280626</v>
          </cell>
          <cell r="H123">
            <v>36522</v>
          </cell>
          <cell r="I123" t="str">
            <v>壮族</v>
          </cell>
        </row>
        <row r="124">
          <cell r="E124" t="str">
            <v>韦年享</v>
          </cell>
          <cell r="F124" t="str">
            <v>男</v>
          </cell>
          <cell r="G124" t="str">
            <v>450121200002110332</v>
          </cell>
          <cell r="H124">
            <v>36567</v>
          </cell>
          <cell r="I124" t="str">
            <v>壮族</v>
          </cell>
        </row>
        <row r="125">
          <cell r="E125" t="str">
            <v>农艳平</v>
          </cell>
          <cell r="F125" t="str">
            <v>女</v>
          </cell>
          <cell r="G125" t="str">
            <v>45212719980618362X</v>
          </cell>
          <cell r="H125">
            <v>35964</v>
          </cell>
          <cell r="I125" t="str">
            <v>壮族</v>
          </cell>
        </row>
        <row r="126">
          <cell r="E126" t="str">
            <v>潘文松</v>
          </cell>
          <cell r="F126" t="str">
            <v>男</v>
          </cell>
          <cell r="G126" t="str">
            <v>450122199904263531</v>
          </cell>
          <cell r="H126">
            <v>36276</v>
          </cell>
          <cell r="I126" t="str">
            <v>壮族</v>
          </cell>
        </row>
        <row r="127">
          <cell r="E127" t="str">
            <v>潘宣成</v>
          </cell>
          <cell r="F127" t="str">
            <v>男</v>
          </cell>
          <cell r="G127" t="str">
            <v>452124199604260018</v>
          </cell>
          <cell r="H127">
            <v>35181</v>
          </cell>
          <cell r="I127" t="str">
            <v>壮族</v>
          </cell>
        </row>
        <row r="128">
          <cell r="E128" t="str">
            <v>李长宇</v>
          </cell>
          <cell r="F128" t="str">
            <v>男</v>
          </cell>
          <cell r="G128" t="str">
            <v>452126200101222114</v>
          </cell>
          <cell r="H128">
            <v>36913</v>
          </cell>
          <cell r="I128" t="str">
            <v>壮族</v>
          </cell>
        </row>
        <row r="129">
          <cell r="E129" t="str">
            <v>陈华明</v>
          </cell>
          <cell r="F129" t="str">
            <v>男</v>
          </cell>
          <cell r="G129" t="str">
            <v>452123199606123117</v>
          </cell>
          <cell r="H129">
            <v>35228</v>
          </cell>
          <cell r="I129" t="str">
            <v>汉族</v>
          </cell>
        </row>
        <row r="130">
          <cell r="E130" t="str">
            <v>官媛</v>
          </cell>
          <cell r="F130" t="str">
            <v>女</v>
          </cell>
          <cell r="G130" t="str">
            <v>450923200204116720</v>
          </cell>
          <cell r="H130">
            <v>37357</v>
          </cell>
          <cell r="I130" t="str">
            <v>汉族</v>
          </cell>
        </row>
        <row r="131">
          <cell r="E131" t="str">
            <v>廖越旖</v>
          </cell>
          <cell r="F131" t="str">
            <v>女</v>
          </cell>
          <cell r="G131" t="str">
            <v>452701199905130020</v>
          </cell>
          <cell r="H131">
            <v>36293</v>
          </cell>
          <cell r="I131" t="str">
            <v>汉族</v>
          </cell>
        </row>
        <row r="132">
          <cell r="E132" t="str">
            <v>唐源浩</v>
          </cell>
          <cell r="F132" t="str">
            <v>男</v>
          </cell>
          <cell r="G132" t="str">
            <v>450103199806302518</v>
          </cell>
          <cell r="H132">
            <v>35976</v>
          </cell>
          <cell r="I132" t="str">
            <v>壮族</v>
          </cell>
        </row>
        <row r="133">
          <cell r="E133" t="str">
            <v>卢春霞</v>
          </cell>
          <cell r="F133" t="str">
            <v>女</v>
          </cell>
          <cell r="G133" t="str">
            <v>450123199911300042</v>
          </cell>
          <cell r="H133">
            <v>36494</v>
          </cell>
          <cell r="I133" t="str">
            <v>壮族</v>
          </cell>
        </row>
        <row r="134">
          <cell r="E134" t="str">
            <v>方碧雪</v>
          </cell>
          <cell r="F134" t="str">
            <v>女</v>
          </cell>
          <cell r="G134" t="str">
            <v>45212620000227092X</v>
          </cell>
          <cell r="H134">
            <v>36583</v>
          </cell>
          <cell r="I134" t="str">
            <v>壮族</v>
          </cell>
        </row>
        <row r="135">
          <cell r="E135" t="str">
            <v>覃莉花</v>
          </cell>
          <cell r="F135" t="str">
            <v>女</v>
          </cell>
          <cell r="G135" t="str">
            <v>45272419921117252X</v>
          </cell>
          <cell r="H135">
            <v>33925</v>
          </cell>
          <cell r="I135" t="str">
            <v>壮族</v>
          </cell>
        </row>
        <row r="136">
          <cell r="E136" t="str">
            <v>梁诗诗</v>
          </cell>
          <cell r="F136" t="str">
            <v>女</v>
          </cell>
          <cell r="G136" t="str">
            <v>452124199907080620</v>
          </cell>
          <cell r="H136">
            <v>36349</v>
          </cell>
          <cell r="I136" t="str">
            <v>汉族</v>
          </cell>
        </row>
        <row r="137">
          <cell r="E137" t="str">
            <v>黄凯</v>
          </cell>
          <cell r="F137" t="str">
            <v>男</v>
          </cell>
          <cell r="G137" t="str">
            <v>452631200301180017</v>
          </cell>
          <cell r="H137">
            <v>37639</v>
          </cell>
          <cell r="I137" t="str">
            <v>壮族</v>
          </cell>
        </row>
        <row r="138">
          <cell r="E138" t="str">
            <v>陈萍</v>
          </cell>
          <cell r="F138" t="str">
            <v>女</v>
          </cell>
          <cell r="G138" t="str">
            <v>452126199106091226</v>
          </cell>
          <cell r="H138">
            <v>33398</v>
          </cell>
          <cell r="I138" t="str">
            <v>壮族</v>
          </cell>
        </row>
        <row r="139">
          <cell r="E139" t="str">
            <v>杨滢滢</v>
          </cell>
          <cell r="F139" t="str">
            <v>女</v>
          </cell>
          <cell r="G139" t="str">
            <v>45272920000515036X</v>
          </cell>
          <cell r="H139">
            <v>36661</v>
          </cell>
          <cell r="I139" t="str">
            <v>壮族</v>
          </cell>
        </row>
        <row r="140">
          <cell r="E140" t="str">
            <v>韦良媛</v>
          </cell>
          <cell r="F140" t="str">
            <v>女</v>
          </cell>
          <cell r="G140" t="str">
            <v>452226199711151229</v>
          </cell>
          <cell r="H140">
            <v>35749</v>
          </cell>
          <cell r="I140" t="str">
            <v>壮族</v>
          </cell>
        </row>
        <row r="141">
          <cell r="E141" t="str">
            <v>黄小曼</v>
          </cell>
          <cell r="F141" t="str">
            <v>女</v>
          </cell>
          <cell r="G141" t="str">
            <v>45273020001006084X</v>
          </cell>
          <cell r="H141">
            <v>36805</v>
          </cell>
          <cell r="I141" t="str">
            <v>壮族</v>
          </cell>
        </row>
        <row r="142">
          <cell r="E142" t="str">
            <v>覃丽源</v>
          </cell>
          <cell r="F142" t="str">
            <v>女</v>
          </cell>
          <cell r="G142" t="str">
            <v>45222320001222152X</v>
          </cell>
          <cell r="H142">
            <v>36882</v>
          </cell>
          <cell r="I142" t="str">
            <v>壮族</v>
          </cell>
        </row>
        <row r="143">
          <cell r="E143" t="str">
            <v>韦丁霞</v>
          </cell>
          <cell r="F143" t="str">
            <v>女</v>
          </cell>
          <cell r="G143" t="str">
            <v>450126199711155847</v>
          </cell>
          <cell r="H143">
            <v>35749</v>
          </cell>
          <cell r="I143" t="str">
            <v>汉族</v>
          </cell>
        </row>
        <row r="144">
          <cell r="E144" t="str">
            <v>王丹凤</v>
          </cell>
          <cell r="F144" t="str">
            <v>女</v>
          </cell>
          <cell r="G144" t="str">
            <v>450102199905270527</v>
          </cell>
          <cell r="H144">
            <v>36307</v>
          </cell>
          <cell r="I144" t="str">
            <v>壮族</v>
          </cell>
        </row>
        <row r="145">
          <cell r="E145" t="str">
            <v>莫梨欢</v>
          </cell>
          <cell r="F145" t="str">
            <v>女</v>
          </cell>
          <cell r="G145" t="str">
            <v>450124199904011521</v>
          </cell>
          <cell r="H145">
            <v>36251</v>
          </cell>
          <cell r="I145" t="str">
            <v>壮族</v>
          </cell>
        </row>
        <row r="146">
          <cell r="E146" t="str">
            <v>欧红兰</v>
          </cell>
          <cell r="F146" t="str">
            <v>女</v>
          </cell>
          <cell r="G146" t="str">
            <v>452123198812162227</v>
          </cell>
          <cell r="H146">
            <v>32493</v>
          </cell>
          <cell r="I146" t="str">
            <v>汉族</v>
          </cell>
        </row>
        <row r="147">
          <cell r="E147" t="str">
            <v>黄丽娟</v>
          </cell>
          <cell r="F147" t="str">
            <v>女</v>
          </cell>
          <cell r="G147" t="str">
            <v>452601199903022442</v>
          </cell>
          <cell r="H147">
            <v>36221</v>
          </cell>
          <cell r="I147" t="str">
            <v>壮族</v>
          </cell>
        </row>
        <row r="148">
          <cell r="E148" t="str">
            <v>张靖</v>
          </cell>
          <cell r="F148" t="str">
            <v>男</v>
          </cell>
          <cell r="G148" t="str">
            <v>450122199505237918</v>
          </cell>
          <cell r="H148">
            <v>34842</v>
          </cell>
          <cell r="I148" t="str">
            <v>壮族</v>
          </cell>
        </row>
        <row r="149">
          <cell r="E149" t="str">
            <v>罗梅兰</v>
          </cell>
          <cell r="F149" t="str">
            <v>女</v>
          </cell>
          <cell r="G149" t="str">
            <v>452126198908032442</v>
          </cell>
          <cell r="H149">
            <v>32723</v>
          </cell>
          <cell r="I149" t="str">
            <v>壮族</v>
          </cell>
        </row>
        <row r="150">
          <cell r="E150" t="str">
            <v>姚银双</v>
          </cell>
          <cell r="F150" t="str">
            <v>女</v>
          </cell>
          <cell r="G150" t="str">
            <v>452630199905255241</v>
          </cell>
          <cell r="H150">
            <v>36305</v>
          </cell>
          <cell r="I150" t="str">
            <v>汉族</v>
          </cell>
        </row>
        <row r="151">
          <cell r="E151" t="str">
            <v>马瑜鸿</v>
          </cell>
          <cell r="F151" t="str">
            <v>女</v>
          </cell>
          <cell r="G151" t="str">
            <v>452126200101030024</v>
          </cell>
          <cell r="H151">
            <v>36894</v>
          </cell>
          <cell r="I151" t="str">
            <v>壮族</v>
          </cell>
        </row>
        <row r="152">
          <cell r="E152" t="str">
            <v>何明越</v>
          </cell>
          <cell r="F152" t="str">
            <v>女</v>
          </cell>
          <cell r="G152" t="str">
            <v>45042220010417054X</v>
          </cell>
          <cell r="H152">
            <v>36998</v>
          </cell>
          <cell r="I152" t="str">
            <v>汉族</v>
          </cell>
        </row>
        <row r="153">
          <cell r="E153" t="str">
            <v>梁雪妍</v>
          </cell>
          <cell r="F153" t="str">
            <v>女</v>
          </cell>
          <cell r="G153" t="str">
            <v>450122200008307941</v>
          </cell>
          <cell r="H153">
            <v>36768</v>
          </cell>
          <cell r="I153" t="str">
            <v>壮族</v>
          </cell>
        </row>
        <row r="154">
          <cell r="E154" t="str">
            <v>陆爱映</v>
          </cell>
          <cell r="F154" t="str">
            <v>女</v>
          </cell>
          <cell r="G154" t="str">
            <v>45212419960529122X</v>
          </cell>
          <cell r="H154">
            <v>35214</v>
          </cell>
          <cell r="I154" t="str">
            <v>壮族</v>
          </cell>
        </row>
        <row r="155">
          <cell r="E155" t="str">
            <v>杜泽先</v>
          </cell>
          <cell r="F155" t="str">
            <v>男</v>
          </cell>
          <cell r="G155" t="str">
            <v>450103199909052515</v>
          </cell>
          <cell r="H155">
            <v>36408</v>
          </cell>
          <cell r="I155" t="str">
            <v>壮族</v>
          </cell>
        </row>
        <row r="156">
          <cell r="E156" t="str">
            <v>莫杨岚</v>
          </cell>
          <cell r="F156" t="str">
            <v>女</v>
          </cell>
          <cell r="G156" t="str">
            <v>452724199903270024</v>
          </cell>
          <cell r="H156">
            <v>36246</v>
          </cell>
          <cell r="I156" t="str">
            <v>壮族</v>
          </cell>
        </row>
        <row r="157">
          <cell r="E157" t="str">
            <v>罗焘</v>
          </cell>
          <cell r="F157" t="str">
            <v>男</v>
          </cell>
          <cell r="G157" t="str">
            <v>452231199708120035</v>
          </cell>
          <cell r="H157">
            <v>35654</v>
          </cell>
          <cell r="I157" t="str">
            <v>壮族</v>
          </cell>
        </row>
        <row r="158">
          <cell r="E158" t="str">
            <v>潘青青</v>
          </cell>
          <cell r="F158" t="str">
            <v>女</v>
          </cell>
          <cell r="G158" t="str">
            <v>452127199801200021</v>
          </cell>
          <cell r="H158">
            <v>35815</v>
          </cell>
          <cell r="I158" t="str">
            <v>瑶族</v>
          </cell>
        </row>
        <row r="159">
          <cell r="E159" t="str">
            <v>吴文雄</v>
          </cell>
          <cell r="F159" t="str">
            <v>男</v>
          </cell>
          <cell r="G159" t="str">
            <v>362202199808252533</v>
          </cell>
          <cell r="H159">
            <v>36032</v>
          </cell>
          <cell r="I159" t="str">
            <v>汉族</v>
          </cell>
        </row>
        <row r="160">
          <cell r="E160" t="str">
            <v>罗玉姣</v>
          </cell>
          <cell r="F160" t="str">
            <v>女</v>
          </cell>
          <cell r="G160" t="str">
            <v>452223200110125021</v>
          </cell>
          <cell r="H160">
            <v>37176</v>
          </cell>
          <cell r="I160" t="str">
            <v>壮族</v>
          </cell>
        </row>
        <row r="161">
          <cell r="E161" t="str">
            <v>韦益</v>
          </cell>
          <cell r="F161" t="str">
            <v>男</v>
          </cell>
          <cell r="G161" t="str">
            <v>452731199904114211</v>
          </cell>
          <cell r="H161">
            <v>36261</v>
          </cell>
          <cell r="I161" t="str">
            <v>壮族</v>
          </cell>
        </row>
        <row r="162">
          <cell r="E162" t="str">
            <v>林佳佳</v>
          </cell>
          <cell r="F162" t="str">
            <v>女</v>
          </cell>
          <cell r="G162" t="str">
            <v>450122199910071827</v>
          </cell>
          <cell r="H162">
            <v>36440</v>
          </cell>
          <cell r="I162" t="str">
            <v>壮族</v>
          </cell>
        </row>
        <row r="163">
          <cell r="E163" t="str">
            <v>黄晓婵</v>
          </cell>
          <cell r="F163" t="str">
            <v>女</v>
          </cell>
          <cell r="G163" t="str">
            <v>452624199905181345</v>
          </cell>
          <cell r="H163">
            <v>36298</v>
          </cell>
          <cell r="I163" t="str">
            <v>壮族</v>
          </cell>
        </row>
        <row r="164">
          <cell r="E164" t="str">
            <v>张景</v>
          </cell>
          <cell r="F164" t="str">
            <v>女</v>
          </cell>
          <cell r="G164" t="str">
            <v>412827199206161161</v>
          </cell>
          <cell r="H164">
            <v>33771</v>
          </cell>
          <cell r="I164" t="str">
            <v>汉族</v>
          </cell>
        </row>
        <row r="165">
          <cell r="E165" t="str">
            <v>刘雯</v>
          </cell>
          <cell r="F165" t="str">
            <v>女</v>
          </cell>
          <cell r="G165" t="str">
            <v>452227199909052329</v>
          </cell>
          <cell r="H165">
            <v>36408</v>
          </cell>
          <cell r="I165" t="str">
            <v>汉族</v>
          </cell>
        </row>
        <row r="166">
          <cell r="E166" t="str">
            <v>蒙勇睿</v>
          </cell>
          <cell r="F166" t="str">
            <v>男</v>
          </cell>
          <cell r="G166" t="str">
            <v>452127199511252413</v>
          </cell>
          <cell r="H166">
            <v>35028</v>
          </cell>
          <cell r="I166" t="str">
            <v>瑶族</v>
          </cell>
        </row>
        <row r="167">
          <cell r="E167" t="str">
            <v>邓淑君</v>
          </cell>
          <cell r="F167" t="str">
            <v>女</v>
          </cell>
          <cell r="G167" t="str">
            <v>450122199804030028</v>
          </cell>
          <cell r="H167">
            <v>35888</v>
          </cell>
          <cell r="I167" t="str">
            <v>壮族</v>
          </cell>
        </row>
        <row r="168">
          <cell r="E168" t="str">
            <v>李婉莉</v>
          </cell>
          <cell r="F168" t="str">
            <v>女</v>
          </cell>
          <cell r="G168" t="str">
            <v>450122199711135023</v>
          </cell>
          <cell r="H168">
            <v>35747</v>
          </cell>
          <cell r="I168" t="str">
            <v>壮族</v>
          </cell>
        </row>
        <row r="169">
          <cell r="E169" t="str">
            <v>杨海林</v>
          </cell>
          <cell r="F169" t="str">
            <v>男</v>
          </cell>
          <cell r="G169" t="str">
            <v>452631199808160992</v>
          </cell>
          <cell r="H169">
            <v>36023</v>
          </cell>
          <cell r="I169" t="str">
            <v>汉族</v>
          </cell>
        </row>
        <row r="170">
          <cell r="E170" t="str">
            <v>归显发</v>
          </cell>
          <cell r="F170" t="str">
            <v>男</v>
          </cell>
          <cell r="G170" t="str">
            <v>450703200002141534</v>
          </cell>
          <cell r="H170">
            <v>36570</v>
          </cell>
          <cell r="I170" t="str">
            <v>壮族</v>
          </cell>
        </row>
        <row r="171">
          <cell r="E171" t="str">
            <v>唐欢</v>
          </cell>
          <cell r="F171" t="str">
            <v>男</v>
          </cell>
          <cell r="G171" t="str">
            <v>450122199505151559</v>
          </cell>
          <cell r="H171">
            <v>34834</v>
          </cell>
          <cell r="I171" t="str">
            <v>壮族</v>
          </cell>
        </row>
        <row r="172">
          <cell r="E172" t="str">
            <v>陈飘怡</v>
          </cell>
          <cell r="F172" t="str">
            <v>女</v>
          </cell>
          <cell r="G172" t="str">
            <v>452122200103316928</v>
          </cell>
          <cell r="H172">
            <v>36981</v>
          </cell>
          <cell r="I172" t="str">
            <v>汉族</v>
          </cell>
        </row>
        <row r="173">
          <cell r="E173" t="str">
            <v>黄华</v>
          </cell>
          <cell r="F173" t="str">
            <v>女</v>
          </cell>
          <cell r="G173" t="str">
            <v>450122199311301520</v>
          </cell>
          <cell r="H173">
            <v>34303</v>
          </cell>
          <cell r="I173" t="str">
            <v>汉族</v>
          </cell>
        </row>
        <row r="174">
          <cell r="E174" t="str">
            <v>凌启杰</v>
          </cell>
          <cell r="F174" t="str">
            <v>男</v>
          </cell>
          <cell r="G174" t="str">
            <v>452126200006210334</v>
          </cell>
          <cell r="H174">
            <v>36698</v>
          </cell>
          <cell r="I174" t="str">
            <v>壮族</v>
          </cell>
        </row>
        <row r="175">
          <cell r="E175" t="str">
            <v>梁丽秋</v>
          </cell>
          <cell r="F175" t="str">
            <v>女</v>
          </cell>
          <cell r="G175" t="str">
            <v>450122199910303528</v>
          </cell>
          <cell r="H175">
            <v>36463</v>
          </cell>
          <cell r="I175" t="str">
            <v>壮族</v>
          </cell>
        </row>
        <row r="176">
          <cell r="E176" t="str">
            <v>白晓红</v>
          </cell>
          <cell r="F176" t="str">
            <v>女</v>
          </cell>
          <cell r="G176" t="str">
            <v>452124199708160329</v>
          </cell>
          <cell r="H176">
            <v>35658</v>
          </cell>
          <cell r="I176" t="str">
            <v>壮族</v>
          </cell>
        </row>
        <row r="177">
          <cell r="E177" t="str">
            <v>陆玫君</v>
          </cell>
          <cell r="F177" t="str">
            <v>女</v>
          </cell>
          <cell r="G177" t="str">
            <v>45212719970415182X</v>
          </cell>
          <cell r="H177">
            <v>35535</v>
          </cell>
          <cell r="I177" t="str">
            <v>壮族</v>
          </cell>
        </row>
        <row r="178">
          <cell r="E178" t="str">
            <v>崔顺尧</v>
          </cell>
          <cell r="F178" t="str">
            <v>男</v>
          </cell>
          <cell r="G178" t="str">
            <v>450802199910109410</v>
          </cell>
          <cell r="H178">
            <v>36443</v>
          </cell>
          <cell r="I178" t="str">
            <v>壮族</v>
          </cell>
        </row>
        <row r="179">
          <cell r="E179" t="str">
            <v>潘丽莉</v>
          </cell>
          <cell r="F179" t="str">
            <v>女</v>
          </cell>
          <cell r="G179" t="str">
            <v>450122200010183028</v>
          </cell>
          <cell r="H179">
            <v>36817</v>
          </cell>
          <cell r="I179" t="str">
            <v>壮族</v>
          </cell>
        </row>
        <row r="180">
          <cell r="E180" t="str">
            <v>韦榆漫</v>
          </cell>
          <cell r="F180" t="str">
            <v>女</v>
          </cell>
          <cell r="G180" t="str">
            <v>452228200004080028</v>
          </cell>
          <cell r="H180">
            <v>36624</v>
          </cell>
          <cell r="I180" t="str">
            <v>侗族</v>
          </cell>
        </row>
        <row r="181">
          <cell r="E181" t="str">
            <v>韦秋竹</v>
          </cell>
          <cell r="F181" t="str">
            <v>女</v>
          </cell>
          <cell r="G181" t="str">
            <v>450122199307205042</v>
          </cell>
          <cell r="H181">
            <v>34170</v>
          </cell>
          <cell r="I181" t="str">
            <v>壮族</v>
          </cell>
        </row>
        <row r="182">
          <cell r="E182" t="str">
            <v>杨露</v>
          </cell>
          <cell r="F182" t="str">
            <v>女</v>
          </cell>
          <cell r="G182" t="str">
            <v>452228199802024527</v>
          </cell>
          <cell r="H182">
            <v>35828</v>
          </cell>
          <cell r="I182" t="str">
            <v>侗族</v>
          </cell>
        </row>
        <row r="183">
          <cell r="E183" t="str">
            <v>黄思懿</v>
          </cell>
          <cell r="F183" t="str">
            <v>女</v>
          </cell>
          <cell r="G183" t="str">
            <v>452726199908030022</v>
          </cell>
          <cell r="H183">
            <v>36375</v>
          </cell>
          <cell r="I183" t="str">
            <v>壮族</v>
          </cell>
        </row>
        <row r="184">
          <cell r="E184" t="str">
            <v>施欣延</v>
          </cell>
          <cell r="F184" t="str">
            <v>女</v>
          </cell>
          <cell r="G184" t="str">
            <v>450121199806126625</v>
          </cell>
          <cell r="H184">
            <v>35958</v>
          </cell>
          <cell r="I184" t="str">
            <v>壮族</v>
          </cell>
        </row>
        <row r="185">
          <cell r="E185" t="str">
            <v>刘丽蒙</v>
          </cell>
          <cell r="F185" t="str">
            <v>女</v>
          </cell>
          <cell r="G185" t="str">
            <v>450121200101262120</v>
          </cell>
          <cell r="H185">
            <v>36917</v>
          </cell>
          <cell r="I185" t="str">
            <v>壮族</v>
          </cell>
        </row>
        <row r="186">
          <cell r="E186" t="str">
            <v>邓雅芹</v>
          </cell>
          <cell r="F186" t="str">
            <v>女</v>
          </cell>
          <cell r="G186" t="str">
            <v>450122199708216543</v>
          </cell>
          <cell r="H186">
            <v>35663</v>
          </cell>
          <cell r="I186" t="str">
            <v>壮族</v>
          </cell>
        </row>
        <row r="187">
          <cell r="E187" t="str">
            <v>黄桂香</v>
          </cell>
          <cell r="F187" t="str">
            <v>女</v>
          </cell>
          <cell r="G187" t="str">
            <v>450123199711172429</v>
          </cell>
          <cell r="H187">
            <v>35751</v>
          </cell>
          <cell r="I187" t="str">
            <v>壮族</v>
          </cell>
        </row>
        <row r="188">
          <cell r="E188" t="str">
            <v>黄凯文</v>
          </cell>
          <cell r="F188" t="str">
            <v>女</v>
          </cell>
          <cell r="G188" t="str">
            <v>450121199909106926</v>
          </cell>
          <cell r="H188">
            <v>36413</v>
          </cell>
          <cell r="I188" t="str">
            <v>壮族</v>
          </cell>
        </row>
        <row r="189">
          <cell r="E189" t="str">
            <v>邓雯</v>
          </cell>
          <cell r="F189" t="str">
            <v>女</v>
          </cell>
          <cell r="G189" t="str">
            <v>450521199408154868</v>
          </cell>
          <cell r="H189">
            <v>34561</v>
          </cell>
          <cell r="I189" t="str">
            <v>汉族</v>
          </cell>
        </row>
        <row r="190">
          <cell r="E190" t="str">
            <v>欧远柯</v>
          </cell>
          <cell r="F190" t="str">
            <v>男</v>
          </cell>
          <cell r="G190" t="str">
            <v>452424200001090015</v>
          </cell>
          <cell r="H190">
            <v>36534</v>
          </cell>
          <cell r="I190" t="str">
            <v>汉族</v>
          </cell>
        </row>
        <row r="191">
          <cell r="E191" t="str">
            <v>谷胜钇</v>
          </cell>
          <cell r="F191" t="str">
            <v>男</v>
          </cell>
          <cell r="G191" t="str">
            <v>45272719991222001X</v>
          </cell>
          <cell r="H191">
            <v>36516</v>
          </cell>
          <cell r="I191" t="str">
            <v>汉族</v>
          </cell>
        </row>
        <row r="192">
          <cell r="E192" t="str">
            <v>陈衍佐</v>
          </cell>
          <cell r="F192" t="str">
            <v>男</v>
          </cell>
          <cell r="G192" t="str">
            <v>452123199406221070</v>
          </cell>
          <cell r="H192">
            <v>34507</v>
          </cell>
          <cell r="I192" t="str">
            <v>汉族</v>
          </cell>
        </row>
        <row r="193">
          <cell r="E193" t="str">
            <v>黄其敏</v>
          </cell>
          <cell r="F193" t="str">
            <v>女</v>
          </cell>
          <cell r="G193" t="str">
            <v>450681199606050324</v>
          </cell>
          <cell r="H193">
            <v>35221</v>
          </cell>
          <cell r="I193" t="str">
            <v>壮族</v>
          </cell>
        </row>
        <row r="194">
          <cell r="E194" t="str">
            <v>樊珊岑</v>
          </cell>
          <cell r="F194" t="str">
            <v>女</v>
          </cell>
          <cell r="G194" t="str">
            <v>452124199810090021</v>
          </cell>
          <cell r="H194">
            <v>36077</v>
          </cell>
          <cell r="I194" t="str">
            <v>壮族</v>
          </cell>
        </row>
        <row r="195">
          <cell r="E195" t="str">
            <v>马祖珍</v>
          </cell>
          <cell r="F195" t="str">
            <v>男</v>
          </cell>
          <cell r="G195" t="str">
            <v>452127198906293610</v>
          </cell>
          <cell r="H195">
            <v>32688</v>
          </cell>
          <cell r="I195" t="str">
            <v>壮族</v>
          </cell>
        </row>
        <row r="196">
          <cell r="E196" t="str">
            <v>黄湘怡</v>
          </cell>
          <cell r="F196" t="str">
            <v>女</v>
          </cell>
          <cell r="G196" t="str">
            <v>450121199902046625</v>
          </cell>
          <cell r="H196">
            <v>36195</v>
          </cell>
          <cell r="I196" t="str">
            <v>壮族</v>
          </cell>
        </row>
        <row r="197">
          <cell r="E197" t="str">
            <v>刘彦希</v>
          </cell>
          <cell r="F197" t="str">
            <v>女</v>
          </cell>
          <cell r="G197" t="str">
            <v>45010419900315102X</v>
          </cell>
          <cell r="H197">
            <v>32947</v>
          </cell>
          <cell r="I197" t="str">
            <v>汉族</v>
          </cell>
        </row>
        <row r="198">
          <cell r="E198" t="str">
            <v>刘婷婷</v>
          </cell>
          <cell r="F198" t="str">
            <v>女</v>
          </cell>
          <cell r="G198" t="str">
            <v>450923199010130027</v>
          </cell>
          <cell r="H198">
            <v>33159</v>
          </cell>
          <cell r="I198" t="str">
            <v>汉族</v>
          </cell>
        </row>
        <row r="199">
          <cell r="E199" t="str">
            <v>梁彦龙</v>
          </cell>
          <cell r="F199" t="str">
            <v>男</v>
          </cell>
          <cell r="G199" t="str">
            <v>450104200007160017</v>
          </cell>
          <cell r="H199">
            <v>36723</v>
          </cell>
          <cell r="I199" t="str">
            <v>汉族</v>
          </cell>
        </row>
        <row r="200">
          <cell r="E200" t="str">
            <v>高瑛</v>
          </cell>
          <cell r="F200" t="str">
            <v>女</v>
          </cell>
          <cell r="G200" t="str">
            <v>452626199911231209</v>
          </cell>
          <cell r="H200">
            <v>36487</v>
          </cell>
          <cell r="I200" t="str">
            <v>壮族</v>
          </cell>
        </row>
        <row r="201">
          <cell r="E201" t="str">
            <v>蔡沂雯</v>
          </cell>
          <cell r="F201" t="str">
            <v>女</v>
          </cell>
          <cell r="G201" t="str">
            <v>45012420010919124X</v>
          </cell>
          <cell r="H201">
            <v>37153</v>
          </cell>
          <cell r="I201" t="str">
            <v>汉族</v>
          </cell>
        </row>
        <row r="202">
          <cell r="E202" t="str">
            <v>黄燕</v>
          </cell>
          <cell r="F202" t="str">
            <v>女</v>
          </cell>
          <cell r="G202" t="str">
            <v>452123200109015524</v>
          </cell>
          <cell r="H202">
            <v>37135</v>
          </cell>
          <cell r="I202" t="str">
            <v>汉族</v>
          </cell>
        </row>
        <row r="203">
          <cell r="E203" t="str">
            <v>陈茜</v>
          </cell>
          <cell r="F203" t="str">
            <v>女</v>
          </cell>
          <cell r="G203" t="str">
            <v>431124200203088422</v>
          </cell>
          <cell r="H203">
            <v>37323</v>
          </cell>
          <cell r="I203" t="str">
            <v>汉族</v>
          </cell>
        </row>
        <row r="204">
          <cell r="E204" t="str">
            <v>黄子欣</v>
          </cell>
          <cell r="F204" t="str">
            <v>女</v>
          </cell>
          <cell r="G204" t="str">
            <v>450821199604135847</v>
          </cell>
          <cell r="H204">
            <v>35168</v>
          </cell>
          <cell r="I204" t="str">
            <v>汉族</v>
          </cell>
        </row>
        <row r="205">
          <cell r="E205" t="str">
            <v>蓝乔曦</v>
          </cell>
          <cell r="F205" t="str">
            <v>女</v>
          </cell>
          <cell r="G205" t="str">
            <v>452127199906252426</v>
          </cell>
          <cell r="H205">
            <v>36336</v>
          </cell>
          <cell r="I205" t="str">
            <v>壮族</v>
          </cell>
        </row>
        <row r="206">
          <cell r="E206" t="str">
            <v>陆建龙</v>
          </cell>
          <cell r="F206" t="str">
            <v>男</v>
          </cell>
          <cell r="G206" t="str">
            <v>450122200012032039</v>
          </cell>
          <cell r="H206">
            <v>36863</v>
          </cell>
          <cell r="I206" t="str">
            <v>壮族</v>
          </cell>
        </row>
        <row r="207">
          <cell r="E207" t="str">
            <v>梁韵端</v>
          </cell>
          <cell r="F207" t="str">
            <v>女</v>
          </cell>
          <cell r="G207" t="str">
            <v>450122199705226527</v>
          </cell>
          <cell r="H207">
            <v>35572</v>
          </cell>
          <cell r="I207" t="str">
            <v>汉族</v>
          </cell>
        </row>
        <row r="208">
          <cell r="E208" t="str">
            <v>黄吉莹</v>
          </cell>
          <cell r="F208" t="str">
            <v>女</v>
          </cell>
          <cell r="G208" t="str">
            <v>452127200011023628</v>
          </cell>
          <cell r="H208">
            <v>36832</v>
          </cell>
          <cell r="I208" t="str">
            <v>壮族</v>
          </cell>
        </row>
        <row r="209">
          <cell r="E209" t="str">
            <v>罗晶</v>
          </cell>
          <cell r="F209" t="str">
            <v>女</v>
          </cell>
          <cell r="G209" t="str">
            <v>450105199509230020</v>
          </cell>
          <cell r="H209">
            <v>34965</v>
          </cell>
          <cell r="I209" t="str">
            <v>壮族</v>
          </cell>
        </row>
        <row r="210">
          <cell r="E210" t="str">
            <v>邓凌翼</v>
          </cell>
          <cell r="F210" t="str">
            <v>男</v>
          </cell>
          <cell r="G210" t="str">
            <v>452127198810290036</v>
          </cell>
          <cell r="H210">
            <v>32445</v>
          </cell>
          <cell r="I210" t="str">
            <v>汉族</v>
          </cell>
        </row>
        <row r="211">
          <cell r="E211" t="str">
            <v>梁凤娟</v>
          </cell>
          <cell r="F211" t="str">
            <v>女</v>
          </cell>
          <cell r="G211" t="str">
            <v>450122199812221027</v>
          </cell>
          <cell r="H211">
            <v>36151</v>
          </cell>
          <cell r="I211" t="str">
            <v>壮族</v>
          </cell>
        </row>
        <row r="212">
          <cell r="E212" t="str">
            <v>闫焕敏</v>
          </cell>
          <cell r="F212" t="str">
            <v>女</v>
          </cell>
          <cell r="G212" t="str">
            <v>450803199909186327</v>
          </cell>
          <cell r="H212">
            <v>36421</v>
          </cell>
          <cell r="I212" t="str">
            <v>汉族</v>
          </cell>
        </row>
        <row r="213">
          <cell r="E213" t="str">
            <v>戴金慧</v>
          </cell>
          <cell r="F213" t="str">
            <v>女</v>
          </cell>
          <cell r="G213" t="str">
            <v>450821199902253622</v>
          </cell>
          <cell r="H213">
            <v>36216</v>
          </cell>
          <cell r="I213" t="str">
            <v>汉族</v>
          </cell>
        </row>
        <row r="214">
          <cell r="E214" t="str">
            <v>韦海璐</v>
          </cell>
          <cell r="F214" t="str">
            <v>女</v>
          </cell>
          <cell r="G214" t="str">
            <v>450102200306153527</v>
          </cell>
          <cell r="H214">
            <v>37787</v>
          </cell>
          <cell r="I214" t="str">
            <v>壮族</v>
          </cell>
        </row>
        <row r="215">
          <cell r="E215" t="str">
            <v>苏雨煊</v>
          </cell>
          <cell r="F215" t="str">
            <v>女</v>
          </cell>
          <cell r="G215" t="str">
            <v>450122200009047723</v>
          </cell>
          <cell r="H215">
            <v>36773</v>
          </cell>
          <cell r="I215" t="str">
            <v>瑶族</v>
          </cell>
        </row>
        <row r="216">
          <cell r="E216" t="str">
            <v>吴海菱</v>
          </cell>
          <cell r="F216" t="str">
            <v>女</v>
          </cell>
          <cell r="G216" t="str">
            <v>452123200107126423</v>
          </cell>
          <cell r="H216">
            <v>37084</v>
          </cell>
          <cell r="I216" t="str">
            <v>汉族</v>
          </cell>
        </row>
        <row r="217">
          <cell r="E217" t="str">
            <v>韦毅</v>
          </cell>
          <cell r="F217" t="str">
            <v>男</v>
          </cell>
          <cell r="G217" t="str">
            <v>452730200108220514</v>
          </cell>
          <cell r="H217">
            <v>37125</v>
          </cell>
          <cell r="I217" t="str">
            <v>壮族</v>
          </cell>
        </row>
        <row r="218">
          <cell r="E218" t="str">
            <v>陈玺羽</v>
          </cell>
          <cell r="F218" t="str">
            <v>女</v>
          </cell>
          <cell r="G218" t="str">
            <v>450922200003114626</v>
          </cell>
          <cell r="H218">
            <v>36596</v>
          </cell>
          <cell r="I218" t="str">
            <v>汉族</v>
          </cell>
        </row>
        <row r="219">
          <cell r="E219" t="str">
            <v>盘荣梅</v>
          </cell>
          <cell r="F219" t="str">
            <v>女</v>
          </cell>
          <cell r="G219" t="str">
            <v>452428199207112742</v>
          </cell>
          <cell r="H219">
            <v>33796</v>
          </cell>
          <cell r="I219" t="str">
            <v>瑶族</v>
          </cell>
        </row>
        <row r="220">
          <cell r="E220" t="str">
            <v>郑敏</v>
          </cell>
          <cell r="F220" t="str">
            <v>女</v>
          </cell>
          <cell r="G220" t="str">
            <v>452123199507205221</v>
          </cell>
          <cell r="H220">
            <v>34900</v>
          </cell>
          <cell r="I220" t="str">
            <v>汉族</v>
          </cell>
        </row>
        <row r="221">
          <cell r="E221" t="str">
            <v>张颖</v>
          </cell>
          <cell r="F221" t="str">
            <v>女</v>
          </cell>
          <cell r="G221" t="str">
            <v>450325199709052421</v>
          </cell>
          <cell r="H221">
            <v>35678</v>
          </cell>
          <cell r="I221" t="str">
            <v>汉族</v>
          </cell>
        </row>
        <row r="222">
          <cell r="E222" t="str">
            <v>符桂仙</v>
          </cell>
          <cell r="F222" t="str">
            <v>男</v>
          </cell>
          <cell r="G222" t="str">
            <v>450503199902011210</v>
          </cell>
          <cell r="H222">
            <v>36192</v>
          </cell>
          <cell r="I222" t="str">
            <v>汉族</v>
          </cell>
        </row>
        <row r="223">
          <cell r="E223" t="str">
            <v>覃小雯</v>
          </cell>
          <cell r="F223" t="str">
            <v>女</v>
          </cell>
          <cell r="G223" t="str">
            <v>452427199601173344</v>
          </cell>
          <cell r="H223">
            <v>35081</v>
          </cell>
          <cell r="I223" t="str">
            <v>壮族</v>
          </cell>
        </row>
        <row r="224">
          <cell r="E224" t="str">
            <v>农杰</v>
          </cell>
          <cell r="F224" t="str">
            <v>男</v>
          </cell>
          <cell r="G224" t="str">
            <v>450104200104060536</v>
          </cell>
          <cell r="H224">
            <v>36987</v>
          </cell>
          <cell r="I224" t="str">
            <v>壮族</v>
          </cell>
        </row>
        <row r="225">
          <cell r="E225" t="str">
            <v>张瑜珊</v>
          </cell>
          <cell r="F225" t="str">
            <v>女</v>
          </cell>
          <cell r="G225" t="str">
            <v>450105199505271546</v>
          </cell>
          <cell r="H225">
            <v>34846</v>
          </cell>
          <cell r="I225" t="str">
            <v>壮族</v>
          </cell>
        </row>
        <row r="226">
          <cell r="E226" t="str">
            <v>李烨静</v>
          </cell>
          <cell r="F226" t="str">
            <v>女</v>
          </cell>
          <cell r="G226" t="str">
            <v>450421199909140522</v>
          </cell>
          <cell r="H226">
            <v>36417</v>
          </cell>
          <cell r="I226" t="str">
            <v>汉族</v>
          </cell>
        </row>
        <row r="227">
          <cell r="E227" t="str">
            <v>朱婷婷</v>
          </cell>
          <cell r="F227" t="str">
            <v>女</v>
          </cell>
          <cell r="G227" t="str">
            <v>230621199706031588</v>
          </cell>
          <cell r="H227">
            <v>35584</v>
          </cell>
          <cell r="I227" t="str">
            <v>汉族</v>
          </cell>
        </row>
        <row r="228">
          <cell r="E228" t="str">
            <v>黄豪</v>
          </cell>
          <cell r="F228" t="str">
            <v>男</v>
          </cell>
          <cell r="G228" t="str">
            <v>452127199804083916</v>
          </cell>
          <cell r="H228">
            <v>35893</v>
          </cell>
          <cell r="I228" t="str">
            <v>壮族</v>
          </cell>
        </row>
        <row r="229">
          <cell r="E229" t="str">
            <v>陆姣岚</v>
          </cell>
          <cell r="F229" t="str">
            <v>女</v>
          </cell>
          <cell r="G229" t="str">
            <v>45012220010220202X</v>
          </cell>
          <cell r="H229">
            <v>36942</v>
          </cell>
          <cell r="I229" t="str">
            <v>壮族</v>
          </cell>
        </row>
        <row r="230">
          <cell r="E230" t="str">
            <v>林威</v>
          </cell>
          <cell r="F230" t="str">
            <v>男</v>
          </cell>
          <cell r="G230" t="str">
            <v>450922199511150871</v>
          </cell>
          <cell r="H230">
            <v>35018</v>
          </cell>
          <cell r="I230" t="str">
            <v>汉族</v>
          </cell>
        </row>
        <row r="231">
          <cell r="E231" t="str">
            <v>莫梦贤</v>
          </cell>
          <cell r="F231" t="str">
            <v>女</v>
          </cell>
          <cell r="G231" t="str">
            <v>45212319970801312X</v>
          </cell>
          <cell r="H231">
            <v>35643</v>
          </cell>
          <cell r="I231" t="str">
            <v>汉族</v>
          </cell>
        </row>
        <row r="232">
          <cell r="E232" t="str">
            <v>张文婷</v>
          </cell>
          <cell r="F232" t="str">
            <v>女</v>
          </cell>
          <cell r="G232" t="str">
            <v>452131199811131220</v>
          </cell>
          <cell r="H232">
            <v>36112</v>
          </cell>
          <cell r="I232" t="str">
            <v>壮族</v>
          </cell>
        </row>
        <row r="233">
          <cell r="E233" t="str">
            <v>梁毅洁</v>
          </cell>
          <cell r="F233" t="str">
            <v>女</v>
          </cell>
          <cell r="G233" t="str">
            <v>450621199804231429</v>
          </cell>
          <cell r="H233">
            <v>35908</v>
          </cell>
          <cell r="I233" t="str">
            <v>壮族</v>
          </cell>
        </row>
        <row r="234">
          <cell r="E234" t="str">
            <v>韦淑雯</v>
          </cell>
          <cell r="F234" t="str">
            <v>女</v>
          </cell>
          <cell r="G234" t="str">
            <v>450125199910211526</v>
          </cell>
          <cell r="H234">
            <v>36454</v>
          </cell>
          <cell r="I234" t="str">
            <v>壮族</v>
          </cell>
        </row>
        <row r="235">
          <cell r="E235" t="str">
            <v>翟红伟</v>
          </cell>
          <cell r="F235" t="str">
            <v>男</v>
          </cell>
          <cell r="G235" t="str">
            <v>342601199010011994</v>
          </cell>
          <cell r="H235">
            <v>33147</v>
          </cell>
          <cell r="I235" t="str">
            <v>汉族</v>
          </cell>
        </row>
        <row r="236">
          <cell r="E236" t="str">
            <v>黄宝锐</v>
          </cell>
          <cell r="F236" t="str">
            <v>女</v>
          </cell>
          <cell r="G236" t="str">
            <v>450421199808034085</v>
          </cell>
          <cell r="H236">
            <v>36010</v>
          </cell>
          <cell r="I236" t="str">
            <v>汉族</v>
          </cell>
        </row>
        <row r="237">
          <cell r="E237" t="str">
            <v>陆东东</v>
          </cell>
          <cell r="F237" t="str">
            <v>女</v>
          </cell>
          <cell r="G237" t="str">
            <v>45212720020908336X</v>
          </cell>
          <cell r="H237">
            <v>37507</v>
          </cell>
          <cell r="I237" t="str">
            <v>壮族</v>
          </cell>
        </row>
        <row r="238">
          <cell r="E238" t="str">
            <v>陈珊珊</v>
          </cell>
          <cell r="F238" t="str">
            <v>女</v>
          </cell>
          <cell r="G238" t="str">
            <v>450923199712073063</v>
          </cell>
          <cell r="H238">
            <v>35771</v>
          </cell>
          <cell r="I238" t="str">
            <v>汉族</v>
          </cell>
        </row>
        <row r="239">
          <cell r="E239" t="str">
            <v>韦宛均</v>
          </cell>
          <cell r="F239" t="str">
            <v>女</v>
          </cell>
          <cell r="G239" t="str">
            <v>452502199807290261</v>
          </cell>
          <cell r="H239">
            <v>36005</v>
          </cell>
          <cell r="I239" t="str">
            <v>壮族</v>
          </cell>
        </row>
        <row r="240">
          <cell r="E240" t="str">
            <v>黄淑塬</v>
          </cell>
          <cell r="F240" t="str">
            <v>女</v>
          </cell>
          <cell r="G240" t="str">
            <v>452131199603060923</v>
          </cell>
          <cell r="H240">
            <v>35130</v>
          </cell>
          <cell r="I240" t="str">
            <v>壮族</v>
          </cell>
        </row>
        <row r="241">
          <cell r="E241" t="str">
            <v>王丁丁</v>
          </cell>
          <cell r="F241" t="str">
            <v>女</v>
          </cell>
          <cell r="G241" t="str">
            <v>450802200007011789</v>
          </cell>
          <cell r="H241">
            <v>36708</v>
          </cell>
          <cell r="I241" t="str">
            <v>壮族</v>
          </cell>
        </row>
        <row r="242">
          <cell r="E242" t="str">
            <v>韦建丰</v>
          </cell>
          <cell r="F242" t="str">
            <v>男</v>
          </cell>
          <cell r="G242" t="str">
            <v>45212719930914091X</v>
          </cell>
          <cell r="H242">
            <v>34226</v>
          </cell>
          <cell r="I242" t="str">
            <v>壮族</v>
          </cell>
        </row>
        <row r="243">
          <cell r="E243" t="str">
            <v>刘柳成</v>
          </cell>
          <cell r="F243" t="str">
            <v>男</v>
          </cell>
          <cell r="G243" t="str">
            <v>452126199906192711</v>
          </cell>
          <cell r="H243">
            <v>36330</v>
          </cell>
          <cell r="I243" t="str">
            <v>壮族</v>
          </cell>
        </row>
        <row r="244">
          <cell r="E244" t="str">
            <v>危艳凤</v>
          </cell>
          <cell r="F244" t="str">
            <v>女</v>
          </cell>
          <cell r="G244" t="str">
            <v>450122199811120523</v>
          </cell>
          <cell r="H244">
            <v>36111</v>
          </cell>
          <cell r="I244" t="str">
            <v>壮族</v>
          </cell>
        </row>
        <row r="245">
          <cell r="E245" t="str">
            <v>李雄换</v>
          </cell>
          <cell r="F245" t="str">
            <v>女</v>
          </cell>
          <cell r="G245" t="str">
            <v>45012119950515274X</v>
          </cell>
          <cell r="H245">
            <v>34834</v>
          </cell>
          <cell r="I245" t="str">
            <v>壮族</v>
          </cell>
        </row>
        <row r="246">
          <cell r="E246" t="str">
            <v>陈裕燕</v>
          </cell>
          <cell r="F246" t="str">
            <v>女</v>
          </cell>
          <cell r="G246" t="str">
            <v>450702199911165128</v>
          </cell>
          <cell r="H246">
            <v>36480</v>
          </cell>
          <cell r="I246" t="str">
            <v>汉族</v>
          </cell>
        </row>
        <row r="247">
          <cell r="E247" t="str">
            <v>李小雯</v>
          </cell>
          <cell r="F247" t="str">
            <v>女</v>
          </cell>
          <cell r="G247" t="str">
            <v>45240220010205092X</v>
          </cell>
          <cell r="H247">
            <v>36927</v>
          </cell>
          <cell r="I247" t="str">
            <v>汉族</v>
          </cell>
        </row>
        <row r="248">
          <cell r="E248" t="str">
            <v>樊菁云</v>
          </cell>
          <cell r="F248" t="str">
            <v>女</v>
          </cell>
          <cell r="G248" t="str">
            <v>452231200104104523</v>
          </cell>
          <cell r="H248">
            <v>36991</v>
          </cell>
          <cell r="I248" t="str">
            <v>壮族</v>
          </cell>
        </row>
        <row r="249">
          <cell r="E249" t="str">
            <v>余秋连</v>
          </cell>
          <cell r="F249" t="str">
            <v>女</v>
          </cell>
          <cell r="G249" t="str">
            <v>450521199610081527</v>
          </cell>
          <cell r="H249">
            <v>35346</v>
          </cell>
          <cell r="I249" t="str">
            <v>汉族</v>
          </cell>
        </row>
        <row r="250">
          <cell r="E250" t="str">
            <v>吴泽威</v>
          </cell>
          <cell r="F250" t="str">
            <v>男</v>
          </cell>
          <cell r="G250" t="str">
            <v>452123199212075511</v>
          </cell>
          <cell r="H250">
            <v>33945</v>
          </cell>
          <cell r="I250" t="str">
            <v>汉族</v>
          </cell>
        </row>
        <row r="251">
          <cell r="E251" t="str">
            <v>周才权</v>
          </cell>
          <cell r="F251" t="str">
            <v>男</v>
          </cell>
          <cell r="G251" t="str">
            <v>45010519991011005X</v>
          </cell>
          <cell r="H251">
            <v>36444</v>
          </cell>
          <cell r="I251" t="str">
            <v>壮族</v>
          </cell>
        </row>
        <row r="252">
          <cell r="E252" t="str">
            <v>李儒</v>
          </cell>
          <cell r="F252" t="str">
            <v>女</v>
          </cell>
          <cell r="G252" t="str">
            <v>450502199704090628</v>
          </cell>
          <cell r="H252">
            <v>35529</v>
          </cell>
          <cell r="I252" t="str">
            <v>汉族</v>
          </cell>
        </row>
        <row r="253">
          <cell r="E253" t="str">
            <v>唐晓倩</v>
          </cell>
          <cell r="F253" t="str">
            <v>女</v>
          </cell>
          <cell r="G253" t="str">
            <v>452127200005040341</v>
          </cell>
          <cell r="H253">
            <v>36650</v>
          </cell>
          <cell r="I253" t="str">
            <v>壮族</v>
          </cell>
        </row>
        <row r="254">
          <cell r="E254" t="str">
            <v>韦柳香</v>
          </cell>
          <cell r="F254" t="str">
            <v>女</v>
          </cell>
          <cell r="G254" t="str">
            <v>452702199810282263</v>
          </cell>
          <cell r="H254">
            <v>36096</v>
          </cell>
          <cell r="I254" t="str">
            <v>壮族</v>
          </cell>
        </row>
        <row r="255">
          <cell r="E255" t="str">
            <v>黄其兴</v>
          </cell>
          <cell r="F255" t="str">
            <v>男</v>
          </cell>
          <cell r="G255" t="str">
            <v>452131198802211830</v>
          </cell>
          <cell r="H255">
            <v>32194</v>
          </cell>
          <cell r="I255" t="str">
            <v>壮族</v>
          </cell>
        </row>
        <row r="256">
          <cell r="E256" t="str">
            <v>卢丽珍</v>
          </cell>
          <cell r="F256" t="str">
            <v>女</v>
          </cell>
          <cell r="G256" t="str">
            <v>452126199605092725</v>
          </cell>
          <cell r="H256">
            <v>35194</v>
          </cell>
          <cell r="I256" t="str">
            <v>壮族</v>
          </cell>
        </row>
        <row r="257">
          <cell r="E257" t="str">
            <v>李珍珍</v>
          </cell>
          <cell r="F257" t="str">
            <v>女</v>
          </cell>
          <cell r="G257" t="str">
            <v>450102200003045027</v>
          </cell>
          <cell r="H257">
            <v>36589</v>
          </cell>
          <cell r="I257" t="str">
            <v>壮族</v>
          </cell>
        </row>
        <row r="258">
          <cell r="E258" t="str">
            <v>韦薇</v>
          </cell>
          <cell r="F258" t="str">
            <v>女</v>
          </cell>
          <cell r="G258" t="str">
            <v>452230199907060024</v>
          </cell>
          <cell r="H258">
            <v>36347</v>
          </cell>
          <cell r="I258" t="str">
            <v>瑶族</v>
          </cell>
        </row>
        <row r="259">
          <cell r="E259" t="str">
            <v>卓金莲</v>
          </cell>
          <cell r="F259" t="str">
            <v>女</v>
          </cell>
          <cell r="G259" t="str">
            <v>452127200012143023</v>
          </cell>
          <cell r="H259">
            <v>36874</v>
          </cell>
          <cell r="I259" t="str">
            <v>汉族</v>
          </cell>
        </row>
        <row r="260">
          <cell r="E260" t="str">
            <v>曾宝莹</v>
          </cell>
          <cell r="F260" t="str">
            <v>女</v>
          </cell>
          <cell r="G260" t="str">
            <v>450122199801077525</v>
          </cell>
          <cell r="H260">
            <v>35802</v>
          </cell>
          <cell r="I260" t="str">
            <v>壮族</v>
          </cell>
        </row>
        <row r="261">
          <cell r="E261" t="str">
            <v>周盈兴</v>
          </cell>
          <cell r="F261" t="str">
            <v>女</v>
          </cell>
          <cell r="G261" t="str">
            <v>450111199801051828</v>
          </cell>
          <cell r="H261">
            <v>35800</v>
          </cell>
          <cell r="I261" t="str">
            <v>汉族</v>
          </cell>
        </row>
        <row r="262">
          <cell r="E262" t="str">
            <v>覃炜康</v>
          </cell>
          <cell r="F262" t="str">
            <v>男</v>
          </cell>
          <cell r="G262" t="str">
            <v>450122198910200014</v>
          </cell>
          <cell r="H262">
            <v>32801</v>
          </cell>
          <cell r="I262" t="str">
            <v>壮族</v>
          </cell>
        </row>
        <row r="263">
          <cell r="E263" t="str">
            <v>凌鹏丽</v>
          </cell>
          <cell r="F263" t="str">
            <v>女</v>
          </cell>
          <cell r="G263" t="str">
            <v>452124198912150940</v>
          </cell>
          <cell r="H263">
            <v>32857</v>
          </cell>
          <cell r="I263" t="str">
            <v>壮族</v>
          </cell>
        </row>
        <row r="264">
          <cell r="E264" t="str">
            <v>朱彦桦</v>
          </cell>
          <cell r="F264" t="str">
            <v>男</v>
          </cell>
          <cell r="G264" t="str">
            <v>450923199611158770</v>
          </cell>
          <cell r="H264">
            <v>35384</v>
          </cell>
          <cell r="I264" t="str">
            <v>汉族</v>
          </cell>
        </row>
        <row r="265">
          <cell r="E265" t="str">
            <v>潘贞贝</v>
          </cell>
          <cell r="F265" t="str">
            <v>女</v>
          </cell>
          <cell r="G265" t="str">
            <v>450122200010236521</v>
          </cell>
          <cell r="H265">
            <v>36822</v>
          </cell>
          <cell r="I265" t="str">
            <v>壮族</v>
          </cell>
        </row>
        <row r="266">
          <cell r="E266" t="str">
            <v>韦桂平</v>
          </cell>
          <cell r="F266" t="str">
            <v>女</v>
          </cell>
          <cell r="G266" t="str">
            <v>450721199901192244</v>
          </cell>
          <cell r="H266">
            <v>36179</v>
          </cell>
          <cell r="I266" t="str">
            <v>汉族</v>
          </cell>
        </row>
        <row r="267">
          <cell r="E267" t="str">
            <v>蒙之钦</v>
          </cell>
          <cell r="F267" t="str">
            <v>男</v>
          </cell>
          <cell r="G267" t="str">
            <v>452122199712200319</v>
          </cell>
          <cell r="H267">
            <v>35784</v>
          </cell>
          <cell r="I267" t="str">
            <v>汉族</v>
          </cell>
        </row>
        <row r="268">
          <cell r="E268" t="str">
            <v>邓海霞</v>
          </cell>
          <cell r="F268" t="str">
            <v>女</v>
          </cell>
          <cell r="G268" t="str">
            <v>450111199506052721</v>
          </cell>
          <cell r="H268">
            <v>34855</v>
          </cell>
          <cell r="I268" t="str">
            <v>汉族</v>
          </cell>
        </row>
        <row r="269">
          <cell r="E269" t="str">
            <v>郭春玲</v>
          </cell>
          <cell r="F269" t="str">
            <v>女</v>
          </cell>
          <cell r="G269" t="str">
            <v>450923200102224560</v>
          </cell>
          <cell r="H269">
            <v>36944</v>
          </cell>
          <cell r="I269" t="str">
            <v>汉族</v>
          </cell>
        </row>
        <row r="270">
          <cell r="E270" t="str">
            <v>梁祖锋</v>
          </cell>
          <cell r="F270" t="str">
            <v>男</v>
          </cell>
          <cell r="G270" t="str">
            <v>450821199712275839</v>
          </cell>
          <cell r="H270">
            <v>35791</v>
          </cell>
          <cell r="I270" t="str">
            <v>汉族</v>
          </cell>
        </row>
        <row r="271">
          <cell r="E271" t="str">
            <v>李奕歆</v>
          </cell>
          <cell r="F271" t="str">
            <v>女</v>
          </cell>
          <cell r="G271" t="str">
            <v>450122199704270024</v>
          </cell>
          <cell r="H271">
            <v>35547</v>
          </cell>
          <cell r="I271" t="str">
            <v>壮族</v>
          </cell>
        </row>
        <row r="272">
          <cell r="E272" t="str">
            <v>王春迎</v>
          </cell>
          <cell r="F272" t="str">
            <v>女</v>
          </cell>
          <cell r="G272" t="str">
            <v>452731200007074526</v>
          </cell>
          <cell r="H272">
            <v>36714</v>
          </cell>
          <cell r="I272" t="str">
            <v>壮族</v>
          </cell>
        </row>
        <row r="273">
          <cell r="E273" t="str">
            <v>丘学龙</v>
          </cell>
          <cell r="F273" t="str">
            <v>男</v>
          </cell>
          <cell r="G273" t="str">
            <v>450121198806086614</v>
          </cell>
          <cell r="H273">
            <v>32302</v>
          </cell>
          <cell r="I273" t="str">
            <v>汉族</v>
          </cell>
        </row>
        <row r="274">
          <cell r="E274" t="str">
            <v>黄妹红</v>
          </cell>
          <cell r="F274" t="str">
            <v>女</v>
          </cell>
          <cell r="G274" t="str">
            <v>452127199612034220</v>
          </cell>
          <cell r="H274">
            <v>35402</v>
          </cell>
          <cell r="I274" t="str">
            <v>壮族</v>
          </cell>
        </row>
        <row r="275">
          <cell r="E275" t="str">
            <v>劳丹檬</v>
          </cell>
          <cell r="F275" t="str">
            <v>女</v>
          </cell>
          <cell r="G275" t="str">
            <v>452126199603082726</v>
          </cell>
          <cell r="H275">
            <v>35132</v>
          </cell>
          <cell r="I275" t="str">
            <v>壮族</v>
          </cell>
        </row>
        <row r="276">
          <cell r="E276" t="str">
            <v>韦乔恩</v>
          </cell>
          <cell r="F276" t="str">
            <v>男</v>
          </cell>
          <cell r="G276" t="str">
            <v>45262920010306243X</v>
          </cell>
          <cell r="H276">
            <v>36956</v>
          </cell>
          <cell r="I276" t="str">
            <v>壮族</v>
          </cell>
        </row>
        <row r="277">
          <cell r="E277" t="str">
            <v>卢爱芳</v>
          </cell>
          <cell r="F277" t="str">
            <v>女</v>
          </cell>
          <cell r="G277" t="str">
            <v>452127199603210923</v>
          </cell>
          <cell r="H277">
            <v>35145</v>
          </cell>
          <cell r="I277" t="str">
            <v>汉族</v>
          </cell>
        </row>
        <row r="278">
          <cell r="E278" t="str">
            <v>覃东</v>
          </cell>
          <cell r="F278" t="str">
            <v>男</v>
          </cell>
          <cell r="G278" t="str">
            <v>450122199207267713</v>
          </cell>
          <cell r="H278">
            <v>33811</v>
          </cell>
          <cell r="I278" t="str">
            <v>壮族</v>
          </cell>
        </row>
        <row r="279">
          <cell r="E279" t="str">
            <v>吴思宇</v>
          </cell>
          <cell r="F279" t="str">
            <v>女</v>
          </cell>
          <cell r="G279" t="str">
            <v>452123199807174623</v>
          </cell>
          <cell r="H279">
            <v>35993</v>
          </cell>
          <cell r="I279" t="str">
            <v>汉族</v>
          </cell>
        </row>
        <row r="280">
          <cell r="E280" t="str">
            <v>韦云</v>
          </cell>
          <cell r="F280" t="str">
            <v>女</v>
          </cell>
          <cell r="G280" t="str">
            <v>452702199303112462</v>
          </cell>
          <cell r="H280">
            <v>34039</v>
          </cell>
          <cell r="I280" t="str">
            <v>壮族</v>
          </cell>
        </row>
        <row r="281">
          <cell r="E281" t="str">
            <v>刘吉丽</v>
          </cell>
          <cell r="F281" t="str">
            <v>女</v>
          </cell>
          <cell r="G281" t="str">
            <v>45012219991115152X</v>
          </cell>
          <cell r="H281">
            <v>36479</v>
          </cell>
          <cell r="I281" t="str">
            <v>壮族</v>
          </cell>
        </row>
        <row r="282">
          <cell r="E282" t="str">
            <v>黄谟福</v>
          </cell>
          <cell r="F282" t="str">
            <v>男</v>
          </cell>
          <cell r="G282" t="str">
            <v>450922199707090030</v>
          </cell>
          <cell r="H282">
            <v>35620</v>
          </cell>
          <cell r="I282" t="str">
            <v>汉族</v>
          </cell>
        </row>
        <row r="283">
          <cell r="E283" t="str">
            <v>陈梦芸</v>
          </cell>
          <cell r="F283" t="str">
            <v>女</v>
          </cell>
          <cell r="G283" t="str">
            <v>452123199709282823</v>
          </cell>
          <cell r="H283">
            <v>35701</v>
          </cell>
          <cell r="I283" t="str">
            <v>汉族</v>
          </cell>
        </row>
        <row r="284">
          <cell r="E284" t="str">
            <v>吴慧敏</v>
          </cell>
          <cell r="F284" t="str">
            <v>女</v>
          </cell>
          <cell r="G284" t="str">
            <v>45012320010427092X</v>
          </cell>
          <cell r="H284">
            <v>37008</v>
          </cell>
          <cell r="I284" t="str">
            <v>壮族</v>
          </cell>
        </row>
        <row r="285">
          <cell r="E285" t="str">
            <v>黄观兰</v>
          </cell>
          <cell r="F285" t="str">
            <v>女</v>
          </cell>
          <cell r="G285" t="str">
            <v>450521200102170107</v>
          </cell>
          <cell r="H285">
            <v>36939</v>
          </cell>
          <cell r="I285" t="str">
            <v>汉族</v>
          </cell>
        </row>
        <row r="286">
          <cell r="E286" t="str">
            <v>隆怡安</v>
          </cell>
          <cell r="F286" t="str">
            <v>女</v>
          </cell>
          <cell r="G286" t="str">
            <v>452126199908141520</v>
          </cell>
          <cell r="H286">
            <v>36386</v>
          </cell>
          <cell r="I286" t="str">
            <v>壮族</v>
          </cell>
        </row>
        <row r="287">
          <cell r="E287" t="str">
            <v>何杰</v>
          </cell>
          <cell r="F287" t="str">
            <v>男</v>
          </cell>
          <cell r="G287" t="str">
            <v>452123199904254932</v>
          </cell>
          <cell r="H287">
            <v>36275</v>
          </cell>
          <cell r="I287" t="str">
            <v>壮族</v>
          </cell>
        </row>
        <row r="288">
          <cell r="E288" t="str">
            <v>文佳华</v>
          </cell>
          <cell r="F288" t="str">
            <v>女</v>
          </cell>
          <cell r="G288" t="str">
            <v>452123200101231345</v>
          </cell>
          <cell r="H288">
            <v>36914</v>
          </cell>
          <cell r="I288" t="str">
            <v>汉族</v>
          </cell>
        </row>
        <row r="289">
          <cell r="E289" t="str">
            <v>苏全伟</v>
          </cell>
          <cell r="F289" t="str">
            <v>男</v>
          </cell>
          <cell r="G289" t="str">
            <v>450123199801201238</v>
          </cell>
          <cell r="H289">
            <v>35815</v>
          </cell>
          <cell r="I289" t="str">
            <v>壮族</v>
          </cell>
        </row>
        <row r="290">
          <cell r="E290" t="str">
            <v>陈斌杰</v>
          </cell>
          <cell r="F290" t="str">
            <v>男</v>
          </cell>
          <cell r="G290" t="str">
            <v>452126200011150014</v>
          </cell>
          <cell r="H290">
            <v>36845</v>
          </cell>
          <cell r="I290" t="str">
            <v>壮族</v>
          </cell>
        </row>
        <row r="291">
          <cell r="E291" t="str">
            <v>黎子铭</v>
          </cell>
          <cell r="F291" t="str">
            <v>女</v>
          </cell>
          <cell r="G291" t="str">
            <v>45212620000511122X</v>
          </cell>
          <cell r="H291">
            <v>36657</v>
          </cell>
          <cell r="I291" t="str">
            <v>壮族</v>
          </cell>
        </row>
        <row r="292">
          <cell r="E292" t="str">
            <v>陆欢</v>
          </cell>
          <cell r="F292" t="str">
            <v>男</v>
          </cell>
          <cell r="G292" t="str">
            <v>450122198811237516</v>
          </cell>
          <cell r="H292">
            <v>32470</v>
          </cell>
          <cell r="I292" t="str">
            <v>壮族</v>
          </cell>
        </row>
        <row r="293">
          <cell r="E293" t="str">
            <v>王建强</v>
          </cell>
          <cell r="F293" t="str">
            <v>男</v>
          </cell>
          <cell r="G293" t="str">
            <v>452726199501270016</v>
          </cell>
          <cell r="H293">
            <v>34726</v>
          </cell>
          <cell r="I293" t="str">
            <v>壮族</v>
          </cell>
        </row>
        <row r="294">
          <cell r="E294" t="str">
            <v>凌子棋</v>
          </cell>
          <cell r="F294" t="str">
            <v>女</v>
          </cell>
          <cell r="G294" t="str">
            <v>452126199507150020</v>
          </cell>
          <cell r="H294">
            <v>34895</v>
          </cell>
          <cell r="I294" t="str">
            <v>壮族</v>
          </cell>
        </row>
        <row r="295">
          <cell r="E295" t="str">
            <v>覃思浩</v>
          </cell>
          <cell r="F295" t="str">
            <v>男</v>
          </cell>
          <cell r="G295" t="str">
            <v>452123200009086157</v>
          </cell>
          <cell r="H295">
            <v>36777</v>
          </cell>
          <cell r="I295" t="str">
            <v>壮族</v>
          </cell>
        </row>
        <row r="296">
          <cell r="E296" t="str">
            <v>李淼</v>
          </cell>
          <cell r="F296" t="str">
            <v>女</v>
          </cell>
          <cell r="G296" t="str">
            <v>450102200107225049</v>
          </cell>
          <cell r="H296">
            <v>37094</v>
          </cell>
          <cell r="I296" t="str">
            <v>壮族</v>
          </cell>
        </row>
        <row r="297">
          <cell r="E297" t="str">
            <v>张丽萍</v>
          </cell>
          <cell r="F297" t="str">
            <v>女</v>
          </cell>
          <cell r="G297" t="str">
            <v>450821200110081442</v>
          </cell>
          <cell r="H297">
            <v>37172</v>
          </cell>
          <cell r="I297" t="str">
            <v>汉族</v>
          </cell>
        </row>
        <row r="298">
          <cell r="E298" t="str">
            <v>黄晓川</v>
          </cell>
          <cell r="F298" t="str">
            <v>女</v>
          </cell>
          <cell r="G298" t="str">
            <v>452626199305250020</v>
          </cell>
          <cell r="H298">
            <v>34114</v>
          </cell>
          <cell r="I298" t="str">
            <v>壮族</v>
          </cell>
        </row>
        <row r="299">
          <cell r="E299" t="str">
            <v>黄夏缘</v>
          </cell>
          <cell r="F299" t="str">
            <v>女</v>
          </cell>
          <cell r="G299" t="str">
            <v>452123200006135224</v>
          </cell>
          <cell r="H299">
            <v>36690</v>
          </cell>
          <cell r="I299" t="str">
            <v>汉族</v>
          </cell>
        </row>
        <row r="300">
          <cell r="E300" t="str">
            <v>胡秀金</v>
          </cell>
          <cell r="F300" t="str">
            <v>女</v>
          </cell>
          <cell r="G300" t="str">
            <v>452127199701170929</v>
          </cell>
          <cell r="H300">
            <v>35447</v>
          </cell>
          <cell r="I300" t="str">
            <v>汉族</v>
          </cell>
        </row>
        <row r="301">
          <cell r="E301" t="str">
            <v>黄确</v>
          </cell>
          <cell r="F301" t="str">
            <v>男</v>
          </cell>
          <cell r="G301" t="str">
            <v>452226199401031555</v>
          </cell>
          <cell r="H301">
            <v>34337</v>
          </cell>
          <cell r="I301" t="str">
            <v>汉族</v>
          </cell>
        </row>
        <row r="302">
          <cell r="E302" t="str">
            <v>王妍</v>
          </cell>
          <cell r="F302" t="str">
            <v>女</v>
          </cell>
          <cell r="G302" t="str">
            <v>370481200112104227</v>
          </cell>
          <cell r="H302">
            <v>37235</v>
          </cell>
          <cell r="I302" t="str">
            <v>汉族</v>
          </cell>
        </row>
        <row r="303">
          <cell r="E303" t="str">
            <v>彭国瑞</v>
          </cell>
          <cell r="F303" t="str">
            <v>男</v>
          </cell>
          <cell r="G303" t="str">
            <v>440902199810302831</v>
          </cell>
          <cell r="H303">
            <v>36098</v>
          </cell>
          <cell r="I303" t="str">
            <v>汉族</v>
          </cell>
        </row>
        <row r="304">
          <cell r="E304" t="str">
            <v>罗珺昱</v>
          </cell>
          <cell r="F304" t="str">
            <v>女</v>
          </cell>
          <cell r="G304" t="str">
            <v>45213219910119002X</v>
          </cell>
          <cell r="H304">
            <v>33257</v>
          </cell>
          <cell r="I304" t="str">
            <v>壮族</v>
          </cell>
        </row>
        <row r="305">
          <cell r="E305" t="str">
            <v>周镕</v>
          </cell>
          <cell r="F305" t="str">
            <v>女</v>
          </cell>
          <cell r="G305" t="str">
            <v>45212319990421552X</v>
          </cell>
          <cell r="H305">
            <v>36271</v>
          </cell>
          <cell r="I305" t="str">
            <v>汉族</v>
          </cell>
        </row>
        <row r="306">
          <cell r="E306" t="str">
            <v>李佩琛</v>
          </cell>
          <cell r="F306" t="str">
            <v>男</v>
          </cell>
          <cell r="G306" t="str">
            <v>45212620010119001X</v>
          </cell>
          <cell r="H306">
            <v>36910</v>
          </cell>
          <cell r="I306" t="str">
            <v>壮族</v>
          </cell>
        </row>
        <row r="307">
          <cell r="E307" t="str">
            <v>罗翠香</v>
          </cell>
          <cell r="F307" t="str">
            <v>女</v>
          </cell>
          <cell r="G307" t="str">
            <v>450331199805151224</v>
          </cell>
          <cell r="H307">
            <v>35930</v>
          </cell>
          <cell r="I307" t="str">
            <v>汉族</v>
          </cell>
        </row>
        <row r="308">
          <cell r="E308" t="str">
            <v>潘晶琳</v>
          </cell>
          <cell r="F308" t="str">
            <v>女</v>
          </cell>
          <cell r="G308" t="str">
            <v>450821200007220221</v>
          </cell>
          <cell r="H308">
            <v>36729</v>
          </cell>
          <cell r="I308" t="str">
            <v>汉族</v>
          </cell>
        </row>
        <row r="309">
          <cell r="E309" t="str">
            <v>唐庆</v>
          </cell>
          <cell r="F309" t="str">
            <v>女</v>
          </cell>
          <cell r="G309" t="str">
            <v>450322200001016560</v>
          </cell>
          <cell r="H309">
            <v>36526</v>
          </cell>
          <cell r="I309" t="str">
            <v>汉族</v>
          </cell>
        </row>
        <row r="310">
          <cell r="E310" t="str">
            <v>谢颖</v>
          </cell>
          <cell r="F310" t="str">
            <v>女</v>
          </cell>
          <cell r="G310" t="str">
            <v>452127199012153023</v>
          </cell>
          <cell r="H310">
            <v>33222</v>
          </cell>
          <cell r="I310" t="str">
            <v>汉族</v>
          </cell>
        </row>
        <row r="311">
          <cell r="E311" t="str">
            <v>梁彬彬</v>
          </cell>
          <cell r="F311" t="str">
            <v>女</v>
          </cell>
          <cell r="G311" t="str">
            <v>45092419890721362X</v>
          </cell>
          <cell r="H311">
            <v>32710</v>
          </cell>
          <cell r="I311" t="str">
            <v>汉族</v>
          </cell>
        </row>
        <row r="312">
          <cell r="E312" t="str">
            <v>罗仁昭</v>
          </cell>
          <cell r="F312" t="str">
            <v>男</v>
          </cell>
          <cell r="G312" t="str">
            <v>450122199909151539</v>
          </cell>
          <cell r="H312">
            <v>36418</v>
          </cell>
          <cell r="I312" t="str">
            <v>壮族</v>
          </cell>
        </row>
        <row r="313">
          <cell r="E313" t="str">
            <v>苏和</v>
          </cell>
          <cell r="F313" t="str">
            <v>男</v>
          </cell>
          <cell r="G313" t="str">
            <v>450122199601270013</v>
          </cell>
          <cell r="H313">
            <v>35091</v>
          </cell>
          <cell r="I313" t="str">
            <v>壮族</v>
          </cell>
        </row>
        <row r="314">
          <cell r="E314" t="str">
            <v>蒙涛</v>
          </cell>
          <cell r="F314" t="str">
            <v>男</v>
          </cell>
          <cell r="G314" t="str">
            <v>450103200107261011</v>
          </cell>
          <cell r="H314">
            <v>37098</v>
          </cell>
          <cell r="I314" t="str">
            <v>壮族</v>
          </cell>
        </row>
        <row r="315">
          <cell r="E315" t="str">
            <v>罗燕萍</v>
          </cell>
          <cell r="F315" t="str">
            <v>女</v>
          </cell>
          <cell r="G315" t="str">
            <v>450122199702231523</v>
          </cell>
          <cell r="H315">
            <v>35484</v>
          </cell>
          <cell r="I315" t="str">
            <v>壮族</v>
          </cell>
        </row>
        <row r="316">
          <cell r="E316" t="str">
            <v>李娜</v>
          </cell>
          <cell r="F316" t="str">
            <v>女</v>
          </cell>
          <cell r="G316" t="str">
            <v>452127199804290026</v>
          </cell>
          <cell r="H316">
            <v>35914</v>
          </cell>
          <cell r="I316" t="str">
            <v>壮族</v>
          </cell>
        </row>
        <row r="317">
          <cell r="E317" t="str">
            <v>韦姜凤</v>
          </cell>
          <cell r="F317" t="str">
            <v>女</v>
          </cell>
          <cell r="G317" t="str">
            <v>450122199607256044</v>
          </cell>
          <cell r="H317">
            <v>35271</v>
          </cell>
          <cell r="I317" t="str">
            <v>壮族</v>
          </cell>
        </row>
        <row r="318">
          <cell r="E318" t="str">
            <v>梁峰</v>
          </cell>
          <cell r="F318" t="str">
            <v>男</v>
          </cell>
          <cell r="G318" t="str">
            <v>450802199405118690</v>
          </cell>
          <cell r="H318">
            <v>34465</v>
          </cell>
          <cell r="I318" t="str">
            <v>汉族</v>
          </cell>
        </row>
        <row r="319">
          <cell r="E319" t="str">
            <v>王婷婷</v>
          </cell>
          <cell r="F319" t="str">
            <v>女</v>
          </cell>
          <cell r="G319" t="str">
            <v>450121199810074522</v>
          </cell>
          <cell r="H319">
            <v>36075</v>
          </cell>
          <cell r="I319" t="str">
            <v>壮族</v>
          </cell>
        </row>
        <row r="320">
          <cell r="E320" t="str">
            <v>苏尉瑜</v>
          </cell>
          <cell r="F320" t="str">
            <v>男</v>
          </cell>
          <cell r="G320" t="str">
            <v>450122200004177510</v>
          </cell>
          <cell r="H320">
            <v>36633</v>
          </cell>
          <cell r="I320" t="str">
            <v>壮族</v>
          </cell>
        </row>
        <row r="321">
          <cell r="E321" t="str">
            <v>刘晓宁</v>
          </cell>
          <cell r="F321" t="str">
            <v>女</v>
          </cell>
          <cell r="G321" t="str">
            <v>452133199010160366</v>
          </cell>
          <cell r="H321">
            <v>33162</v>
          </cell>
          <cell r="I321" t="str">
            <v>汉族</v>
          </cell>
        </row>
        <row r="322">
          <cell r="E322" t="str">
            <v>黄帅熙</v>
          </cell>
          <cell r="F322" t="str">
            <v>男</v>
          </cell>
          <cell r="G322" t="str">
            <v>452127200107050911</v>
          </cell>
          <cell r="H322">
            <v>37077</v>
          </cell>
          <cell r="I322" t="str">
            <v>壮族</v>
          </cell>
        </row>
        <row r="323">
          <cell r="E323" t="str">
            <v>韦唯</v>
          </cell>
          <cell r="F323" t="str">
            <v>女</v>
          </cell>
          <cell r="G323" t="str">
            <v>452223199301090049</v>
          </cell>
          <cell r="H323">
            <v>33978</v>
          </cell>
          <cell r="I323" t="str">
            <v>壮族</v>
          </cell>
        </row>
        <row r="324">
          <cell r="E324" t="str">
            <v>梁宗潮</v>
          </cell>
          <cell r="F324" t="str">
            <v>男</v>
          </cell>
          <cell r="G324" t="str">
            <v>450721200010103530</v>
          </cell>
          <cell r="H324">
            <v>36809</v>
          </cell>
          <cell r="I324" t="str">
            <v>汉族</v>
          </cell>
        </row>
        <row r="325">
          <cell r="E325" t="str">
            <v>黄荣鑫</v>
          </cell>
          <cell r="F325" t="str">
            <v>男</v>
          </cell>
          <cell r="G325" t="str">
            <v>452702199412150011</v>
          </cell>
          <cell r="H325">
            <v>34683</v>
          </cell>
          <cell r="I325" t="str">
            <v>汉族</v>
          </cell>
        </row>
        <row r="326">
          <cell r="E326" t="str">
            <v>谢文静</v>
          </cell>
          <cell r="F326" t="str">
            <v>女</v>
          </cell>
          <cell r="G326" t="str">
            <v>452629199602270027</v>
          </cell>
          <cell r="H326">
            <v>35122</v>
          </cell>
          <cell r="I326" t="str">
            <v>汉族</v>
          </cell>
        </row>
        <row r="327">
          <cell r="E327" t="str">
            <v>韦钰萍</v>
          </cell>
          <cell r="F327" t="str">
            <v>女</v>
          </cell>
          <cell r="G327" t="str">
            <v>450422200005101928</v>
          </cell>
          <cell r="H327">
            <v>36656</v>
          </cell>
          <cell r="I327" t="str">
            <v>汉族</v>
          </cell>
        </row>
        <row r="328">
          <cell r="E328" t="str">
            <v>黄诗韵</v>
          </cell>
          <cell r="F328" t="str">
            <v>女</v>
          </cell>
          <cell r="G328" t="str">
            <v>452123200105295522</v>
          </cell>
          <cell r="H328">
            <v>37040</v>
          </cell>
          <cell r="I328" t="str">
            <v>汉族</v>
          </cell>
        </row>
        <row r="329">
          <cell r="E329" t="str">
            <v>张钦</v>
          </cell>
          <cell r="F329" t="str">
            <v>男</v>
          </cell>
          <cell r="G329" t="str">
            <v>450722199302101538</v>
          </cell>
          <cell r="H329">
            <v>34010</v>
          </cell>
          <cell r="I329" t="str">
            <v>汉族</v>
          </cell>
        </row>
        <row r="330">
          <cell r="E330" t="str">
            <v>刘苏葳</v>
          </cell>
          <cell r="F330" t="str">
            <v>男</v>
          </cell>
          <cell r="G330" t="str">
            <v>45012119891217663X</v>
          </cell>
          <cell r="H330">
            <v>32859</v>
          </cell>
          <cell r="I330" t="str">
            <v>壮族</v>
          </cell>
        </row>
        <row r="331">
          <cell r="E331" t="str">
            <v>刘秋凤</v>
          </cell>
          <cell r="F331" t="str">
            <v>女</v>
          </cell>
          <cell r="G331" t="str">
            <v>45088119971021174X</v>
          </cell>
          <cell r="H331">
            <v>35724</v>
          </cell>
          <cell r="I331" t="str">
            <v>汉族</v>
          </cell>
        </row>
        <row r="332">
          <cell r="E332" t="str">
            <v>卢玉晶</v>
          </cell>
          <cell r="F332" t="str">
            <v>女</v>
          </cell>
          <cell r="G332" t="str">
            <v>452127200011090943</v>
          </cell>
          <cell r="H332">
            <v>36839</v>
          </cell>
          <cell r="I332" t="str">
            <v>汉族</v>
          </cell>
        </row>
        <row r="333">
          <cell r="E333" t="str">
            <v>潘梦娜</v>
          </cell>
          <cell r="F333" t="str">
            <v>女</v>
          </cell>
          <cell r="G333" t="str">
            <v>452127199812041820</v>
          </cell>
          <cell r="H333">
            <v>36133</v>
          </cell>
          <cell r="I333" t="str">
            <v>瑶族</v>
          </cell>
        </row>
        <row r="334">
          <cell r="E334" t="str">
            <v>韦季惠</v>
          </cell>
          <cell r="F334" t="str">
            <v>女</v>
          </cell>
          <cell r="G334" t="str">
            <v>452730199612241140</v>
          </cell>
          <cell r="H334">
            <v>35423</v>
          </cell>
          <cell r="I334" t="str">
            <v>壮族</v>
          </cell>
        </row>
        <row r="335">
          <cell r="E335" t="str">
            <v>黄启铭</v>
          </cell>
          <cell r="F335" t="str">
            <v>男</v>
          </cell>
          <cell r="G335" t="str">
            <v>450802200010188251</v>
          </cell>
          <cell r="H335">
            <v>36817</v>
          </cell>
          <cell r="I335" t="str">
            <v>汉族</v>
          </cell>
        </row>
        <row r="336">
          <cell r="E336" t="str">
            <v>黄柳菊</v>
          </cell>
          <cell r="F336" t="str">
            <v>女</v>
          </cell>
          <cell r="G336" t="str">
            <v>452730199909096546</v>
          </cell>
          <cell r="H336">
            <v>36412</v>
          </cell>
          <cell r="I336" t="str">
            <v>汉族</v>
          </cell>
        </row>
        <row r="337">
          <cell r="E337" t="str">
            <v>周芳毅</v>
          </cell>
          <cell r="F337" t="str">
            <v>女</v>
          </cell>
          <cell r="G337" t="str">
            <v>452622199401243861</v>
          </cell>
          <cell r="H337">
            <v>34358</v>
          </cell>
          <cell r="I337" t="str">
            <v>壮族</v>
          </cell>
        </row>
        <row r="338">
          <cell r="E338" t="str">
            <v>陈晶</v>
          </cell>
          <cell r="F338" t="str">
            <v>女</v>
          </cell>
          <cell r="G338" t="str">
            <v>452126199810273920</v>
          </cell>
          <cell r="H338">
            <v>36095</v>
          </cell>
          <cell r="I338" t="str">
            <v>汉族</v>
          </cell>
        </row>
        <row r="339">
          <cell r="E339" t="str">
            <v>梁梓桢</v>
          </cell>
          <cell r="F339" t="str">
            <v>女</v>
          </cell>
          <cell r="G339" t="str">
            <v>450512199801291221</v>
          </cell>
          <cell r="H339">
            <v>35824</v>
          </cell>
          <cell r="I339" t="str">
            <v>汉族</v>
          </cell>
        </row>
        <row r="340">
          <cell r="E340" t="str">
            <v>甘基雄</v>
          </cell>
          <cell r="F340" t="str">
            <v>男</v>
          </cell>
          <cell r="G340" t="str">
            <v>450821199511110632</v>
          </cell>
          <cell r="H340">
            <v>35014</v>
          </cell>
          <cell r="I340" t="str">
            <v>汉族</v>
          </cell>
        </row>
        <row r="341">
          <cell r="E341" t="str">
            <v>梁丹锦</v>
          </cell>
          <cell r="F341" t="str">
            <v>女</v>
          </cell>
          <cell r="G341" t="str">
            <v>450122200003207546</v>
          </cell>
          <cell r="H341">
            <v>36605</v>
          </cell>
          <cell r="I341" t="str">
            <v>壮族</v>
          </cell>
        </row>
        <row r="342">
          <cell r="E342" t="str">
            <v>朱莉桦</v>
          </cell>
          <cell r="F342" t="str">
            <v>女</v>
          </cell>
          <cell r="G342" t="str">
            <v>450923199007104020</v>
          </cell>
          <cell r="H342">
            <v>33064</v>
          </cell>
          <cell r="I342" t="str">
            <v>汉族</v>
          </cell>
        </row>
        <row r="343">
          <cell r="E343" t="str">
            <v>韦阳春</v>
          </cell>
          <cell r="F343" t="str">
            <v>女</v>
          </cell>
          <cell r="G343" t="str">
            <v>451228200101011429</v>
          </cell>
          <cell r="H343">
            <v>36892</v>
          </cell>
          <cell r="I343" t="str">
            <v>壮族</v>
          </cell>
        </row>
        <row r="344">
          <cell r="E344" t="str">
            <v>李瑾晔</v>
          </cell>
          <cell r="F344" t="str">
            <v>女</v>
          </cell>
          <cell r="G344" t="str">
            <v>450122199710057027</v>
          </cell>
          <cell r="H344">
            <v>35708</v>
          </cell>
          <cell r="I344" t="str">
            <v>汉族</v>
          </cell>
        </row>
        <row r="345">
          <cell r="E345" t="str">
            <v>凌顺烨</v>
          </cell>
          <cell r="F345" t="str">
            <v>女</v>
          </cell>
          <cell r="G345" t="str">
            <v>452123199707234086</v>
          </cell>
          <cell r="H345">
            <v>35634</v>
          </cell>
          <cell r="I345" t="str">
            <v>壮族</v>
          </cell>
        </row>
        <row r="346">
          <cell r="E346" t="str">
            <v>麦柳满</v>
          </cell>
          <cell r="F346" t="str">
            <v>女</v>
          </cell>
          <cell r="G346" t="str">
            <v>451321199702093023</v>
          </cell>
          <cell r="H346">
            <v>35470</v>
          </cell>
          <cell r="I346" t="str">
            <v>壮族</v>
          </cell>
        </row>
        <row r="347">
          <cell r="E347" t="str">
            <v>陆萱</v>
          </cell>
          <cell r="F347" t="str">
            <v>女</v>
          </cell>
          <cell r="G347" t="str">
            <v>452126200009090024</v>
          </cell>
          <cell r="H347">
            <v>36778</v>
          </cell>
          <cell r="I347" t="str">
            <v>壮族</v>
          </cell>
        </row>
        <row r="348">
          <cell r="E348" t="str">
            <v>梁成建</v>
          </cell>
          <cell r="F348" t="str">
            <v>男</v>
          </cell>
          <cell r="G348" t="str">
            <v>450924199011184912</v>
          </cell>
          <cell r="H348">
            <v>33195</v>
          </cell>
          <cell r="I348" t="str">
            <v>汉族</v>
          </cell>
        </row>
        <row r="349">
          <cell r="E349" t="str">
            <v>雷宇</v>
          </cell>
          <cell r="F349" t="str">
            <v>男</v>
          </cell>
          <cell r="G349" t="str">
            <v>452501199509240737</v>
          </cell>
          <cell r="H349">
            <v>34966</v>
          </cell>
          <cell r="I349" t="str">
            <v>汉族</v>
          </cell>
        </row>
        <row r="350">
          <cell r="E350" t="str">
            <v>蒙晓</v>
          </cell>
          <cell r="F350" t="str">
            <v>女</v>
          </cell>
          <cell r="G350" t="str">
            <v>452601199006290623</v>
          </cell>
          <cell r="H350">
            <v>33053</v>
          </cell>
          <cell r="I350" t="str">
            <v>壮族</v>
          </cell>
        </row>
        <row r="351">
          <cell r="E351" t="str">
            <v>谭旭钦</v>
          </cell>
          <cell r="F351" t="str">
            <v>男</v>
          </cell>
          <cell r="G351" t="str">
            <v>45212319951020617X</v>
          </cell>
          <cell r="H351">
            <v>34992</v>
          </cell>
          <cell r="I351" t="str">
            <v>壮族</v>
          </cell>
        </row>
        <row r="352">
          <cell r="E352" t="str">
            <v>黄倩</v>
          </cell>
          <cell r="F352" t="str">
            <v>女</v>
          </cell>
          <cell r="G352" t="str">
            <v>450404199605290322</v>
          </cell>
          <cell r="H352">
            <v>35214</v>
          </cell>
          <cell r="I352" t="str">
            <v>壮族</v>
          </cell>
        </row>
        <row r="353">
          <cell r="E353" t="str">
            <v>廖艳新</v>
          </cell>
          <cell r="F353" t="str">
            <v>女</v>
          </cell>
          <cell r="G353" t="str">
            <v>452622199711173344</v>
          </cell>
          <cell r="H353">
            <v>35751</v>
          </cell>
          <cell r="I353" t="str">
            <v>壮族</v>
          </cell>
        </row>
        <row r="354">
          <cell r="E354" t="str">
            <v>袁彩虹</v>
          </cell>
          <cell r="F354" t="str">
            <v>女</v>
          </cell>
          <cell r="G354" t="str">
            <v>450327200008312823</v>
          </cell>
          <cell r="H354">
            <v>36769</v>
          </cell>
          <cell r="I354" t="str">
            <v>瑶族</v>
          </cell>
        </row>
        <row r="355">
          <cell r="E355" t="str">
            <v>韦海峰</v>
          </cell>
          <cell r="F355" t="str">
            <v>女</v>
          </cell>
          <cell r="G355" t="str">
            <v>451224200012084524</v>
          </cell>
          <cell r="H355">
            <v>36868</v>
          </cell>
          <cell r="I355" t="str">
            <v>壮族</v>
          </cell>
        </row>
        <row r="356">
          <cell r="E356" t="str">
            <v>宾婷</v>
          </cell>
          <cell r="F356" t="str">
            <v>女</v>
          </cell>
          <cell r="G356" t="str">
            <v>450324199904075841</v>
          </cell>
          <cell r="H356">
            <v>36257</v>
          </cell>
          <cell r="I356" t="str">
            <v>汉族</v>
          </cell>
        </row>
        <row r="357">
          <cell r="E357" t="str">
            <v>陈玉兰</v>
          </cell>
          <cell r="F357" t="str">
            <v>女</v>
          </cell>
          <cell r="G357" t="str">
            <v>450923199703183041</v>
          </cell>
          <cell r="H357">
            <v>35507</v>
          </cell>
          <cell r="I357" t="str">
            <v>汉族</v>
          </cell>
        </row>
        <row r="358">
          <cell r="E358" t="str">
            <v>李雨芯</v>
          </cell>
          <cell r="F358" t="str">
            <v>女</v>
          </cell>
          <cell r="G358" t="str">
            <v>45012220010103452X</v>
          </cell>
          <cell r="H358">
            <v>36894</v>
          </cell>
          <cell r="I358" t="str">
            <v>汉族</v>
          </cell>
        </row>
        <row r="359">
          <cell r="E359" t="str">
            <v>张玲</v>
          </cell>
          <cell r="F359" t="str">
            <v>女</v>
          </cell>
          <cell r="G359" t="str">
            <v>450103200009011027</v>
          </cell>
          <cell r="H359">
            <v>36770</v>
          </cell>
          <cell r="I359" t="str">
            <v>汉族</v>
          </cell>
        </row>
        <row r="360">
          <cell r="E360" t="str">
            <v>陈锾霖</v>
          </cell>
          <cell r="F360" t="str">
            <v>女</v>
          </cell>
          <cell r="G360" t="str">
            <v>45088119940513002X</v>
          </cell>
          <cell r="H360">
            <v>34467</v>
          </cell>
          <cell r="I360" t="str">
            <v>汉族</v>
          </cell>
        </row>
        <row r="361">
          <cell r="E361" t="str">
            <v>黄国英</v>
          </cell>
          <cell r="F361" t="str">
            <v>女</v>
          </cell>
          <cell r="G361" t="str">
            <v>450721198804135323</v>
          </cell>
          <cell r="H361">
            <v>32246</v>
          </cell>
          <cell r="I361" t="str">
            <v>汉族</v>
          </cell>
        </row>
        <row r="362">
          <cell r="E362" t="str">
            <v>黄警</v>
          </cell>
          <cell r="F362" t="str">
            <v>男</v>
          </cell>
          <cell r="G362" t="str">
            <v>452624200002163651</v>
          </cell>
          <cell r="H362">
            <v>36572</v>
          </cell>
          <cell r="I362" t="str">
            <v>壮族</v>
          </cell>
        </row>
        <row r="363">
          <cell r="E363" t="str">
            <v>韦山玉</v>
          </cell>
          <cell r="F363" t="str">
            <v>男</v>
          </cell>
          <cell r="G363" t="str">
            <v>450122199902285016</v>
          </cell>
          <cell r="H363">
            <v>36219</v>
          </cell>
          <cell r="I363" t="str">
            <v>壮族</v>
          </cell>
        </row>
        <row r="364">
          <cell r="E364" t="str">
            <v>黄唯</v>
          </cell>
          <cell r="F364" t="str">
            <v>女</v>
          </cell>
          <cell r="G364" t="str">
            <v>452731199608194843</v>
          </cell>
          <cell r="H364">
            <v>35296</v>
          </cell>
          <cell r="I364" t="str">
            <v>壮族</v>
          </cell>
        </row>
        <row r="365">
          <cell r="E365" t="str">
            <v>王真</v>
          </cell>
          <cell r="F365" t="str">
            <v>女</v>
          </cell>
          <cell r="G365" t="str">
            <v>452227199711115021</v>
          </cell>
          <cell r="H365">
            <v>35745</v>
          </cell>
          <cell r="I365" t="str">
            <v>其他</v>
          </cell>
        </row>
        <row r="366">
          <cell r="E366" t="str">
            <v>梁碧琦</v>
          </cell>
          <cell r="F366" t="str">
            <v>女</v>
          </cell>
          <cell r="G366" t="str">
            <v>450121200108114841</v>
          </cell>
          <cell r="H366">
            <v>37114</v>
          </cell>
          <cell r="I366" t="str">
            <v>壮族</v>
          </cell>
        </row>
        <row r="367">
          <cell r="E367" t="str">
            <v>黄赫钦</v>
          </cell>
          <cell r="F367" t="str">
            <v>男</v>
          </cell>
          <cell r="G367" t="str">
            <v>452631199801060016</v>
          </cell>
          <cell r="H367">
            <v>35801</v>
          </cell>
          <cell r="I367" t="str">
            <v>壮族</v>
          </cell>
        </row>
        <row r="368">
          <cell r="E368" t="str">
            <v>蒋秋亚</v>
          </cell>
          <cell r="F368" t="str">
            <v>女</v>
          </cell>
          <cell r="G368" t="str">
            <v>450327199007260149</v>
          </cell>
          <cell r="H368">
            <v>33080</v>
          </cell>
          <cell r="I368" t="str">
            <v>汉族</v>
          </cell>
        </row>
        <row r="369">
          <cell r="E369" t="str">
            <v>李海川</v>
          </cell>
          <cell r="F369" t="str">
            <v>男</v>
          </cell>
          <cell r="G369" t="str">
            <v>45250219970912821X</v>
          </cell>
          <cell r="H369">
            <v>35685</v>
          </cell>
          <cell r="I369" t="str">
            <v>汉族</v>
          </cell>
        </row>
        <row r="370">
          <cell r="E370" t="str">
            <v>张傲杰</v>
          </cell>
          <cell r="F370" t="str">
            <v>男</v>
          </cell>
          <cell r="G370" t="str">
            <v>411426199809104255</v>
          </cell>
          <cell r="H370">
            <v>36048</v>
          </cell>
          <cell r="I370" t="str">
            <v>汉族</v>
          </cell>
        </row>
        <row r="371">
          <cell r="E371" t="str">
            <v>龚昊</v>
          </cell>
          <cell r="F371" t="str">
            <v>女</v>
          </cell>
          <cell r="G371" t="str">
            <v>452123199908255828</v>
          </cell>
          <cell r="H371">
            <v>36397</v>
          </cell>
          <cell r="I371" t="str">
            <v>壮族</v>
          </cell>
        </row>
        <row r="372">
          <cell r="E372" t="str">
            <v>唐宁</v>
          </cell>
          <cell r="F372" t="str">
            <v>男</v>
          </cell>
          <cell r="G372" t="str">
            <v>450122199107210015</v>
          </cell>
          <cell r="H372">
            <v>33440</v>
          </cell>
          <cell r="I372" t="str">
            <v>壮族</v>
          </cell>
        </row>
        <row r="373">
          <cell r="E373" t="str">
            <v>韦碧彩</v>
          </cell>
          <cell r="F373" t="str">
            <v>女</v>
          </cell>
          <cell r="G373" t="str">
            <v>45212319930719074X</v>
          </cell>
          <cell r="H373">
            <v>34169</v>
          </cell>
          <cell r="I373" t="str">
            <v>汉族</v>
          </cell>
        </row>
        <row r="374">
          <cell r="E374" t="str">
            <v>李玉丽</v>
          </cell>
          <cell r="F374" t="str">
            <v>女</v>
          </cell>
          <cell r="G374" t="str">
            <v>452128199912060523</v>
          </cell>
          <cell r="H374">
            <v>36500</v>
          </cell>
          <cell r="I374" t="str">
            <v>壮族</v>
          </cell>
        </row>
        <row r="375">
          <cell r="E375" t="str">
            <v>黄蒋</v>
          </cell>
          <cell r="F375" t="str">
            <v>男</v>
          </cell>
          <cell r="G375" t="str">
            <v>450105199903032014</v>
          </cell>
          <cell r="H375">
            <v>36222</v>
          </cell>
          <cell r="I375" t="str">
            <v>壮族</v>
          </cell>
        </row>
        <row r="376">
          <cell r="E376" t="str">
            <v>农彩梅</v>
          </cell>
          <cell r="F376" t="str">
            <v>女</v>
          </cell>
          <cell r="G376" t="str">
            <v>450123200011212122</v>
          </cell>
          <cell r="H376">
            <v>36851</v>
          </cell>
          <cell r="I376" t="str">
            <v>壮族</v>
          </cell>
        </row>
        <row r="377">
          <cell r="E377" t="str">
            <v>王秀景</v>
          </cell>
          <cell r="F377" t="str">
            <v>女</v>
          </cell>
          <cell r="G377" t="str">
            <v>450602199309280128</v>
          </cell>
          <cell r="H377">
            <v>34240</v>
          </cell>
          <cell r="I377" t="str">
            <v>京族</v>
          </cell>
        </row>
        <row r="378">
          <cell r="E378" t="str">
            <v>周刘芳惠</v>
          </cell>
          <cell r="F378" t="str">
            <v>女</v>
          </cell>
          <cell r="G378" t="str">
            <v>450203200001150722</v>
          </cell>
          <cell r="H378">
            <v>36540</v>
          </cell>
          <cell r="I378" t="str">
            <v>汉族</v>
          </cell>
        </row>
        <row r="379">
          <cell r="E379" t="str">
            <v>朱丽颖</v>
          </cell>
          <cell r="F379" t="str">
            <v>女</v>
          </cell>
          <cell r="G379" t="str">
            <v>450802200105293441</v>
          </cell>
          <cell r="H379">
            <v>37040</v>
          </cell>
          <cell r="I379" t="str">
            <v>汉族</v>
          </cell>
        </row>
        <row r="380">
          <cell r="E380" t="str">
            <v>廖健翔</v>
          </cell>
          <cell r="F380" t="str">
            <v>男</v>
          </cell>
          <cell r="G380" t="str">
            <v>452123200103035217</v>
          </cell>
          <cell r="H380">
            <v>36953</v>
          </cell>
          <cell r="I380" t="str">
            <v>汉族</v>
          </cell>
        </row>
        <row r="381">
          <cell r="E381" t="str">
            <v>黄元涛</v>
          </cell>
          <cell r="F381" t="str">
            <v>男</v>
          </cell>
          <cell r="G381" t="str">
            <v>450122200008217516</v>
          </cell>
          <cell r="H381">
            <v>36759</v>
          </cell>
          <cell r="I381" t="str">
            <v>壮族</v>
          </cell>
        </row>
        <row r="382">
          <cell r="E382" t="str">
            <v>韦丽葵</v>
          </cell>
          <cell r="F382" t="str">
            <v>女</v>
          </cell>
          <cell r="G382" t="str">
            <v>450802198912010540</v>
          </cell>
          <cell r="H382">
            <v>32843</v>
          </cell>
          <cell r="I382" t="str">
            <v>壮族</v>
          </cell>
        </row>
        <row r="383">
          <cell r="E383" t="str">
            <v>谭开婷</v>
          </cell>
          <cell r="F383" t="str">
            <v>女</v>
          </cell>
          <cell r="G383" t="str">
            <v>450803199907145820</v>
          </cell>
          <cell r="H383">
            <v>36355</v>
          </cell>
          <cell r="I383" t="str">
            <v>汉族</v>
          </cell>
        </row>
        <row r="384">
          <cell r="E384" t="str">
            <v>黄柳荣</v>
          </cell>
          <cell r="F384" t="str">
            <v>女</v>
          </cell>
          <cell r="G384" t="str">
            <v>452127199202272744</v>
          </cell>
          <cell r="H384">
            <v>33661</v>
          </cell>
          <cell r="I384" t="str">
            <v>壮族</v>
          </cell>
        </row>
        <row r="385">
          <cell r="E385" t="str">
            <v>张晓晓</v>
          </cell>
          <cell r="F385" t="str">
            <v>女</v>
          </cell>
          <cell r="G385" t="str">
            <v>451425199901173027</v>
          </cell>
          <cell r="H385">
            <v>36177</v>
          </cell>
          <cell r="I385" t="str">
            <v>壮族</v>
          </cell>
        </row>
        <row r="386">
          <cell r="E386" t="str">
            <v>张秋盈</v>
          </cell>
          <cell r="F386" t="str">
            <v>女</v>
          </cell>
          <cell r="G386" t="str">
            <v>450122199707305528</v>
          </cell>
          <cell r="H386">
            <v>35641</v>
          </cell>
          <cell r="I386" t="str">
            <v>壮族</v>
          </cell>
        </row>
        <row r="387">
          <cell r="E387" t="str">
            <v>袁紫微</v>
          </cell>
          <cell r="F387" t="str">
            <v>女</v>
          </cell>
          <cell r="G387" t="str">
            <v>452127199907080021</v>
          </cell>
          <cell r="H387">
            <v>36349</v>
          </cell>
          <cell r="I387" t="str">
            <v>汉族</v>
          </cell>
        </row>
        <row r="388">
          <cell r="E388" t="str">
            <v>磨慧莹</v>
          </cell>
          <cell r="F388" t="str">
            <v>女</v>
          </cell>
          <cell r="G388" t="str">
            <v>450122200103262024</v>
          </cell>
          <cell r="H388">
            <v>36976</v>
          </cell>
          <cell r="I388" t="str">
            <v>壮族</v>
          </cell>
        </row>
        <row r="389">
          <cell r="E389" t="str">
            <v>梁家慧</v>
          </cell>
          <cell r="F389" t="str">
            <v>女</v>
          </cell>
          <cell r="G389" t="str">
            <v>450421199903010524</v>
          </cell>
          <cell r="H389">
            <v>36220</v>
          </cell>
          <cell r="I389" t="str">
            <v>汉族</v>
          </cell>
        </row>
        <row r="390">
          <cell r="E390" t="str">
            <v>韦庆兰</v>
          </cell>
          <cell r="F390" t="str">
            <v>女</v>
          </cell>
          <cell r="G390" t="str">
            <v>450804200111112523</v>
          </cell>
          <cell r="H390">
            <v>37206</v>
          </cell>
          <cell r="I390" t="str">
            <v>壮族</v>
          </cell>
        </row>
        <row r="391">
          <cell r="E391" t="str">
            <v>陆夏琼</v>
          </cell>
          <cell r="F391" t="str">
            <v>女</v>
          </cell>
          <cell r="G391" t="str">
            <v>452127200003183322</v>
          </cell>
          <cell r="H391">
            <v>36603</v>
          </cell>
          <cell r="I391" t="str">
            <v>壮族</v>
          </cell>
        </row>
        <row r="392">
          <cell r="E392" t="str">
            <v>何艳娜</v>
          </cell>
          <cell r="F392" t="str">
            <v>女</v>
          </cell>
          <cell r="G392" t="str">
            <v>452127200006130322</v>
          </cell>
          <cell r="H392">
            <v>36690</v>
          </cell>
          <cell r="I392" t="str">
            <v>壮族</v>
          </cell>
        </row>
        <row r="393">
          <cell r="E393" t="str">
            <v>陈建贝</v>
          </cell>
          <cell r="F393" t="str">
            <v>男</v>
          </cell>
          <cell r="G393" t="str">
            <v>452126200006151215</v>
          </cell>
          <cell r="H393">
            <v>36692</v>
          </cell>
          <cell r="I393" t="str">
            <v>壮族</v>
          </cell>
        </row>
        <row r="394">
          <cell r="E394" t="str">
            <v>欧楚彦</v>
          </cell>
          <cell r="F394" t="str">
            <v>女</v>
          </cell>
          <cell r="G394" t="str">
            <v>45092220001231366X</v>
          </cell>
          <cell r="H394">
            <v>36891</v>
          </cell>
          <cell r="I394" t="str">
            <v>汉族</v>
          </cell>
        </row>
        <row r="395">
          <cell r="E395" t="str">
            <v>马嘉利</v>
          </cell>
          <cell r="F395" t="str">
            <v>男</v>
          </cell>
          <cell r="G395" t="str">
            <v>452126199906251515</v>
          </cell>
          <cell r="H395">
            <v>36336</v>
          </cell>
          <cell r="I395" t="str">
            <v>壮族</v>
          </cell>
        </row>
        <row r="396">
          <cell r="E396" t="str">
            <v>莫滨</v>
          </cell>
          <cell r="F396" t="str">
            <v>男</v>
          </cell>
          <cell r="G396" t="str">
            <v>450104199710212012</v>
          </cell>
          <cell r="H396">
            <v>35724</v>
          </cell>
          <cell r="I396" t="str">
            <v>壮族</v>
          </cell>
        </row>
        <row r="397">
          <cell r="E397" t="str">
            <v>罗杰</v>
          </cell>
          <cell r="F397" t="str">
            <v>男</v>
          </cell>
          <cell r="G397" t="str">
            <v>450121200003086610</v>
          </cell>
          <cell r="H397">
            <v>36593</v>
          </cell>
          <cell r="I397" t="str">
            <v>壮族</v>
          </cell>
        </row>
        <row r="398">
          <cell r="E398" t="str">
            <v>孙俊杰</v>
          </cell>
          <cell r="F398" t="str">
            <v>男</v>
          </cell>
          <cell r="G398" t="str">
            <v>513023199801100035</v>
          </cell>
          <cell r="H398">
            <v>35805</v>
          </cell>
          <cell r="I398" t="str">
            <v>汉族</v>
          </cell>
        </row>
        <row r="399">
          <cell r="E399" t="str">
            <v>李启家</v>
          </cell>
          <cell r="F399" t="str">
            <v>男</v>
          </cell>
          <cell r="G399" t="str">
            <v>450322199906130012</v>
          </cell>
          <cell r="H399">
            <v>36324</v>
          </cell>
          <cell r="I399" t="str">
            <v>汉族</v>
          </cell>
        </row>
        <row r="400">
          <cell r="E400" t="str">
            <v>覃雨湘</v>
          </cell>
          <cell r="F400" t="str">
            <v>女</v>
          </cell>
          <cell r="G400" t="str">
            <v>450123199705030627</v>
          </cell>
          <cell r="H400">
            <v>35553</v>
          </cell>
          <cell r="I400" t="str">
            <v>壮族</v>
          </cell>
        </row>
        <row r="401">
          <cell r="E401" t="str">
            <v>赵方琳</v>
          </cell>
          <cell r="F401" t="str">
            <v>女</v>
          </cell>
          <cell r="G401" t="str">
            <v>452130199910290028</v>
          </cell>
          <cell r="H401">
            <v>36462</v>
          </cell>
          <cell r="I401" t="str">
            <v>壮族</v>
          </cell>
        </row>
        <row r="402">
          <cell r="E402" t="str">
            <v>覃秋明</v>
          </cell>
          <cell r="F402" t="str">
            <v>女</v>
          </cell>
          <cell r="G402" t="str">
            <v>452122199508225164</v>
          </cell>
          <cell r="H402">
            <v>34933</v>
          </cell>
          <cell r="I402" t="str">
            <v>壮族</v>
          </cell>
        </row>
        <row r="403">
          <cell r="E403" t="str">
            <v>黎子红</v>
          </cell>
          <cell r="F403" t="str">
            <v>女</v>
          </cell>
          <cell r="G403" t="str">
            <v>450481199708202025</v>
          </cell>
          <cell r="H403">
            <v>35662</v>
          </cell>
          <cell r="I403" t="str">
            <v>汉族</v>
          </cell>
        </row>
        <row r="404">
          <cell r="E404" t="str">
            <v>冯志萍</v>
          </cell>
          <cell r="F404" t="str">
            <v>女</v>
          </cell>
          <cell r="G404" t="str">
            <v>450881199206119469</v>
          </cell>
          <cell r="H404">
            <v>33766</v>
          </cell>
          <cell r="I404" t="str">
            <v>汉族</v>
          </cell>
        </row>
        <row r="405">
          <cell r="E405" t="str">
            <v>张恒玮</v>
          </cell>
          <cell r="F405" t="str">
            <v>女</v>
          </cell>
          <cell r="G405" t="str">
            <v>450881199804299228</v>
          </cell>
          <cell r="H405">
            <v>35914</v>
          </cell>
          <cell r="I405" t="str">
            <v>壮族</v>
          </cell>
        </row>
        <row r="406">
          <cell r="E406" t="str">
            <v>王星宇</v>
          </cell>
          <cell r="F406" t="str">
            <v>男</v>
          </cell>
          <cell r="G406" t="str">
            <v>450521199310083619</v>
          </cell>
          <cell r="H406">
            <v>34250</v>
          </cell>
          <cell r="I406" t="str">
            <v>汉族</v>
          </cell>
        </row>
        <row r="407">
          <cell r="E407" t="str">
            <v>陆虹伊</v>
          </cell>
          <cell r="F407" t="str">
            <v>女</v>
          </cell>
          <cell r="G407" t="str">
            <v>450122199309277728</v>
          </cell>
          <cell r="H407">
            <v>34239</v>
          </cell>
          <cell r="I407" t="str">
            <v>壮族</v>
          </cell>
        </row>
        <row r="408">
          <cell r="E408" t="str">
            <v>覃秀霞</v>
          </cell>
          <cell r="F408" t="str">
            <v>女</v>
          </cell>
          <cell r="G408" t="str">
            <v>45222620000801122X</v>
          </cell>
          <cell r="H408">
            <v>36739</v>
          </cell>
          <cell r="I408" t="str">
            <v>壮族</v>
          </cell>
        </row>
        <row r="409">
          <cell r="E409" t="str">
            <v>李新红</v>
          </cell>
          <cell r="F409" t="str">
            <v>女</v>
          </cell>
          <cell r="G409" t="str">
            <v>451029200101290320</v>
          </cell>
          <cell r="H409">
            <v>36920</v>
          </cell>
          <cell r="I409" t="str">
            <v>壮族</v>
          </cell>
        </row>
        <row r="410">
          <cell r="E410" t="str">
            <v>蓝晓雪</v>
          </cell>
          <cell r="F410" t="str">
            <v>女</v>
          </cell>
          <cell r="G410" t="str">
            <v>452127200001072127</v>
          </cell>
          <cell r="H410">
            <v>36532</v>
          </cell>
          <cell r="I410" t="str">
            <v>壮族</v>
          </cell>
        </row>
        <row r="411">
          <cell r="E411" t="str">
            <v>陆秋玲</v>
          </cell>
          <cell r="F411" t="str">
            <v>女</v>
          </cell>
          <cell r="G411" t="str">
            <v>45212719971209364X</v>
          </cell>
          <cell r="H411">
            <v>35773</v>
          </cell>
          <cell r="I411" t="str">
            <v>壮族</v>
          </cell>
        </row>
        <row r="412">
          <cell r="E412" t="str">
            <v>陈丹丹</v>
          </cell>
          <cell r="F412" t="str">
            <v>女</v>
          </cell>
          <cell r="G412" t="str">
            <v>450122199811265028</v>
          </cell>
          <cell r="H412">
            <v>36125</v>
          </cell>
          <cell r="I412" t="str">
            <v>壮族</v>
          </cell>
        </row>
        <row r="413">
          <cell r="E413" t="str">
            <v>邓雪娟</v>
          </cell>
          <cell r="F413" t="str">
            <v>女</v>
          </cell>
          <cell r="G413" t="str">
            <v>450721199311156825</v>
          </cell>
          <cell r="H413">
            <v>34288</v>
          </cell>
          <cell r="I413" t="str">
            <v>汉族</v>
          </cell>
        </row>
        <row r="414">
          <cell r="E414" t="str">
            <v>廖月芳</v>
          </cell>
          <cell r="F414" t="str">
            <v>女</v>
          </cell>
          <cell r="G414" t="str">
            <v>452225200204062124</v>
          </cell>
          <cell r="H414">
            <v>37352</v>
          </cell>
          <cell r="I414" t="str">
            <v>壮族</v>
          </cell>
        </row>
        <row r="415">
          <cell r="E415" t="str">
            <v>钟桂源</v>
          </cell>
          <cell r="F415" t="str">
            <v>女</v>
          </cell>
          <cell r="G415" t="str">
            <v>452122199409065740</v>
          </cell>
          <cell r="H415">
            <v>34583</v>
          </cell>
          <cell r="I415" t="str">
            <v>壮族</v>
          </cell>
        </row>
        <row r="416">
          <cell r="E416" t="str">
            <v>覃雪</v>
          </cell>
          <cell r="F416" t="str">
            <v>女</v>
          </cell>
          <cell r="G416" t="str">
            <v>452123200005305228</v>
          </cell>
          <cell r="H416">
            <v>36676</v>
          </cell>
          <cell r="I416" t="str">
            <v>壮族</v>
          </cell>
        </row>
        <row r="417">
          <cell r="E417" t="str">
            <v>韦璐钰</v>
          </cell>
          <cell r="F417" t="str">
            <v>女</v>
          </cell>
          <cell r="G417" t="str">
            <v>45273020020430622X</v>
          </cell>
          <cell r="H417">
            <v>37376</v>
          </cell>
          <cell r="I417" t="str">
            <v>壮族</v>
          </cell>
        </row>
        <row r="418">
          <cell r="E418" t="str">
            <v>黄晖</v>
          </cell>
          <cell r="F418" t="str">
            <v>男</v>
          </cell>
          <cell r="G418" t="str">
            <v>452126199209280011</v>
          </cell>
          <cell r="H418">
            <v>33875</v>
          </cell>
          <cell r="I418" t="str">
            <v>壮族</v>
          </cell>
        </row>
        <row r="419">
          <cell r="E419" t="str">
            <v>陆玲玲</v>
          </cell>
          <cell r="F419" t="str">
            <v>女</v>
          </cell>
          <cell r="G419" t="str">
            <v>452127200001023325</v>
          </cell>
          <cell r="H419">
            <v>36527</v>
          </cell>
          <cell r="I419" t="str">
            <v>壮族</v>
          </cell>
        </row>
        <row r="420">
          <cell r="E420" t="str">
            <v>隆志豪</v>
          </cell>
          <cell r="F420" t="str">
            <v>男</v>
          </cell>
          <cell r="G420" t="str">
            <v>452126199307051511</v>
          </cell>
          <cell r="H420">
            <v>34155</v>
          </cell>
          <cell r="I420" t="str">
            <v>壮族</v>
          </cell>
        </row>
        <row r="421">
          <cell r="E421" t="str">
            <v>蓝久芳</v>
          </cell>
          <cell r="F421" t="str">
            <v>女</v>
          </cell>
          <cell r="G421" t="str">
            <v>450122199907091325</v>
          </cell>
          <cell r="H421">
            <v>36350</v>
          </cell>
          <cell r="I421" t="str">
            <v>壮族</v>
          </cell>
        </row>
        <row r="422">
          <cell r="E422" t="str">
            <v>甘雨欣</v>
          </cell>
          <cell r="F422" t="str">
            <v>女</v>
          </cell>
          <cell r="G422" t="str">
            <v>450421199802279428</v>
          </cell>
          <cell r="H422">
            <v>35853</v>
          </cell>
          <cell r="I422" t="str">
            <v>汉族</v>
          </cell>
        </row>
        <row r="423">
          <cell r="E423" t="str">
            <v>陶诗瑾</v>
          </cell>
          <cell r="F423" t="str">
            <v>女</v>
          </cell>
          <cell r="G423" t="str">
            <v>452226200106240026</v>
          </cell>
          <cell r="H423">
            <v>37066</v>
          </cell>
          <cell r="I423" t="str">
            <v>汉族</v>
          </cell>
        </row>
        <row r="424">
          <cell r="E424" t="str">
            <v>唐心悦</v>
          </cell>
          <cell r="F424" t="str">
            <v>女</v>
          </cell>
          <cell r="G424" t="str">
            <v>450422200008230020</v>
          </cell>
          <cell r="H424">
            <v>36761</v>
          </cell>
          <cell r="I424" t="str">
            <v>汉族</v>
          </cell>
        </row>
        <row r="425">
          <cell r="E425" t="str">
            <v>黄彩凤</v>
          </cell>
          <cell r="F425" t="str">
            <v>女</v>
          </cell>
          <cell r="G425" t="str">
            <v>452131200004251221</v>
          </cell>
          <cell r="H425">
            <v>36641</v>
          </cell>
          <cell r="I425" t="str">
            <v>壮族</v>
          </cell>
        </row>
        <row r="426">
          <cell r="E426" t="str">
            <v>蔡雨君</v>
          </cell>
          <cell r="F426" t="str">
            <v>女</v>
          </cell>
          <cell r="G426" t="str">
            <v>452123199611065222</v>
          </cell>
          <cell r="H426">
            <v>35375</v>
          </cell>
          <cell r="I426" t="str">
            <v>壮族</v>
          </cell>
        </row>
        <row r="427">
          <cell r="E427" t="str">
            <v>石夏颖</v>
          </cell>
          <cell r="F427" t="str">
            <v>女</v>
          </cell>
          <cell r="G427" t="str">
            <v>452624199604150027</v>
          </cell>
          <cell r="H427">
            <v>35170</v>
          </cell>
          <cell r="I427" t="str">
            <v>壮族</v>
          </cell>
        </row>
        <row r="428">
          <cell r="E428" t="str">
            <v>廖玉俏</v>
          </cell>
          <cell r="F428" t="str">
            <v>女</v>
          </cell>
          <cell r="G428" t="str">
            <v>450121199811290948</v>
          </cell>
          <cell r="H428">
            <v>36128</v>
          </cell>
          <cell r="I428" t="str">
            <v>壮族</v>
          </cell>
        </row>
        <row r="429">
          <cell r="E429" t="str">
            <v>韦爱淋</v>
          </cell>
          <cell r="F429" t="str">
            <v>女</v>
          </cell>
          <cell r="G429" t="str">
            <v>45122320000210146X</v>
          </cell>
          <cell r="H429">
            <v>36566</v>
          </cell>
          <cell r="I429" t="str">
            <v>壮族</v>
          </cell>
        </row>
        <row r="430">
          <cell r="E430" t="str">
            <v>黄舜意</v>
          </cell>
          <cell r="F430" t="str">
            <v>女</v>
          </cell>
          <cell r="G430" t="str">
            <v>450122199908174042</v>
          </cell>
          <cell r="H430">
            <v>36389</v>
          </cell>
          <cell r="I430" t="str">
            <v>壮族</v>
          </cell>
        </row>
        <row r="431">
          <cell r="E431" t="str">
            <v>曾皎</v>
          </cell>
          <cell r="F431" t="str">
            <v>女</v>
          </cell>
          <cell r="G431" t="str">
            <v>450122199306190520</v>
          </cell>
          <cell r="H431">
            <v>34139</v>
          </cell>
          <cell r="I431" t="str">
            <v>壮族</v>
          </cell>
        </row>
        <row r="432">
          <cell r="E432" t="str">
            <v>黎柳逸</v>
          </cell>
          <cell r="F432" t="str">
            <v>男</v>
          </cell>
          <cell r="G432" t="str">
            <v>450923199811283031</v>
          </cell>
          <cell r="H432">
            <v>36127</v>
          </cell>
          <cell r="I432" t="str">
            <v>汉族</v>
          </cell>
        </row>
        <row r="433">
          <cell r="E433" t="str">
            <v>罗莹莹</v>
          </cell>
          <cell r="F433" t="str">
            <v>女</v>
          </cell>
          <cell r="G433" t="str">
            <v>452127200001162149</v>
          </cell>
          <cell r="H433">
            <v>36541</v>
          </cell>
          <cell r="I433" t="str">
            <v>壮族</v>
          </cell>
        </row>
        <row r="434">
          <cell r="E434" t="str">
            <v>黄丽珠</v>
          </cell>
          <cell r="F434" t="str">
            <v>女</v>
          </cell>
          <cell r="G434" t="str">
            <v>452122199211104222</v>
          </cell>
          <cell r="H434">
            <v>33918</v>
          </cell>
          <cell r="I434" t="str">
            <v>壮族</v>
          </cell>
        </row>
        <row r="435">
          <cell r="E435" t="str">
            <v>覃嘉苓</v>
          </cell>
          <cell r="F435" t="str">
            <v>女</v>
          </cell>
          <cell r="G435" t="str">
            <v>452124199810031822</v>
          </cell>
          <cell r="H435">
            <v>36071</v>
          </cell>
          <cell r="I435" t="str">
            <v>瑶族</v>
          </cell>
        </row>
        <row r="436">
          <cell r="E436" t="str">
            <v>陈嘉慧</v>
          </cell>
          <cell r="F436" t="str">
            <v>女</v>
          </cell>
          <cell r="G436" t="str">
            <v>450881200004101960</v>
          </cell>
          <cell r="H436">
            <v>36626</v>
          </cell>
          <cell r="I436" t="str">
            <v>汉族</v>
          </cell>
        </row>
        <row r="437">
          <cell r="E437" t="str">
            <v>农海芳</v>
          </cell>
          <cell r="F437" t="str">
            <v>女</v>
          </cell>
          <cell r="G437" t="str">
            <v>452130199412160028</v>
          </cell>
          <cell r="H437">
            <v>34684</v>
          </cell>
          <cell r="I437" t="str">
            <v>壮族</v>
          </cell>
        </row>
        <row r="438">
          <cell r="E438" t="str">
            <v>石兰雪</v>
          </cell>
          <cell r="F438" t="str">
            <v>女</v>
          </cell>
          <cell r="G438" t="str">
            <v>452127199805121224</v>
          </cell>
          <cell r="H438">
            <v>35927</v>
          </cell>
          <cell r="I438" t="str">
            <v>壮族</v>
          </cell>
        </row>
        <row r="439">
          <cell r="E439" t="str">
            <v>廖旭连</v>
          </cell>
          <cell r="F439" t="str">
            <v>女</v>
          </cell>
          <cell r="G439" t="str">
            <v>450121198912205146</v>
          </cell>
          <cell r="H439">
            <v>32862</v>
          </cell>
          <cell r="I439" t="str">
            <v>壮族</v>
          </cell>
        </row>
        <row r="440">
          <cell r="E440" t="str">
            <v>潘治泉</v>
          </cell>
          <cell r="F440" t="str">
            <v>男</v>
          </cell>
          <cell r="G440" t="str">
            <v>450121199803163914</v>
          </cell>
          <cell r="H440">
            <v>35870</v>
          </cell>
          <cell r="I440" t="str">
            <v>壮族</v>
          </cell>
        </row>
        <row r="441">
          <cell r="E441" t="str">
            <v>马朝阳</v>
          </cell>
          <cell r="F441" t="str">
            <v>男</v>
          </cell>
          <cell r="G441" t="str">
            <v>452126199806071816</v>
          </cell>
          <cell r="H441">
            <v>35953</v>
          </cell>
          <cell r="I441" t="str">
            <v>壮族</v>
          </cell>
        </row>
        <row r="442">
          <cell r="E442" t="str">
            <v>潘仙娥</v>
          </cell>
          <cell r="F442" t="str">
            <v>女</v>
          </cell>
          <cell r="G442" t="str">
            <v>450122199112183525</v>
          </cell>
          <cell r="H442">
            <v>33590</v>
          </cell>
          <cell r="I442" t="str">
            <v>壮族</v>
          </cell>
        </row>
        <row r="443">
          <cell r="E443" t="str">
            <v>曾宁</v>
          </cell>
          <cell r="F443" t="str">
            <v>女</v>
          </cell>
          <cell r="G443" t="str">
            <v>445222199602122440</v>
          </cell>
          <cell r="H443">
            <v>35107</v>
          </cell>
          <cell r="I443" t="str">
            <v>汉族</v>
          </cell>
        </row>
        <row r="444">
          <cell r="E444" t="str">
            <v>陆炳志</v>
          </cell>
          <cell r="F444" t="str">
            <v>男</v>
          </cell>
          <cell r="G444" t="str">
            <v>450103199912222511</v>
          </cell>
          <cell r="H444">
            <v>36516</v>
          </cell>
          <cell r="I444" t="str">
            <v>壮族</v>
          </cell>
        </row>
        <row r="445">
          <cell r="E445" t="str">
            <v>谢雨莹</v>
          </cell>
          <cell r="F445" t="str">
            <v>女</v>
          </cell>
          <cell r="G445" t="str">
            <v>450602200010154827</v>
          </cell>
          <cell r="H445">
            <v>36814</v>
          </cell>
          <cell r="I445" t="str">
            <v>汉族</v>
          </cell>
        </row>
        <row r="446">
          <cell r="E446" t="str">
            <v>韦好</v>
          </cell>
          <cell r="F446" t="str">
            <v>男</v>
          </cell>
          <cell r="G446" t="str">
            <v>451226199906070014</v>
          </cell>
          <cell r="H446">
            <v>36318</v>
          </cell>
          <cell r="I446" t="str">
            <v>壮族</v>
          </cell>
        </row>
        <row r="447">
          <cell r="E447" t="str">
            <v>潘信安</v>
          </cell>
          <cell r="F447" t="str">
            <v>男</v>
          </cell>
          <cell r="G447" t="str">
            <v>452127200008160015</v>
          </cell>
          <cell r="H447">
            <v>36754</v>
          </cell>
          <cell r="I447" t="str">
            <v>壮族</v>
          </cell>
        </row>
        <row r="448">
          <cell r="E448" t="str">
            <v>汪李丽</v>
          </cell>
          <cell r="F448" t="str">
            <v>女</v>
          </cell>
          <cell r="G448" t="str">
            <v>452631200204254846</v>
          </cell>
          <cell r="H448">
            <v>37371</v>
          </cell>
          <cell r="I448" t="str">
            <v>壮族</v>
          </cell>
        </row>
        <row r="449">
          <cell r="E449" t="str">
            <v>唐静华</v>
          </cell>
          <cell r="F449" t="str">
            <v>女</v>
          </cell>
          <cell r="G449" t="str">
            <v>452123199902201343</v>
          </cell>
          <cell r="H449">
            <v>36211</v>
          </cell>
          <cell r="I449" t="str">
            <v>壮族</v>
          </cell>
        </row>
        <row r="450">
          <cell r="E450" t="str">
            <v>林芯燕</v>
          </cell>
          <cell r="F450" t="str">
            <v>女</v>
          </cell>
          <cell r="G450" t="str">
            <v>450122200106041825</v>
          </cell>
          <cell r="H450">
            <v>37046</v>
          </cell>
          <cell r="I450" t="str">
            <v>壮族</v>
          </cell>
        </row>
        <row r="451">
          <cell r="E451" t="str">
            <v>罗敏</v>
          </cell>
          <cell r="F451" t="str">
            <v>男</v>
          </cell>
          <cell r="G451" t="str">
            <v>452729200202121277</v>
          </cell>
          <cell r="H451">
            <v>37299</v>
          </cell>
          <cell r="I451" t="str">
            <v>瑶族</v>
          </cell>
        </row>
        <row r="452">
          <cell r="E452" t="str">
            <v>张颖怡</v>
          </cell>
          <cell r="F452" t="str">
            <v>女</v>
          </cell>
          <cell r="G452" t="str">
            <v>452126199703123329</v>
          </cell>
          <cell r="H452">
            <v>35501</v>
          </cell>
          <cell r="I452" t="str">
            <v>壮族</v>
          </cell>
        </row>
        <row r="453">
          <cell r="E453" t="str">
            <v>覃家凯</v>
          </cell>
          <cell r="F453" t="str">
            <v>男</v>
          </cell>
          <cell r="G453" t="str">
            <v>452126199703170010</v>
          </cell>
          <cell r="H453">
            <v>35506</v>
          </cell>
          <cell r="I453" t="str">
            <v>壮族</v>
          </cell>
        </row>
        <row r="454">
          <cell r="E454" t="str">
            <v>刘月兰</v>
          </cell>
          <cell r="F454" t="str">
            <v>女</v>
          </cell>
          <cell r="G454" t="str">
            <v>450881200012038623</v>
          </cell>
          <cell r="H454">
            <v>36863</v>
          </cell>
          <cell r="I454" t="str">
            <v>汉族</v>
          </cell>
        </row>
        <row r="455">
          <cell r="E455" t="str">
            <v>蓝海墁</v>
          </cell>
          <cell r="F455" t="str">
            <v>女</v>
          </cell>
          <cell r="G455" t="str">
            <v>452127199706181221</v>
          </cell>
          <cell r="H455">
            <v>35599</v>
          </cell>
          <cell r="I455" t="str">
            <v>瑶族</v>
          </cell>
        </row>
        <row r="456">
          <cell r="E456" t="str">
            <v>王嘉慧</v>
          </cell>
          <cell r="F456" t="str">
            <v>女</v>
          </cell>
          <cell r="G456" t="str">
            <v>450106200011290589</v>
          </cell>
          <cell r="H456">
            <v>36859</v>
          </cell>
          <cell r="I456" t="str">
            <v>汉族</v>
          </cell>
        </row>
        <row r="457">
          <cell r="E457" t="str">
            <v>陆丽伶</v>
          </cell>
          <cell r="F457" t="str">
            <v>女</v>
          </cell>
          <cell r="G457" t="str">
            <v>450122200005112022</v>
          </cell>
          <cell r="H457">
            <v>36657</v>
          </cell>
          <cell r="I457" t="str">
            <v>壮族</v>
          </cell>
        </row>
        <row r="458">
          <cell r="E458" t="str">
            <v>冯耀杰</v>
          </cell>
          <cell r="F458" t="str">
            <v>男</v>
          </cell>
          <cell r="G458" t="str">
            <v>452126199901182119</v>
          </cell>
          <cell r="H458">
            <v>36178</v>
          </cell>
          <cell r="I458" t="str">
            <v>壮族</v>
          </cell>
        </row>
        <row r="459">
          <cell r="E459" t="str">
            <v>黄庐宁</v>
          </cell>
          <cell r="F459" t="str">
            <v>男</v>
          </cell>
          <cell r="G459" t="str">
            <v>452123199911175212</v>
          </cell>
          <cell r="H459">
            <v>36481</v>
          </cell>
          <cell r="I459" t="str">
            <v>瑶族</v>
          </cell>
        </row>
        <row r="460">
          <cell r="E460" t="str">
            <v>冯金燕</v>
          </cell>
          <cell r="F460" t="str">
            <v>女</v>
          </cell>
          <cell r="G460" t="str">
            <v>45223020000921252X</v>
          </cell>
          <cell r="H460">
            <v>36790</v>
          </cell>
          <cell r="I460" t="str">
            <v>瑶族</v>
          </cell>
        </row>
        <row r="461">
          <cell r="E461" t="str">
            <v>凌坚</v>
          </cell>
          <cell r="F461" t="str">
            <v>男</v>
          </cell>
          <cell r="G461" t="str">
            <v>45010319890217251X</v>
          </cell>
          <cell r="H461">
            <v>32556</v>
          </cell>
          <cell r="I461" t="str">
            <v>壮族</v>
          </cell>
        </row>
        <row r="462">
          <cell r="E462" t="str">
            <v>韦冬梅</v>
          </cell>
          <cell r="F462" t="str">
            <v>女</v>
          </cell>
          <cell r="G462" t="str">
            <v>450122200105181025</v>
          </cell>
          <cell r="H462">
            <v>37029</v>
          </cell>
          <cell r="I462" t="str">
            <v>壮族</v>
          </cell>
        </row>
        <row r="463">
          <cell r="E463" t="str">
            <v>张珈嘉</v>
          </cell>
          <cell r="F463" t="str">
            <v>女</v>
          </cell>
          <cell r="G463" t="str">
            <v>450923199902280020</v>
          </cell>
          <cell r="H463">
            <v>36219</v>
          </cell>
          <cell r="I463" t="str">
            <v>汉族</v>
          </cell>
        </row>
        <row r="464">
          <cell r="E464" t="str">
            <v>苏湘皓</v>
          </cell>
          <cell r="F464" t="str">
            <v>男</v>
          </cell>
          <cell r="G464" t="str">
            <v>452127200105281230</v>
          </cell>
          <cell r="H464">
            <v>37039</v>
          </cell>
          <cell r="I464" t="str">
            <v>壮族</v>
          </cell>
        </row>
        <row r="465">
          <cell r="E465" t="str">
            <v>陆路泉</v>
          </cell>
          <cell r="F465" t="str">
            <v>男</v>
          </cell>
          <cell r="G465" t="str">
            <v>450122199702042511</v>
          </cell>
          <cell r="H465">
            <v>35465</v>
          </cell>
          <cell r="I465" t="str">
            <v>壮族</v>
          </cell>
        </row>
        <row r="466">
          <cell r="E466" t="str">
            <v>凌计婵</v>
          </cell>
          <cell r="F466" t="str">
            <v>女</v>
          </cell>
          <cell r="G466" t="str">
            <v>450121199910193924</v>
          </cell>
          <cell r="H466">
            <v>36452</v>
          </cell>
          <cell r="I466" t="str">
            <v>壮族</v>
          </cell>
        </row>
        <row r="467">
          <cell r="E467" t="str">
            <v>张凯辛</v>
          </cell>
          <cell r="F467" t="str">
            <v>男</v>
          </cell>
          <cell r="G467" t="str">
            <v>230206199802051313</v>
          </cell>
          <cell r="H467">
            <v>35831</v>
          </cell>
          <cell r="I467" t="str">
            <v>汉族</v>
          </cell>
        </row>
        <row r="468">
          <cell r="E468" t="str">
            <v>韦祖玲</v>
          </cell>
          <cell r="F468" t="str">
            <v>女</v>
          </cell>
          <cell r="G468" t="str">
            <v>450821199201010644</v>
          </cell>
          <cell r="H468">
            <v>33604</v>
          </cell>
          <cell r="I468" t="str">
            <v>汉族</v>
          </cell>
        </row>
        <row r="469">
          <cell r="E469" t="str">
            <v>黄韵琪</v>
          </cell>
          <cell r="F469" t="str">
            <v>女</v>
          </cell>
          <cell r="G469" t="str">
            <v>452123199103150420</v>
          </cell>
          <cell r="H469">
            <v>33312</v>
          </cell>
          <cell r="I469" t="str">
            <v>汉族</v>
          </cell>
        </row>
        <row r="470">
          <cell r="E470" t="str">
            <v>梁国干</v>
          </cell>
          <cell r="F470" t="str">
            <v>男</v>
          </cell>
          <cell r="G470" t="str">
            <v>452126199509012430</v>
          </cell>
          <cell r="H470">
            <v>34943</v>
          </cell>
          <cell r="I470" t="str">
            <v>壮族</v>
          </cell>
        </row>
        <row r="471">
          <cell r="E471" t="str">
            <v>苏冰</v>
          </cell>
          <cell r="F471" t="str">
            <v>女</v>
          </cell>
          <cell r="G471" t="str">
            <v>450703199701082742</v>
          </cell>
          <cell r="H471">
            <v>35438</v>
          </cell>
          <cell r="I471" t="str">
            <v>壮族</v>
          </cell>
        </row>
        <row r="472">
          <cell r="E472" t="str">
            <v>李碧茹</v>
          </cell>
          <cell r="F472" t="str">
            <v>女</v>
          </cell>
          <cell r="G472" t="str">
            <v>452725199406040021</v>
          </cell>
          <cell r="H472">
            <v>34489</v>
          </cell>
          <cell r="I472" t="str">
            <v>壮族</v>
          </cell>
        </row>
        <row r="473">
          <cell r="E473" t="str">
            <v>陈琴</v>
          </cell>
          <cell r="F473" t="str">
            <v>女</v>
          </cell>
          <cell r="G473" t="str">
            <v>450923200101233043</v>
          </cell>
          <cell r="H473">
            <v>36914</v>
          </cell>
          <cell r="I473" t="str">
            <v>汉族</v>
          </cell>
        </row>
        <row r="474">
          <cell r="E474" t="str">
            <v>周彩霞</v>
          </cell>
          <cell r="F474" t="str">
            <v>女</v>
          </cell>
          <cell r="G474" t="str">
            <v>450802199609014340</v>
          </cell>
          <cell r="H474">
            <v>35309</v>
          </cell>
          <cell r="I474" t="str">
            <v>汉族</v>
          </cell>
        </row>
        <row r="475">
          <cell r="E475" t="str">
            <v>王琴</v>
          </cell>
          <cell r="F475" t="str">
            <v>女</v>
          </cell>
          <cell r="G475" t="str">
            <v>450121199810145706</v>
          </cell>
          <cell r="H475">
            <v>36082</v>
          </cell>
          <cell r="I475" t="str">
            <v>壮族</v>
          </cell>
        </row>
        <row r="476">
          <cell r="E476" t="str">
            <v>何雨洁</v>
          </cell>
          <cell r="F476" t="str">
            <v>女</v>
          </cell>
          <cell r="G476" t="str">
            <v>45012220010114792X</v>
          </cell>
          <cell r="H476">
            <v>36905</v>
          </cell>
          <cell r="I476" t="str">
            <v>壮族</v>
          </cell>
        </row>
        <row r="477">
          <cell r="E477" t="str">
            <v>刘沃松</v>
          </cell>
          <cell r="F477" t="str">
            <v>男</v>
          </cell>
          <cell r="G477" t="str">
            <v>450121199801126917</v>
          </cell>
          <cell r="H477">
            <v>35807</v>
          </cell>
          <cell r="I477" t="str">
            <v>壮族</v>
          </cell>
        </row>
        <row r="478">
          <cell r="E478" t="str">
            <v>王梦媚</v>
          </cell>
          <cell r="F478" t="str">
            <v>女</v>
          </cell>
          <cell r="G478" t="str">
            <v>452123199012055241</v>
          </cell>
          <cell r="H478">
            <v>33212</v>
          </cell>
          <cell r="I478" t="str">
            <v>汉族</v>
          </cell>
        </row>
        <row r="479">
          <cell r="E479" t="str">
            <v>刘鉴熨</v>
          </cell>
          <cell r="F479" t="str">
            <v>女</v>
          </cell>
          <cell r="G479" t="str">
            <v>452731199912202422</v>
          </cell>
          <cell r="H479">
            <v>36514</v>
          </cell>
          <cell r="I479" t="str">
            <v>汉族</v>
          </cell>
        </row>
        <row r="480">
          <cell r="E480" t="str">
            <v>曲盼盼</v>
          </cell>
          <cell r="F480" t="str">
            <v>女</v>
          </cell>
          <cell r="G480" t="str">
            <v>45263019900907002X</v>
          </cell>
          <cell r="H480">
            <v>33123</v>
          </cell>
          <cell r="I480" t="str">
            <v>汉族</v>
          </cell>
        </row>
        <row r="481">
          <cell r="E481" t="str">
            <v>谢嘉雯</v>
          </cell>
          <cell r="F481" t="str">
            <v>女</v>
          </cell>
          <cell r="G481" t="str">
            <v>450102199602170027</v>
          </cell>
          <cell r="H481">
            <v>35112</v>
          </cell>
          <cell r="I481" t="str">
            <v>汉族</v>
          </cell>
        </row>
        <row r="482">
          <cell r="E482" t="str">
            <v>李龙生</v>
          </cell>
          <cell r="F482" t="str">
            <v>男</v>
          </cell>
          <cell r="G482" t="str">
            <v>452730198909175039</v>
          </cell>
          <cell r="H482">
            <v>32768</v>
          </cell>
          <cell r="I482" t="str">
            <v>壮族</v>
          </cell>
        </row>
        <row r="483">
          <cell r="E483" t="str">
            <v>李安萍</v>
          </cell>
          <cell r="F483" t="str">
            <v>女</v>
          </cell>
          <cell r="G483" t="str">
            <v>450902199810272224</v>
          </cell>
          <cell r="H483">
            <v>36095</v>
          </cell>
          <cell r="I483" t="str">
            <v>汉族</v>
          </cell>
        </row>
        <row r="484">
          <cell r="E484" t="str">
            <v>丁凤兰</v>
          </cell>
          <cell r="F484" t="str">
            <v>女</v>
          </cell>
          <cell r="G484" t="str">
            <v>452225199909014821</v>
          </cell>
          <cell r="H484">
            <v>36404</v>
          </cell>
          <cell r="I484" t="str">
            <v>汉族</v>
          </cell>
        </row>
        <row r="485">
          <cell r="E485" t="str">
            <v>韦继芸</v>
          </cell>
          <cell r="F485" t="str">
            <v>女</v>
          </cell>
          <cell r="G485" t="str">
            <v>452123199111031325</v>
          </cell>
          <cell r="H485">
            <v>33545</v>
          </cell>
          <cell r="I485" t="str">
            <v>汉族</v>
          </cell>
        </row>
        <row r="486">
          <cell r="E486" t="str">
            <v>曾婧</v>
          </cell>
          <cell r="F486" t="str">
            <v>女</v>
          </cell>
          <cell r="G486" t="str">
            <v>450330199208200423</v>
          </cell>
          <cell r="H486">
            <v>33836</v>
          </cell>
          <cell r="I486" t="str">
            <v>汉族</v>
          </cell>
        </row>
        <row r="487">
          <cell r="E487" t="str">
            <v>莫陆旖旎</v>
          </cell>
          <cell r="F487" t="str">
            <v>女</v>
          </cell>
          <cell r="G487" t="str">
            <v>452725200102220782</v>
          </cell>
          <cell r="H487">
            <v>36944</v>
          </cell>
          <cell r="I487" t="str">
            <v>壮族</v>
          </cell>
        </row>
        <row r="488">
          <cell r="E488" t="str">
            <v>陈慧贤</v>
          </cell>
          <cell r="F488" t="str">
            <v>女</v>
          </cell>
          <cell r="G488" t="str">
            <v>452731199911285721</v>
          </cell>
          <cell r="H488">
            <v>36492</v>
          </cell>
          <cell r="I488" t="str">
            <v>汉族</v>
          </cell>
        </row>
        <row r="489">
          <cell r="E489" t="str">
            <v>陈治宇</v>
          </cell>
          <cell r="F489" t="str">
            <v>男</v>
          </cell>
          <cell r="G489" t="str">
            <v>452126199806143613</v>
          </cell>
          <cell r="H489">
            <v>35960</v>
          </cell>
          <cell r="I489" t="str">
            <v>壮族</v>
          </cell>
        </row>
        <row r="490">
          <cell r="E490" t="str">
            <v>韦婷婷</v>
          </cell>
          <cell r="F490" t="str">
            <v>女</v>
          </cell>
          <cell r="G490" t="str">
            <v>45012619981028402X</v>
          </cell>
          <cell r="H490">
            <v>36096</v>
          </cell>
          <cell r="I490" t="str">
            <v>壮族</v>
          </cell>
        </row>
        <row r="491">
          <cell r="E491" t="str">
            <v>谢依娜</v>
          </cell>
          <cell r="F491" t="str">
            <v>女</v>
          </cell>
          <cell r="G491" t="str">
            <v>450981199608085826</v>
          </cell>
          <cell r="H491">
            <v>35285</v>
          </cell>
          <cell r="I491" t="str">
            <v>汉族</v>
          </cell>
        </row>
        <row r="492">
          <cell r="E492" t="str">
            <v>韦瑞婷</v>
          </cell>
          <cell r="F492" t="str">
            <v>女</v>
          </cell>
          <cell r="G492" t="str">
            <v>452123200110115864</v>
          </cell>
          <cell r="H492">
            <v>37175</v>
          </cell>
          <cell r="I492" t="str">
            <v>汉族</v>
          </cell>
        </row>
        <row r="493">
          <cell r="E493" t="str">
            <v>邹海连</v>
          </cell>
          <cell r="F493" t="str">
            <v>女</v>
          </cell>
          <cell r="G493" t="str">
            <v>450921199006080829</v>
          </cell>
          <cell r="H493">
            <v>33032</v>
          </cell>
          <cell r="I493" t="str">
            <v>汉族</v>
          </cell>
        </row>
        <row r="494">
          <cell r="E494" t="str">
            <v>黄冠文</v>
          </cell>
          <cell r="F494" t="str">
            <v>男</v>
          </cell>
          <cell r="G494" t="str">
            <v>450621199904280017</v>
          </cell>
          <cell r="H494">
            <v>36278</v>
          </cell>
          <cell r="I494" t="str">
            <v>壮族</v>
          </cell>
        </row>
        <row r="495">
          <cell r="E495" t="str">
            <v>张丹</v>
          </cell>
          <cell r="F495" t="str">
            <v>女</v>
          </cell>
          <cell r="G495" t="str">
            <v>452631199410072343</v>
          </cell>
          <cell r="H495">
            <v>34614</v>
          </cell>
          <cell r="I495" t="str">
            <v>汉族</v>
          </cell>
        </row>
        <row r="496">
          <cell r="E496" t="str">
            <v>李路城</v>
          </cell>
          <cell r="F496" t="str">
            <v>男</v>
          </cell>
          <cell r="G496" t="str">
            <v>45098120011217373X</v>
          </cell>
          <cell r="H496">
            <v>37242</v>
          </cell>
          <cell r="I496" t="str">
            <v>汉族</v>
          </cell>
        </row>
        <row r="497">
          <cell r="E497" t="str">
            <v>蒙绍添</v>
          </cell>
          <cell r="F497" t="str">
            <v>男</v>
          </cell>
          <cell r="G497" t="str">
            <v>452123199601301033</v>
          </cell>
          <cell r="H497">
            <v>35094</v>
          </cell>
          <cell r="I497" t="str">
            <v>汉族</v>
          </cell>
        </row>
        <row r="498">
          <cell r="E498" t="str">
            <v>余柳彩</v>
          </cell>
          <cell r="F498" t="str">
            <v>女</v>
          </cell>
          <cell r="G498" t="str">
            <v>45270219900105288X</v>
          </cell>
          <cell r="H498">
            <v>32878</v>
          </cell>
          <cell r="I498" t="str">
            <v>壮族</v>
          </cell>
        </row>
        <row r="499">
          <cell r="E499" t="str">
            <v>蒙韦鑫</v>
          </cell>
          <cell r="F499" t="str">
            <v>男</v>
          </cell>
          <cell r="G499" t="str">
            <v>452127200001301516</v>
          </cell>
          <cell r="H499">
            <v>36555</v>
          </cell>
          <cell r="I499" t="str">
            <v>瑶族</v>
          </cell>
        </row>
        <row r="500">
          <cell r="E500" t="str">
            <v>李莹</v>
          </cell>
          <cell r="F500" t="str">
            <v>女</v>
          </cell>
          <cell r="G500" t="str">
            <v>450121200105256342</v>
          </cell>
          <cell r="H500">
            <v>37036</v>
          </cell>
          <cell r="I500" t="str">
            <v>苗族</v>
          </cell>
        </row>
        <row r="501">
          <cell r="E501" t="str">
            <v>陆彧</v>
          </cell>
          <cell r="F501" t="str">
            <v>男</v>
          </cell>
          <cell r="G501" t="str">
            <v>452126199810080010</v>
          </cell>
          <cell r="H501">
            <v>36076</v>
          </cell>
          <cell r="I501" t="str">
            <v>壮族</v>
          </cell>
        </row>
        <row r="502">
          <cell r="E502" t="str">
            <v>曾莹</v>
          </cell>
          <cell r="F502" t="str">
            <v>女</v>
          </cell>
          <cell r="G502" t="str">
            <v>452502199509198467</v>
          </cell>
          <cell r="H502">
            <v>34961</v>
          </cell>
          <cell r="I502" t="str">
            <v>汉族</v>
          </cell>
        </row>
        <row r="503">
          <cell r="E503" t="str">
            <v>陈玫洁</v>
          </cell>
          <cell r="F503" t="str">
            <v>女</v>
          </cell>
          <cell r="G503" t="str">
            <v>450329199708030306</v>
          </cell>
          <cell r="H503">
            <v>35645</v>
          </cell>
          <cell r="I503" t="str">
            <v>汉族</v>
          </cell>
        </row>
        <row r="504">
          <cell r="E504" t="str">
            <v>林健秀</v>
          </cell>
          <cell r="F504" t="str">
            <v>女</v>
          </cell>
          <cell r="G504" t="str">
            <v>452123199004141043</v>
          </cell>
          <cell r="H504">
            <v>32977</v>
          </cell>
          <cell r="I504" t="str">
            <v>汉族</v>
          </cell>
        </row>
        <row r="505">
          <cell r="E505" t="str">
            <v>韦俊仁</v>
          </cell>
          <cell r="F505" t="str">
            <v>男</v>
          </cell>
          <cell r="G505" t="str">
            <v>450122200004234511</v>
          </cell>
          <cell r="H505">
            <v>36639</v>
          </cell>
          <cell r="I505" t="str">
            <v>壮族</v>
          </cell>
        </row>
        <row r="506">
          <cell r="E506" t="str">
            <v>方一诺</v>
          </cell>
          <cell r="F506" t="str">
            <v>女</v>
          </cell>
          <cell r="G506" t="str">
            <v>450122200201283021</v>
          </cell>
          <cell r="H506">
            <v>37284</v>
          </cell>
          <cell r="I506" t="str">
            <v>壮族</v>
          </cell>
        </row>
        <row r="507">
          <cell r="E507" t="str">
            <v>何梦欣</v>
          </cell>
          <cell r="F507" t="str">
            <v>女</v>
          </cell>
          <cell r="G507" t="str">
            <v>450422199408184064</v>
          </cell>
          <cell r="H507">
            <v>34564</v>
          </cell>
          <cell r="I507" t="str">
            <v>汉族</v>
          </cell>
        </row>
        <row r="508">
          <cell r="E508" t="str">
            <v>闭玥儿</v>
          </cell>
          <cell r="F508" t="str">
            <v>女</v>
          </cell>
          <cell r="G508" t="str">
            <v>45212220000724002X</v>
          </cell>
          <cell r="H508">
            <v>36731</v>
          </cell>
          <cell r="I508" t="str">
            <v>壮族</v>
          </cell>
        </row>
        <row r="509">
          <cell r="E509" t="str">
            <v>黄珍琳</v>
          </cell>
          <cell r="F509" t="str">
            <v>女</v>
          </cell>
          <cell r="G509" t="str">
            <v>450121200112134220</v>
          </cell>
          <cell r="H509">
            <v>37238</v>
          </cell>
          <cell r="I509" t="str">
            <v>壮族</v>
          </cell>
        </row>
        <row r="510">
          <cell r="E510" t="str">
            <v>李匀希</v>
          </cell>
          <cell r="F510" t="str">
            <v>女</v>
          </cell>
          <cell r="G510" t="str">
            <v>450103200010190042</v>
          </cell>
          <cell r="H510">
            <v>36818</v>
          </cell>
          <cell r="I510" t="str">
            <v>回族</v>
          </cell>
        </row>
        <row r="511">
          <cell r="E511" t="str">
            <v>吴春怀</v>
          </cell>
          <cell r="F511" t="str">
            <v>女</v>
          </cell>
          <cell r="G511" t="str">
            <v>450121200002051547</v>
          </cell>
          <cell r="H511">
            <v>36561</v>
          </cell>
          <cell r="I511" t="str">
            <v>壮族</v>
          </cell>
        </row>
        <row r="512">
          <cell r="E512" t="str">
            <v>班正康</v>
          </cell>
          <cell r="F512" t="str">
            <v>男</v>
          </cell>
          <cell r="G512" t="str">
            <v>45010419880731001X</v>
          </cell>
          <cell r="H512">
            <v>32355</v>
          </cell>
          <cell r="I512" t="str">
            <v>壮族</v>
          </cell>
        </row>
        <row r="513">
          <cell r="E513" t="str">
            <v>吴泽平</v>
          </cell>
          <cell r="F513" t="str">
            <v>男</v>
          </cell>
          <cell r="G513" t="str">
            <v>450122199902136539</v>
          </cell>
          <cell r="H513">
            <v>36204</v>
          </cell>
          <cell r="I513" t="str">
            <v>壮族</v>
          </cell>
        </row>
        <row r="514">
          <cell r="E514" t="str">
            <v>潘婷</v>
          </cell>
          <cell r="F514" t="str">
            <v>女</v>
          </cell>
          <cell r="G514" t="str">
            <v>452127199703274529</v>
          </cell>
          <cell r="H514">
            <v>35516</v>
          </cell>
          <cell r="I514" t="str">
            <v>壮族</v>
          </cell>
        </row>
        <row r="515">
          <cell r="E515" t="str">
            <v>廖梁思</v>
          </cell>
          <cell r="F515" t="str">
            <v>女</v>
          </cell>
          <cell r="G515" t="str">
            <v>452230200105314526</v>
          </cell>
          <cell r="H515">
            <v>37042</v>
          </cell>
          <cell r="I515" t="str">
            <v>壮族</v>
          </cell>
        </row>
        <row r="516">
          <cell r="E516" t="str">
            <v>班雅美</v>
          </cell>
          <cell r="F516" t="str">
            <v>女</v>
          </cell>
          <cell r="G516" t="str">
            <v>452231200108065023</v>
          </cell>
          <cell r="H516">
            <v>37109</v>
          </cell>
          <cell r="I516" t="str">
            <v>壮族</v>
          </cell>
        </row>
        <row r="517">
          <cell r="E517" t="str">
            <v>黎美兰</v>
          </cell>
          <cell r="F517" t="str">
            <v>女</v>
          </cell>
          <cell r="G517" t="str">
            <v>45092219900915050X</v>
          </cell>
          <cell r="H517">
            <v>33131</v>
          </cell>
          <cell r="I517" t="str">
            <v>汉族</v>
          </cell>
        </row>
        <row r="518">
          <cell r="E518" t="str">
            <v>莫宜资</v>
          </cell>
          <cell r="F518" t="str">
            <v>女</v>
          </cell>
          <cell r="G518" t="str">
            <v>452724199112142528</v>
          </cell>
          <cell r="H518">
            <v>33586</v>
          </cell>
          <cell r="I518" t="str">
            <v>壮族</v>
          </cell>
        </row>
        <row r="519">
          <cell r="E519" t="str">
            <v>许艳菲</v>
          </cell>
          <cell r="F519" t="str">
            <v>女</v>
          </cell>
          <cell r="G519" t="str">
            <v>450123199811293623</v>
          </cell>
          <cell r="H519">
            <v>36128</v>
          </cell>
          <cell r="I519" t="str">
            <v>壮族</v>
          </cell>
        </row>
        <row r="520">
          <cell r="E520" t="str">
            <v>李北清</v>
          </cell>
          <cell r="F520" t="str">
            <v>女</v>
          </cell>
          <cell r="G520" t="str">
            <v>450821199905182129</v>
          </cell>
          <cell r="H520">
            <v>36298</v>
          </cell>
          <cell r="I520" t="str">
            <v>汉族</v>
          </cell>
        </row>
        <row r="521">
          <cell r="E521" t="str">
            <v>王铭渝</v>
          </cell>
          <cell r="F521" t="str">
            <v>女</v>
          </cell>
          <cell r="G521" t="str">
            <v>450924200106234121</v>
          </cell>
          <cell r="H521">
            <v>37065</v>
          </cell>
          <cell r="I521" t="str">
            <v>汉族</v>
          </cell>
        </row>
        <row r="522">
          <cell r="E522" t="str">
            <v>黄湘夏</v>
          </cell>
          <cell r="F522" t="str">
            <v>女</v>
          </cell>
          <cell r="G522" t="str">
            <v>450821199309122322</v>
          </cell>
          <cell r="H522">
            <v>34224</v>
          </cell>
          <cell r="I522" t="str">
            <v>汉族</v>
          </cell>
        </row>
        <row r="523">
          <cell r="E523" t="str">
            <v>石思莹</v>
          </cell>
          <cell r="F523" t="str">
            <v>女</v>
          </cell>
          <cell r="G523" t="str">
            <v>450111199909283321</v>
          </cell>
          <cell r="H523">
            <v>36431</v>
          </cell>
          <cell r="I523" t="str">
            <v>壮族</v>
          </cell>
        </row>
        <row r="524">
          <cell r="E524" t="str">
            <v>韦萧珊</v>
          </cell>
          <cell r="F524" t="str">
            <v>女</v>
          </cell>
          <cell r="G524" t="str">
            <v>452127199910260322</v>
          </cell>
          <cell r="H524">
            <v>36459</v>
          </cell>
          <cell r="I524" t="str">
            <v>瑶族</v>
          </cell>
        </row>
        <row r="525">
          <cell r="E525" t="str">
            <v>罗琳佩</v>
          </cell>
          <cell r="F525" t="str">
            <v>女</v>
          </cell>
          <cell r="G525" t="str">
            <v>452127200011260922</v>
          </cell>
          <cell r="H525">
            <v>36856</v>
          </cell>
          <cell r="I525" t="str">
            <v>壮族</v>
          </cell>
        </row>
        <row r="526">
          <cell r="E526" t="str">
            <v>陆秀娟</v>
          </cell>
          <cell r="F526" t="str">
            <v>女</v>
          </cell>
          <cell r="G526" t="str">
            <v>450122199901097945</v>
          </cell>
          <cell r="H526">
            <v>36169</v>
          </cell>
          <cell r="I526" t="str">
            <v>壮族</v>
          </cell>
        </row>
        <row r="527">
          <cell r="E527" t="str">
            <v>黄红梅</v>
          </cell>
          <cell r="F527" t="str">
            <v>女</v>
          </cell>
          <cell r="G527" t="str">
            <v>452624199907262560</v>
          </cell>
          <cell r="H527">
            <v>36367</v>
          </cell>
          <cell r="I527" t="str">
            <v>壮族</v>
          </cell>
        </row>
        <row r="528">
          <cell r="E528" t="str">
            <v>潘彩艳</v>
          </cell>
          <cell r="F528" t="str">
            <v>女</v>
          </cell>
          <cell r="G528" t="str">
            <v>450122199810232822</v>
          </cell>
          <cell r="H528">
            <v>36091</v>
          </cell>
          <cell r="I528" t="str">
            <v>壮族</v>
          </cell>
        </row>
        <row r="529">
          <cell r="E529" t="str">
            <v>梁妹文</v>
          </cell>
          <cell r="F529" t="str">
            <v>女</v>
          </cell>
          <cell r="G529" t="str">
            <v>450122199706022024</v>
          </cell>
          <cell r="H529">
            <v>35583</v>
          </cell>
          <cell r="I529" t="str">
            <v>壮族</v>
          </cell>
        </row>
        <row r="530">
          <cell r="E530" t="str">
            <v>陆璐</v>
          </cell>
          <cell r="F530" t="str">
            <v>女</v>
          </cell>
          <cell r="G530" t="str">
            <v>450122199503034025</v>
          </cell>
          <cell r="H530">
            <v>34761</v>
          </cell>
          <cell r="I530" t="str">
            <v>壮族</v>
          </cell>
        </row>
        <row r="531">
          <cell r="E531" t="str">
            <v>梁小妹</v>
          </cell>
          <cell r="F531" t="str">
            <v>女</v>
          </cell>
          <cell r="G531" t="str">
            <v>450221199912311424</v>
          </cell>
          <cell r="H531">
            <v>36525</v>
          </cell>
          <cell r="I531" t="str">
            <v>汉族</v>
          </cell>
        </row>
        <row r="532">
          <cell r="E532" t="str">
            <v>陈朝霞</v>
          </cell>
          <cell r="F532" t="str">
            <v>女</v>
          </cell>
          <cell r="G532" t="str">
            <v>450330199909272323</v>
          </cell>
          <cell r="H532">
            <v>36430</v>
          </cell>
          <cell r="I532" t="str">
            <v>瑶族</v>
          </cell>
        </row>
        <row r="533">
          <cell r="E533" t="str">
            <v>潘禹宏</v>
          </cell>
          <cell r="F533" t="str">
            <v>男</v>
          </cell>
          <cell r="G533" t="str">
            <v>450122200110103515</v>
          </cell>
          <cell r="H533">
            <v>37174</v>
          </cell>
          <cell r="I533" t="str">
            <v>壮族</v>
          </cell>
        </row>
        <row r="534">
          <cell r="E534" t="str">
            <v>欧怡慧</v>
          </cell>
          <cell r="F534" t="str">
            <v>女</v>
          </cell>
          <cell r="G534" t="str">
            <v>45082120001127496X</v>
          </cell>
          <cell r="H534">
            <v>36857</v>
          </cell>
          <cell r="I534" t="str">
            <v>瑶族</v>
          </cell>
        </row>
        <row r="535">
          <cell r="E535" t="str">
            <v>冼春莹</v>
          </cell>
          <cell r="F535" t="str">
            <v>女</v>
          </cell>
          <cell r="G535" t="str">
            <v>450521199208236623</v>
          </cell>
          <cell r="H535">
            <v>33839</v>
          </cell>
          <cell r="I535" t="str">
            <v>汉族</v>
          </cell>
        </row>
        <row r="536">
          <cell r="E536" t="str">
            <v>周志炜</v>
          </cell>
          <cell r="F536" t="str">
            <v>男</v>
          </cell>
          <cell r="G536" t="str">
            <v>450106199011301019</v>
          </cell>
          <cell r="H536">
            <v>33207</v>
          </cell>
          <cell r="I536" t="str">
            <v>壮族</v>
          </cell>
        </row>
        <row r="537">
          <cell r="E537" t="str">
            <v>谢杰创</v>
          </cell>
          <cell r="F537" t="str">
            <v>男</v>
          </cell>
          <cell r="G537" t="str">
            <v>450722199806115116</v>
          </cell>
          <cell r="H537">
            <v>35957</v>
          </cell>
          <cell r="I537" t="str">
            <v>汉族</v>
          </cell>
        </row>
        <row r="538">
          <cell r="E538" t="str">
            <v>罗鑫</v>
          </cell>
          <cell r="F538" t="str">
            <v>女</v>
          </cell>
          <cell r="G538" t="str">
            <v>452727199711180349</v>
          </cell>
          <cell r="H538">
            <v>35752</v>
          </cell>
          <cell r="I538" t="str">
            <v>壮族</v>
          </cell>
        </row>
        <row r="539">
          <cell r="E539" t="str">
            <v>杨舒晴</v>
          </cell>
          <cell r="F539" t="str">
            <v>女</v>
          </cell>
          <cell r="G539" t="str">
            <v>452402200105131549</v>
          </cell>
          <cell r="H539">
            <v>37024</v>
          </cell>
          <cell r="I539" t="str">
            <v>汉族</v>
          </cell>
        </row>
        <row r="540">
          <cell r="E540" t="str">
            <v>蓝月</v>
          </cell>
          <cell r="F540" t="str">
            <v>女</v>
          </cell>
          <cell r="G540" t="str">
            <v>452731200001121846</v>
          </cell>
          <cell r="H540">
            <v>36537</v>
          </cell>
          <cell r="I540" t="str">
            <v>瑶族</v>
          </cell>
        </row>
        <row r="541">
          <cell r="E541" t="str">
            <v>黄绮曼</v>
          </cell>
          <cell r="F541" t="str">
            <v>女</v>
          </cell>
          <cell r="G541" t="str">
            <v>450122199803012522</v>
          </cell>
          <cell r="H541">
            <v>35855</v>
          </cell>
          <cell r="I541" t="str">
            <v>壮族</v>
          </cell>
        </row>
        <row r="542">
          <cell r="E542" t="str">
            <v>陈辉杰</v>
          </cell>
          <cell r="F542" t="str">
            <v>男</v>
          </cell>
          <cell r="G542" t="str">
            <v>450881199605171758</v>
          </cell>
          <cell r="H542">
            <v>35202</v>
          </cell>
          <cell r="I542" t="str">
            <v>瑶族</v>
          </cell>
        </row>
        <row r="543">
          <cell r="E543" t="str">
            <v>莫慧倩</v>
          </cell>
          <cell r="F543" t="str">
            <v>女</v>
          </cell>
          <cell r="G543" t="str">
            <v>452123199401241320</v>
          </cell>
          <cell r="H543">
            <v>34358</v>
          </cell>
          <cell r="I543" t="str">
            <v>汉族</v>
          </cell>
        </row>
        <row r="544">
          <cell r="E544" t="str">
            <v>宋杰华</v>
          </cell>
          <cell r="F544" t="str">
            <v>男</v>
          </cell>
          <cell r="G544" t="str">
            <v>452123199610173133</v>
          </cell>
          <cell r="H544">
            <v>35355</v>
          </cell>
          <cell r="I544" t="str">
            <v>汉族</v>
          </cell>
        </row>
        <row r="545">
          <cell r="E545" t="str">
            <v>郑清丹</v>
          </cell>
          <cell r="F545" t="str">
            <v>女</v>
          </cell>
          <cell r="G545" t="str">
            <v>450722200008172023</v>
          </cell>
          <cell r="H545">
            <v>36755</v>
          </cell>
          <cell r="I545" t="str">
            <v>汉族</v>
          </cell>
        </row>
        <row r="546">
          <cell r="E546" t="str">
            <v>谢慧玲</v>
          </cell>
          <cell r="F546" t="str">
            <v>女</v>
          </cell>
          <cell r="G546" t="str">
            <v>450821199603184348</v>
          </cell>
          <cell r="H546">
            <v>35142</v>
          </cell>
          <cell r="I546" t="str">
            <v>瑶族</v>
          </cell>
        </row>
        <row r="547">
          <cell r="E547" t="str">
            <v>李毅</v>
          </cell>
          <cell r="F547" t="str">
            <v>男</v>
          </cell>
          <cell r="G547" t="str">
            <v>452624200009222079</v>
          </cell>
          <cell r="H547">
            <v>36791</v>
          </cell>
          <cell r="I547" t="str">
            <v>壮族</v>
          </cell>
        </row>
        <row r="548">
          <cell r="E548" t="str">
            <v>陆思奉</v>
          </cell>
          <cell r="F548" t="str">
            <v>男</v>
          </cell>
          <cell r="G548" t="str">
            <v>452126199701220918</v>
          </cell>
          <cell r="H548">
            <v>35452</v>
          </cell>
          <cell r="I548" t="str">
            <v>壮族</v>
          </cell>
        </row>
        <row r="549">
          <cell r="E549" t="str">
            <v>奚廷荔</v>
          </cell>
          <cell r="F549" t="str">
            <v>男</v>
          </cell>
          <cell r="G549" t="str">
            <v>450121199109150953</v>
          </cell>
          <cell r="H549">
            <v>33496</v>
          </cell>
          <cell r="I549" t="str">
            <v>壮族</v>
          </cell>
        </row>
        <row r="550">
          <cell r="E550" t="str">
            <v>黄翊</v>
          </cell>
          <cell r="F550" t="str">
            <v>男</v>
          </cell>
          <cell r="G550" t="str">
            <v>452122199707303612</v>
          </cell>
          <cell r="H550">
            <v>35641</v>
          </cell>
          <cell r="I550" t="str">
            <v>汉族</v>
          </cell>
        </row>
        <row r="551">
          <cell r="E551" t="str">
            <v>邵金艳</v>
          </cell>
          <cell r="F551" t="str">
            <v>女</v>
          </cell>
          <cell r="G551" t="str">
            <v>450105199904231525</v>
          </cell>
          <cell r="H551">
            <v>36273</v>
          </cell>
          <cell r="I551" t="str">
            <v>汉族</v>
          </cell>
        </row>
        <row r="552">
          <cell r="E552" t="str">
            <v>陈庚海</v>
          </cell>
          <cell r="F552" t="str">
            <v>男</v>
          </cell>
          <cell r="G552" t="str">
            <v>450521199607287313</v>
          </cell>
          <cell r="H552">
            <v>35274</v>
          </cell>
          <cell r="I552" t="str">
            <v>汉族</v>
          </cell>
        </row>
        <row r="553">
          <cell r="E553" t="str">
            <v>陆桂民</v>
          </cell>
          <cell r="F553" t="str">
            <v>女</v>
          </cell>
          <cell r="G553" t="str">
            <v>450121199607213929</v>
          </cell>
          <cell r="H553">
            <v>35267</v>
          </cell>
          <cell r="I553" t="str">
            <v>壮族</v>
          </cell>
        </row>
        <row r="554">
          <cell r="E554" t="str">
            <v>梁詠詒</v>
          </cell>
          <cell r="F554" t="str">
            <v>女</v>
          </cell>
          <cell r="G554" t="str">
            <v>452130200005170048</v>
          </cell>
          <cell r="H554">
            <v>36663</v>
          </cell>
          <cell r="I554" t="str">
            <v>壮族</v>
          </cell>
        </row>
        <row r="555">
          <cell r="E555" t="str">
            <v>黄翠英</v>
          </cell>
          <cell r="F555" t="str">
            <v>女</v>
          </cell>
          <cell r="G555" t="str">
            <v>452126199907090928</v>
          </cell>
          <cell r="H555">
            <v>36350</v>
          </cell>
          <cell r="I555" t="str">
            <v>壮族</v>
          </cell>
        </row>
        <row r="556">
          <cell r="E556" t="str">
            <v>危益永</v>
          </cell>
          <cell r="F556" t="str">
            <v>男</v>
          </cell>
          <cell r="G556" t="str">
            <v>450103199907061012</v>
          </cell>
          <cell r="H556">
            <v>36347</v>
          </cell>
          <cell r="I556" t="str">
            <v>壮族</v>
          </cell>
        </row>
        <row r="557">
          <cell r="E557" t="str">
            <v>周丽莹</v>
          </cell>
          <cell r="F557" t="str">
            <v>女</v>
          </cell>
          <cell r="G557" t="str">
            <v>450122199806060028</v>
          </cell>
          <cell r="H557">
            <v>35952</v>
          </cell>
          <cell r="I557" t="str">
            <v>壮族</v>
          </cell>
        </row>
        <row r="558">
          <cell r="E558" t="str">
            <v>农晴晴</v>
          </cell>
          <cell r="F558" t="str">
            <v>女</v>
          </cell>
          <cell r="G558" t="str">
            <v>450703199709022787</v>
          </cell>
          <cell r="H558">
            <v>35675</v>
          </cell>
          <cell r="I558" t="str">
            <v>壮族</v>
          </cell>
        </row>
        <row r="559">
          <cell r="E559" t="str">
            <v>邓之宇</v>
          </cell>
          <cell r="F559" t="str">
            <v>男</v>
          </cell>
          <cell r="G559" t="str">
            <v>450122200012164015</v>
          </cell>
          <cell r="H559">
            <v>36876</v>
          </cell>
          <cell r="I559" t="str">
            <v>汉族</v>
          </cell>
        </row>
        <row r="560">
          <cell r="E560" t="str">
            <v>覃姿婕</v>
          </cell>
          <cell r="F560" t="str">
            <v>女</v>
          </cell>
          <cell r="G560" t="str">
            <v>452127199801050027</v>
          </cell>
          <cell r="H560">
            <v>35800</v>
          </cell>
          <cell r="I560" t="str">
            <v>壮族</v>
          </cell>
        </row>
        <row r="561">
          <cell r="E561" t="str">
            <v>龙滢冰</v>
          </cell>
          <cell r="F561" t="str">
            <v>女</v>
          </cell>
          <cell r="G561" t="str">
            <v>452131199701262721</v>
          </cell>
          <cell r="H561">
            <v>35456</v>
          </cell>
          <cell r="I561" t="str">
            <v>壮族</v>
          </cell>
        </row>
        <row r="562">
          <cell r="E562" t="str">
            <v>隆永倩</v>
          </cell>
          <cell r="F562" t="str">
            <v>女</v>
          </cell>
          <cell r="G562" t="str">
            <v>45012220001106504X</v>
          </cell>
          <cell r="H562">
            <v>36836</v>
          </cell>
          <cell r="I562" t="str">
            <v>壮族</v>
          </cell>
        </row>
        <row r="563">
          <cell r="E563" t="str">
            <v>李海凤</v>
          </cell>
          <cell r="F563" t="str">
            <v>女</v>
          </cell>
          <cell r="G563" t="str">
            <v>450481199405282224</v>
          </cell>
          <cell r="H563">
            <v>34482</v>
          </cell>
          <cell r="I563" t="str">
            <v>汉族</v>
          </cell>
        </row>
        <row r="564">
          <cell r="E564" t="str">
            <v>谭小潭</v>
          </cell>
          <cell r="F564" t="str">
            <v>女</v>
          </cell>
          <cell r="G564" t="str">
            <v>450521199006244107</v>
          </cell>
          <cell r="H564">
            <v>33048</v>
          </cell>
          <cell r="I564" t="str">
            <v>汉族</v>
          </cell>
        </row>
        <row r="565">
          <cell r="E565" t="str">
            <v>李欣</v>
          </cell>
          <cell r="F565" t="str">
            <v>女</v>
          </cell>
          <cell r="G565" t="str">
            <v>45032420010830192X</v>
          </cell>
          <cell r="H565">
            <v>37133</v>
          </cell>
          <cell r="I565" t="str">
            <v>汉族</v>
          </cell>
        </row>
        <row r="566">
          <cell r="E566" t="str">
            <v>何思婷</v>
          </cell>
          <cell r="F566" t="str">
            <v>女</v>
          </cell>
          <cell r="G566" t="str">
            <v>450881199811111465</v>
          </cell>
          <cell r="H566">
            <v>36110</v>
          </cell>
          <cell r="I566" t="str">
            <v>壮族</v>
          </cell>
        </row>
        <row r="567">
          <cell r="E567" t="str">
            <v>黄琼华</v>
          </cell>
          <cell r="F567" t="str">
            <v>女</v>
          </cell>
          <cell r="G567" t="str">
            <v>45012120010428152X</v>
          </cell>
          <cell r="H567">
            <v>37009</v>
          </cell>
          <cell r="I567" t="str">
            <v>壮族</v>
          </cell>
        </row>
        <row r="568">
          <cell r="E568" t="str">
            <v>李智微</v>
          </cell>
          <cell r="F568" t="str">
            <v>女</v>
          </cell>
          <cell r="G568" t="str">
            <v>532530199901133049</v>
          </cell>
          <cell r="H568">
            <v>36173</v>
          </cell>
          <cell r="I568" t="str">
            <v>哈尼族</v>
          </cell>
        </row>
        <row r="569">
          <cell r="E569" t="str">
            <v>陈高婕</v>
          </cell>
          <cell r="F569" t="str">
            <v>女</v>
          </cell>
          <cell r="G569" t="str">
            <v>450332200101110020</v>
          </cell>
          <cell r="H569">
            <v>36902</v>
          </cell>
          <cell r="I569" t="str">
            <v>瑶族</v>
          </cell>
        </row>
        <row r="570">
          <cell r="E570" t="str">
            <v>叶芊芊</v>
          </cell>
          <cell r="F570" t="str">
            <v>女</v>
          </cell>
          <cell r="G570" t="str">
            <v>450123200009151228</v>
          </cell>
          <cell r="H570">
            <v>36784</v>
          </cell>
          <cell r="I570" t="str">
            <v>壮族</v>
          </cell>
        </row>
        <row r="571">
          <cell r="E571" t="str">
            <v>潘慧琼</v>
          </cell>
          <cell r="F571" t="str">
            <v>女</v>
          </cell>
          <cell r="G571" t="str">
            <v>45213319980221422X</v>
          </cell>
          <cell r="H571">
            <v>35847</v>
          </cell>
          <cell r="I571" t="str">
            <v>壮族</v>
          </cell>
        </row>
        <row r="572">
          <cell r="E572" t="str">
            <v>覃鹏</v>
          </cell>
          <cell r="F572" t="str">
            <v>男</v>
          </cell>
          <cell r="G572" t="str">
            <v>452123199612305814</v>
          </cell>
          <cell r="H572">
            <v>35429</v>
          </cell>
          <cell r="I572" t="str">
            <v>汉族</v>
          </cell>
        </row>
        <row r="573">
          <cell r="E573" t="str">
            <v>万宁</v>
          </cell>
          <cell r="F573" t="str">
            <v>男</v>
          </cell>
          <cell r="G573" t="str">
            <v>522624199811024419</v>
          </cell>
          <cell r="H573">
            <v>36101</v>
          </cell>
          <cell r="I573" t="str">
            <v>苗族</v>
          </cell>
        </row>
        <row r="574">
          <cell r="E574" t="str">
            <v>王璇</v>
          </cell>
          <cell r="F574" t="str">
            <v>女</v>
          </cell>
          <cell r="G574" t="str">
            <v>450324199903016129</v>
          </cell>
          <cell r="H574">
            <v>36220</v>
          </cell>
          <cell r="I574" t="str">
            <v>汉族</v>
          </cell>
        </row>
        <row r="575">
          <cell r="E575" t="str">
            <v>陆笑盈</v>
          </cell>
          <cell r="F575" t="str">
            <v>女</v>
          </cell>
          <cell r="G575" t="str">
            <v>450122199503207926</v>
          </cell>
          <cell r="H575">
            <v>34778</v>
          </cell>
          <cell r="I575" t="str">
            <v>壮族</v>
          </cell>
        </row>
        <row r="576">
          <cell r="E576" t="str">
            <v>潘春妙</v>
          </cell>
          <cell r="F576" t="str">
            <v>女</v>
          </cell>
          <cell r="G576" t="str">
            <v>450124199909031820</v>
          </cell>
          <cell r="H576">
            <v>36406</v>
          </cell>
          <cell r="I576" t="str">
            <v>瑶族</v>
          </cell>
        </row>
        <row r="577">
          <cell r="E577" t="str">
            <v>覃泽宇</v>
          </cell>
          <cell r="F577" t="str">
            <v>男</v>
          </cell>
          <cell r="G577" t="str">
            <v>45213119931226001X</v>
          </cell>
          <cell r="H577">
            <v>34329</v>
          </cell>
          <cell r="I577" t="str">
            <v>壮族</v>
          </cell>
        </row>
        <row r="578">
          <cell r="E578" t="str">
            <v>陆丽霞</v>
          </cell>
          <cell r="F578" t="str">
            <v>女</v>
          </cell>
          <cell r="G578" t="str">
            <v>452226199703013942</v>
          </cell>
          <cell r="H578">
            <v>35490</v>
          </cell>
          <cell r="I578" t="str">
            <v>壮族</v>
          </cell>
        </row>
        <row r="579">
          <cell r="E579" t="str">
            <v>王沐禾安</v>
          </cell>
          <cell r="F579" t="str">
            <v>女</v>
          </cell>
          <cell r="G579" t="str">
            <v>450111199612062720</v>
          </cell>
          <cell r="H579">
            <v>35405</v>
          </cell>
          <cell r="I579" t="str">
            <v>壮族</v>
          </cell>
        </row>
        <row r="580">
          <cell r="E580" t="str">
            <v>黄洪凡</v>
          </cell>
          <cell r="F580" t="str">
            <v>男</v>
          </cell>
          <cell r="G580" t="str">
            <v>450122200002061813</v>
          </cell>
          <cell r="H580">
            <v>36562</v>
          </cell>
          <cell r="I580" t="str">
            <v>壮族</v>
          </cell>
        </row>
        <row r="581">
          <cell r="E581" t="str">
            <v>罗谕兵</v>
          </cell>
          <cell r="F581" t="str">
            <v>男</v>
          </cell>
          <cell r="G581" t="str">
            <v>452127199504071518</v>
          </cell>
          <cell r="H581">
            <v>34796</v>
          </cell>
          <cell r="I581" t="str">
            <v>壮族</v>
          </cell>
        </row>
        <row r="582">
          <cell r="E582" t="str">
            <v>吴世钊</v>
          </cell>
          <cell r="F582" t="str">
            <v>男</v>
          </cell>
          <cell r="G582" t="str">
            <v>450521200107287312</v>
          </cell>
          <cell r="H582">
            <v>37100</v>
          </cell>
          <cell r="I582" t="str">
            <v>汉族</v>
          </cell>
        </row>
        <row r="583">
          <cell r="E583" t="str">
            <v>吴诗琴</v>
          </cell>
          <cell r="F583" t="str">
            <v>女</v>
          </cell>
          <cell r="G583" t="str">
            <v>450803200206247029</v>
          </cell>
          <cell r="H583">
            <v>37431</v>
          </cell>
          <cell r="I583" t="str">
            <v>汉族</v>
          </cell>
        </row>
        <row r="584">
          <cell r="E584" t="str">
            <v>罗晓艳</v>
          </cell>
          <cell r="F584" t="str">
            <v>女</v>
          </cell>
          <cell r="G584" t="str">
            <v>45052119961202004X</v>
          </cell>
          <cell r="H584">
            <v>35401</v>
          </cell>
          <cell r="I584" t="str">
            <v>汉族</v>
          </cell>
        </row>
        <row r="585">
          <cell r="E585" t="str">
            <v>邓皓</v>
          </cell>
          <cell r="F585" t="str">
            <v>女</v>
          </cell>
          <cell r="G585" t="str">
            <v>450881200005158627</v>
          </cell>
          <cell r="H585">
            <v>36661</v>
          </cell>
          <cell r="I585" t="str">
            <v>汉族</v>
          </cell>
        </row>
        <row r="586">
          <cell r="E586" t="str">
            <v>麦秋微</v>
          </cell>
          <cell r="F586" t="str">
            <v>女</v>
          </cell>
          <cell r="G586" t="str">
            <v>452601200105040027</v>
          </cell>
          <cell r="H586">
            <v>37015</v>
          </cell>
          <cell r="I586" t="str">
            <v>壮族</v>
          </cell>
        </row>
        <row r="587">
          <cell r="E587" t="str">
            <v>韦妹莲</v>
          </cell>
          <cell r="F587" t="str">
            <v>女</v>
          </cell>
          <cell r="G587" t="str">
            <v>452731199401015449</v>
          </cell>
          <cell r="H587">
            <v>34335</v>
          </cell>
          <cell r="I587" t="str">
            <v>壮族</v>
          </cell>
        </row>
        <row r="588">
          <cell r="E588" t="str">
            <v>袁洁</v>
          </cell>
          <cell r="F588" t="str">
            <v>女</v>
          </cell>
          <cell r="G588" t="str">
            <v>452123199305103147</v>
          </cell>
          <cell r="H588">
            <v>34099</v>
          </cell>
          <cell r="I588" t="str">
            <v>汉族</v>
          </cell>
        </row>
        <row r="589">
          <cell r="E589" t="str">
            <v>罗武威</v>
          </cell>
          <cell r="F589" t="str">
            <v>男</v>
          </cell>
          <cell r="G589" t="str">
            <v>450103199908272014</v>
          </cell>
          <cell r="H589">
            <v>36399</v>
          </cell>
          <cell r="I589" t="str">
            <v>壮族</v>
          </cell>
        </row>
        <row r="590">
          <cell r="E590" t="str">
            <v>常洪菲</v>
          </cell>
          <cell r="F590" t="str">
            <v>女</v>
          </cell>
          <cell r="G590" t="str">
            <v>450332200007160048</v>
          </cell>
          <cell r="H590">
            <v>36723</v>
          </cell>
          <cell r="I590" t="str">
            <v>汉族</v>
          </cell>
        </row>
        <row r="591">
          <cell r="E591" t="str">
            <v>邓海萍</v>
          </cell>
          <cell r="F591" t="str">
            <v>女</v>
          </cell>
          <cell r="G591" t="str">
            <v>450122199108123087</v>
          </cell>
          <cell r="H591">
            <v>33462</v>
          </cell>
          <cell r="I591" t="str">
            <v>壮族</v>
          </cell>
        </row>
        <row r="592">
          <cell r="E592" t="str">
            <v>梁素芮</v>
          </cell>
          <cell r="F592" t="str">
            <v>女</v>
          </cell>
          <cell r="G592" t="str">
            <v>452128199611252521</v>
          </cell>
          <cell r="H592">
            <v>35394</v>
          </cell>
          <cell r="I592" t="str">
            <v>壮族</v>
          </cell>
        </row>
        <row r="593">
          <cell r="E593" t="str">
            <v>陈晓佳</v>
          </cell>
          <cell r="F593" t="str">
            <v>女</v>
          </cell>
          <cell r="G593" t="str">
            <v>450103199609042024</v>
          </cell>
          <cell r="H593">
            <v>35312</v>
          </cell>
          <cell r="I593" t="str">
            <v>汉族</v>
          </cell>
        </row>
        <row r="594">
          <cell r="E594" t="str">
            <v>陆德宇</v>
          </cell>
          <cell r="F594" t="str">
            <v>男</v>
          </cell>
          <cell r="G594" t="str">
            <v>45011119970919421X</v>
          </cell>
          <cell r="H594">
            <v>35692</v>
          </cell>
          <cell r="I594" t="str">
            <v>壮族</v>
          </cell>
        </row>
        <row r="595">
          <cell r="E595" t="str">
            <v>张伟梅</v>
          </cell>
          <cell r="F595" t="str">
            <v>女</v>
          </cell>
          <cell r="G595" t="str">
            <v>450702198912073626</v>
          </cell>
          <cell r="H595">
            <v>32849</v>
          </cell>
          <cell r="I595" t="str">
            <v>汉族</v>
          </cell>
        </row>
        <row r="596">
          <cell r="E596" t="str">
            <v>韦俊</v>
          </cell>
          <cell r="F596" t="str">
            <v>男</v>
          </cell>
          <cell r="G596" t="str">
            <v>452127199912030619</v>
          </cell>
          <cell r="H596">
            <v>36497</v>
          </cell>
          <cell r="I596" t="str">
            <v>壮族</v>
          </cell>
        </row>
        <row r="597">
          <cell r="E597" t="str">
            <v>苏小琴</v>
          </cell>
          <cell r="F597" t="str">
            <v>女</v>
          </cell>
          <cell r="G597" t="str">
            <v>450121199901020925</v>
          </cell>
          <cell r="H597">
            <v>36162</v>
          </cell>
          <cell r="I597" t="str">
            <v>壮族</v>
          </cell>
        </row>
        <row r="598">
          <cell r="E598" t="str">
            <v>杨睿</v>
          </cell>
          <cell r="F598" t="str">
            <v>女</v>
          </cell>
          <cell r="G598" t="str">
            <v>450502199610080023</v>
          </cell>
          <cell r="H598">
            <v>35346</v>
          </cell>
          <cell r="I598" t="str">
            <v>汉族</v>
          </cell>
        </row>
        <row r="599">
          <cell r="E599" t="str">
            <v>谭凤妹</v>
          </cell>
          <cell r="F599" t="str">
            <v>女</v>
          </cell>
          <cell r="G599" t="str">
            <v>452127200002280622</v>
          </cell>
          <cell r="H599">
            <v>36584</v>
          </cell>
          <cell r="I599" t="str">
            <v>壮族</v>
          </cell>
        </row>
        <row r="600">
          <cell r="E600" t="str">
            <v>张礼</v>
          </cell>
          <cell r="F600" t="str">
            <v>女</v>
          </cell>
          <cell r="G600" t="str">
            <v>45262920001014062X</v>
          </cell>
          <cell r="H600">
            <v>36813</v>
          </cell>
          <cell r="I600" t="str">
            <v>汉族</v>
          </cell>
        </row>
        <row r="601">
          <cell r="E601" t="str">
            <v>黄雷宗</v>
          </cell>
          <cell r="F601" t="str">
            <v>男</v>
          </cell>
          <cell r="G601" t="str">
            <v>450121199708081830</v>
          </cell>
          <cell r="H601">
            <v>35650</v>
          </cell>
          <cell r="I601" t="str">
            <v>壮族</v>
          </cell>
        </row>
        <row r="602">
          <cell r="E602" t="str">
            <v>韦昊旺</v>
          </cell>
          <cell r="F602" t="str">
            <v>男</v>
          </cell>
          <cell r="G602" t="str">
            <v>452730199601202656</v>
          </cell>
          <cell r="H602">
            <v>35084</v>
          </cell>
          <cell r="I602" t="str">
            <v>壮族</v>
          </cell>
        </row>
        <row r="603">
          <cell r="E603" t="str">
            <v>李千倩</v>
          </cell>
          <cell r="F603" t="str">
            <v>女</v>
          </cell>
          <cell r="G603" t="str">
            <v>451222200105040229</v>
          </cell>
          <cell r="H603">
            <v>37015</v>
          </cell>
          <cell r="I603" t="str">
            <v>汉族</v>
          </cell>
        </row>
        <row r="604">
          <cell r="E604" t="str">
            <v>黄洪宏</v>
          </cell>
          <cell r="F604" t="str">
            <v>女</v>
          </cell>
          <cell r="G604" t="str">
            <v>45212320000302254X</v>
          </cell>
          <cell r="H604">
            <v>36587</v>
          </cell>
          <cell r="I604" t="str">
            <v>汉族</v>
          </cell>
        </row>
        <row r="605">
          <cell r="E605" t="str">
            <v>韦文武</v>
          </cell>
          <cell r="F605" t="str">
            <v>男</v>
          </cell>
          <cell r="G605" t="str">
            <v>452623199607141816</v>
          </cell>
          <cell r="H605">
            <v>35260</v>
          </cell>
          <cell r="I605" t="str">
            <v>壮族</v>
          </cell>
        </row>
        <row r="606">
          <cell r="E606" t="str">
            <v>周芯如</v>
          </cell>
          <cell r="F606" t="str">
            <v>女</v>
          </cell>
          <cell r="G606" t="str">
            <v>450521200103070028</v>
          </cell>
          <cell r="H606">
            <v>36957</v>
          </cell>
          <cell r="I606" t="str">
            <v>汉族</v>
          </cell>
        </row>
        <row r="607">
          <cell r="E607" t="str">
            <v>覃伟励</v>
          </cell>
          <cell r="F607" t="str">
            <v>女</v>
          </cell>
          <cell r="G607" t="str">
            <v>450881200102280042</v>
          </cell>
          <cell r="H607">
            <v>36950</v>
          </cell>
          <cell r="I607" t="str">
            <v>汉族</v>
          </cell>
        </row>
        <row r="608">
          <cell r="E608" t="str">
            <v>卢敏扬</v>
          </cell>
          <cell r="F608" t="str">
            <v>男</v>
          </cell>
          <cell r="G608" t="str">
            <v>452624199810021015</v>
          </cell>
          <cell r="H608">
            <v>36070</v>
          </cell>
          <cell r="I608" t="str">
            <v>壮族</v>
          </cell>
        </row>
        <row r="609">
          <cell r="E609" t="str">
            <v>谢基源</v>
          </cell>
          <cell r="F609" t="str">
            <v>男</v>
          </cell>
          <cell r="G609" t="str">
            <v>452122200102285111</v>
          </cell>
          <cell r="H609">
            <v>36950</v>
          </cell>
          <cell r="I609" t="str">
            <v>汉族</v>
          </cell>
        </row>
        <row r="610">
          <cell r="E610" t="str">
            <v>周兰珍</v>
          </cell>
          <cell r="F610" t="str">
            <v>女</v>
          </cell>
          <cell r="G610" t="str">
            <v>452123199803063723</v>
          </cell>
          <cell r="H610">
            <v>35860</v>
          </cell>
          <cell r="I610" t="str">
            <v>汉族</v>
          </cell>
        </row>
        <row r="611">
          <cell r="E611" t="str">
            <v>李衍兴</v>
          </cell>
          <cell r="F611" t="str">
            <v>男</v>
          </cell>
          <cell r="G611" t="str">
            <v>45098119931015119X</v>
          </cell>
          <cell r="H611">
            <v>34257</v>
          </cell>
          <cell r="I611" t="str">
            <v>汉族</v>
          </cell>
        </row>
        <row r="612">
          <cell r="E612" t="str">
            <v>古佳芳</v>
          </cell>
          <cell r="F612" t="str">
            <v>女</v>
          </cell>
          <cell r="G612" t="str">
            <v>452123199710201381</v>
          </cell>
          <cell r="H612">
            <v>35723</v>
          </cell>
          <cell r="I612" t="str">
            <v>汉族</v>
          </cell>
        </row>
        <row r="613">
          <cell r="E613" t="str">
            <v>罗伟</v>
          </cell>
          <cell r="F613" t="str">
            <v>男</v>
          </cell>
          <cell r="G613" t="str">
            <v>452127199002171236</v>
          </cell>
          <cell r="H613">
            <v>32921</v>
          </cell>
          <cell r="I613" t="str">
            <v>壮族</v>
          </cell>
        </row>
        <row r="614">
          <cell r="E614" t="str">
            <v>滕霞蔚</v>
          </cell>
          <cell r="F614" t="str">
            <v>女</v>
          </cell>
          <cell r="G614" t="str">
            <v>450102199606061522</v>
          </cell>
          <cell r="H614">
            <v>35222</v>
          </cell>
          <cell r="I614" t="str">
            <v>壮族</v>
          </cell>
        </row>
        <row r="615">
          <cell r="E615" t="str">
            <v>黄莉琴</v>
          </cell>
          <cell r="F615" t="str">
            <v>女</v>
          </cell>
          <cell r="G615" t="str">
            <v>452124199902242723</v>
          </cell>
          <cell r="H615">
            <v>36215</v>
          </cell>
          <cell r="I615" t="str">
            <v>壮族</v>
          </cell>
        </row>
        <row r="616">
          <cell r="E616" t="str">
            <v>刘廷鹏</v>
          </cell>
          <cell r="F616" t="str">
            <v>男</v>
          </cell>
          <cell r="G616" t="str">
            <v>450121200112115118</v>
          </cell>
          <cell r="H616">
            <v>37236</v>
          </cell>
          <cell r="I616" t="str">
            <v>壮族</v>
          </cell>
        </row>
        <row r="617">
          <cell r="E617" t="str">
            <v>李海霞</v>
          </cell>
          <cell r="F617" t="str">
            <v>女</v>
          </cell>
          <cell r="G617" t="str">
            <v>452124199911201229</v>
          </cell>
          <cell r="H617">
            <v>36484</v>
          </cell>
          <cell r="I617" t="str">
            <v>壮族</v>
          </cell>
        </row>
        <row r="618">
          <cell r="E618" t="str">
            <v>肖晓青</v>
          </cell>
          <cell r="F618" t="str">
            <v>女</v>
          </cell>
          <cell r="G618" t="str">
            <v>452123198909204729</v>
          </cell>
          <cell r="H618">
            <v>32771</v>
          </cell>
          <cell r="I618" t="str">
            <v>汉族</v>
          </cell>
        </row>
        <row r="619">
          <cell r="E619" t="str">
            <v>田智</v>
          </cell>
          <cell r="F619" t="str">
            <v>男</v>
          </cell>
          <cell r="G619" t="str">
            <v>451227199706091271</v>
          </cell>
          <cell r="H619">
            <v>35590</v>
          </cell>
          <cell r="I619" t="str">
            <v>瑶族</v>
          </cell>
        </row>
        <row r="620">
          <cell r="E620" t="str">
            <v>黎世龙</v>
          </cell>
          <cell r="F620" t="str">
            <v>男</v>
          </cell>
          <cell r="G620" t="str">
            <v>450104200006231557</v>
          </cell>
          <cell r="H620">
            <v>36700</v>
          </cell>
          <cell r="I620" t="str">
            <v>汉族</v>
          </cell>
        </row>
        <row r="621">
          <cell r="E621" t="str">
            <v>梁凤丽</v>
          </cell>
          <cell r="F621" t="str">
            <v>女</v>
          </cell>
          <cell r="G621" t="str">
            <v>450122199205113542</v>
          </cell>
          <cell r="H621">
            <v>33735</v>
          </cell>
          <cell r="I621" t="str">
            <v>壮族</v>
          </cell>
        </row>
        <row r="622">
          <cell r="E622" t="str">
            <v>蓝莉骅</v>
          </cell>
          <cell r="F622" t="str">
            <v>女</v>
          </cell>
          <cell r="G622" t="str">
            <v>452127199911301827</v>
          </cell>
          <cell r="H622">
            <v>36494</v>
          </cell>
          <cell r="I622" t="str">
            <v>瑶族</v>
          </cell>
        </row>
        <row r="623">
          <cell r="E623" t="str">
            <v>陆先月</v>
          </cell>
          <cell r="F623" t="str">
            <v>女</v>
          </cell>
          <cell r="G623" t="str">
            <v>452130200003080049</v>
          </cell>
          <cell r="H623">
            <v>36593</v>
          </cell>
          <cell r="I623" t="str">
            <v>壮族</v>
          </cell>
        </row>
        <row r="624">
          <cell r="E624" t="str">
            <v>陆严波</v>
          </cell>
          <cell r="F624" t="str">
            <v>男</v>
          </cell>
          <cell r="G624" t="str">
            <v>450881199705076811</v>
          </cell>
          <cell r="H624">
            <v>35557</v>
          </cell>
          <cell r="I624" t="str">
            <v>汉族</v>
          </cell>
        </row>
        <row r="625">
          <cell r="E625" t="str">
            <v>苏韦婷</v>
          </cell>
          <cell r="F625" t="str">
            <v>女</v>
          </cell>
          <cell r="G625" t="str">
            <v>452730200004115648</v>
          </cell>
          <cell r="H625">
            <v>36627</v>
          </cell>
          <cell r="I625" t="str">
            <v>瑶族</v>
          </cell>
        </row>
        <row r="626">
          <cell r="E626" t="str">
            <v>韦彩晶</v>
          </cell>
          <cell r="F626" t="str">
            <v>女</v>
          </cell>
          <cell r="G626" t="str">
            <v>452127200212201224</v>
          </cell>
          <cell r="H626">
            <v>37610</v>
          </cell>
          <cell r="I626" t="str">
            <v>壮族</v>
          </cell>
        </row>
        <row r="627">
          <cell r="E627" t="str">
            <v>陆雪霏</v>
          </cell>
          <cell r="F627" t="str">
            <v>女</v>
          </cell>
          <cell r="G627" t="str">
            <v>452126199912120028</v>
          </cell>
          <cell r="H627">
            <v>36506</v>
          </cell>
          <cell r="I627" t="str">
            <v>壮族</v>
          </cell>
        </row>
        <row r="628">
          <cell r="E628" t="str">
            <v>李春叶</v>
          </cell>
          <cell r="F628" t="str">
            <v>女</v>
          </cell>
          <cell r="G628" t="str">
            <v>452630199802260021</v>
          </cell>
          <cell r="H628">
            <v>35852</v>
          </cell>
          <cell r="I628" t="str">
            <v>汉族</v>
          </cell>
        </row>
        <row r="629">
          <cell r="E629" t="str">
            <v>谢佳慧</v>
          </cell>
          <cell r="F629" t="str">
            <v>女</v>
          </cell>
          <cell r="G629" t="str">
            <v>450126200106121329</v>
          </cell>
          <cell r="H629">
            <v>37054</v>
          </cell>
          <cell r="I629" t="str">
            <v>汉族</v>
          </cell>
        </row>
        <row r="630">
          <cell r="E630" t="str">
            <v>潘垚蓉</v>
          </cell>
          <cell r="F630" t="str">
            <v>女</v>
          </cell>
          <cell r="G630" t="str">
            <v>452127200101040026</v>
          </cell>
          <cell r="H630">
            <v>36895</v>
          </cell>
          <cell r="I630" t="str">
            <v>壮族</v>
          </cell>
        </row>
        <row r="631">
          <cell r="E631" t="str">
            <v>张璐</v>
          </cell>
          <cell r="F631" t="str">
            <v>女</v>
          </cell>
          <cell r="G631" t="str">
            <v>450104199804262029</v>
          </cell>
          <cell r="H631">
            <v>35911</v>
          </cell>
          <cell r="I631" t="str">
            <v>壮族</v>
          </cell>
        </row>
        <row r="632">
          <cell r="E632" t="str">
            <v>蓝乾</v>
          </cell>
          <cell r="F632" t="str">
            <v>男</v>
          </cell>
          <cell r="G632" t="str">
            <v>452127199111110037</v>
          </cell>
          <cell r="H632">
            <v>33553</v>
          </cell>
          <cell r="I632" t="str">
            <v>壮族</v>
          </cell>
        </row>
        <row r="633">
          <cell r="E633" t="str">
            <v>邓思佳</v>
          </cell>
          <cell r="F633" t="str">
            <v>女</v>
          </cell>
          <cell r="G633" t="str">
            <v>362203199902131822</v>
          </cell>
          <cell r="H633">
            <v>36204</v>
          </cell>
          <cell r="I633" t="str">
            <v>汉族</v>
          </cell>
        </row>
        <row r="634">
          <cell r="E634" t="str">
            <v>周丽洁</v>
          </cell>
          <cell r="F634" t="str">
            <v>女</v>
          </cell>
          <cell r="G634" t="str">
            <v>450721200111180025</v>
          </cell>
          <cell r="H634">
            <v>37213</v>
          </cell>
          <cell r="I634" t="str">
            <v>汉族</v>
          </cell>
        </row>
        <row r="635">
          <cell r="E635" t="str">
            <v>谢子茜</v>
          </cell>
          <cell r="F635" t="str">
            <v>女</v>
          </cell>
          <cell r="G635" t="str">
            <v>450103200008161525</v>
          </cell>
          <cell r="H635">
            <v>36754</v>
          </cell>
          <cell r="I635" t="str">
            <v>壮族</v>
          </cell>
        </row>
        <row r="636">
          <cell r="E636" t="str">
            <v>梁雪鹰</v>
          </cell>
          <cell r="F636" t="str">
            <v>女</v>
          </cell>
          <cell r="G636" t="str">
            <v>450122198912110522</v>
          </cell>
          <cell r="H636">
            <v>32853</v>
          </cell>
          <cell r="I636" t="str">
            <v>壮族</v>
          </cell>
        </row>
        <row r="637">
          <cell r="E637" t="str">
            <v>韦远超</v>
          </cell>
          <cell r="F637" t="str">
            <v>男</v>
          </cell>
          <cell r="G637" t="str">
            <v>452122200004285118</v>
          </cell>
          <cell r="H637">
            <v>36644</v>
          </cell>
          <cell r="I637" t="str">
            <v>壮族</v>
          </cell>
        </row>
        <row r="638">
          <cell r="E638" t="str">
            <v>李珍</v>
          </cell>
          <cell r="F638" t="str">
            <v>女</v>
          </cell>
          <cell r="G638" t="str">
            <v>452702199709242865</v>
          </cell>
          <cell r="H638">
            <v>35697</v>
          </cell>
          <cell r="I638" t="str">
            <v>壮族</v>
          </cell>
        </row>
        <row r="639">
          <cell r="E639" t="str">
            <v>黄治洁</v>
          </cell>
          <cell r="F639" t="str">
            <v>女</v>
          </cell>
          <cell r="G639" t="str">
            <v>452126200008081820</v>
          </cell>
          <cell r="H639">
            <v>36746</v>
          </cell>
          <cell r="I639" t="str">
            <v>壮族</v>
          </cell>
        </row>
        <row r="640">
          <cell r="E640" t="str">
            <v>黄兴</v>
          </cell>
          <cell r="F640" t="str">
            <v>女</v>
          </cell>
          <cell r="G640" t="str">
            <v>450121200004166620</v>
          </cell>
          <cell r="H640">
            <v>36632</v>
          </cell>
          <cell r="I640" t="str">
            <v>壮族</v>
          </cell>
        </row>
        <row r="641">
          <cell r="E641" t="str">
            <v>何晓妍</v>
          </cell>
          <cell r="F641" t="str">
            <v>女</v>
          </cell>
          <cell r="G641" t="str">
            <v>450106199901021545</v>
          </cell>
          <cell r="H641">
            <v>36162</v>
          </cell>
          <cell r="I641" t="str">
            <v>汉族</v>
          </cell>
        </row>
        <row r="642">
          <cell r="E642" t="str">
            <v>黄淑妹</v>
          </cell>
          <cell r="F642" t="str">
            <v>女</v>
          </cell>
          <cell r="G642" t="str">
            <v>452126200108021243</v>
          </cell>
          <cell r="H642">
            <v>37105</v>
          </cell>
          <cell r="I642" t="str">
            <v>壮族</v>
          </cell>
        </row>
        <row r="643">
          <cell r="E643" t="str">
            <v>李伊扬</v>
          </cell>
          <cell r="F643" t="str">
            <v>女</v>
          </cell>
          <cell r="G643" t="str">
            <v>450103200102120025</v>
          </cell>
          <cell r="H643">
            <v>36934</v>
          </cell>
          <cell r="I643" t="str">
            <v>汉族</v>
          </cell>
        </row>
        <row r="644">
          <cell r="E644" t="str">
            <v>李珊珊</v>
          </cell>
          <cell r="F644" t="str">
            <v>女</v>
          </cell>
          <cell r="G644" t="str">
            <v>450121199909271526</v>
          </cell>
          <cell r="H644">
            <v>36430</v>
          </cell>
          <cell r="I644" t="str">
            <v>壮族</v>
          </cell>
        </row>
        <row r="645">
          <cell r="E645" t="str">
            <v>黄兆锋</v>
          </cell>
          <cell r="F645" t="str">
            <v>男</v>
          </cell>
          <cell r="G645" t="str">
            <v>450881199801141193</v>
          </cell>
          <cell r="H645">
            <v>35809</v>
          </cell>
          <cell r="I645" t="str">
            <v>汉族</v>
          </cell>
        </row>
        <row r="646">
          <cell r="E646" t="str">
            <v>韦沅彤</v>
          </cell>
          <cell r="F646" t="str">
            <v>女</v>
          </cell>
          <cell r="G646" t="str">
            <v>452127200005151228</v>
          </cell>
          <cell r="H646">
            <v>36661</v>
          </cell>
          <cell r="I646" t="str">
            <v>壮族</v>
          </cell>
        </row>
        <row r="647">
          <cell r="E647" t="str">
            <v>罗翠赞</v>
          </cell>
          <cell r="F647" t="str">
            <v>女</v>
          </cell>
          <cell r="G647" t="str">
            <v>450126200104132825</v>
          </cell>
          <cell r="H647">
            <v>36994</v>
          </cell>
          <cell r="I647" t="str">
            <v>汉族</v>
          </cell>
        </row>
        <row r="648">
          <cell r="E648" t="str">
            <v>周晓诗</v>
          </cell>
          <cell r="F648" t="str">
            <v>女</v>
          </cell>
          <cell r="G648" t="str">
            <v>45012320000119002X</v>
          </cell>
          <cell r="H648">
            <v>36544</v>
          </cell>
          <cell r="I648" t="str">
            <v>壮族</v>
          </cell>
        </row>
        <row r="649">
          <cell r="E649" t="str">
            <v>林徽徽</v>
          </cell>
          <cell r="F649" t="str">
            <v>女</v>
          </cell>
          <cell r="G649" t="str">
            <v>452129199309061421</v>
          </cell>
          <cell r="H649">
            <v>34218</v>
          </cell>
          <cell r="I649" t="str">
            <v>壮族</v>
          </cell>
        </row>
        <row r="650">
          <cell r="E650" t="str">
            <v>翁晗</v>
          </cell>
          <cell r="F650" t="str">
            <v>女</v>
          </cell>
          <cell r="G650" t="str">
            <v>452130199901233021</v>
          </cell>
          <cell r="H650">
            <v>36183</v>
          </cell>
          <cell r="I650" t="str">
            <v>壮族</v>
          </cell>
        </row>
        <row r="651">
          <cell r="E651" t="str">
            <v>覃冬琴</v>
          </cell>
          <cell r="F651" t="str">
            <v>女</v>
          </cell>
          <cell r="G651" t="str">
            <v>450122200012211520</v>
          </cell>
          <cell r="H651">
            <v>36881</v>
          </cell>
          <cell r="I651" t="str">
            <v>壮族</v>
          </cell>
        </row>
        <row r="652">
          <cell r="E652" t="str">
            <v>韦晓飞</v>
          </cell>
          <cell r="F652" t="str">
            <v>女</v>
          </cell>
          <cell r="G652" t="str">
            <v>452127200011262127</v>
          </cell>
          <cell r="H652">
            <v>36856</v>
          </cell>
          <cell r="I652" t="str">
            <v>壮族</v>
          </cell>
        </row>
        <row r="653">
          <cell r="E653" t="str">
            <v>闫京龙</v>
          </cell>
          <cell r="F653" t="str">
            <v>男</v>
          </cell>
          <cell r="G653" t="str">
            <v>452622199204120010</v>
          </cell>
          <cell r="H653">
            <v>33706</v>
          </cell>
          <cell r="I653" t="str">
            <v>壮族</v>
          </cell>
        </row>
        <row r="654">
          <cell r="E654" t="str">
            <v>陈兴贤</v>
          </cell>
          <cell r="F654" t="str">
            <v>男</v>
          </cell>
          <cell r="G654" t="str">
            <v>450126200202104617</v>
          </cell>
          <cell r="H654">
            <v>37297</v>
          </cell>
          <cell r="I654" t="str">
            <v>汉族</v>
          </cell>
        </row>
        <row r="655">
          <cell r="E655" t="str">
            <v>张钰</v>
          </cell>
          <cell r="F655" t="str">
            <v>女</v>
          </cell>
          <cell r="G655" t="str">
            <v>452723199805194025</v>
          </cell>
          <cell r="H655">
            <v>35934</v>
          </cell>
          <cell r="I655" t="str">
            <v>壮族</v>
          </cell>
        </row>
        <row r="656">
          <cell r="E656" t="str">
            <v>李燕</v>
          </cell>
          <cell r="F656" t="str">
            <v>女</v>
          </cell>
          <cell r="G656" t="str">
            <v>450602199710050521</v>
          </cell>
          <cell r="H656">
            <v>35708</v>
          </cell>
          <cell r="I656" t="str">
            <v>汉族</v>
          </cell>
        </row>
        <row r="657">
          <cell r="E657" t="str">
            <v>陆勤丽</v>
          </cell>
          <cell r="F657" t="str">
            <v>女</v>
          </cell>
          <cell r="G657" t="str">
            <v>450122198811017724</v>
          </cell>
          <cell r="H657">
            <v>32448</v>
          </cell>
          <cell r="I657" t="str">
            <v>壮族</v>
          </cell>
        </row>
        <row r="658">
          <cell r="E658" t="str">
            <v>林芊兰</v>
          </cell>
          <cell r="F658" t="str">
            <v>女</v>
          </cell>
          <cell r="G658" t="str">
            <v>450122199908123026</v>
          </cell>
          <cell r="H658">
            <v>36384</v>
          </cell>
          <cell r="I658" t="str">
            <v>汉族</v>
          </cell>
        </row>
        <row r="659">
          <cell r="E659" t="str">
            <v>许诗瑶</v>
          </cell>
          <cell r="F659" t="str">
            <v>女</v>
          </cell>
          <cell r="G659" t="str">
            <v>452601199701250922</v>
          </cell>
          <cell r="H659">
            <v>35455</v>
          </cell>
          <cell r="I659" t="str">
            <v>汉族</v>
          </cell>
        </row>
        <row r="660">
          <cell r="E660" t="str">
            <v>马慧英</v>
          </cell>
          <cell r="F660" t="str">
            <v>女</v>
          </cell>
          <cell r="G660" t="str">
            <v>450126200009301328</v>
          </cell>
          <cell r="H660">
            <v>36799</v>
          </cell>
          <cell r="I660" t="str">
            <v>汉族</v>
          </cell>
        </row>
        <row r="661">
          <cell r="E661" t="str">
            <v>陈颖</v>
          </cell>
          <cell r="F661" t="str">
            <v>女</v>
          </cell>
          <cell r="G661" t="str">
            <v>452623199803180644</v>
          </cell>
          <cell r="H661">
            <v>35872</v>
          </cell>
          <cell r="I661" t="str">
            <v>壮族</v>
          </cell>
        </row>
        <row r="662">
          <cell r="E662" t="str">
            <v>覃丽婷</v>
          </cell>
          <cell r="F662" t="str">
            <v>女</v>
          </cell>
          <cell r="G662" t="str">
            <v>451324199903103522</v>
          </cell>
          <cell r="H662">
            <v>36229</v>
          </cell>
          <cell r="I662" t="str">
            <v>壮族</v>
          </cell>
        </row>
        <row r="663">
          <cell r="E663" t="str">
            <v>周智强</v>
          </cell>
          <cell r="F663" t="str">
            <v>男</v>
          </cell>
          <cell r="G663" t="str">
            <v>452127199110063312</v>
          </cell>
          <cell r="H663">
            <v>33517</v>
          </cell>
          <cell r="I663" t="str">
            <v>壮族</v>
          </cell>
        </row>
        <row r="664">
          <cell r="E664" t="str">
            <v>陈政安</v>
          </cell>
          <cell r="F664" t="str">
            <v>女</v>
          </cell>
          <cell r="G664" t="str">
            <v>452501199508040223</v>
          </cell>
          <cell r="H664">
            <v>34915</v>
          </cell>
          <cell r="I664" t="str">
            <v>汉族</v>
          </cell>
        </row>
        <row r="665">
          <cell r="E665" t="str">
            <v>谢维鸿</v>
          </cell>
          <cell r="F665" t="str">
            <v>男</v>
          </cell>
          <cell r="G665" t="str">
            <v>450921198909182418</v>
          </cell>
          <cell r="H665">
            <v>32769</v>
          </cell>
          <cell r="I665" t="str">
            <v>汉族</v>
          </cell>
        </row>
        <row r="666">
          <cell r="E666" t="str">
            <v>赵佳瑜</v>
          </cell>
          <cell r="F666" t="str">
            <v>女</v>
          </cell>
          <cell r="G666" t="str">
            <v>452130199906240060</v>
          </cell>
          <cell r="H666">
            <v>36335</v>
          </cell>
          <cell r="I666" t="str">
            <v>壮族</v>
          </cell>
        </row>
        <row r="667">
          <cell r="E667" t="str">
            <v>甘淇元</v>
          </cell>
          <cell r="F667" t="str">
            <v>女</v>
          </cell>
          <cell r="G667" t="str">
            <v>450105200004132025</v>
          </cell>
          <cell r="H667">
            <v>36629</v>
          </cell>
          <cell r="I667" t="str">
            <v>壮族</v>
          </cell>
        </row>
        <row r="668">
          <cell r="E668" t="str">
            <v>韦金燕</v>
          </cell>
          <cell r="F668" t="str">
            <v>女</v>
          </cell>
          <cell r="G668" t="str">
            <v>450422199810193620</v>
          </cell>
          <cell r="H668">
            <v>36087</v>
          </cell>
          <cell r="I668" t="str">
            <v>汉族</v>
          </cell>
        </row>
        <row r="669">
          <cell r="E669" t="str">
            <v>李美蓉</v>
          </cell>
          <cell r="F669" t="str">
            <v>女</v>
          </cell>
          <cell r="G669" t="str">
            <v>450981200006181728</v>
          </cell>
          <cell r="H669">
            <v>36695</v>
          </cell>
          <cell r="I669" t="str">
            <v>汉族</v>
          </cell>
        </row>
        <row r="670">
          <cell r="E670" t="str">
            <v>张红梅</v>
          </cell>
          <cell r="F670" t="str">
            <v>女</v>
          </cell>
          <cell r="G670" t="str">
            <v>452123198808023144</v>
          </cell>
          <cell r="H670">
            <v>32357</v>
          </cell>
          <cell r="I670" t="str">
            <v>壮族</v>
          </cell>
        </row>
        <row r="671">
          <cell r="E671" t="str">
            <v>黄宁</v>
          </cell>
          <cell r="F671" t="str">
            <v>女</v>
          </cell>
          <cell r="G671" t="str">
            <v>450222199801141326</v>
          </cell>
          <cell r="H671">
            <v>35809</v>
          </cell>
          <cell r="I671" t="str">
            <v>壮族</v>
          </cell>
        </row>
        <row r="672">
          <cell r="E672" t="str">
            <v>黄毅炤</v>
          </cell>
          <cell r="F672" t="str">
            <v>男</v>
          </cell>
          <cell r="G672" t="str">
            <v>450122199404190516</v>
          </cell>
          <cell r="H672">
            <v>34443</v>
          </cell>
          <cell r="I672" t="str">
            <v>壮族</v>
          </cell>
        </row>
        <row r="673">
          <cell r="E673" t="str">
            <v>蓝春丹</v>
          </cell>
          <cell r="F673" t="str">
            <v>女</v>
          </cell>
          <cell r="G673" t="str">
            <v>452127200209201848</v>
          </cell>
          <cell r="H673">
            <v>37519</v>
          </cell>
          <cell r="I673" t="str">
            <v>壮族</v>
          </cell>
        </row>
        <row r="674">
          <cell r="E674" t="str">
            <v>吴秋洁</v>
          </cell>
          <cell r="F674" t="str">
            <v>女</v>
          </cell>
          <cell r="G674" t="str">
            <v>452629200207012429</v>
          </cell>
          <cell r="H674">
            <v>37438</v>
          </cell>
          <cell r="I674" t="str">
            <v>壮族</v>
          </cell>
        </row>
        <row r="675">
          <cell r="E675" t="str">
            <v>黄艳梅</v>
          </cell>
          <cell r="F675" t="str">
            <v>女</v>
          </cell>
          <cell r="G675" t="str">
            <v>451227200109231585</v>
          </cell>
          <cell r="H675">
            <v>37157</v>
          </cell>
          <cell r="I675" t="str">
            <v>壮族</v>
          </cell>
        </row>
        <row r="676">
          <cell r="E676" t="str">
            <v>陈佳琪</v>
          </cell>
          <cell r="F676" t="str">
            <v>女</v>
          </cell>
          <cell r="G676" t="str">
            <v>450126199812162843</v>
          </cell>
          <cell r="H676">
            <v>36145</v>
          </cell>
          <cell r="I676" t="str">
            <v>汉族</v>
          </cell>
        </row>
        <row r="677">
          <cell r="E677" t="str">
            <v>邓德广</v>
          </cell>
          <cell r="F677" t="str">
            <v>男</v>
          </cell>
          <cell r="G677" t="str">
            <v>450122200112213013</v>
          </cell>
          <cell r="H677">
            <v>37246</v>
          </cell>
          <cell r="I677" t="str">
            <v>汉族</v>
          </cell>
        </row>
        <row r="678">
          <cell r="E678" t="str">
            <v>李姗姗</v>
          </cell>
          <cell r="F678" t="str">
            <v>女</v>
          </cell>
          <cell r="G678" t="str">
            <v>450923199611081523</v>
          </cell>
          <cell r="H678">
            <v>35377</v>
          </cell>
          <cell r="I678" t="str">
            <v>汉族</v>
          </cell>
        </row>
        <row r="679">
          <cell r="E679" t="str">
            <v>周桂枝</v>
          </cell>
          <cell r="F679" t="str">
            <v>女</v>
          </cell>
          <cell r="G679" t="str">
            <v>450121200103227249</v>
          </cell>
          <cell r="H679">
            <v>36972</v>
          </cell>
          <cell r="I679" t="str">
            <v>壮族</v>
          </cell>
        </row>
        <row r="680">
          <cell r="E680" t="str">
            <v>危冬桦</v>
          </cell>
          <cell r="F680" t="str">
            <v>女</v>
          </cell>
          <cell r="G680" t="str">
            <v>450122199903065023</v>
          </cell>
          <cell r="H680">
            <v>36225</v>
          </cell>
          <cell r="I680" t="str">
            <v>壮族</v>
          </cell>
        </row>
        <row r="681">
          <cell r="E681" t="str">
            <v>陈兴进</v>
          </cell>
          <cell r="F681" t="str">
            <v>男</v>
          </cell>
          <cell r="G681" t="str">
            <v>450121200006245111</v>
          </cell>
          <cell r="H681">
            <v>36701</v>
          </cell>
          <cell r="I681" t="str">
            <v>壮族</v>
          </cell>
        </row>
        <row r="682">
          <cell r="E682" t="str">
            <v>丘观雪</v>
          </cell>
          <cell r="F682" t="str">
            <v>女</v>
          </cell>
          <cell r="G682" t="str">
            <v>45092219931120250X</v>
          </cell>
          <cell r="H682">
            <v>34293</v>
          </cell>
          <cell r="I682" t="str">
            <v>汉族</v>
          </cell>
        </row>
        <row r="683">
          <cell r="E683" t="str">
            <v>叶张龙</v>
          </cell>
          <cell r="F683" t="str">
            <v>男</v>
          </cell>
          <cell r="G683" t="str">
            <v>440902199412120434</v>
          </cell>
          <cell r="H683">
            <v>34680</v>
          </cell>
          <cell r="I683" t="str">
            <v>汉族</v>
          </cell>
        </row>
        <row r="684">
          <cell r="E684" t="str">
            <v>胡剑</v>
          </cell>
          <cell r="F684" t="str">
            <v>男</v>
          </cell>
          <cell r="G684" t="str">
            <v>452127200010220013</v>
          </cell>
          <cell r="H684">
            <v>36821</v>
          </cell>
          <cell r="I684" t="str">
            <v>壮族</v>
          </cell>
        </row>
        <row r="685">
          <cell r="E685" t="str">
            <v>石培福</v>
          </cell>
          <cell r="F685" t="str">
            <v>男</v>
          </cell>
          <cell r="G685" t="str">
            <v>522321199502164615</v>
          </cell>
          <cell r="H685">
            <v>34746</v>
          </cell>
          <cell r="I685" t="str">
            <v>布依族</v>
          </cell>
        </row>
        <row r="686">
          <cell r="E686" t="str">
            <v>零琼琳</v>
          </cell>
          <cell r="F686" t="str">
            <v>女</v>
          </cell>
          <cell r="G686" t="str">
            <v>452129200003241820</v>
          </cell>
          <cell r="H686">
            <v>36609</v>
          </cell>
          <cell r="I686" t="str">
            <v>壮族</v>
          </cell>
        </row>
        <row r="687">
          <cell r="E687" t="str">
            <v>罗舒幻</v>
          </cell>
          <cell r="F687" t="str">
            <v>女</v>
          </cell>
          <cell r="G687" t="str">
            <v>450902199905292025</v>
          </cell>
          <cell r="H687">
            <v>36309</v>
          </cell>
          <cell r="I687" t="str">
            <v>汉族</v>
          </cell>
        </row>
        <row r="688">
          <cell r="E688" t="str">
            <v>陈玉雪</v>
          </cell>
          <cell r="F688" t="str">
            <v>女</v>
          </cell>
          <cell r="G688" t="str">
            <v>452727200002102546</v>
          </cell>
          <cell r="H688">
            <v>36566</v>
          </cell>
          <cell r="I688" t="str">
            <v>壮族</v>
          </cell>
        </row>
        <row r="689">
          <cell r="E689" t="str">
            <v>黄慧娴</v>
          </cell>
          <cell r="F689" t="str">
            <v>女</v>
          </cell>
          <cell r="G689" t="str">
            <v>450122199804074549</v>
          </cell>
          <cell r="H689">
            <v>35892</v>
          </cell>
          <cell r="I689" t="str">
            <v>壮族</v>
          </cell>
        </row>
        <row r="690">
          <cell r="E690" t="str">
            <v>周倍刚</v>
          </cell>
          <cell r="F690" t="str">
            <v>男</v>
          </cell>
          <cell r="G690" t="str">
            <v>452622199901200016</v>
          </cell>
          <cell r="H690">
            <v>36180</v>
          </cell>
          <cell r="I690" t="str">
            <v>壮族</v>
          </cell>
        </row>
        <row r="691">
          <cell r="E691" t="str">
            <v>蓝婕</v>
          </cell>
          <cell r="F691" t="str">
            <v>女</v>
          </cell>
          <cell r="G691" t="str">
            <v>452124199802242726</v>
          </cell>
          <cell r="H691">
            <v>35850</v>
          </cell>
          <cell r="I691" t="str">
            <v>壮族</v>
          </cell>
        </row>
        <row r="692">
          <cell r="E692" t="str">
            <v>谭帮尧</v>
          </cell>
          <cell r="F692" t="str">
            <v>男</v>
          </cell>
          <cell r="G692" t="str">
            <v>452127199205170938</v>
          </cell>
          <cell r="H692">
            <v>33741</v>
          </cell>
          <cell r="I692" t="str">
            <v>汉族</v>
          </cell>
        </row>
        <row r="693">
          <cell r="E693" t="str">
            <v>秦红梅</v>
          </cell>
          <cell r="F693" t="str">
            <v>女</v>
          </cell>
          <cell r="G693" t="str">
            <v>450923199205270521</v>
          </cell>
          <cell r="H693">
            <v>33751</v>
          </cell>
          <cell r="I693" t="str">
            <v>汉族</v>
          </cell>
        </row>
        <row r="694">
          <cell r="E694" t="str">
            <v>李鸿源</v>
          </cell>
          <cell r="F694" t="str">
            <v>男</v>
          </cell>
          <cell r="G694" t="str">
            <v>450923199905090011</v>
          </cell>
          <cell r="H694">
            <v>36289</v>
          </cell>
          <cell r="I694" t="str">
            <v>汉族</v>
          </cell>
        </row>
        <row r="695">
          <cell r="E695" t="str">
            <v>庞有换</v>
          </cell>
          <cell r="F695" t="str">
            <v>女</v>
          </cell>
          <cell r="G695" t="str">
            <v>45212219991030272X</v>
          </cell>
          <cell r="H695">
            <v>36463</v>
          </cell>
          <cell r="I695" t="str">
            <v>汉族</v>
          </cell>
        </row>
        <row r="696">
          <cell r="E696" t="str">
            <v>蓝宁专</v>
          </cell>
          <cell r="F696" t="str">
            <v>女</v>
          </cell>
          <cell r="G696" t="str">
            <v>452127199410300367</v>
          </cell>
          <cell r="H696">
            <v>34637</v>
          </cell>
          <cell r="I696" t="str">
            <v>瑶族</v>
          </cell>
        </row>
        <row r="697">
          <cell r="E697" t="str">
            <v>谭艳青</v>
          </cell>
          <cell r="F697" t="str">
            <v>女</v>
          </cell>
          <cell r="G697" t="str">
            <v>452127199902060929</v>
          </cell>
          <cell r="H697">
            <v>36197</v>
          </cell>
          <cell r="I697" t="str">
            <v>汉族</v>
          </cell>
        </row>
        <row r="698">
          <cell r="E698" t="str">
            <v>李婕</v>
          </cell>
          <cell r="F698" t="str">
            <v>女</v>
          </cell>
          <cell r="G698" t="str">
            <v>452223199302151544</v>
          </cell>
          <cell r="H698">
            <v>34015</v>
          </cell>
          <cell r="I698" t="str">
            <v>壮族</v>
          </cell>
        </row>
        <row r="699">
          <cell r="E699" t="str">
            <v>韦伟芳</v>
          </cell>
          <cell r="F699" t="str">
            <v>女</v>
          </cell>
          <cell r="G699" t="str">
            <v>450802200008230860</v>
          </cell>
          <cell r="H699">
            <v>36761</v>
          </cell>
          <cell r="I699" t="str">
            <v>壮族</v>
          </cell>
        </row>
        <row r="700">
          <cell r="E700" t="str">
            <v>陆瑞阳</v>
          </cell>
          <cell r="F700" t="str">
            <v>男</v>
          </cell>
          <cell r="G700" t="str">
            <v>452126199310150019</v>
          </cell>
          <cell r="H700">
            <v>34257</v>
          </cell>
          <cell r="I700" t="str">
            <v>壮族</v>
          </cell>
        </row>
        <row r="701">
          <cell r="E701" t="str">
            <v>何凤群</v>
          </cell>
          <cell r="F701" t="str">
            <v>女</v>
          </cell>
          <cell r="G701" t="str">
            <v>450421199103038043</v>
          </cell>
          <cell r="H701">
            <v>33300</v>
          </cell>
          <cell r="I701" t="str">
            <v>汉族</v>
          </cell>
        </row>
        <row r="702">
          <cell r="E702" t="str">
            <v>薛梅</v>
          </cell>
          <cell r="F702" t="str">
            <v>女</v>
          </cell>
          <cell r="G702" t="str">
            <v>452231199508182522</v>
          </cell>
          <cell r="H702">
            <v>34929</v>
          </cell>
          <cell r="I702" t="str">
            <v>壮族</v>
          </cell>
        </row>
        <row r="703">
          <cell r="E703" t="str">
            <v>朱立荣</v>
          </cell>
          <cell r="F703" t="str">
            <v>男</v>
          </cell>
          <cell r="G703" t="str">
            <v>452123200104195511</v>
          </cell>
          <cell r="H703">
            <v>37000</v>
          </cell>
          <cell r="I703" t="str">
            <v>汉族</v>
          </cell>
        </row>
        <row r="704">
          <cell r="E704" t="str">
            <v>黄婷媛</v>
          </cell>
          <cell r="F704" t="str">
            <v>女</v>
          </cell>
          <cell r="G704" t="str">
            <v>450703200007082422</v>
          </cell>
          <cell r="H704">
            <v>36715</v>
          </cell>
          <cell r="I704" t="str">
            <v>壮族</v>
          </cell>
        </row>
        <row r="705">
          <cell r="E705" t="str">
            <v>马光磊</v>
          </cell>
          <cell r="F705" t="str">
            <v>男</v>
          </cell>
          <cell r="G705" t="str">
            <v>45273019940620201X</v>
          </cell>
          <cell r="H705">
            <v>34505</v>
          </cell>
          <cell r="I705" t="str">
            <v>壮族</v>
          </cell>
        </row>
        <row r="706">
          <cell r="E706" t="str">
            <v>陈东平</v>
          </cell>
          <cell r="F706" t="str">
            <v>男</v>
          </cell>
          <cell r="G706" t="str">
            <v>45052119931120091X</v>
          </cell>
          <cell r="H706">
            <v>34293</v>
          </cell>
          <cell r="I706" t="str">
            <v>汉族</v>
          </cell>
        </row>
        <row r="707">
          <cell r="E707" t="str">
            <v>卢香莉</v>
          </cell>
          <cell r="F707" t="str">
            <v>女</v>
          </cell>
          <cell r="G707" t="str">
            <v>452126198907140927</v>
          </cell>
          <cell r="H707">
            <v>32703</v>
          </cell>
          <cell r="I707" t="str">
            <v>壮族</v>
          </cell>
        </row>
        <row r="708">
          <cell r="E708" t="str">
            <v>何笺</v>
          </cell>
          <cell r="F708" t="str">
            <v>女</v>
          </cell>
          <cell r="G708" t="str">
            <v>450121200009014829</v>
          </cell>
          <cell r="H708">
            <v>36770</v>
          </cell>
          <cell r="I708" t="str">
            <v>壮族</v>
          </cell>
        </row>
        <row r="709">
          <cell r="E709" t="str">
            <v>谢雯</v>
          </cell>
          <cell r="F709" t="str">
            <v>女</v>
          </cell>
          <cell r="G709" t="str">
            <v>452122199207094228</v>
          </cell>
          <cell r="H709">
            <v>33794</v>
          </cell>
          <cell r="I709" t="str">
            <v>汉族</v>
          </cell>
        </row>
        <row r="710">
          <cell r="E710" t="str">
            <v>龙玉婷</v>
          </cell>
          <cell r="F710" t="str">
            <v>女</v>
          </cell>
          <cell r="G710" t="str">
            <v>452727200005262828</v>
          </cell>
          <cell r="H710">
            <v>36672</v>
          </cell>
          <cell r="I710" t="str">
            <v>壮族</v>
          </cell>
        </row>
        <row r="711">
          <cell r="E711" t="str">
            <v>黄俏丽</v>
          </cell>
          <cell r="F711" t="str">
            <v>女</v>
          </cell>
          <cell r="G711" t="str">
            <v>452126199904011526</v>
          </cell>
          <cell r="H711">
            <v>36251</v>
          </cell>
          <cell r="I711" t="str">
            <v>壮族</v>
          </cell>
        </row>
        <row r="712">
          <cell r="E712" t="str">
            <v>陈洁</v>
          </cell>
          <cell r="F712" t="str">
            <v>女</v>
          </cell>
          <cell r="G712" t="str">
            <v>450421199610095528</v>
          </cell>
          <cell r="H712">
            <v>35347</v>
          </cell>
          <cell r="I712" t="str">
            <v>汉族</v>
          </cell>
        </row>
        <row r="713">
          <cell r="E713" t="str">
            <v>罗雪雯</v>
          </cell>
          <cell r="F713" t="str">
            <v>女</v>
          </cell>
          <cell r="G713" t="str">
            <v>450123200009220625</v>
          </cell>
          <cell r="H713">
            <v>36791</v>
          </cell>
          <cell r="I713" t="str">
            <v>壮族</v>
          </cell>
        </row>
        <row r="714">
          <cell r="E714" t="str">
            <v>宁绍汛</v>
          </cell>
          <cell r="F714" t="str">
            <v>男</v>
          </cell>
          <cell r="G714" t="str">
            <v>450721199907130036</v>
          </cell>
          <cell r="H714">
            <v>36354</v>
          </cell>
          <cell r="I714" t="str">
            <v>汉族</v>
          </cell>
        </row>
        <row r="715">
          <cell r="E715" t="str">
            <v>陆立珊</v>
          </cell>
          <cell r="F715" t="str">
            <v>女</v>
          </cell>
          <cell r="G715" t="str">
            <v>452126199312230020</v>
          </cell>
          <cell r="H715">
            <v>34326</v>
          </cell>
          <cell r="I715" t="str">
            <v>壮族</v>
          </cell>
        </row>
        <row r="716">
          <cell r="E716" t="str">
            <v>李永嘉</v>
          </cell>
          <cell r="F716" t="str">
            <v>女</v>
          </cell>
          <cell r="G716" t="str">
            <v>450922200104153544</v>
          </cell>
          <cell r="H716">
            <v>36996</v>
          </cell>
          <cell r="I716" t="str">
            <v>汉族</v>
          </cell>
        </row>
        <row r="717">
          <cell r="E717" t="str">
            <v>苏达裕</v>
          </cell>
          <cell r="F717" t="str">
            <v>男</v>
          </cell>
          <cell r="G717" t="str">
            <v>450121199611190010</v>
          </cell>
          <cell r="H717">
            <v>35388</v>
          </cell>
          <cell r="I717" t="str">
            <v>汉族</v>
          </cell>
        </row>
        <row r="718">
          <cell r="E718" t="str">
            <v>黄艳妮</v>
          </cell>
          <cell r="F718" t="str">
            <v>女</v>
          </cell>
          <cell r="G718" t="str">
            <v>45010519991209302X</v>
          </cell>
          <cell r="H718">
            <v>36503</v>
          </cell>
          <cell r="I718" t="str">
            <v>汉族</v>
          </cell>
        </row>
        <row r="719">
          <cell r="E719" t="str">
            <v>陈秀麟</v>
          </cell>
          <cell r="F719" t="str">
            <v>男</v>
          </cell>
          <cell r="G719" t="str">
            <v>450722199809113714</v>
          </cell>
          <cell r="H719">
            <v>36049</v>
          </cell>
          <cell r="I719" t="str">
            <v>汉族</v>
          </cell>
        </row>
        <row r="720">
          <cell r="E720" t="str">
            <v>陈彦霖</v>
          </cell>
          <cell r="F720" t="str">
            <v>女</v>
          </cell>
          <cell r="G720" t="str">
            <v>450502200107020627</v>
          </cell>
          <cell r="H720">
            <v>37074</v>
          </cell>
          <cell r="I720" t="str">
            <v>汉族</v>
          </cell>
        </row>
        <row r="721">
          <cell r="E721" t="str">
            <v>玉桂卷</v>
          </cell>
          <cell r="F721" t="str">
            <v>女</v>
          </cell>
          <cell r="G721" t="str">
            <v>450121199710121221</v>
          </cell>
          <cell r="H721">
            <v>35715</v>
          </cell>
          <cell r="I721" t="str">
            <v>壮族</v>
          </cell>
        </row>
        <row r="722">
          <cell r="E722" t="str">
            <v>甘冬美</v>
          </cell>
          <cell r="F722" t="str">
            <v>女</v>
          </cell>
          <cell r="G722" t="str">
            <v>450127199404103920</v>
          </cell>
          <cell r="H722">
            <v>34434</v>
          </cell>
          <cell r="I722" t="str">
            <v>壮族</v>
          </cell>
        </row>
        <row r="723">
          <cell r="E723" t="str">
            <v>黄天琦</v>
          </cell>
          <cell r="F723" t="str">
            <v>女</v>
          </cell>
          <cell r="G723" t="str">
            <v>450106200008060029</v>
          </cell>
          <cell r="H723">
            <v>36744</v>
          </cell>
          <cell r="I723" t="str">
            <v>壮族</v>
          </cell>
        </row>
        <row r="724">
          <cell r="E724" t="str">
            <v>韦兴</v>
          </cell>
          <cell r="F724" t="str">
            <v>男</v>
          </cell>
          <cell r="G724" t="str">
            <v>452124199807143612</v>
          </cell>
          <cell r="H724">
            <v>35990</v>
          </cell>
          <cell r="I724" t="str">
            <v>壮族</v>
          </cell>
        </row>
        <row r="725">
          <cell r="E725" t="str">
            <v>阮顺科</v>
          </cell>
          <cell r="F725" t="str">
            <v>男</v>
          </cell>
          <cell r="G725" t="str">
            <v>450122199908282019</v>
          </cell>
          <cell r="H725">
            <v>36400</v>
          </cell>
          <cell r="I725" t="str">
            <v>壮族</v>
          </cell>
        </row>
        <row r="726">
          <cell r="E726" t="str">
            <v>农倩</v>
          </cell>
          <cell r="F726" t="str">
            <v>女</v>
          </cell>
          <cell r="G726" t="str">
            <v>452123199909213427</v>
          </cell>
          <cell r="H726">
            <v>36424</v>
          </cell>
          <cell r="I726" t="str">
            <v>汉族</v>
          </cell>
        </row>
        <row r="727">
          <cell r="E727" t="str">
            <v>张钟缘</v>
          </cell>
          <cell r="F727" t="str">
            <v>男</v>
          </cell>
          <cell r="G727" t="str">
            <v>452728199812260010</v>
          </cell>
          <cell r="H727">
            <v>36155</v>
          </cell>
          <cell r="I727" t="str">
            <v>壮族</v>
          </cell>
        </row>
        <row r="728">
          <cell r="E728" t="str">
            <v>陈稚怡</v>
          </cell>
          <cell r="F728" t="str">
            <v>女</v>
          </cell>
          <cell r="G728" t="str">
            <v>430422200111194626</v>
          </cell>
          <cell r="H728">
            <v>37214</v>
          </cell>
          <cell r="I728" t="str">
            <v>汉族</v>
          </cell>
        </row>
        <row r="729">
          <cell r="E729" t="str">
            <v>莫云洁</v>
          </cell>
          <cell r="F729" t="str">
            <v>女</v>
          </cell>
          <cell r="G729" t="str">
            <v>452124199501051221</v>
          </cell>
          <cell r="H729">
            <v>34704</v>
          </cell>
          <cell r="I729" t="str">
            <v>壮族</v>
          </cell>
        </row>
        <row r="730">
          <cell r="E730" t="str">
            <v>李诗雅</v>
          </cell>
          <cell r="F730" t="str">
            <v>女</v>
          </cell>
          <cell r="G730" t="str">
            <v>450326200005142121</v>
          </cell>
          <cell r="H730">
            <v>36660</v>
          </cell>
          <cell r="I730" t="str">
            <v>壮族</v>
          </cell>
        </row>
        <row r="731">
          <cell r="E731" t="str">
            <v>凌芝</v>
          </cell>
          <cell r="F731" t="str">
            <v>女</v>
          </cell>
          <cell r="G731" t="str">
            <v>452123200101242247</v>
          </cell>
          <cell r="H731">
            <v>36915</v>
          </cell>
          <cell r="I731" t="str">
            <v>汉族</v>
          </cell>
        </row>
        <row r="732">
          <cell r="E732" t="str">
            <v>陆慧莹</v>
          </cell>
          <cell r="F732" t="str">
            <v>女</v>
          </cell>
          <cell r="G732" t="str">
            <v>450122199909301824</v>
          </cell>
          <cell r="H732">
            <v>36433</v>
          </cell>
          <cell r="I732" t="str">
            <v>壮族</v>
          </cell>
        </row>
        <row r="733">
          <cell r="E733" t="str">
            <v>兰美艳</v>
          </cell>
          <cell r="F733" t="str">
            <v>女</v>
          </cell>
          <cell r="G733" t="str">
            <v>452126199803173323</v>
          </cell>
          <cell r="H733">
            <v>35871</v>
          </cell>
          <cell r="I733" t="str">
            <v>瑶族</v>
          </cell>
        </row>
        <row r="734">
          <cell r="E734" t="str">
            <v>黎乐儿</v>
          </cell>
          <cell r="F734" t="str">
            <v>女</v>
          </cell>
          <cell r="G734" t="str">
            <v>445321200012073129</v>
          </cell>
          <cell r="H734">
            <v>36867</v>
          </cell>
          <cell r="I734" t="str">
            <v>汉族</v>
          </cell>
        </row>
        <row r="735">
          <cell r="E735" t="str">
            <v>潘慧玲</v>
          </cell>
          <cell r="F735" t="str">
            <v>女</v>
          </cell>
          <cell r="G735" t="str">
            <v>450123200002030327</v>
          </cell>
          <cell r="H735">
            <v>36559</v>
          </cell>
          <cell r="I735" t="str">
            <v>壮族</v>
          </cell>
        </row>
        <row r="736">
          <cell r="E736" t="str">
            <v>李佳欣</v>
          </cell>
          <cell r="F736" t="str">
            <v>女</v>
          </cell>
          <cell r="G736" t="str">
            <v>452123200109280221</v>
          </cell>
          <cell r="H736">
            <v>37162</v>
          </cell>
          <cell r="I736" t="str">
            <v>壮族</v>
          </cell>
        </row>
        <row r="737">
          <cell r="E737" t="str">
            <v>蓝芳</v>
          </cell>
          <cell r="F737" t="str">
            <v>女</v>
          </cell>
          <cell r="G737" t="str">
            <v>452123200011230461</v>
          </cell>
          <cell r="H737">
            <v>36853</v>
          </cell>
          <cell r="I737" t="str">
            <v>汉族</v>
          </cell>
        </row>
        <row r="738">
          <cell r="E738" t="str">
            <v>梁煜婕</v>
          </cell>
          <cell r="F738" t="str">
            <v>女</v>
          </cell>
          <cell r="G738" t="str">
            <v>450106200102250523</v>
          </cell>
          <cell r="H738">
            <v>36947</v>
          </cell>
          <cell r="I738" t="str">
            <v>汉族</v>
          </cell>
        </row>
        <row r="739">
          <cell r="E739" t="str">
            <v>温和达</v>
          </cell>
          <cell r="F739" t="str">
            <v>男</v>
          </cell>
          <cell r="G739" t="str">
            <v>450104199310222019</v>
          </cell>
          <cell r="H739">
            <v>34264</v>
          </cell>
          <cell r="I739" t="str">
            <v>汉族</v>
          </cell>
        </row>
        <row r="740">
          <cell r="E740" t="str">
            <v>黄渊</v>
          </cell>
          <cell r="F740" t="str">
            <v>女</v>
          </cell>
          <cell r="G740" t="str">
            <v>452126200108261220</v>
          </cell>
          <cell r="H740">
            <v>37129</v>
          </cell>
          <cell r="I740" t="str">
            <v>壮族</v>
          </cell>
        </row>
        <row r="741">
          <cell r="E741" t="str">
            <v>曾凡镔</v>
          </cell>
          <cell r="F741" t="str">
            <v>男</v>
          </cell>
          <cell r="G741" t="str">
            <v>450122199610154516</v>
          </cell>
          <cell r="H741">
            <v>35353</v>
          </cell>
          <cell r="I741" t="str">
            <v>壮族</v>
          </cell>
        </row>
        <row r="742">
          <cell r="E742" t="str">
            <v>方崟银</v>
          </cell>
          <cell r="F742" t="str">
            <v>女</v>
          </cell>
          <cell r="G742" t="str">
            <v>450205200005070722</v>
          </cell>
          <cell r="H742">
            <v>36653</v>
          </cell>
          <cell r="I742" t="str">
            <v>汉族</v>
          </cell>
        </row>
        <row r="743">
          <cell r="E743" t="str">
            <v>郭玲</v>
          </cell>
          <cell r="F743" t="str">
            <v>女</v>
          </cell>
          <cell r="G743" t="str">
            <v>372923199609010066</v>
          </cell>
          <cell r="H743">
            <v>35309</v>
          </cell>
          <cell r="I743" t="str">
            <v>汉族</v>
          </cell>
        </row>
        <row r="744">
          <cell r="E744" t="str">
            <v>黄焱</v>
          </cell>
          <cell r="F744" t="str">
            <v>女</v>
          </cell>
          <cell r="G744" t="str">
            <v>452123200011226243</v>
          </cell>
          <cell r="H744">
            <v>36852</v>
          </cell>
          <cell r="I744" t="str">
            <v>壮族</v>
          </cell>
        </row>
        <row r="745">
          <cell r="E745" t="str">
            <v>黄华鲜</v>
          </cell>
          <cell r="F745" t="str">
            <v>女</v>
          </cell>
          <cell r="G745" t="str">
            <v>452124199605300966</v>
          </cell>
          <cell r="H745">
            <v>35215</v>
          </cell>
          <cell r="I745" t="str">
            <v>壮族</v>
          </cell>
        </row>
        <row r="746">
          <cell r="E746" t="str">
            <v>李源</v>
          </cell>
          <cell r="F746" t="str">
            <v>女</v>
          </cell>
          <cell r="G746" t="str">
            <v>450802199801318280</v>
          </cell>
          <cell r="H746">
            <v>35826</v>
          </cell>
          <cell r="I746" t="str">
            <v>壮族</v>
          </cell>
        </row>
        <row r="747">
          <cell r="E747" t="str">
            <v>李春慧</v>
          </cell>
          <cell r="F747" t="str">
            <v>女</v>
          </cell>
          <cell r="G747" t="str">
            <v>450125199909191521</v>
          </cell>
          <cell r="H747">
            <v>36422</v>
          </cell>
          <cell r="I747" t="str">
            <v>壮族</v>
          </cell>
        </row>
        <row r="748">
          <cell r="E748" t="str">
            <v>杜莉莉</v>
          </cell>
          <cell r="F748" t="str">
            <v>女</v>
          </cell>
          <cell r="G748" t="str">
            <v>450121199809291546</v>
          </cell>
          <cell r="H748">
            <v>36067</v>
          </cell>
          <cell r="I748" t="str">
            <v>汉族</v>
          </cell>
        </row>
        <row r="749">
          <cell r="E749" t="str">
            <v>王一欢</v>
          </cell>
          <cell r="F749" t="str">
            <v>女</v>
          </cell>
          <cell r="G749" t="str">
            <v>450122200102127525</v>
          </cell>
          <cell r="H749">
            <v>36934</v>
          </cell>
          <cell r="I749" t="str">
            <v>壮族</v>
          </cell>
        </row>
        <row r="750">
          <cell r="E750" t="str">
            <v>韦彩芳</v>
          </cell>
          <cell r="F750" t="str">
            <v>女</v>
          </cell>
          <cell r="G750" t="str">
            <v>452728199004160943</v>
          </cell>
          <cell r="H750">
            <v>32979</v>
          </cell>
          <cell r="I750" t="str">
            <v>壮族</v>
          </cell>
        </row>
        <row r="751">
          <cell r="E751" t="str">
            <v>黄宝琦</v>
          </cell>
          <cell r="F751" t="str">
            <v>男</v>
          </cell>
          <cell r="G751" t="str">
            <v>452625199703170011</v>
          </cell>
          <cell r="H751">
            <v>35506</v>
          </cell>
          <cell r="I751" t="str">
            <v>壮族</v>
          </cell>
        </row>
        <row r="752">
          <cell r="E752" t="str">
            <v>蓝慧荣</v>
          </cell>
          <cell r="F752" t="str">
            <v>女</v>
          </cell>
          <cell r="G752" t="str">
            <v>452127200007280322</v>
          </cell>
          <cell r="H752">
            <v>36735</v>
          </cell>
          <cell r="I752" t="str">
            <v>壮族</v>
          </cell>
        </row>
        <row r="753">
          <cell r="E753" t="str">
            <v>张建尉</v>
          </cell>
          <cell r="F753" t="str">
            <v>男</v>
          </cell>
          <cell r="G753" t="str">
            <v>452127199308183010</v>
          </cell>
          <cell r="H753">
            <v>34199</v>
          </cell>
          <cell r="I753" t="str">
            <v>汉族</v>
          </cell>
        </row>
        <row r="754">
          <cell r="E754" t="str">
            <v>韦智</v>
          </cell>
          <cell r="F754" t="str">
            <v>男</v>
          </cell>
          <cell r="G754" t="str">
            <v>452127199805282415</v>
          </cell>
          <cell r="H754">
            <v>35943</v>
          </cell>
          <cell r="I754" t="str">
            <v>壮族</v>
          </cell>
        </row>
        <row r="755">
          <cell r="E755" t="str">
            <v>黄亮</v>
          </cell>
          <cell r="F755" t="str">
            <v>男</v>
          </cell>
          <cell r="G755" t="str">
            <v>452131199604040035</v>
          </cell>
          <cell r="H755">
            <v>35159</v>
          </cell>
          <cell r="I755" t="str">
            <v>壮族</v>
          </cell>
        </row>
        <row r="756">
          <cell r="E756" t="str">
            <v>韦桂芳</v>
          </cell>
          <cell r="F756" t="str">
            <v>女</v>
          </cell>
          <cell r="G756" t="str">
            <v>452226199105104828</v>
          </cell>
          <cell r="H756">
            <v>33368</v>
          </cell>
          <cell r="I756" t="str">
            <v>壮族</v>
          </cell>
        </row>
        <row r="757">
          <cell r="E757" t="str">
            <v>朱芷琪</v>
          </cell>
          <cell r="F757" t="str">
            <v>女</v>
          </cell>
          <cell r="G757" t="str">
            <v>450103199802271523</v>
          </cell>
          <cell r="H757">
            <v>35853</v>
          </cell>
          <cell r="I757" t="str">
            <v>汉族</v>
          </cell>
        </row>
        <row r="758">
          <cell r="E758" t="str">
            <v>莫诗源</v>
          </cell>
          <cell r="F758" t="str">
            <v>男</v>
          </cell>
          <cell r="G758" t="str">
            <v>452501199905096079</v>
          </cell>
          <cell r="H758">
            <v>36289</v>
          </cell>
          <cell r="I758" t="str">
            <v>汉族</v>
          </cell>
        </row>
        <row r="759">
          <cell r="E759" t="str">
            <v>黄春艳</v>
          </cell>
          <cell r="F759" t="str">
            <v>女</v>
          </cell>
          <cell r="G759" t="str">
            <v>452128200104125523</v>
          </cell>
          <cell r="H759">
            <v>36993</v>
          </cell>
          <cell r="I759" t="str">
            <v>壮族</v>
          </cell>
        </row>
        <row r="760">
          <cell r="E760" t="str">
            <v>邓芝芬</v>
          </cell>
          <cell r="F760" t="str">
            <v>女</v>
          </cell>
          <cell r="G760" t="str">
            <v>45212219890606578X</v>
          </cell>
          <cell r="H760">
            <v>32665</v>
          </cell>
          <cell r="I760" t="str">
            <v>壮族</v>
          </cell>
        </row>
        <row r="761">
          <cell r="E761" t="str">
            <v>蒙小荧</v>
          </cell>
          <cell r="F761" t="str">
            <v>女</v>
          </cell>
          <cell r="G761" t="str">
            <v>452122200005010327</v>
          </cell>
          <cell r="H761">
            <v>36647</v>
          </cell>
          <cell r="I761" t="str">
            <v>汉族</v>
          </cell>
        </row>
        <row r="762">
          <cell r="E762" t="str">
            <v>韦莲</v>
          </cell>
          <cell r="F762" t="str">
            <v>女</v>
          </cell>
          <cell r="G762" t="str">
            <v>450902198808282023</v>
          </cell>
          <cell r="H762">
            <v>32383</v>
          </cell>
          <cell r="I762" t="str">
            <v>汉族</v>
          </cell>
        </row>
        <row r="763">
          <cell r="E763" t="str">
            <v>夏子钧</v>
          </cell>
          <cell r="F763" t="str">
            <v>女</v>
          </cell>
          <cell r="G763" t="str">
            <v>450111199902233022</v>
          </cell>
          <cell r="H763">
            <v>36214</v>
          </cell>
          <cell r="I763" t="str">
            <v>壮族</v>
          </cell>
        </row>
        <row r="764">
          <cell r="E764" t="str">
            <v>陆仁隆</v>
          </cell>
          <cell r="F764" t="str">
            <v>男</v>
          </cell>
          <cell r="G764" t="str">
            <v>45212619980129181X</v>
          </cell>
          <cell r="H764">
            <v>35824</v>
          </cell>
          <cell r="I764" t="str">
            <v>壮族</v>
          </cell>
        </row>
        <row r="765">
          <cell r="E765" t="str">
            <v>黄芷源</v>
          </cell>
          <cell r="F765" t="str">
            <v>女</v>
          </cell>
          <cell r="G765" t="str">
            <v>450106200112240564</v>
          </cell>
          <cell r="H765">
            <v>37249</v>
          </cell>
          <cell r="I765" t="str">
            <v>汉族</v>
          </cell>
        </row>
        <row r="766">
          <cell r="E766" t="str">
            <v>陆兰</v>
          </cell>
          <cell r="F766" t="str">
            <v>女</v>
          </cell>
          <cell r="G766" t="str">
            <v>450122200011302543</v>
          </cell>
          <cell r="H766">
            <v>36860</v>
          </cell>
          <cell r="I766" t="str">
            <v>壮族</v>
          </cell>
        </row>
        <row r="767">
          <cell r="E767" t="str">
            <v>翟雨婷</v>
          </cell>
          <cell r="F767" t="str">
            <v>女</v>
          </cell>
          <cell r="G767" t="str">
            <v>452126199303181829</v>
          </cell>
          <cell r="H767">
            <v>34046</v>
          </cell>
          <cell r="I767" t="str">
            <v>壮族</v>
          </cell>
        </row>
        <row r="768">
          <cell r="E768" t="str">
            <v>何祥</v>
          </cell>
          <cell r="F768" t="str">
            <v>男</v>
          </cell>
          <cell r="G768" t="str">
            <v>452623199910063339</v>
          </cell>
          <cell r="H768">
            <v>36439</v>
          </cell>
          <cell r="I768" t="str">
            <v>壮族</v>
          </cell>
        </row>
        <row r="769">
          <cell r="E769" t="str">
            <v>蓝睿</v>
          </cell>
          <cell r="F769" t="str">
            <v>男</v>
          </cell>
          <cell r="G769" t="str">
            <v>450103199808062511</v>
          </cell>
          <cell r="H769">
            <v>36013</v>
          </cell>
          <cell r="I769" t="str">
            <v>瑶族</v>
          </cell>
        </row>
        <row r="770">
          <cell r="E770" t="str">
            <v>陆永荆</v>
          </cell>
          <cell r="F770" t="str">
            <v>女</v>
          </cell>
          <cell r="G770" t="str">
            <v>45012219970826182X</v>
          </cell>
          <cell r="H770">
            <v>35668</v>
          </cell>
          <cell r="I770" t="str">
            <v>壮族</v>
          </cell>
        </row>
        <row r="771">
          <cell r="E771" t="str">
            <v>赖芳舒</v>
          </cell>
          <cell r="F771" t="str">
            <v>女</v>
          </cell>
          <cell r="G771" t="str">
            <v>450722199808085125</v>
          </cell>
          <cell r="H771">
            <v>36015</v>
          </cell>
          <cell r="I771" t="str">
            <v>汉族</v>
          </cell>
        </row>
        <row r="772">
          <cell r="E772" t="str">
            <v>覃秋连</v>
          </cell>
          <cell r="F772" t="str">
            <v>女</v>
          </cell>
          <cell r="G772" t="str">
            <v>45222419931210158X</v>
          </cell>
          <cell r="H772">
            <v>34313</v>
          </cell>
          <cell r="I772" t="str">
            <v>壮族</v>
          </cell>
        </row>
        <row r="773">
          <cell r="E773" t="str">
            <v>钟文卓</v>
          </cell>
          <cell r="F773" t="str">
            <v>女</v>
          </cell>
          <cell r="G773" t="str">
            <v>450332199809070022</v>
          </cell>
          <cell r="H773">
            <v>36045</v>
          </cell>
          <cell r="I773" t="str">
            <v>瑶族</v>
          </cell>
        </row>
        <row r="774">
          <cell r="E774" t="str">
            <v>龙华英</v>
          </cell>
          <cell r="F774" t="str">
            <v>女</v>
          </cell>
          <cell r="G774" t="str">
            <v>452122199904185125</v>
          </cell>
          <cell r="H774">
            <v>36268</v>
          </cell>
          <cell r="I774" t="str">
            <v>汉族</v>
          </cell>
        </row>
        <row r="775">
          <cell r="E775" t="str">
            <v>黄慧</v>
          </cell>
          <cell r="F775" t="str">
            <v>女</v>
          </cell>
          <cell r="G775" t="str">
            <v>452123199912071626</v>
          </cell>
          <cell r="H775">
            <v>36501</v>
          </cell>
          <cell r="I775" t="str">
            <v>汉族</v>
          </cell>
        </row>
        <row r="776">
          <cell r="E776" t="str">
            <v>严棪</v>
          </cell>
          <cell r="F776" t="str">
            <v>女</v>
          </cell>
          <cell r="G776" t="str">
            <v>450881199208141969</v>
          </cell>
          <cell r="H776">
            <v>33830</v>
          </cell>
          <cell r="I776" t="str">
            <v>汉族</v>
          </cell>
        </row>
        <row r="777">
          <cell r="E777" t="str">
            <v>黄琳芬</v>
          </cell>
          <cell r="F777" t="str">
            <v>女</v>
          </cell>
          <cell r="G777" t="str">
            <v>452731199507281825</v>
          </cell>
          <cell r="H777">
            <v>34908</v>
          </cell>
          <cell r="I777" t="str">
            <v>壮族</v>
          </cell>
        </row>
        <row r="778">
          <cell r="E778" t="str">
            <v>曾小婷</v>
          </cell>
          <cell r="F778" t="str">
            <v>女</v>
          </cell>
          <cell r="G778" t="str">
            <v>450521199909260044</v>
          </cell>
          <cell r="H778">
            <v>36429</v>
          </cell>
          <cell r="I778" t="str">
            <v>汉族</v>
          </cell>
        </row>
        <row r="779">
          <cell r="E779" t="str">
            <v>张健萍</v>
          </cell>
          <cell r="F779" t="str">
            <v>女</v>
          </cell>
          <cell r="G779" t="str">
            <v>450122199712203040</v>
          </cell>
          <cell r="H779">
            <v>35784</v>
          </cell>
          <cell r="I779" t="str">
            <v>汉族</v>
          </cell>
        </row>
        <row r="780">
          <cell r="E780" t="str">
            <v>莫凌</v>
          </cell>
          <cell r="F780" t="str">
            <v>女</v>
          </cell>
          <cell r="G780" t="str">
            <v>45092320001228456X</v>
          </cell>
          <cell r="H780">
            <v>36888</v>
          </cell>
          <cell r="I780" t="str">
            <v>汉族</v>
          </cell>
        </row>
        <row r="781">
          <cell r="E781" t="str">
            <v>黎国忠</v>
          </cell>
          <cell r="F781" t="str">
            <v>男</v>
          </cell>
          <cell r="G781" t="str">
            <v>452126199506202714</v>
          </cell>
          <cell r="H781">
            <v>34870</v>
          </cell>
          <cell r="I781" t="str">
            <v>壮族</v>
          </cell>
        </row>
        <row r="782">
          <cell r="E782" t="str">
            <v>陆贤琪</v>
          </cell>
          <cell r="F782" t="str">
            <v>女</v>
          </cell>
          <cell r="G782" t="str">
            <v>450881199906173546</v>
          </cell>
          <cell r="H782">
            <v>36328</v>
          </cell>
          <cell r="I782" t="str">
            <v>壮族</v>
          </cell>
        </row>
        <row r="783">
          <cell r="E783" t="str">
            <v>王燕</v>
          </cell>
          <cell r="F783" t="str">
            <v>女</v>
          </cell>
          <cell r="G783" t="str">
            <v>450722200005172028</v>
          </cell>
          <cell r="H783">
            <v>36663</v>
          </cell>
          <cell r="I783" t="str">
            <v>汉族</v>
          </cell>
        </row>
        <row r="784">
          <cell r="E784" t="str">
            <v>林珍妮</v>
          </cell>
          <cell r="F784" t="str">
            <v>女</v>
          </cell>
          <cell r="G784" t="str">
            <v>45092219991225054X</v>
          </cell>
          <cell r="H784">
            <v>36519</v>
          </cell>
          <cell r="I784" t="str">
            <v>汉族</v>
          </cell>
        </row>
        <row r="785">
          <cell r="E785" t="str">
            <v>黄曙明</v>
          </cell>
          <cell r="F785" t="str">
            <v>男</v>
          </cell>
          <cell r="G785" t="str">
            <v>450122199907261515</v>
          </cell>
          <cell r="H785">
            <v>36367</v>
          </cell>
          <cell r="I785" t="str">
            <v>壮族</v>
          </cell>
        </row>
        <row r="786">
          <cell r="E786" t="str">
            <v>任文杰</v>
          </cell>
          <cell r="F786" t="str">
            <v>女</v>
          </cell>
          <cell r="G786" t="str">
            <v>130723200003070046</v>
          </cell>
          <cell r="H786">
            <v>36592</v>
          </cell>
          <cell r="I786" t="str">
            <v>汉族</v>
          </cell>
        </row>
        <row r="787">
          <cell r="E787" t="str">
            <v>林小杰</v>
          </cell>
          <cell r="F787" t="str">
            <v>男</v>
          </cell>
          <cell r="G787" t="str">
            <v>452127198910052713</v>
          </cell>
          <cell r="H787">
            <v>32786</v>
          </cell>
          <cell r="I787" t="str">
            <v>汉族</v>
          </cell>
        </row>
        <row r="788">
          <cell r="E788" t="str">
            <v>屈程子</v>
          </cell>
          <cell r="F788" t="str">
            <v>女</v>
          </cell>
          <cell r="G788" t="str">
            <v>45212320011118372X</v>
          </cell>
          <cell r="H788">
            <v>37213</v>
          </cell>
          <cell r="I788" t="str">
            <v>汉族</v>
          </cell>
        </row>
        <row r="789">
          <cell r="E789" t="str">
            <v>杨福敏</v>
          </cell>
          <cell r="F789" t="str">
            <v>男</v>
          </cell>
          <cell r="G789" t="str">
            <v>452127199810301270</v>
          </cell>
          <cell r="H789">
            <v>36098</v>
          </cell>
          <cell r="I789" t="str">
            <v>壮族</v>
          </cell>
        </row>
        <row r="790">
          <cell r="E790" t="str">
            <v>马术杰</v>
          </cell>
          <cell r="F790" t="str">
            <v>男</v>
          </cell>
          <cell r="G790" t="str">
            <v>450122199610301539</v>
          </cell>
          <cell r="H790">
            <v>35368</v>
          </cell>
          <cell r="I790" t="str">
            <v>壮族</v>
          </cell>
        </row>
        <row r="791">
          <cell r="E791" t="str">
            <v>刘换</v>
          </cell>
          <cell r="F791" t="str">
            <v>女</v>
          </cell>
          <cell r="G791" t="str">
            <v>450127200011222721</v>
          </cell>
          <cell r="H791">
            <v>36852</v>
          </cell>
          <cell r="I791" t="str">
            <v>壮族</v>
          </cell>
        </row>
        <row r="792">
          <cell r="E792" t="str">
            <v>李藤</v>
          </cell>
          <cell r="F792" t="str">
            <v>男</v>
          </cell>
          <cell r="G792" t="str">
            <v>450922199506230017</v>
          </cell>
          <cell r="H792">
            <v>34873</v>
          </cell>
          <cell r="I792" t="str">
            <v>汉族</v>
          </cell>
        </row>
        <row r="793">
          <cell r="E793" t="str">
            <v>方玉梅</v>
          </cell>
          <cell r="F793" t="str">
            <v>女</v>
          </cell>
          <cell r="G793" t="str">
            <v>450122199701103044</v>
          </cell>
          <cell r="H793">
            <v>35440</v>
          </cell>
          <cell r="I793" t="str">
            <v>壮族</v>
          </cell>
        </row>
        <row r="794">
          <cell r="E794" t="str">
            <v>苏瑞程</v>
          </cell>
          <cell r="F794" t="str">
            <v>男</v>
          </cell>
          <cell r="G794" t="str">
            <v>450122199202074015</v>
          </cell>
          <cell r="H794">
            <v>33641</v>
          </cell>
          <cell r="I794" t="str">
            <v>壮族</v>
          </cell>
        </row>
        <row r="795">
          <cell r="E795" t="str">
            <v>黄慧玲</v>
          </cell>
          <cell r="F795" t="str">
            <v>女</v>
          </cell>
          <cell r="G795" t="str">
            <v>450122199302012540</v>
          </cell>
          <cell r="H795">
            <v>34001</v>
          </cell>
          <cell r="I795" t="str">
            <v>壮族</v>
          </cell>
        </row>
        <row r="796">
          <cell r="E796" t="str">
            <v>向云娟</v>
          </cell>
          <cell r="F796" t="str">
            <v>女</v>
          </cell>
          <cell r="G796" t="str">
            <v>450204199601041029</v>
          </cell>
          <cell r="H796">
            <v>35068</v>
          </cell>
          <cell r="I796" t="str">
            <v>汉族</v>
          </cell>
        </row>
        <row r="797">
          <cell r="E797" t="str">
            <v>侯嘉欢</v>
          </cell>
          <cell r="F797" t="str">
            <v>女</v>
          </cell>
          <cell r="G797" t="str">
            <v>450122199306270029</v>
          </cell>
          <cell r="H797">
            <v>34147</v>
          </cell>
          <cell r="I797" t="str">
            <v>汉族</v>
          </cell>
        </row>
        <row r="798">
          <cell r="E798" t="str">
            <v>梁彩艳</v>
          </cell>
          <cell r="F798" t="str">
            <v>女</v>
          </cell>
          <cell r="G798" t="str">
            <v>452626199405073228</v>
          </cell>
          <cell r="H798">
            <v>34461</v>
          </cell>
          <cell r="I798" t="str">
            <v>壮族</v>
          </cell>
        </row>
        <row r="799">
          <cell r="E799" t="str">
            <v>韦俊宇</v>
          </cell>
          <cell r="F799" t="str">
            <v>男</v>
          </cell>
          <cell r="G799" t="str">
            <v>450122199909250019</v>
          </cell>
          <cell r="H799">
            <v>36428</v>
          </cell>
          <cell r="I799" t="str">
            <v>壮族</v>
          </cell>
        </row>
        <row r="800">
          <cell r="E800" t="str">
            <v>罗倩倩</v>
          </cell>
          <cell r="F800" t="str">
            <v>女</v>
          </cell>
          <cell r="G800" t="str">
            <v>452127199806012126</v>
          </cell>
          <cell r="H800">
            <v>35947</v>
          </cell>
          <cell r="I800" t="str">
            <v>壮族</v>
          </cell>
        </row>
        <row r="801">
          <cell r="E801" t="str">
            <v>郑楚灵</v>
          </cell>
          <cell r="F801" t="str">
            <v>女</v>
          </cell>
          <cell r="G801" t="str">
            <v>450103199809132526</v>
          </cell>
          <cell r="H801">
            <v>36051</v>
          </cell>
          <cell r="I801" t="str">
            <v>壮族</v>
          </cell>
        </row>
        <row r="802">
          <cell r="E802" t="str">
            <v>黄伟明</v>
          </cell>
          <cell r="F802" t="str">
            <v>男</v>
          </cell>
          <cell r="G802" t="str">
            <v>452127199402043612</v>
          </cell>
          <cell r="H802">
            <v>34369</v>
          </cell>
          <cell r="I802" t="str">
            <v>壮族</v>
          </cell>
        </row>
        <row r="803">
          <cell r="E803" t="str">
            <v>曾云婵</v>
          </cell>
          <cell r="F803" t="str">
            <v>女</v>
          </cell>
          <cell r="G803" t="str">
            <v>452502199403170263</v>
          </cell>
          <cell r="H803">
            <v>34410</v>
          </cell>
          <cell r="I803" t="str">
            <v>汉族</v>
          </cell>
        </row>
        <row r="804">
          <cell r="E804" t="str">
            <v>周仲富</v>
          </cell>
          <cell r="F804" t="str">
            <v>男</v>
          </cell>
          <cell r="G804" t="str">
            <v>450422199703241754</v>
          </cell>
          <cell r="H804">
            <v>35513</v>
          </cell>
          <cell r="I804" t="str">
            <v>汉族</v>
          </cell>
        </row>
        <row r="805">
          <cell r="E805" t="str">
            <v>黄嘉欣</v>
          </cell>
          <cell r="F805" t="str">
            <v>女</v>
          </cell>
          <cell r="G805" t="str">
            <v>450122199501157021</v>
          </cell>
          <cell r="H805">
            <v>34714</v>
          </cell>
          <cell r="I805" t="str">
            <v>壮族</v>
          </cell>
        </row>
        <row r="806">
          <cell r="E806" t="str">
            <v>殷胜南</v>
          </cell>
          <cell r="F806" t="str">
            <v>男</v>
          </cell>
          <cell r="G806" t="str">
            <v>450921199710224435</v>
          </cell>
          <cell r="H806">
            <v>35725</v>
          </cell>
          <cell r="I806" t="str">
            <v>汉族</v>
          </cell>
        </row>
        <row r="807">
          <cell r="E807" t="str">
            <v>徐森相</v>
          </cell>
          <cell r="F807" t="str">
            <v>男</v>
          </cell>
          <cell r="G807" t="str">
            <v>450481199708213816</v>
          </cell>
          <cell r="H807">
            <v>35663</v>
          </cell>
          <cell r="I807" t="str">
            <v>汉族</v>
          </cell>
        </row>
        <row r="808">
          <cell r="E808" t="str">
            <v>李天伟</v>
          </cell>
          <cell r="F808" t="str">
            <v>男</v>
          </cell>
          <cell r="G808" t="str">
            <v>450923199909280058</v>
          </cell>
          <cell r="H808">
            <v>36431</v>
          </cell>
          <cell r="I808" t="str">
            <v>汉族</v>
          </cell>
        </row>
        <row r="809">
          <cell r="E809" t="str">
            <v>杨程</v>
          </cell>
          <cell r="F809" t="str">
            <v>女</v>
          </cell>
          <cell r="G809" t="str">
            <v>450922199507184622</v>
          </cell>
          <cell r="H809">
            <v>34898</v>
          </cell>
          <cell r="I809" t="str">
            <v>汉族</v>
          </cell>
        </row>
        <row r="810">
          <cell r="E810" t="str">
            <v>陈美华</v>
          </cell>
          <cell r="F810" t="str">
            <v>女</v>
          </cell>
          <cell r="G810" t="str">
            <v>452123199207104349</v>
          </cell>
          <cell r="H810">
            <v>33795</v>
          </cell>
          <cell r="I810" t="str">
            <v>汉族</v>
          </cell>
        </row>
        <row r="811">
          <cell r="E811" t="str">
            <v>韦雨潭</v>
          </cell>
          <cell r="F811" t="str">
            <v>女</v>
          </cell>
          <cell r="G811" t="str">
            <v>452728199810122722</v>
          </cell>
          <cell r="H811">
            <v>36080</v>
          </cell>
          <cell r="I811" t="str">
            <v>壮族</v>
          </cell>
        </row>
        <row r="812">
          <cell r="E812" t="str">
            <v>苏琼</v>
          </cell>
          <cell r="F812" t="str">
            <v>女</v>
          </cell>
          <cell r="G812" t="str">
            <v>450881199709136885</v>
          </cell>
          <cell r="H812">
            <v>35686</v>
          </cell>
          <cell r="I812" t="str">
            <v>壮族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 t="str">
            <v>刘天成</v>
          </cell>
          <cell r="F2" t="str">
            <v>男</v>
          </cell>
          <cell r="G2" t="str">
            <v>450304199305082518</v>
          </cell>
          <cell r="H2">
            <v>34097</v>
          </cell>
          <cell r="I2" t="str">
            <v>汉族</v>
          </cell>
        </row>
        <row r="3">
          <cell r="E3" t="str">
            <v>钟大鹏</v>
          </cell>
          <cell r="F3" t="str">
            <v>男</v>
          </cell>
          <cell r="G3" t="str">
            <v>450331199708222713</v>
          </cell>
          <cell r="H3">
            <v>35664</v>
          </cell>
          <cell r="I3" t="str">
            <v>汉族</v>
          </cell>
        </row>
        <row r="4">
          <cell r="E4" t="str">
            <v>黄梦颖</v>
          </cell>
          <cell r="F4" t="str">
            <v>女</v>
          </cell>
          <cell r="G4" t="str">
            <v>450332199511290022</v>
          </cell>
          <cell r="H4">
            <v>35032</v>
          </cell>
          <cell r="I4" t="str">
            <v>汉族</v>
          </cell>
        </row>
        <row r="5">
          <cell r="E5" t="str">
            <v>粟瑜</v>
          </cell>
          <cell r="F5" t="str">
            <v>女</v>
          </cell>
          <cell r="G5" t="str">
            <v>450322199711126523</v>
          </cell>
          <cell r="H5">
            <v>35746</v>
          </cell>
          <cell r="I5" t="str">
            <v>汉族</v>
          </cell>
        </row>
        <row r="6">
          <cell r="E6" t="str">
            <v>龙丙骐</v>
          </cell>
          <cell r="F6" t="str">
            <v>男</v>
          </cell>
          <cell r="G6" t="str">
            <v>450322199801013530</v>
          </cell>
          <cell r="H6">
            <v>35796</v>
          </cell>
          <cell r="I6" t="str">
            <v>汉族</v>
          </cell>
        </row>
        <row r="7">
          <cell r="E7" t="str">
            <v>唐型坤</v>
          </cell>
          <cell r="F7" t="str">
            <v>男</v>
          </cell>
          <cell r="G7" t="str">
            <v>450325200107210619</v>
          </cell>
          <cell r="H7">
            <v>37093</v>
          </cell>
          <cell r="I7" t="str">
            <v>汉族</v>
          </cell>
        </row>
        <row r="8">
          <cell r="E8" t="str">
            <v>唐琨璇</v>
          </cell>
          <cell r="F8" t="str">
            <v>男</v>
          </cell>
          <cell r="G8" t="str">
            <v>450321200009150098</v>
          </cell>
          <cell r="H8">
            <v>36784</v>
          </cell>
          <cell r="I8" t="str">
            <v>壮族</v>
          </cell>
        </row>
        <row r="9">
          <cell r="E9" t="str">
            <v>韦芳树</v>
          </cell>
          <cell r="F9" t="str">
            <v>女</v>
          </cell>
          <cell r="G9" t="str">
            <v>450331199101142725</v>
          </cell>
          <cell r="H9">
            <v>33252</v>
          </cell>
          <cell r="I9" t="str">
            <v>壮族</v>
          </cell>
        </row>
        <row r="10">
          <cell r="E10" t="str">
            <v>石慧玲</v>
          </cell>
          <cell r="F10" t="str">
            <v>女</v>
          </cell>
          <cell r="G10" t="str">
            <v>450322199807284526</v>
          </cell>
          <cell r="H10">
            <v>36004</v>
          </cell>
          <cell r="I10" t="str">
            <v>汉族</v>
          </cell>
        </row>
        <row r="11">
          <cell r="E11" t="str">
            <v>卿香兰</v>
          </cell>
          <cell r="F11" t="str">
            <v>女</v>
          </cell>
          <cell r="G11" t="str">
            <v>45032719910628244X</v>
          </cell>
          <cell r="H11">
            <v>33417</v>
          </cell>
          <cell r="I11" t="str">
            <v>汉族</v>
          </cell>
        </row>
        <row r="12">
          <cell r="E12" t="str">
            <v>谭淇尹</v>
          </cell>
          <cell r="F12" t="str">
            <v>女</v>
          </cell>
          <cell r="G12" t="str">
            <v>45033019880930002X</v>
          </cell>
          <cell r="H12">
            <v>32416</v>
          </cell>
          <cell r="I12" t="str">
            <v>汉族</v>
          </cell>
        </row>
        <row r="13">
          <cell r="E13" t="str">
            <v>何嘉仪</v>
          </cell>
          <cell r="F13" t="str">
            <v>女</v>
          </cell>
          <cell r="G13" t="str">
            <v>450324199103190022</v>
          </cell>
          <cell r="H13">
            <v>33316</v>
          </cell>
          <cell r="I13" t="str">
            <v>瑶族</v>
          </cell>
        </row>
        <row r="14">
          <cell r="E14" t="str">
            <v>刘倩</v>
          </cell>
          <cell r="F14" t="str">
            <v>女</v>
          </cell>
          <cell r="G14" t="str">
            <v>450324199602233146</v>
          </cell>
          <cell r="H14">
            <v>35118</v>
          </cell>
          <cell r="I14" t="str">
            <v>汉族</v>
          </cell>
        </row>
        <row r="15">
          <cell r="E15" t="str">
            <v>石雨欣</v>
          </cell>
          <cell r="F15" t="str">
            <v>女</v>
          </cell>
          <cell r="G15" t="str">
            <v>450328200101050027</v>
          </cell>
          <cell r="H15">
            <v>36896</v>
          </cell>
          <cell r="I15" t="str">
            <v>侗族</v>
          </cell>
        </row>
        <row r="16">
          <cell r="E16" t="str">
            <v>苏小锋</v>
          </cell>
          <cell r="F16" t="str">
            <v>男</v>
          </cell>
          <cell r="G16" t="str">
            <v>450321199904090014</v>
          </cell>
          <cell r="H16">
            <v>36259</v>
          </cell>
          <cell r="I16" t="str">
            <v>汉族</v>
          </cell>
        </row>
        <row r="17">
          <cell r="E17" t="str">
            <v>阳雯</v>
          </cell>
          <cell r="F17" t="str">
            <v>女</v>
          </cell>
          <cell r="G17" t="str">
            <v>450323199402030022</v>
          </cell>
          <cell r="H17">
            <v>34368</v>
          </cell>
          <cell r="I17" t="str">
            <v>壮族</v>
          </cell>
        </row>
        <row r="18">
          <cell r="E18" t="str">
            <v>陈凯霞</v>
          </cell>
          <cell r="F18" t="str">
            <v>女</v>
          </cell>
          <cell r="G18" t="str">
            <v>450332199802052120</v>
          </cell>
          <cell r="H18">
            <v>35831</v>
          </cell>
          <cell r="I18" t="str">
            <v>瑶族</v>
          </cell>
        </row>
        <row r="19">
          <cell r="E19" t="str">
            <v>田钰欢</v>
          </cell>
          <cell r="F19" t="str">
            <v>女</v>
          </cell>
          <cell r="G19" t="str">
            <v>450323199909290026</v>
          </cell>
          <cell r="H19">
            <v>36432</v>
          </cell>
          <cell r="I19" t="str">
            <v>汉族</v>
          </cell>
        </row>
        <row r="20">
          <cell r="E20" t="str">
            <v>李云芝</v>
          </cell>
          <cell r="F20" t="str">
            <v>女</v>
          </cell>
          <cell r="G20" t="str">
            <v>450325199011300649</v>
          </cell>
          <cell r="H20">
            <v>33207</v>
          </cell>
          <cell r="I20" t="str">
            <v>汉族</v>
          </cell>
        </row>
        <row r="21">
          <cell r="E21" t="str">
            <v>董杏</v>
          </cell>
          <cell r="F21" t="str">
            <v>女</v>
          </cell>
          <cell r="G21" t="str">
            <v>450332199610232426</v>
          </cell>
          <cell r="H21">
            <v>35361</v>
          </cell>
          <cell r="I21" t="str">
            <v>瑶族</v>
          </cell>
        </row>
        <row r="22">
          <cell r="E22" t="str">
            <v>刘曼</v>
          </cell>
          <cell r="F22" t="str">
            <v>女</v>
          </cell>
          <cell r="G22" t="str">
            <v>450327199009272442</v>
          </cell>
          <cell r="H22">
            <v>33143</v>
          </cell>
          <cell r="I22" t="str">
            <v>汉族</v>
          </cell>
        </row>
        <row r="23">
          <cell r="E23" t="str">
            <v>徐艳</v>
          </cell>
          <cell r="F23" t="str">
            <v>女</v>
          </cell>
          <cell r="G23" t="str">
            <v>341222199503252402</v>
          </cell>
          <cell r="H23">
            <v>34783</v>
          </cell>
          <cell r="I23" t="str">
            <v>汉族</v>
          </cell>
        </row>
        <row r="24">
          <cell r="E24" t="str">
            <v>张帼瑛</v>
          </cell>
          <cell r="F24" t="str">
            <v>女</v>
          </cell>
          <cell r="G24" t="str">
            <v>450311199903052021</v>
          </cell>
          <cell r="H24">
            <v>36224</v>
          </cell>
          <cell r="I24" t="str">
            <v>汉族</v>
          </cell>
        </row>
        <row r="25">
          <cell r="E25" t="str">
            <v>龚小娟</v>
          </cell>
          <cell r="F25" t="str">
            <v>女</v>
          </cell>
          <cell r="G25" t="str">
            <v>450304198804021520</v>
          </cell>
          <cell r="H25">
            <v>32235</v>
          </cell>
          <cell r="I25" t="str">
            <v>汉族</v>
          </cell>
        </row>
        <row r="26">
          <cell r="E26" t="str">
            <v>韦祚祥</v>
          </cell>
          <cell r="F26" t="str">
            <v>男</v>
          </cell>
          <cell r="G26" t="str">
            <v>450331199308160613</v>
          </cell>
          <cell r="H26">
            <v>34197</v>
          </cell>
          <cell r="I26" t="str">
            <v>瑶族</v>
          </cell>
        </row>
        <row r="27">
          <cell r="E27" t="str">
            <v>胡怡</v>
          </cell>
          <cell r="F27" t="str">
            <v>女</v>
          </cell>
          <cell r="G27" t="str">
            <v>450324200004291923</v>
          </cell>
          <cell r="H27">
            <v>36645</v>
          </cell>
          <cell r="I27" t="str">
            <v>汉族</v>
          </cell>
        </row>
        <row r="28">
          <cell r="E28" t="str">
            <v>黄嘉欣</v>
          </cell>
          <cell r="F28" t="str">
            <v>女</v>
          </cell>
          <cell r="G28" t="str">
            <v>43042219980410398X</v>
          </cell>
          <cell r="H28">
            <v>35895</v>
          </cell>
          <cell r="I28" t="str">
            <v>汉族</v>
          </cell>
        </row>
        <row r="29">
          <cell r="E29" t="str">
            <v>肖霞</v>
          </cell>
          <cell r="F29" t="str">
            <v>女</v>
          </cell>
          <cell r="G29" t="str">
            <v>450324199911270020</v>
          </cell>
          <cell r="H29">
            <v>36491</v>
          </cell>
          <cell r="I29" t="str">
            <v>壮族</v>
          </cell>
        </row>
        <row r="30">
          <cell r="E30" t="str">
            <v>李承阳</v>
          </cell>
          <cell r="F30" t="str">
            <v>男</v>
          </cell>
          <cell r="G30" t="str">
            <v>450322198812266512</v>
          </cell>
          <cell r="H30">
            <v>32503</v>
          </cell>
          <cell r="I30" t="str">
            <v>瑶族</v>
          </cell>
        </row>
        <row r="31">
          <cell r="E31" t="str">
            <v>刘有源</v>
          </cell>
          <cell r="F31" t="str">
            <v>男</v>
          </cell>
          <cell r="G31" t="str">
            <v>450327199810212816</v>
          </cell>
          <cell r="H31">
            <v>36089</v>
          </cell>
          <cell r="I31" t="str">
            <v>瑶族</v>
          </cell>
        </row>
        <row r="32">
          <cell r="E32" t="str">
            <v>胡林玉</v>
          </cell>
          <cell r="F32" t="str">
            <v>女</v>
          </cell>
          <cell r="G32" t="str">
            <v>450324199807204920</v>
          </cell>
          <cell r="H32">
            <v>35996</v>
          </cell>
          <cell r="I32" t="str">
            <v>汉族</v>
          </cell>
        </row>
        <row r="33">
          <cell r="E33" t="str">
            <v>吴洪桥</v>
          </cell>
          <cell r="F33" t="str">
            <v>男</v>
          </cell>
          <cell r="G33" t="str">
            <v>522626199607063210</v>
          </cell>
          <cell r="H33">
            <v>35252</v>
          </cell>
          <cell r="I33" t="str">
            <v>汉族</v>
          </cell>
        </row>
        <row r="34">
          <cell r="E34" t="str">
            <v>邓永冬</v>
          </cell>
          <cell r="F34" t="str">
            <v>男</v>
          </cell>
          <cell r="G34" t="str">
            <v>450327199310240458</v>
          </cell>
          <cell r="H34">
            <v>34266</v>
          </cell>
          <cell r="I34" t="str">
            <v>汉族</v>
          </cell>
        </row>
        <row r="35">
          <cell r="E35" t="str">
            <v>易佳睿</v>
          </cell>
          <cell r="F35" t="str">
            <v>女</v>
          </cell>
          <cell r="G35" t="str">
            <v>450304199902112527</v>
          </cell>
          <cell r="H35">
            <v>36202</v>
          </cell>
          <cell r="I35" t="str">
            <v>汉族</v>
          </cell>
        </row>
        <row r="36">
          <cell r="E36" t="str">
            <v>闫涛</v>
          </cell>
          <cell r="F36" t="str">
            <v>女</v>
          </cell>
          <cell r="G36" t="str">
            <v>45032919931029140X</v>
          </cell>
          <cell r="H36">
            <v>34271</v>
          </cell>
          <cell r="I36" t="str">
            <v>汉族</v>
          </cell>
        </row>
        <row r="37">
          <cell r="E37" t="str">
            <v>刘菊</v>
          </cell>
          <cell r="F37" t="str">
            <v>女</v>
          </cell>
          <cell r="G37" t="str">
            <v>450326200009240327</v>
          </cell>
          <cell r="H37">
            <v>36793</v>
          </cell>
          <cell r="I37" t="str">
            <v>壮族</v>
          </cell>
        </row>
        <row r="38">
          <cell r="E38" t="str">
            <v>周佳</v>
          </cell>
          <cell r="F38" t="str">
            <v>女</v>
          </cell>
          <cell r="G38" t="str">
            <v>43042620010514488X</v>
          </cell>
          <cell r="H38">
            <v>37025</v>
          </cell>
          <cell r="I38" t="str">
            <v>汉族</v>
          </cell>
        </row>
        <row r="39">
          <cell r="E39" t="str">
            <v>罗阳琦文</v>
          </cell>
          <cell r="F39" t="str">
            <v>男</v>
          </cell>
          <cell r="G39" t="str">
            <v>450302199810052018</v>
          </cell>
          <cell r="H39">
            <v>36073</v>
          </cell>
          <cell r="I39" t="str">
            <v>汉族</v>
          </cell>
        </row>
        <row r="40">
          <cell r="E40" t="str">
            <v>肖浩东</v>
          </cell>
          <cell r="F40" t="str">
            <v>男</v>
          </cell>
          <cell r="G40" t="str">
            <v>450329199912230313</v>
          </cell>
          <cell r="H40">
            <v>36517</v>
          </cell>
          <cell r="I40" t="str">
            <v>汉族</v>
          </cell>
        </row>
        <row r="41">
          <cell r="E41" t="str">
            <v>邓翔</v>
          </cell>
          <cell r="F41" t="str">
            <v>男</v>
          </cell>
          <cell r="G41" t="str">
            <v>45032420001201001X</v>
          </cell>
          <cell r="H41">
            <v>36861</v>
          </cell>
          <cell r="I41" t="str">
            <v>汉族</v>
          </cell>
        </row>
        <row r="42">
          <cell r="E42" t="str">
            <v>曹继轩</v>
          </cell>
          <cell r="F42" t="str">
            <v>男</v>
          </cell>
          <cell r="G42" t="str">
            <v>450324199910161914</v>
          </cell>
          <cell r="H42">
            <v>36449</v>
          </cell>
          <cell r="I42" t="str">
            <v>汉族</v>
          </cell>
        </row>
        <row r="43">
          <cell r="E43" t="str">
            <v>莫绍洵</v>
          </cell>
          <cell r="F43" t="str">
            <v>男</v>
          </cell>
          <cell r="G43" t="str">
            <v>450332199412042111</v>
          </cell>
          <cell r="H43">
            <v>34672</v>
          </cell>
          <cell r="I43" t="str">
            <v>汉族</v>
          </cell>
        </row>
        <row r="44">
          <cell r="E44" t="str">
            <v>张选芸</v>
          </cell>
          <cell r="F44" t="str">
            <v>女</v>
          </cell>
          <cell r="G44" t="str">
            <v>450321198809270020</v>
          </cell>
          <cell r="H44">
            <v>32413</v>
          </cell>
          <cell r="I44" t="str">
            <v>汉族</v>
          </cell>
        </row>
        <row r="45">
          <cell r="E45" t="str">
            <v>岑晔</v>
          </cell>
          <cell r="F45" t="str">
            <v>女</v>
          </cell>
          <cell r="G45" t="str">
            <v>452622198901183020</v>
          </cell>
          <cell r="H45">
            <v>32526</v>
          </cell>
          <cell r="I45" t="str">
            <v>壮族</v>
          </cell>
        </row>
        <row r="46">
          <cell r="E46" t="str">
            <v>梁朝连</v>
          </cell>
          <cell r="F46" t="str">
            <v>男</v>
          </cell>
          <cell r="G46" t="str">
            <v>450322199712183511</v>
          </cell>
          <cell r="H46">
            <v>35782</v>
          </cell>
          <cell r="I46" t="str">
            <v>汉族</v>
          </cell>
        </row>
        <row r="47">
          <cell r="E47" t="str">
            <v>郭鑫雨</v>
          </cell>
          <cell r="F47" t="str">
            <v>女</v>
          </cell>
          <cell r="G47" t="str">
            <v>140303200011111260</v>
          </cell>
          <cell r="H47">
            <v>36841</v>
          </cell>
          <cell r="I47" t="str">
            <v>汉族</v>
          </cell>
        </row>
        <row r="48">
          <cell r="E48" t="str">
            <v>刘丁</v>
          </cell>
          <cell r="F48" t="str">
            <v>男</v>
          </cell>
          <cell r="G48" t="str">
            <v>450332200001160012</v>
          </cell>
          <cell r="H48">
            <v>36541</v>
          </cell>
          <cell r="I48" t="str">
            <v>瑶族</v>
          </cell>
        </row>
        <row r="49">
          <cell r="E49" t="str">
            <v>孙国贤</v>
          </cell>
          <cell r="F49" t="str">
            <v>男</v>
          </cell>
          <cell r="G49" t="str">
            <v>450329199511181936</v>
          </cell>
          <cell r="H49">
            <v>35021</v>
          </cell>
          <cell r="I49" t="str">
            <v>汉族</v>
          </cell>
        </row>
        <row r="50">
          <cell r="E50" t="str">
            <v>许建梅</v>
          </cell>
          <cell r="F50" t="str">
            <v>女</v>
          </cell>
          <cell r="G50" t="str">
            <v>450332199108200920</v>
          </cell>
          <cell r="H50">
            <v>33470</v>
          </cell>
          <cell r="I50" t="str">
            <v>瑶族</v>
          </cell>
        </row>
        <row r="51">
          <cell r="E51" t="str">
            <v>贺中</v>
          </cell>
          <cell r="F51" t="str">
            <v>男</v>
          </cell>
          <cell r="G51" t="str">
            <v>450327200008292412</v>
          </cell>
          <cell r="H51">
            <v>36767</v>
          </cell>
          <cell r="I51" t="str">
            <v>汉族</v>
          </cell>
        </row>
        <row r="52">
          <cell r="E52" t="str">
            <v>王晓科</v>
          </cell>
          <cell r="F52" t="str">
            <v>女</v>
          </cell>
          <cell r="G52" t="str">
            <v>452626200102190203</v>
          </cell>
          <cell r="H52">
            <v>36941</v>
          </cell>
          <cell r="I52" t="str">
            <v>壮族</v>
          </cell>
        </row>
        <row r="53">
          <cell r="E53" t="str">
            <v>李桂传</v>
          </cell>
          <cell r="F53" t="str">
            <v>男</v>
          </cell>
          <cell r="G53" t="str">
            <v>450328199911050613</v>
          </cell>
          <cell r="H53">
            <v>36469</v>
          </cell>
          <cell r="I53" t="str">
            <v>汉族</v>
          </cell>
        </row>
        <row r="54">
          <cell r="E54" t="str">
            <v>吕俊键</v>
          </cell>
          <cell r="F54" t="str">
            <v>男</v>
          </cell>
          <cell r="G54" t="str">
            <v>450304199706170535</v>
          </cell>
          <cell r="H54">
            <v>35598</v>
          </cell>
          <cell r="I54" t="str">
            <v>汉族</v>
          </cell>
        </row>
        <row r="55">
          <cell r="E55" t="str">
            <v>张子楠</v>
          </cell>
          <cell r="F55" t="str">
            <v>女</v>
          </cell>
          <cell r="G55" t="str">
            <v>450302199911152069</v>
          </cell>
          <cell r="H55">
            <v>36479</v>
          </cell>
          <cell r="I55" t="str">
            <v>汉族</v>
          </cell>
        </row>
        <row r="56">
          <cell r="E56" t="str">
            <v>龙思琴</v>
          </cell>
          <cell r="F56" t="str">
            <v>女</v>
          </cell>
          <cell r="G56" t="str">
            <v>450328199709131225</v>
          </cell>
          <cell r="H56">
            <v>35686</v>
          </cell>
          <cell r="I56" t="str">
            <v>苗族</v>
          </cell>
        </row>
        <row r="57">
          <cell r="E57" t="str">
            <v>李炳熹</v>
          </cell>
          <cell r="F57" t="str">
            <v>男</v>
          </cell>
          <cell r="G57" t="str">
            <v>450322199409060519</v>
          </cell>
          <cell r="H57">
            <v>34583</v>
          </cell>
          <cell r="I57" t="str">
            <v>汉族</v>
          </cell>
        </row>
        <row r="58">
          <cell r="E58" t="str">
            <v>匡丽萍</v>
          </cell>
          <cell r="F58" t="str">
            <v>女</v>
          </cell>
          <cell r="G58" t="str">
            <v>450329199202161405</v>
          </cell>
          <cell r="H58">
            <v>33650</v>
          </cell>
          <cell r="I58" t="str">
            <v>汉族</v>
          </cell>
        </row>
        <row r="59">
          <cell r="E59" t="str">
            <v>王学</v>
          </cell>
          <cell r="F59" t="str">
            <v>女</v>
          </cell>
          <cell r="G59" t="str">
            <v>450324199708260425</v>
          </cell>
          <cell r="H59">
            <v>35668</v>
          </cell>
          <cell r="I59" t="str">
            <v>壮族</v>
          </cell>
        </row>
        <row r="60">
          <cell r="E60" t="str">
            <v>陆乐晴</v>
          </cell>
          <cell r="F60" t="str">
            <v>女</v>
          </cell>
          <cell r="G60" t="str">
            <v>450322199804184028</v>
          </cell>
          <cell r="H60">
            <v>35903</v>
          </cell>
          <cell r="I60" t="str">
            <v>汉族</v>
          </cell>
        </row>
        <row r="61">
          <cell r="E61" t="str">
            <v>廖梓淇</v>
          </cell>
          <cell r="F61" t="str">
            <v>男</v>
          </cell>
          <cell r="G61" t="str">
            <v>450305200103261018</v>
          </cell>
          <cell r="H61">
            <v>36976</v>
          </cell>
          <cell r="I61" t="str">
            <v>壮族</v>
          </cell>
        </row>
        <row r="62">
          <cell r="E62" t="str">
            <v>陆燕飞</v>
          </cell>
          <cell r="F62" t="str">
            <v>女</v>
          </cell>
          <cell r="G62" t="str">
            <v>450322199911142528</v>
          </cell>
          <cell r="H62">
            <v>36478</v>
          </cell>
          <cell r="I62" t="str">
            <v>壮族</v>
          </cell>
        </row>
        <row r="63">
          <cell r="E63" t="str">
            <v>邓芸卓</v>
          </cell>
          <cell r="F63" t="str">
            <v>女</v>
          </cell>
          <cell r="G63" t="str">
            <v>450303199912100021</v>
          </cell>
          <cell r="H63">
            <v>36504</v>
          </cell>
          <cell r="I63" t="str">
            <v>汉族</v>
          </cell>
        </row>
        <row r="64">
          <cell r="E64" t="str">
            <v>毛奕人</v>
          </cell>
          <cell r="F64" t="str">
            <v>女</v>
          </cell>
          <cell r="G64" t="str">
            <v>450321200106080028</v>
          </cell>
          <cell r="H64">
            <v>37050</v>
          </cell>
          <cell r="I64" t="str">
            <v>汉族</v>
          </cell>
        </row>
        <row r="65">
          <cell r="E65" t="str">
            <v>唐显旦</v>
          </cell>
          <cell r="F65" t="str">
            <v>男</v>
          </cell>
          <cell r="G65" t="str">
            <v>450329200001040872</v>
          </cell>
          <cell r="H65">
            <v>36529</v>
          </cell>
          <cell r="I65" t="str">
            <v>苗族</v>
          </cell>
        </row>
        <row r="66">
          <cell r="E66" t="str">
            <v>龙大海</v>
          </cell>
          <cell r="F66" t="str">
            <v>男</v>
          </cell>
          <cell r="G66" t="str">
            <v>430527199603286318</v>
          </cell>
          <cell r="H66">
            <v>35152</v>
          </cell>
          <cell r="I66" t="str">
            <v>苗族</v>
          </cell>
        </row>
        <row r="67">
          <cell r="E67" t="str">
            <v>冯凤鸣</v>
          </cell>
          <cell r="F67" t="str">
            <v>女</v>
          </cell>
          <cell r="G67" t="str">
            <v>452133199012080343</v>
          </cell>
          <cell r="H67">
            <v>33215</v>
          </cell>
          <cell r="I67" t="str">
            <v>壮族</v>
          </cell>
        </row>
        <row r="68">
          <cell r="E68" t="str">
            <v>唐建宏</v>
          </cell>
          <cell r="F68" t="str">
            <v>男</v>
          </cell>
          <cell r="G68" t="str">
            <v>450303199801092014</v>
          </cell>
          <cell r="H68">
            <v>35804</v>
          </cell>
          <cell r="I68" t="str">
            <v>汉族</v>
          </cell>
        </row>
        <row r="69">
          <cell r="E69" t="str">
            <v>王丽琴</v>
          </cell>
          <cell r="F69" t="str">
            <v>女</v>
          </cell>
          <cell r="G69" t="str">
            <v>522633199804189326</v>
          </cell>
          <cell r="H69">
            <v>35903</v>
          </cell>
          <cell r="I69" t="str">
            <v>苗族</v>
          </cell>
        </row>
        <row r="70">
          <cell r="E70" t="str">
            <v>蒋安鹏</v>
          </cell>
          <cell r="F70" t="str">
            <v>男</v>
          </cell>
          <cell r="G70" t="str">
            <v>450326199602261836</v>
          </cell>
          <cell r="H70">
            <v>35121</v>
          </cell>
          <cell r="I70" t="str">
            <v>汉族</v>
          </cell>
        </row>
        <row r="71">
          <cell r="E71" t="str">
            <v>万沛芬</v>
          </cell>
          <cell r="F71" t="str">
            <v>女</v>
          </cell>
          <cell r="G71" t="str">
            <v>622726199811041368</v>
          </cell>
          <cell r="H71">
            <v>36103</v>
          </cell>
          <cell r="I71" t="str">
            <v>汉族</v>
          </cell>
        </row>
        <row r="72">
          <cell r="E72" t="str">
            <v>唐杰</v>
          </cell>
          <cell r="F72" t="str">
            <v>男</v>
          </cell>
          <cell r="G72" t="str">
            <v>450324199105051958</v>
          </cell>
          <cell r="H72">
            <v>33363</v>
          </cell>
          <cell r="I72" t="str">
            <v>汉族</v>
          </cell>
        </row>
        <row r="73">
          <cell r="E73" t="str">
            <v>欧艺</v>
          </cell>
          <cell r="F73" t="str">
            <v>女</v>
          </cell>
          <cell r="G73" t="str">
            <v>450330199712241021</v>
          </cell>
          <cell r="H73">
            <v>35788</v>
          </cell>
          <cell r="I73" t="str">
            <v>汉族</v>
          </cell>
        </row>
        <row r="74">
          <cell r="E74" t="str">
            <v>郑霞</v>
          </cell>
          <cell r="F74" t="str">
            <v>女</v>
          </cell>
          <cell r="G74" t="str">
            <v>450324199310053442</v>
          </cell>
          <cell r="H74">
            <v>34247</v>
          </cell>
          <cell r="I74" t="str">
            <v>汉族</v>
          </cell>
        </row>
        <row r="75">
          <cell r="E75" t="str">
            <v>覃素娥</v>
          </cell>
          <cell r="F75" t="str">
            <v>女</v>
          </cell>
          <cell r="G75" t="str">
            <v>450224199707082625</v>
          </cell>
          <cell r="H75">
            <v>35619</v>
          </cell>
          <cell r="I75" t="str">
            <v>壮族</v>
          </cell>
        </row>
        <row r="76">
          <cell r="E76" t="str">
            <v>陶璐思</v>
          </cell>
          <cell r="F76" t="str">
            <v>女</v>
          </cell>
          <cell r="G76" t="str">
            <v>452230200010150020</v>
          </cell>
          <cell r="H76">
            <v>36814</v>
          </cell>
          <cell r="I76" t="str">
            <v>瑶族</v>
          </cell>
        </row>
        <row r="77">
          <cell r="E77" t="str">
            <v>李烨炜</v>
          </cell>
          <cell r="F77" t="str">
            <v>女</v>
          </cell>
          <cell r="G77" t="str">
            <v>450329199111230882</v>
          </cell>
          <cell r="H77">
            <v>33565</v>
          </cell>
          <cell r="I77" t="str">
            <v>苗族</v>
          </cell>
        </row>
        <row r="78">
          <cell r="E78" t="str">
            <v>史薇薇</v>
          </cell>
          <cell r="F78" t="str">
            <v>女</v>
          </cell>
          <cell r="G78" t="str">
            <v>450325198807252625</v>
          </cell>
          <cell r="H78">
            <v>32349</v>
          </cell>
          <cell r="I78" t="str">
            <v>汉族</v>
          </cell>
        </row>
        <row r="79">
          <cell r="E79" t="str">
            <v>茅菁菁</v>
          </cell>
          <cell r="F79" t="str">
            <v>女</v>
          </cell>
          <cell r="G79" t="str">
            <v>450322199707216526</v>
          </cell>
          <cell r="H79">
            <v>35632</v>
          </cell>
          <cell r="I79" t="str">
            <v>壮族</v>
          </cell>
        </row>
        <row r="80">
          <cell r="E80" t="str">
            <v>李妍</v>
          </cell>
          <cell r="F80" t="str">
            <v>女</v>
          </cell>
          <cell r="G80" t="str">
            <v>450322199907240029</v>
          </cell>
          <cell r="H80">
            <v>36365</v>
          </cell>
          <cell r="I80" t="str">
            <v>汉族</v>
          </cell>
        </row>
        <row r="81">
          <cell r="E81" t="str">
            <v>刘家英</v>
          </cell>
          <cell r="F81" t="str">
            <v>女</v>
          </cell>
          <cell r="G81" t="str">
            <v>450322200004194522</v>
          </cell>
          <cell r="H81">
            <v>36635</v>
          </cell>
          <cell r="I81" t="str">
            <v>汉族</v>
          </cell>
        </row>
        <row r="82">
          <cell r="E82" t="str">
            <v>孙绪英</v>
          </cell>
          <cell r="F82" t="str">
            <v>女</v>
          </cell>
          <cell r="G82" t="str">
            <v>450305200008100021</v>
          </cell>
          <cell r="H82">
            <v>36748</v>
          </cell>
          <cell r="I82" t="str">
            <v>土家族</v>
          </cell>
        </row>
        <row r="83">
          <cell r="E83" t="str">
            <v>石倩云</v>
          </cell>
          <cell r="F83" t="str">
            <v>女</v>
          </cell>
          <cell r="G83" t="str">
            <v>450330199208201047</v>
          </cell>
          <cell r="H83">
            <v>33836</v>
          </cell>
          <cell r="I83" t="str">
            <v>汉族</v>
          </cell>
        </row>
        <row r="84">
          <cell r="E84" t="str">
            <v>莫燕明</v>
          </cell>
          <cell r="F84" t="str">
            <v>女</v>
          </cell>
          <cell r="G84" t="str">
            <v>450329200009211082</v>
          </cell>
          <cell r="H84">
            <v>36790</v>
          </cell>
          <cell r="I84" t="str">
            <v>汉族</v>
          </cell>
        </row>
        <row r="85">
          <cell r="E85" t="str">
            <v>舒诚</v>
          </cell>
          <cell r="F85" t="str">
            <v>女</v>
          </cell>
          <cell r="G85" t="str">
            <v>450332199709120969</v>
          </cell>
          <cell r="H85">
            <v>35685</v>
          </cell>
          <cell r="I85" t="str">
            <v>其他</v>
          </cell>
        </row>
        <row r="86">
          <cell r="E86" t="str">
            <v>梁仁楷</v>
          </cell>
          <cell r="F86" t="str">
            <v>男</v>
          </cell>
          <cell r="G86" t="str">
            <v>450981200007022016</v>
          </cell>
          <cell r="H86">
            <v>36709</v>
          </cell>
          <cell r="I86" t="str">
            <v>汉族</v>
          </cell>
        </row>
        <row r="87">
          <cell r="E87" t="str">
            <v>黄杨洋</v>
          </cell>
          <cell r="F87" t="str">
            <v>女</v>
          </cell>
          <cell r="G87" t="str">
            <v>450328200105230025</v>
          </cell>
          <cell r="H87">
            <v>37034</v>
          </cell>
          <cell r="I87" t="str">
            <v>瑶族</v>
          </cell>
        </row>
        <row r="88">
          <cell r="E88" t="str">
            <v>钟鸿任</v>
          </cell>
          <cell r="F88" t="str">
            <v>女</v>
          </cell>
          <cell r="G88" t="str">
            <v>450330199711040025</v>
          </cell>
          <cell r="H88">
            <v>35738</v>
          </cell>
          <cell r="I88" t="str">
            <v>汉族</v>
          </cell>
        </row>
        <row r="89">
          <cell r="E89" t="str">
            <v>赵爱秋</v>
          </cell>
          <cell r="F89" t="str">
            <v>女</v>
          </cell>
          <cell r="G89" t="str">
            <v>371312199808026025</v>
          </cell>
          <cell r="H89">
            <v>36009</v>
          </cell>
          <cell r="I89" t="str">
            <v>汉族</v>
          </cell>
        </row>
        <row r="90">
          <cell r="E90" t="str">
            <v>蒋妍</v>
          </cell>
          <cell r="F90" t="str">
            <v>女</v>
          </cell>
          <cell r="G90" t="str">
            <v>450324199805285245</v>
          </cell>
          <cell r="H90">
            <v>35943</v>
          </cell>
          <cell r="I90" t="str">
            <v>汉族</v>
          </cell>
        </row>
        <row r="91">
          <cell r="E91" t="str">
            <v>马小清</v>
          </cell>
          <cell r="F91" t="str">
            <v>女</v>
          </cell>
          <cell r="G91" t="str">
            <v>450329199801041720</v>
          </cell>
          <cell r="H91">
            <v>35799</v>
          </cell>
          <cell r="I91" t="str">
            <v>汉族</v>
          </cell>
        </row>
        <row r="92">
          <cell r="E92" t="str">
            <v>刘炳宋</v>
          </cell>
          <cell r="F92" t="str">
            <v>男</v>
          </cell>
          <cell r="G92" t="str">
            <v>450311199912113017</v>
          </cell>
          <cell r="H92">
            <v>36505</v>
          </cell>
          <cell r="I92" t="str">
            <v>汉族</v>
          </cell>
        </row>
        <row r="93">
          <cell r="E93" t="str">
            <v>许江龙</v>
          </cell>
          <cell r="F93" t="str">
            <v>男</v>
          </cell>
          <cell r="G93" t="str">
            <v>450332200011120014</v>
          </cell>
          <cell r="H93">
            <v>36842</v>
          </cell>
          <cell r="I93" t="str">
            <v>瑶族</v>
          </cell>
        </row>
        <row r="94">
          <cell r="E94" t="str">
            <v>银珠</v>
          </cell>
          <cell r="F94" t="str">
            <v>女</v>
          </cell>
          <cell r="G94" t="str">
            <v>450322199305010066</v>
          </cell>
          <cell r="H94">
            <v>34090</v>
          </cell>
          <cell r="I94" t="str">
            <v>汉族</v>
          </cell>
        </row>
        <row r="95">
          <cell r="E95" t="str">
            <v>李远兰</v>
          </cell>
          <cell r="F95" t="str">
            <v>女</v>
          </cell>
          <cell r="G95" t="str">
            <v>45032619990822152X</v>
          </cell>
          <cell r="H95">
            <v>36394</v>
          </cell>
          <cell r="I95" t="str">
            <v>汉族</v>
          </cell>
        </row>
        <row r="96">
          <cell r="E96" t="str">
            <v>李慧芬</v>
          </cell>
          <cell r="F96" t="str">
            <v>女</v>
          </cell>
          <cell r="G96" t="str">
            <v>450330199503272729</v>
          </cell>
          <cell r="H96">
            <v>34785</v>
          </cell>
          <cell r="I96" t="str">
            <v>瑶族</v>
          </cell>
        </row>
        <row r="97">
          <cell r="E97" t="str">
            <v>赖晶晶</v>
          </cell>
          <cell r="F97" t="str">
            <v>女</v>
          </cell>
          <cell r="G97" t="str">
            <v>450330200203152923</v>
          </cell>
          <cell r="H97">
            <v>37330</v>
          </cell>
          <cell r="I97" t="str">
            <v>瑶族</v>
          </cell>
        </row>
        <row r="98">
          <cell r="E98" t="str">
            <v>秦晓星</v>
          </cell>
          <cell r="F98" t="str">
            <v>女</v>
          </cell>
          <cell r="G98" t="str">
            <v>45032319910817034X</v>
          </cell>
          <cell r="H98">
            <v>33467</v>
          </cell>
          <cell r="I98" t="str">
            <v>汉族</v>
          </cell>
        </row>
        <row r="99">
          <cell r="E99" t="str">
            <v>覃贞壹</v>
          </cell>
          <cell r="F99" t="str">
            <v>男</v>
          </cell>
          <cell r="G99" t="str">
            <v>452730199409106234</v>
          </cell>
          <cell r="H99">
            <v>34587</v>
          </cell>
          <cell r="I99" t="str">
            <v>壮族</v>
          </cell>
        </row>
        <row r="100">
          <cell r="E100" t="str">
            <v>曹琴</v>
          </cell>
          <cell r="F100" t="str">
            <v>女</v>
          </cell>
          <cell r="G100" t="str">
            <v>450324199905093427</v>
          </cell>
          <cell r="H100">
            <v>36289</v>
          </cell>
          <cell r="I100" t="str">
            <v>汉族</v>
          </cell>
        </row>
        <row r="101">
          <cell r="E101" t="str">
            <v>易婷</v>
          </cell>
          <cell r="F101" t="str">
            <v>女</v>
          </cell>
          <cell r="G101" t="str">
            <v>45032220010506652X</v>
          </cell>
          <cell r="H101">
            <v>37017</v>
          </cell>
          <cell r="I101" t="str">
            <v>汉族</v>
          </cell>
        </row>
        <row r="102">
          <cell r="E102" t="str">
            <v>刘娜</v>
          </cell>
          <cell r="F102" t="str">
            <v>女</v>
          </cell>
          <cell r="G102" t="str">
            <v>430502200001176021</v>
          </cell>
          <cell r="H102">
            <v>36542</v>
          </cell>
          <cell r="I102" t="str">
            <v>汉族</v>
          </cell>
        </row>
        <row r="103">
          <cell r="E103" t="str">
            <v>林芮东方</v>
          </cell>
          <cell r="F103" t="str">
            <v>女</v>
          </cell>
          <cell r="G103" t="str">
            <v>450321199902281044</v>
          </cell>
          <cell r="H103">
            <v>36219</v>
          </cell>
          <cell r="I103" t="str">
            <v>汉族</v>
          </cell>
        </row>
        <row r="104">
          <cell r="E104" t="str">
            <v>覃云香</v>
          </cell>
          <cell r="F104" t="str">
            <v>女</v>
          </cell>
          <cell r="G104" t="str">
            <v>450321199908227022</v>
          </cell>
          <cell r="H104">
            <v>36394</v>
          </cell>
          <cell r="I104" t="str">
            <v>壮族</v>
          </cell>
        </row>
        <row r="105">
          <cell r="E105" t="str">
            <v>卢涵彬</v>
          </cell>
          <cell r="F105" t="str">
            <v>男</v>
          </cell>
          <cell r="G105" t="str">
            <v>452227199401100019</v>
          </cell>
          <cell r="H105">
            <v>34344</v>
          </cell>
          <cell r="I105" t="str">
            <v>壮族</v>
          </cell>
        </row>
        <row r="106">
          <cell r="E106" t="str">
            <v>刘光朗</v>
          </cell>
          <cell r="F106" t="str">
            <v>男</v>
          </cell>
          <cell r="G106" t="str">
            <v>522628199307161815</v>
          </cell>
          <cell r="H106">
            <v>34166</v>
          </cell>
          <cell r="I106" t="str">
            <v>侗族</v>
          </cell>
        </row>
        <row r="107">
          <cell r="E107" t="str">
            <v>赖薇宇</v>
          </cell>
          <cell r="F107" t="str">
            <v>女</v>
          </cell>
          <cell r="G107" t="str">
            <v>450302199803111526</v>
          </cell>
          <cell r="H107">
            <v>35865</v>
          </cell>
          <cell r="I107" t="str">
            <v>汉族</v>
          </cell>
        </row>
        <row r="108">
          <cell r="E108" t="str">
            <v>蒋彦萍</v>
          </cell>
          <cell r="F108" t="str">
            <v>女</v>
          </cell>
          <cell r="G108" t="str">
            <v>450323199501180341</v>
          </cell>
          <cell r="H108">
            <v>34717</v>
          </cell>
          <cell r="I108" t="str">
            <v>汉族</v>
          </cell>
        </row>
        <row r="109">
          <cell r="E109" t="str">
            <v>黄龙涛</v>
          </cell>
          <cell r="F109" t="str">
            <v>男</v>
          </cell>
          <cell r="G109" t="str">
            <v>450326200012192119</v>
          </cell>
          <cell r="H109">
            <v>36879</v>
          </cell>
          <cell r="I109" t="str">
            <v>汉族</v>
          </cell>
        </row>
        <row r="110">
          <cell r="E110" t="str">
            <v>磨筱茜</v>
          </cell>
          <cell r="F110" t="str">
            <v>女</v>
          </cell>
          <cell r="G110" t="str">
            <v>450303200010060046</v>
          </cell>
          <cell r="H110">
            <v>36805</v>
          </cell>
          <cell r="I110" t="str">
            <v>汉族</v>
          </cell>
        </row>
        <row r="111">
          <cell r="E111" t="str">
            <v>曹愉滟</v>
          </cell>
          <cell r="F111" t="str">
            <v>女</v>
          </cell>
          <cell r="G111" t="str">
            <v>450327198911220060</v>
          </cell>
          <cell r="H111">
            <v>32834</v>
          </cell>
          <cell r="I111" t="str">
            <v>汉族</v>
          </cell>
        </row>
        <row r="112">
          <cell r="E112" t="str">
            <v>刘璇</v>
          </cell>
          <cell r="F112" t="str">
            <v>女</v>
          </cell>
          <cell r="G112" t="str">
            <v>45032420010806192X</v>
          </cell>
          <cell r="H112">
            <v>37109</v>
          </cell>
          <cell r="I112" t="str">
            <v>汉族</v>
          </cell>
        </row>
        <row r="113">
          <cell r="E113" t="str">
            <v>蒋雨君</v>
          </cell>
          <cell r="F113" t="str">
            <v>女</v>
          </cell>
          <cell r="G113" t="str">
            <v>450325199909010920</v>
          </cell>
          <cell r="H113">
            <v>36404</v>
          </cell>
          <cell r="I113" t="str">
            <v>汉族</v>
          </cell>
        </row>
        <row r="114">
          <cell r="E114" t="str">
            <v>马晓婧</v>
          </cell>
          <cell r="F114" t="str">
            <v>女</v>
          </cell>
          <cell r="G114" t="str">
            <v>450331200107080022</v>
          </cell>
          <cell r="H114">
            <v>37080</v>
          </cell>
          <cell r="I114" t="str">
            <v>回族</v>
          </cell>
        </row>
        <row r="115">
          <cell r="E115" t="str">
            <v>陈凤琳</v>
          </cell>
          <cell r="F115" t="str">
            <v>女</v>
          </cell>
          <cell r="G115" t="str">
            <v>450922199701290023</v>
          </cell>
          <cell r="H115">
            <v>35459</v>
          </cell>
          <cell r="I115" t="str">
            <v>汉族</v>
          </cell>
        </row>
        <row r="116">
          <cell r="E116" t="str">
            <v>黄意鸳</v>
          </cell>
          <cell r="F116" t="str">
            <v>女</v>
          </cell>
          <cell r="G116" t="str">
            <v>450981199708091465</v>
          </cell>
          <cell r="H116">
            <v>35651</v>
          </cell>
          <cell r="I116" t="str">
            <v>汉族</v>
          </cell>
        </row>
        <row r="117">
          <cell r="E117" t="str">
            <v>秦颖杰</v>
          </cell>
          <cell r="F117" t="str">
            <v>男</v>
          </cell>
          <cell r="G117" t="str">
            <v>450305200105071517</v>
          </cell>
          <cell r="H117">
            <v>37018</v>
          </cell>
          <cell r="I117" t="str">
            <v>汉族</v>
          </cell>
        </row>
        <row r="118">
          <cell r="E118" t="str">
            <v>周锦辉</v>
          </cell>
          <cell r="F118" t="str">
            <v>男</v>
          </cell>
          <cell r="G118" t="str">
            <v>450322199608153013</v>
          </cell>
          <cell r="H118">
            <v>35292</v>
          </cell>
          <cell r="I118" t="str">
            <v>汉族</v>
          </cell>
        </row>
        <row r="119">
          <cell r="E119" t="str">
            <v>于春晖</v>
          </cell>
          <cell r="F119" t="str">
            <v>女</v>
          </cell>
          <cell r="G119" t="str">
            <v>232700199803232424</v>
          </cell>
          <cell r="H119">
            <v>35877</v>
          </cell>
          <cell r="I119" t="str">
            <v>汉族</v>
          </cell>
        </row>
        <row r="120">
          <cell r="E120" t="str">
            <v>毛志芳</v>
          </cell>
          <cell r="F120" t="str">
            <v>女</v>
          </cell>
          <cell r="G120" t="str">
            <v>450322199610111023</v>
          </cell>
          <cell r="H120">
            <v>35349</v>
          </cell>
          <cell r="I120" t="str">
            <v>汉族</v>
          </cell>
        </row>
        <row r="121">
          <cell r="E121" t="str">
            <v>盘海薇</v>
          </cell>
          <cell r="F121" t="str">
            <v>女</v>
          </cell>
          <cell r="G121" t="str">
            <v>450327200010020045</v>
          </cell>
          <cell r="H121">
            <v>36801</v>
          </cell>
          <cell r="I121" t="str">
            <v>瑶族</v>
          </cell>
        </row>
        <row r="122">
          <cell r="E122" t="str">
            <v>卿雨舒</v>
          </cell>
          <cell r="F122" t="str">
            <v>女</v>
          </cell>
          <cell r="G122" t="str">
            <v>450304200008191545</v>
          </cell>
          <cell r="H122">
            <v>36757</v>
          </cell>
          <cell r="I122" t="str">
            <v>汉族</v>
          </cell>
        </row>
        <row r="123">
          <cell r="E123" t="str">
            <v>谢爱新</v>
          </cell>
          <cell r="F123" t="str">
            <v>男</v>
          </cell>
          <cell r="G123" t="str">
            <v>450322199001072516</v>
          </cell>
          <cell r="H123">
            <v>32880</v>
          </cell>
          <cell r="I123" t="str">
            <v>汉族</v>
          </cell>
        </row>
        <row r="124">
          <cell r="E124" t="str">
            <v>韦佳艺</v>
          </cell>
          <cell r="F124" t="str">
            <v>女</v>
          </cell>
          <cell r="G124" t="str">
            <v>452702198905192864</v>
          </cell>
          <cell r="H124">
            <v>32647</v>
          </cell>
          <cell r="I124" t="str">
            <v>瑶族</v>
          </cell>
        </row>
        <row r="125">
          <cell r="E125" t="str">
            <v>谢云</v>
          </cell>
          <cell r="F125" t="str">
            <v>男</v>
          </cell>
          <cell r="G125" t="str">
            <v>450303199212241018</v>
          </cell>
          <cell r="H125">
            <v>33962</v>
          </cell>
          <cell r="I125" t="str">
            <v>汉族</v>
          </cell>
        </row>
        <row r="126">
          <cell r="E126" t="str">
            <v>何颖婕</v>
          </cell>
          <cell r="F126" t="str">
            <v>女</v>
          </cell>
          <cell r="G126" t="str">
            <v>450332200009031821</v>
          </cell>
          <cell r="H126">
            <v>36772</v>
          </cell>
          <cell r="I126" t="str">
            <v>瑶族</v>
          </cell>
        </row>
        <row r="127">
          <cell r="E127" t="str">
            <v>唐瑶</v>
          </cell>
          <cell r="F127" t="str">
            <v>女</v>
          </cell>
          <cell r="G127" t="str">
            <v>450324200001041929</v>
          </cell>
          <cell r="H127">
            <v>36529</v>
          </cell>
          <cell r="I127" t="str">
            <v>汉族</v>
          </cell>
        </row>
        <row r="128">
          <cell r="E128" t="str">
            <v>汤绩慧</v>
          </cell>
          <cell r="F128" t="str">
            <v>女</v>
          </cell>
          <cell r="G128" t="str">
            <v>450322200005066522</v>
          </cell>
          <cell r="H128">
            <v>36652</v>
          </cell>
          <cell r="I128" t="str">
            <v>汉族</v>
          </cell>
        </row>
        <row r="129">
          <cell r="E129" t="str">
            <v>袁向上</v>
          </cell>
          <cell r="F129" t="str">
            <v>男</v>
          </cell>
          <cell r="G129" t="str">
            <v>450325200109090630</v>
          </cell>
          <cell r="H129">
            <v>37143</v>
          </cell>
          <cell r="I129" t="str">
            <v>汉族</v>
          </cell>
        </row>
        <row r="130">
          <cell r="E130" t="str">
            <v>赵贵华</v>
          </cell>
          <cell r="F130" t="str">
            <v>男</v>
          </cell>
          <cell r="G130" t="str">
            <v>450325199911142615</v>
          </cell>
          <cell r="H130">
            <v>36478</v>
          </cell>
          <cell r="I130" t="str">
            <v>瑶族</v>
          </cell>
        </row>
        <row r="131">
          <cell r="E131" t="str">
            <v>苏文波</v>
          </cell>
          <cell r="F131" t="str">
            <v>女</v>
          </cell>
          <cell r="G131" t="str">
            <v>450304200001080527</v>
          </cell>
          <cell r="H131">
            <v>36533</v>
          </cell>
          <cell r="I131" t="str">
            <v>汉族</v>
          </cell>
        </row>
        <row r="132">
          <cell r="E132" t="str">
            <v>杨慧</v>
          </cell>
          <cell r="F132" t="str">
            <v>女</v>
          </cell>
          <cell r="G132" t="str">
            <v>452228200409195042</v>
          </cell>
          <cell r="H132">
            <v>38249</v>
          </cell>
          <cell r="I132" t="str">
            <v>侗族</v>
          </cell>
        </row>
        <row r="133">
          <cell r="E133" t="str">
            <v>唐雯雯</v>
          </cell>
          <cell r="F133" t="str">
            <v>女</v>
          </cell>
          <cell r="G133" t="str">
            <v>450304199812201542</v>
          </cell>
          <cell r="H133">
            <v>36149</v>
          </cell>
          <cell r="I133" t="str">
            <v>汉族</v>
          </cell>
        </row>
        <row r="134">
          <cell r="E134" t="str">
            <v>王林烨</v>
          </cell>
          <cell r="F134" t="str">
            <v>男</v>
          </cell>
          <cell r="G134" t="str">
            <v>450324199009050015</v>
          </cell>
          <cell r="H134">
            <v>33121</v>
          </cell>
          <cell r="I134" t="str">
            <v>瑶族</v>
          </cell>
        </row>
        <row r="135">
          <cell r="E135" t="str">
            <v>罗石佳</v>
          </cell>
          <cell r="F135" t="str">
            <v>男</v>
          </cell>
          <cell r="G135" t="str">
            <v>450328199509032417</v>
          </cell>
          <cell r="H135">
            <v>34945</v>
          </cell>
          <cell r="I135" t="str">
            <v>侗族</v>
          </cell>
        </row>
        <row r="136">
          <cell r="E136" t="str">
            <v>刘丽娟</v>
          </cell>
          <cell r="F136" t="str">
            <v>女</v>
          </cell>
          <cell r="G136" t="str">
            <v>450923199908086181</v>
          </cell>
          <cell r="H136">
            <v>36380</v>
          </cell>
          <cell r="I136" t="str">
            <v>汉族</v>
          </cell>
        </row>
        <row r="137">
          <cell r="E137" t="str">
            <v>唐卿权</v>
          </cell>
          <cell r="F137" t="str">
            <v>男</v>
          </cell>
          <cell r="G137" t="str">
            <v>450329199905221419</v>
          </cell>
          <cell r="H137">
            <v>36302</v>
          </cell>
          <cell r="I137" t="str">
            <v>汉族</v>
          </cell>
        </row>
        <row r="138">
          <cell r="E138" t="str">
            <v>荣曼羽</v>
          </cell>
          <cell r="F138" t="str">
            <v>女</v>
          </cell>
          <cell r="G138" t="str">
            <v>450328199710142722</v>
          </cell>
          <cell r="H138">
            <v>35717</v>
          </cell>
          <cell r="I138" t="str">
            <v>侗族</v>
          </cell>
        </row>
        <row r="139">
          <cell r="E139" t="str">
            <v>赵艳梓</v>
          </cell>
          <cell r="F139" t="str">
            <v>女</v>
          </cell>
          <cell r="G139" t="str">
            <v>450323199205070041</v>
          </cell>
          <cell r="H139">
            <v>33731</v>
          </cell>
          <cell r="I139" t="str">
            <v>汉族</v>
          </cell>
        </row>
        <row r="140">
          <cell r="E140" t="str">
            <v>阳玉霞</v>
          </cell>
          <cell r="F140" t="str">
            <v>女</v>
          </cell>
          <cell r="G140" t="str">
            <v>450322199409302020</v>
          </cell>
          <cell r="H140">
            <v>34607</v>
          </cell>
          <cell r="I140" t="str">
            <v>汉族</v>
          </cell>
        </row>
        <row r="141">
          <cell r="E141" t="str">
            <v>黄林云</v>
          </cell>
          <cell r="F141" t="str">
            <v>女</v>
          </cell>
          <cell r="G141" t="str">
            <v>450332199206100923</v>
          </cell>
          <cell r="H141">
            <v>33765</v>
          </cell>
          <cell r="I141" t="str">
            <v>瑶族</v>
          </cell>
        </row>
        <row r="142">
          <cell r="E142" t="str">
            <v>吴国彪</v>
          </cell>
          <cell r="F142" t="str">
            <v>男</v>
          </cell>
          <cell r="G142" t="str">
            <v>450328200004102112</v>
          </cell>
          <cell r="H142">
            <v>36626</v>
          </cell>
          <cell r="I142" t="str">
            <v>侗族</v>
          </cell>
        </row>
        <row r="143">
          <cell r="E143" t="str">
            <v>黄浩珉</v>
          </cell>
          <cell r="F143" t="str">
            <v>男</v>
          </cell>
          <cell r="G143" t="str">
            <v>450324199704303117</v>
          </cell>
          <cell r="H143">
            <v>35550</v>
          </cell>
          <cell r="I143" t="str">
            <v>汉族</v>
          </cell>
        </row>
        <row r="144">
          <cell r="E144" t="str">
            <v>胡镜雯</v>
          </cell>
          <cell r="F144" t="str">
            <v>女</v>
          </cell>
          <cell r="G144" t="str">
            <v>450325199506270920</v>
          </cell>
          <cell r="H144">
            <v>34877</v>
          </cell>
          <cell r="I144" t="str">
            <v>汉族</v>
          </cell>
        </row>
        <row r="145">
          <cell r="E145" t="str">
            <v>刘晓慧</v>
          </cell>
          <cell r="F145" t="str">
            <v>女</v>
          </cell>
          <cell r="G145" t="str">
            <v>450302199405300524</v>
          </cell>
          <cell r="H145">
            <v>34484</v>
          </cell>
          <cell r="I145" t="str">
            <v>汉族</v>
          </cell>
        </row>
        <row r="146">
          <cell r="E146" t="str">
            <v>杨苗</v>
          </cell>
          <cell r="F146" t="str">
            <v>男</v>
          </cell>
          <cell r="G146" t="str">
            <v>450328199406250016</v>
          </cell>
          <cell r="H146">
            <v>34510</v>
          </cell>
          <cell r="I146" t="str">
            <v>苗族</v>
          </cell>
        </row>
        <row r="147">
          <cell r="E147" t="str">
            <v>季情</v>
          </cell>
          <cell r="F147" t="str">
            <v>女</v>
          </cell>
          <cell r="G147" t="str">
            <v>450325199810040644</v>
          </cell>
          <cell r="H147">
            <v>36072</v>
          </cell>
          <cell r="I147" t="str">
            <v>汉族</v>
          </cell>
        </row>
        <row r="148">
          <cell r="E148" t="str">
            <v>杨柳婷</v>
          </cell>
          <cell r="F148" t="str">
            <v>女</v>
          </cell>
          <cell r="G148" t="str">
            <v>450328199005162728</v>
          </cell>
          <cell r="H148">
            <v>33009</v>
          </cell>
          <cell r="I148" t="str">
            <v>侗族</v>
          </cell>
        </row>
        <row r="149">
          <cell r="E149" t="str">
            <v>杜威德</v>
          </cell>
          <cell r="F149" t="str">
            <v>男</v>
          </cell>
          <cell r="G149" t="str">
            <v>450303199210041012</v>
          </cell>
          <cell r="H149">
            <v>33881</v>
          </cell>
          <cell r="I149" t="str">
            <v>汉族</v>
          </cell>
        </row>
        <row r="150">
          <cell r="E150" t="str">
            <v>唐永芳</v>
          </cell>
          <cell r="F150" t="str">
            <v>女</v>
          </cell>
          <cell r="G150" t="str">
            <v>450321199202106026</v>
          </cell>
          <cell r="H150">
            <v>33644</v>
          </cell>
          <cell r="I150" t="str">
            <v>汉族</v>
          </cell>
        </row>
        <row r="151">
          <cell r="E151" t="str">
            <v>刘云涛</v>
          </cell>
          <cell r="F151" t="str">
            <v>男</v>
          </cell>
          <cell r="G151" t="str">
            <v>450304199706213013</v>
          </cell>
          <cell r="H151">
            <v>35602</v>
          </cell>
          <cell r="I151" t="str">
            <v>汉族</v>
          </cell>
        </row>
        <row r="152">
          <cell r="E152" t="str">
            <v>覃幕春</v>
          </cell>
          <cell r="F152" t="str">
            <v>女</v>
          </cell>
          <cell r="G152" t="str">
            <v>452229199703200624</v>
          </cell>
          <cell r="H152">
            <v>35509</v>
          </cell>
          <cell r="I152" t="str">
            <v>壮族</v>
          </cell>
        </row>
        <row r="153">
          <cell r="E153" t="str">
            <v>曾柏松</v>
          </cell>
          <cell r="F153" t="str">
            <v>男</v>
          </cell>
          <cell r="G153" t="str">
            <v>45030319961225001X</v>
          </cell>
          <cell r="H153">
            <v>35424</v>
          </cell>
          <cell r="I153" t="str">
            <v>回族</v>
          </cell>
        </row>
        <row r="154">
          <cell r="E154" t="str">
            <v>粟辛民</v>
          </cell>
          <cell r="F154" t="str">
            <v>男</v>
          </cell>
          <cell r="G154" t="str">
            <v>450322199903313032</v>
          </cell>
          <cell r="H154">
            <v>36250</v>
          </cell>
          <cell r="I154" t="str">
            <v>汉族</v>
          </cell>
        </row>
        <row r="155">
          <cell r="E155" t="str">
            <v>唐榕</v>
          </cell>
          <cell r="F155" t="str">
            <v>女</v>
          </cell>
          <cell r="G155" t="str">
            <v>450325200106170926</v>
          </cell>
          <cell r="H155">
            <v>37059</v>
          </cell>
          <cell r="I155" t="str">
            <v>汉族</v>
          </cell>
        </row>
        <row r="156">
          <cell r="E156" t="str">
            <v>舒凯</v>
          </cell>
          <cell r="F156" t="str">
            <v>男</v>
          </cell>
          <cell r="G156" t="str">
            <v>450304199511251511</v>
          </cell>
          <cell r="H156">
            <v>35028</v>
          </cell>
          <cell r="I156" t="str">
            <v>汉族</v>
          </cell>
        </row>
        <row r="157">
          <cell r="E157" t="str">
            <v>张一哲</v>
          </cell>
          <cell r="F157" t="str">
            <v>女</v>
          </cell>
          <cell r="G157" t="str">
            <v>140107199603054529</v>
          </cell>
          <cell r="H157">
            <v>35129</v>
          </cell>
          <cell r="I157" t="str">
            <v>汉族</v>
          </cell>
        </row>
        <row r="158">
          <cell r="E158" t="str">
            <v>舒琇楠</v>
          </cell>
          <cell r="F158" t="str">
            <v>女</v>
          </cell>
          <cell r="G158" t="str">
            <v>450329199912130646</v>
          </cell>
          <cell r="H158">
            <v>36507</v>
          </cell>
          <cell r="I158" t="str">
            <v>苗族</v>
          </cell>
        </row>
        <row r="159">
          <cell r="E159" t="str">
            <v>霍新亮</v>
          </cell>
          <cell r="F159" t="str">
            <v>男</v>
          </cell>
          <cell r="G159" t="str">
            <v>450322200005010019</v>
          </cell>
          <cell r="H159">
            <v>36647</v>
          </cell>
          <cell r="I159" t="str">
            <v>汉族</v>
          </cell>
        </row>
        <row r="160">
          <cell r="E160" t="str">
            <v>刘嘉麒</v>
          </cell>
          <cell r="F160" t="str">
            <v>男</v>
          </cell>
          <cell r="G160" t="str">
            <v>450304200101140013</v>
          </cell>
          <cell r="H160">
            <v>36905</v>
          </cell>
          <cell r="I160" t="str">
            <v>汉族</v>
          </cell>
        </row>
        <row r="161">
          <cell r="E161" t="str">
            <v>郑晶晶</v>
          </cell>
          <cell r="F161" t="str">
            <v>女</v>
          </cell>
          <cell r="G161" t="str">
            <v>450328199307152429</v>
          </cell>
          <cell r="H161">
            <v>34165</v>
          </cell>
          <cell r="I161" t="str">
            <v>汉族</v>
          </cell>
        </row>
        <row r="162">
          <cell r="E162" t="str">
            <v>杨昌妹</v>
          </cell>
          <cell r="F162" t="str">
            <v>女</v>
          </cell>
          <cell r="G162" t="str">
            <v>450328200005032742</v>
          </cell>
          <cell r="H162">
            <v>36649</v>
          </cell>
          <cell r="I162" t="str">
            <v>侗族</v>
          </cell>
        </row>
        <row r="163">
          <cell r="E163" t="str">
            <v>袁金晖</v>
          </cell>
          <cell r="F163" t="str">
            <v>男</v>
          </cell>
          <cell r="G163" t="str">
            <v>430521199508035213</v>
          </cell>
          <cell r="H163">
            <v>34914</v>
          </cell>
          <cell r="I163" t="str">
            <v>汉族</v>
          </cell>
        </row>
        <row r="164">
          <cell r="E164" t="str">
            <v>戴徐仪</v>
          </cell>
          <cell r="F164" t="str">
            <v>女</v>
          </cell>
          <cell r="G164" t="str">
            <v>45032320020505002X</v>
          </cell>
          <cell r="H164">
            <v>37381</v>
          </cell>
          <cell r="I164" t="str">
            <v>汉族</v>
          </cell>
        </row>
        <row r="165">
          <cell r="E165" t="str">
            <v>唐鸿铭</v>
          </cell>
          <cell r="F165" t="str">
            <v>男</v>
          </cell>
          <cell r="G165" t="str">
            <v>450302199809232011</v>
          </cell>
          <cell r="H165">
            <v>36061</v>
          </cell>
          <cell r="I165" t="str">
            <v>汉族</v>
          </cell>
        </row>
        <row r="166">
          <cell r="E166" t="str">
            <v>卿黎燕</v>
          </cell>
          <cell r="F166" t="str">
            <v>女</v>
          </cell>
          <cell r="G166" t="str">
            <v>450327200005292425</v>
          </cell>
          <cell r="H166">
            <v>36675</v>
          </cell>
          <cell r="I166" t="str">
            <v>汉族</v>
          </cell>
        </row>
        <row r="167">
          <cell r="E167" t="str">
            <v>陶丽敏</v>
          </cell>
          <cell r="F167" t="str">
            <v>女</v>
          </cell>
          <cell r="G167" t="str">
            <v>450330199401052127</v>
          </cell>
          <cell r="H167">
            <v>34339</v>
          </cell>
          <cell r="I167" t="str">
            <v>汉族</v>
          </cell>
        </row>
        <row r="168">
          <cell r="E168" t="str">
            <v>黄曦婷</v>
          </cell>
          <cell r="F168" t="str">
            <v>女</v>
          </cell>
          <cell r="G168" t="str">
            <v>450304200209161027</v>
          </cell>
          <cell r="H168">
            <v>37515</v>
          </cell>
          <cell r="I168" t="str">
            <v>汉族</v>
          </cell>
        </row>
        <row r="169">
          <cell r="E169" t="str">
            <v>吴淼</v>
          </cell>
          <cell r="F169" t="str">
            <v>女</v>
          </cell>
          <cell r="G169" t="str">
            <v>232324199710016326</v>
          </cell>
          <cell r="H169">
            <v>35704</v>
          </cell>
          <cell r="I169" t="str">
            <v>汉族</v>
          </cell>
        </row>
        <row r="170">
          <cell r="E170" t="str">
            <v>蒙颖</v>
          </cell>
          <cell r="F170" t="str">
            <v>女</v>
          </cell>
          <cell r="G170" t="str">
            <v>450328199605023027</v>
          </cell>
          <cell r="H170">
            <v>35187</v>
          </cell>
          <cell r="I170" t="str">
            <v>瑶族</v>
          </cell>
        </row>
        <row r="171">
          <cell r="E171" t="str">
            <v>李新焕</v>
          </cell>
          <cell r="F171" t="str">
            <v>女</v>
          </cell>
          <cell r="G171" t="str">
            <v>450322199005100529</v>
          </cell>
          <cell r="H171">
            <v>33003</v>
          </cell>
          <cell r="I171" t="str">
            <v>汉族</v>
          </cell>
        </row>
        <row r="172">
          <cell r="E172" t="str">
            <v>蒋阿莲</v>
          </cell>
          <cell r="F172" t="str">
            <v>女</v>
          </cell>
          <cell r="G172" t="str">
            <v>450324199605273741</v>
          </cell>
          <cell r="H172">
            <v>35212</v>
          </cell>
          <cell r="I172" t="str">
            <v>汉族</v>
          </cell>
        </row>
        <row r="173">
          <cell r="E173" t="str">
            <v>刘家欢</v>
          </cell>
          <cell r="F173" t="str">
            <v>女</v>
          </cell>
          <cell r="G173" t="str">
            <v>530621200009010040</v>
          </cell>
          <cell r="H173">
            <v>36770</v>
          </cell>
          <cell r="I173" t="str">
            <v>汉族</v>
          </cell>
        </row>
        <row r="174">
          <cell r="E174" t="str">
            <v>何建鹏</v>
          </cell>
          <cell r="F174" t="str">
            <v>男</v>
          </cell>
          <cell r="G174" t="str">
            <v>451302199906182117</v>
          </cell>
          <cell r="H174">
            <v>36329</v>
          </cell>
          <cell r="I174" t="str">
            <v>壮族</v>
          </cell>
        </row>
        <row r="175">
          <cell r="E175" t="str">
            <v>陈祖英</v>
          </cell>
          <cell r="F175" t="str">
            <v>女</v>
          </cell>
          <cell r="G175" t="str">
            <v>45032219960101052X</v>
          </cell>
          <cell r="H175">
            <v>35065</v>
          </cell>
          <cell r="I175" t="str">
            <v>汉族</v>
          </cell>
        </row>
        <row r="176">
          <cell r="E176" t="str">
            <v>周文欢</v>
          </cell>
          <cell r="F176" t="str">
            <v>男</v>
          </cell>
          <cell r="G176" t="str">
            <v>450322200302012539</v>
          </cell>
          <cell r="H176">
            <v>37653</v>
          </cell>
          <cell r="I176" t="str">
            <v>汉族</v>
          </cell>
        </row>
        <row r="177">
          <cell r="E177" t="str">
            <v>石禛</v>
          </cell>
          <cell r="F177" t="str">
            <v>男</v>
          </cell>
          <cell r="G177" t="str">
            <v>411282199605102610</v>
          </cell>
          <cell r="H177">
            <v>35195</v>
          </cell>
          <cell r="I177" t="str">
            <v>汉族</v>
          </cell>
        </row>
        <row r="178">
          <cell r="E178" t="str">
            <v>何芳芳</v>
          </cell>
          <cell r="F178" t="str">
            <v>女</v>
          </cell>
          <cell r="G178" t="str">
            <v>450331200008303622</v>
          </cell>
          <cell r="H178">
            <v>36768</v>
          </cell>
          <cell r="I178" t="str">
            <v>汉族</v>
          </cell>
        </row>
        <row r="179">
          <cell r="E179" t="str">
            <v>俸振磊</v>
          </cell>
          <cell r="F179" t="str">
            <v>男</v>
          </cell>
          <cell r="G179" t="str">
            <v>450332199508012419</v>
          </cell>
          <cell r="H179">
            <v>34912</v>
          </cell>
          <cell r="I179" t="str">
            <v>瑶族</v>
          </cell>
        </row>
        <row r="180">
          <cell r="E180" t="str">
            <v>唐林鸿</v>
          </cell>
          <cell r="F180" t="str">
            <v>女</v>
          </cell>
          <cell r="G180" t="str">
            <v>450321200009203022</v>
          </cell>
          <cell r="H180">
            <v>36789</v>
          </cell>
          <cell r="I180" t="str">
            <v>汉族</v>
          </cell>
        </row>
        <row r="181">
          <cell r="E181" t="str">
            <v>唐甜甜</v>
          </cell>
          <cell r="F181" t="str">
            <v>女</v>
          </cell>
          <cell r="G181" t="str">
            <v>450325199703022029</v>
          </cell>
          <cell r="H181">
            <v>35491</v>
          </cell>
          <cell r="I181" t="str">
            <v>汉族</v>
          </cell>
        </row>
        <row r="182">
          <cell r="E182" t="str">
            <v>王晓轩</v>
          </cell>
          <cell r="F182" t="str">
            <v>男</v>
          </cell>
          <cell r="G182" t="str">
            <v>45032320010522001X</v>
          </cell>
          <cell r="H182">
            <v>37033</v>
          </cell>
          <cell r="I182" t="str">
            <v>汉族</v>
          </cell>
        </row>
        <row r="183">
          <cell r="E183" t="str">
            <v>周浪</v>
          </cell>
          <cell r="F183" t="str">
            <v>男</v>
          </cell>
          <cell r="G183" t="str">
            <v>522401199706285558</v>
          </cell>
          <cell r="H183">
            <v>35609</v>
          </cell>
          <cell r="I183" t="str">
            <v>汉族</v>
          </cell>
        </row>
        <row r="184">
          <cell r="E184" t="str">
            <v>杨朋佳</v>
          </cell>
          <cell r="F184" t="str">
            <v>女</v>
          </cell>
          <cell r="G184" t="str">
            <v>452224199904012548</v>
          </cell>
          <cell r="H184">
            <v>36251</v>
          </cell>
          <cell r="I184" t="str">
            <v>汉族</v>
          </cell>
        </row>
        <row r="185">
          <cell r="E185" t="str">
            <v>黄宝凤</v>
          </cell>
          <cell r="F185" t="str">
            <v>女</v>
          </cell>
          <cell r="G185" t="str">
            <v>450330199603022727</v>
          </cell>
          <cell r="H185">
            <v>35126</v>
          </cell>
          <cell r="I185" t="str">
            <v>汉族</v>
          </cell>
        </row>
        <row r="186">
          <cell r="E186" t="str">
            <v>林琳</v>
          </cell>
          <cell r="F186" t="str">
            <v>女</v>
          </cell>
          <cell r="G186" t="str">
            <v>450302200007032021</v>
          </cell>
          <cell r="H186">
            <v>36710</v>
          </cell>
          <cell r="I186" t="str">
            <v>汉族</v>
          </cell>
        </row>
        <row r="187">
          <cell r="E187" t="str">
            <v>屈春龙</v>
          </cell>
          <cell r="F187" t="str">
            <v>男</v>
          </cell>
          <cell r="G187" t="str">
            <v>45032419990315613X</v>
          </cell>
          <cell r="H187">
            <v>36234</v>
          </cell>
          <cell r="I187" t="str">
            <v>汉族</v>
          </cell>
        </row>
        <row r="188">
          <cell r="E188" t="str">
            <v>唐亚楠</v>
          </cell>
          <cell r="F188" t="str">
            <v>女</v>
          </cell>
          <cell r="G188" t="str">
            <v>450325200202210625</v>
          </cell>
          <cell r="H188">
            <v>37308</v>
          </cell>
          <cell r="I188" t="str">
            <v>汉族</v>
          </cell>
        </row>
        <row r="189">
          <cell r="E189" t="str">
            <v>秦江源</v>
          </cell>
          <cell r="F189" t="str">
            <v>女</v>
          </cell>
          <cell r="G189" t="str">
            <v>450304200007303023</v>
          </cell>
          <cell r="H189">
            <v>36737</v>
          </cell>
          <cell r="I189" t="str">
            <v>壮族</v>
          </cell>
        </row>
        <row r="190">
          <cell r="E190" t="str">
            <v>李爱丽</v>
          </cell>
          <cell r="F190" t="str">
            <v>女</v>
          </cell>
          <cell r="G190" t="str">
            <v>450302199906201524</v>
          </cell>
          <cell r="H190">
            <v>36331</v>
          </cell>
          <cell r="I190" t="str">
            <v>汉族</v>
          </cell>
        </row>
        <row r="191">
          <cell r="E191" t="str">
            <v>李洁</v>
          </cell>
          <cell r="F191" t="str">
            <v>女</v>
          </cell>
          <cell r="G191" t="str">
            <v>450326200105290922</v>
          </cell>
          <cell r="H191">
            <v>37040</v>
          </cell>
          <cell r="I191" t="str">
            <v>壮族</v>
          </cell>
        </row>
        <row r="192">
          <cell r="E192" t="str">
            <v>张宏炜</v>
          </cell>
          <cell r="F192" t="str">
            <v>男</v>
          </cell>
          <cell r="G192" t="str">
            <v>450303200012050036</v>
          </cell>
          <cell r="H192">
            <v>36865</v>
          </cell>
          <cell r="I192" t="str">
            <v>汉族</v>
          </cell>
        </row>
        <row r="193">
          <cell r="E193" t="str">
            <v>苏梓越</v>
          </cell>
          <cell r="F193" t="str">
            <v>男</v>
          </cell>
          <cell r="G193" t="str">
            <v>450323199807030012</v>
          </cell>
          <cell r="H193">
            <v>35979</v>
          </cell>
          <cell r="I193" t="str">
            <v>汉族</v>
          </cell>
        </row>
        <row r="194">
          <cell r="E194" t="str">
            <v>邓康</v>
          </cell>
          <cell r="F194" t="str">
            <v>男</v>
          </cell>
          <cell r="G194" t="str">
            <v>450324199908124612</v>
          </cell>
          <cell r="H194">
            <v>36384</v>
          </cell>
          <cell r="I194" t="str">
            <v>汉族</v>
          </cell>
        </row>
        <row r="195">
          <cell r="E195" t="str">
            <v>潘杰</v>
          </cell>
          <cell r="F195" t="str">
            <v>男</v>
          </cell>
          <cell r="G195" t="str">
            <v>450329199802021932</v>
          </cell>
          <cell r="H195">
            <v>35828</v>
          </cell>
          <cell r="I195" t="str">
            <v>苗族</v>
          </cell>
        </row>
        <row r="196">
          <cell r="E196" t="str">
            <v>林明江</v>
          </cell>
          <cell r="F196" t="str">
            <v>男</v>
          </cell>
          <cell r="G196" t="str">
            <v>450322199912010017</v>
          </cell>
          <cell r="H196">
            <v>36495</v>
          </cell>
          <cell r="I196" t="str">
            <v>汉族</v>
          </cell>
        </row>
        <row r="197">
          <cell r="E197" t="str">
            <v>董洋溢</v>
          </cell>
          <cell r="F197" t="str">
            <v>女</v>
          </cell>
          <cell r="G197" t="str">
            <v>410522199902072242</v>
          </cell>
          <cell r="H197">
            <v>36198</v>
          </cell>
          <cell r="I197" t="str">
            <v>汉族</v>
          </cell>
        </row>
        <row r="198">
          <cell r="E198" t="str">
            <v>张雨婷</v>
          </cell>
          <cell r="F198" t="str">
            <v>女</v>
          </cell>
          <cell r="G198" t="str">
            <v>450332199805232426</v>
          </cell>
          <cell r="H198">
            <v>35938</v>
          </cell>
          <cell r="I198" t="str">
            <v>瑶族</v>
          </cell>
        </row>
        <row r="199">
          <cell r="E199" t="str">
            <v>赵含昱</v>
          </cell>
          <cell r="F199" t="str">
            <v>女</v>
          </cell>
          <cell r="G199" t="str">
            <v>450324200006020721</v>
          </cell>
          <cell r="H199">
            <v>36679</v>
          </cell>
          <cell r="I199" t="str">
            <v>汉族</v>
          </cell>
        </row>
        <row r="200">
          <cell r="E200" t="str">
            <v>唐泽华</v>
          </cell>
          <cell r="F200" t="str">
            <v>男</v>
          </cell>
          <cell r="G200" t="str">
            <v>450323200105080010</v>
          </cell>
          <cell r="H200">
            <v>37019</v>
          </cell>
          <cell r="I200" t="str">
            <v>汉族</v>
          </cell>
        </row>
        <row r="201">
          <cell r="E201" t="str">
            <v>林立</v>
          </cell>
          <cell r="F201" t="str">
            <v>女</v>
          </cell>
          <cell r="G201" t="str">
            <v>450332200104291525</v>
          </cell>
          <cell r="H201">
            <v>37010</v>
          </cell>
          <cell r="I201" t="str">
            <v>瑶族</v>
          </cell>
        </row>
        <row r="202">
          <cell r="E202" t="str">
            <v>王欣</v>
          </cell>
          <cell r="F202" t="str">
            <v>女</v>
          </cell>
          <cell r="G202" t="str">
            <v>450305199610191522</v>
          </cell>
          <cell r="H202">
            <v>35357</v>
          </cell>
          <cell r="I202" t="str">
            <v>汉族</v>
          </cell>
        </row>
        <row r="203">
          <cell r="E203" t="str">
            <v>卿垂军</v>
          </cell>
          <cell r="F203" t="str">
            <v>男</v>
          </cell>
          <cell r="G203" t="str">
            <v>450327199507232814</v>
          </cell>
          <cell r="H203">
            <v>34903</v>
          </cell>
          <cell r="I203" t="str">
            <v>汉族</v>
          </cell>
        </row>
        <row r="204">
          <cell r="E204" t="str">
            <v>靳娟彦</v>
          </cell>
          <cell r="F204" t="str">
            <v>女</v>
          </cell>
          <cell r="G204" t="str">
            <v>450302200002201527</v>
          </cell>
          <cell r="H204">
            <v>36576</v>
          </cell>
          <cell r="I204" t="str">
            <v>汉族</v>
          </cell>
        </row>
        <row r="205">
          <cell r="E205" t="str">
            <v>潘晓霖</v>
          </cell>
          <cell r="F205" t="str">
            <v>女</v>
          </cell>
          <cell r="G205" t="str">
            <v>450881199802232329</v>
          </cell>
          <cell r="H205">
            <v>35849</v>
          </cell>
          <cell r="I205" t="str">
            <v>汉族</v>
          </cell>
        </row>
        <row r="206">
          <cell r="E206" t="str">
            <v>饶海艳</v>
          </cell>
          <cell r="F206" t="str">
            <v>女</v>
          </cell>
          <cell r="G206" t="str">
            <v>450324200007162529</v>
          </cell>
          <cell r="H206">
            <v>36723</v>
          </cell>
          <cell r="I206" t="str">
            <v>汉族</v>
          </cell>
        </row>
        <row r="207">
          <cell r="E207" t="str">
            <v>唐吉垚</v>
          </cell>
          <cell r="F207" t="str">
            <v>男</v>
          </cell>
          <cell r="G207" t="str">
            <v>450329199412011093</v>
          </cell>
          <cell r="H207">
            <v>34669</v>
          </cell>
          <cell r="I207" t="str">
            <v>汉族</v>
          </cell>
        </row>
        <row r="208">
          <cell r="E208" t="str">
            <v>秦薇淇</v>
          </cell>
          <cell r="F208" t="str">
            <v>女</v>
          </cell>
          <cell r="G208" t="str">
            <v>450323199906090029</v>
          </cell>
          <cell r="H208">
            <v>36320</v>
          </cell>
          <cell r="I208" t="str">
            <v>汉族</v>
          </cell>
        </row>
        <row r="209">
          <cell r="E209" t="str">
            <v>朱云霞</v>
          </cell>
          <cell r="F209" t="str">
            <v>女</v>
          </cell>
          <cell r="G209" t="str">
            <v>450324199807220445</v>
          </cell>
          <cell r="H209">
            <v>35998</v>
          </cell>
          <cell r="I209" t="str">
            <v>汉族</v>
          </cell>
        </row>
        <row r="210">
          <cell r="E210" t="str">
            <v>张岚清</v>
          </cell>
          <cell r="F210" t="str">
            <v>女</v>
          </cell>
          <cell r="G210" t="str">
            <v>450330199812121625</v>
          </cell>
          <cell r="H210">
            <v>36141</v>
          </cell>
          <cell r="I210" t="str">
            <v>汉族</v>
          </cell>
        </row>
        <row r="211">
          <cell r="E211" t="str">
            <v>刘宇欢</v>
          </cell>
          <cell r="F211" t="str">
            <v>男</v>
          </cell>
          <cell r="G211" t="str">
            <v>452132198812090012</v>
          </cell>
          <cell r="H211">
            <v>32486</v>
          </cell>
          <cell r="I211" t="str">
            <v>壮族</v>
          </cell>
        </row>
        <row r="212">
          <cell r="E212" t="str">
            <v>谢雅清</v>
          </cell>
          <cell r="F212" t="str">
            <v>女</v>
          </cell>
          <cell r="G212" t="str">
            <v>450330199810040426</v>
          </cell>
          <cell r="H212">
            <v>36072</v>
          </cell>
          <cell r="I212" t="str">
            <v>瑶族</v>
          </cell>
        </row>
        <row r="213">
          <cell r="E213" t="str">
            <v>欧海桃</v>
          </cell>
          <cell r="F213" t="str">
            <v>女</v>
          </cell>
          <cell r="G213" t="str">
            <v>451223200310082520</v>
          </cell>
          <cell r="H213">
            <v>37902</v>
          </cell>
          <cell r="I213" t="str">
            <v>壮族</v>
          </cell>
        </row>
        <row r="214">
          <cell r="E214" t="str">
            <v>蒋偲偲</v>
          </cell>
          <cell r="F214" t="str">
            <v>女</v>
          </cell>
          <cell r="G214" t="str">
            <v>450327199005170844</v>
          </cell>
          <cell r="H214">
            <v>33010</v>
          </cell>
          <cell r="I214" t="str">
            <v>汉族</v>
          </cell>
        </row>
        <row r="215">
          <cell r="E215" t="str">
            <v>孙鹏飞</v>
          </cell>
          <cell r="F215" t="str">
            <v>男</v>
          </cell>
          <cell r="G215" t="str">
            <v>450324200005196135</v>
          </cell>
          <cell r="H215">
            <v>36665</v>
          </cell>
          <cell r="I215" t="str">
            <v>汉族</v>
          </cell>
        </row>
        <row r="216">
          <cell r="E216" t="str">
            <v>刘艳</v>
          </cell>
          <cell r="F216" t="str">
            <v>女</v>
          </cell>
          <cell r="G216" t="str">
            <v>450329199708300302</v>
          </cell>
          <cell r="H216">
            <v>35672</v>
          </cell>
          <cell r="I216" t="str">
            <v>汉族</v>
          </cell>
        </row>
        <row r="217">
          <cell r="E217" t="str">
            <v>向继超</v>
          </cell>
          <cell r="F217" t="str">
            <v>男</v>
          </cell>
          <cell r="G217" t="str">
            <v>45032219881030401X</v>
          </cell>
          <cell r="H217">
            <v>32446</v>
          </cell>
          <cell r="I217" t="str">
            <v>汉族</v>
          </cell>
        </row>
        <row r="218">
          <cell r="E218" t="str">
            <v>伍明生</v>
          </cell>
          <cell r="F218" t="str">
            <v>男</v>
          </cell>
          <cell r="G218" t="str">
            <v>450322199604264517</v>
          </cell>
          <cell r="H218">
            <v>35181</v>
          </cell>
          <cell r="I218" t="str">
            <v>汉族</v>
          </cell>
        </row>
        <row r="219">
          <cell r="E219" t="str">
            <v>莫家芮</v>
          </cell>
          <cell r="F219" t="str">
            <v>女</v>
          </cell>
          <cell r="G219" t="str">
            <v>450304200003081523</v>
          </cell>
          <cell r="H219">
            <v>36593</v>
          </cell>
          <cell r="I219" t="str">
            <v>壮族</v>
          </cell>
        </row>
        <row r="220">
          <cell r="E220" t="str">
            <v>杨秋兰</v>
          </cell>
          <cell r="F220" t="str">
            <v>女</v>
          </cell>
          <cell r="G220" t="str">
            <v>450881199508236548</v>
          </cell>
          <cell r="H220">
            <v>34934</v>
          </cell>
          <cell r="I220" t="str">
            <v>汉族</v>
          </cell>
        </row>
        <row r="221">
          <cell r="E221" t="str">
            <v>陈羿</v>
          </cell>
          <cell r="F221" t="str">
            <v>男</v>
          </cell>
          <cell r="G221" t="str">
            <v>450302199609231516</v>
          </cell>
          <cell r="H221">
            <v>35331</v>
          </cell>
          <cell r="I221" t="str">
            <v>汉族</v>
          </cell>
        </row>
        <row r="222">
          <cell r="E222" t="str">
            <v>阳卓勋</v>
          </cell>
          <cell r="F222" t="str">
            <v>男</v>
          </cell>
          <cell r="G222" t="str">
            <v>450302200108291014</v>
          </cell>
          <cell r="H222">
            <v>37132</v>
          </cell>
          <cell r="I222" t="str">
            <v>汉族</v>
          </cell>
        </row>
        <row r="223">
          <cell r="E223" t="str">
            <v>王晓阳</v>
          </cell>
          <cell r="F223" t="str">
            <v>男</v>
          </cell>
          <cell r="G223" t="str">
            <v>522633199601272410</v>
          </cell>
          <cell r="H223">
            <v>35091</v>
          </cell>
          <cell r="I223" t="str">
            <v>苗族</v>
          </cell>
        </row>
        <row r="224">
          <cell r="E224" t="str">
            <v>郭倩</v>
          </cell>
          <cell r="F224" t="str">
            <v>女</v>
          </cell>
          <cell r="G224" t="str">
            <v>620521199805104508</v>
          </cell>
          <cell r="H224">
            <v>35925</v>
          </cell>
          <cell r="I224" t="str">
            <v>汉族</v>
          </cell>
        </row>
        <row r="225">
          <cell r="E225" t="str">
            <v>张原</v>
          </cell>
          <cell r="F225" t="str">
            <v>男</v>
          </cell>
          <cell r="G225" t="str">
            <v>532225199708260014</v>
          </cell>
          <cell r="H225">
            <v>35668</v>
          </cell>
          <cell r="I225" t="str">
            <v>汉族</v>
          </cell>
        </row>
        <row r="226">
          <cell r="E226" t="str">
            <v>周人连</v>
          </cell>
          <cell r="F226" t="str">
            <v>男</v>
          </cell>
          <cell r="G226" t="str">
            <v>431125199307164611</v>
          </cell>
          <cell r="H226">
            <v>34166</v>
          </cell>
          <cell r="I226" t="str">
            <v>汉族</v>
          </cell>
        </row>
        <row r="227">
          <cell r="E227" t="str">
            <v>朱世玉</v>
          </cell>
          <cell r="F227" t="str">
            <v>女</v>
          </cell>
          <cell r="G227" t="str">
            <v>450305200103261528</v>
          </cell>
          <cell r="H227">
            <v>36976</v>
          </cell>
          <cell r="I227" t="str">
            <v>汉族</v>
          </cell>
        </row>
        <row r="228">
          <cell r="E228" t="str">
            <v>张婷</v>
          </cell>
          <cell r="F228" t="str">
            <v>女</v>
          </cell>
          <cell r="G228" t="str">
            <v>450323199009131847</v>
          </cell>
          <cell r="H228">
            <v>33129</v>
          </cell>
          <cell r="I228" t="str">
            <v>汉族</v>
          </cell>
        </row>
        <row r="229">
          <cell r="E229" t="str">
            <v>归晓春</v>
          </cell>
          <cell r="F229" t="str">
            <v>女</v>
          </cell>
          <cell r="G229" t="str">
            <v>450703199901261526</v>
          </cell>
          <cell r="H229">
            <v>36186</v>
          </cell>
          <cell r="I229" t="str">
            <v>壮族</v>
          </cell>
        </row>
        <row r="230">
          <cell r="E230" t="str">
            <v>石智华</v>
          </cell>
          <cell r="F230" t="str">
            <v>女</v>
          </cell>
          <cell r="G230" t="str">
            <v>450323199801013027</v>
          </cell>
          <cell r="H230">
            <v>35796</v>
          </cell>
          <cell r="I230" t="str">
            <v>汉族</v>
          </cell>
        </row>
        <row r="231">
          <cell r="E231" t="str">
            <v>李菲</v>
          </cell>
          <cell r="F231" t="str">
            <v>女</v>
          </cell>
          <cell r="G231" t="str">
            <v>450322199702122547</v>
          </cell>
          <cell r="H231">
            <v>35473</v>
          </cell>
          <cell r="I231" t="str">
            <v>汉族</v>
          </cell>
        </row>
        <row r="232">
          <cell r="E232" t="str">
            <v>赵雨宏</v>
          </cell>
          <cell r="F232" t="str">
            <v>女</v>
          </cell>
          <cell r="G232" t="str">
            <v>450325200007201221</v>
          </cell>
          <cell r="H232">
            <v>36727</v>
          </cell>
          <cell r="I232" t="str">
            <v>汉族</v>
          </cell>
        </row>
        <row r="233">
          <cell r="E233" t="str">
            <v>唐玲丽</v>
          </cell>
          <cell r="F233" t="str">
            <v>女</v>
          </cell>
          <cell r="G233" t="str">
            <v>450324198812181626</v>
          </cell>
          <cell r="H233">
            <v>32495</v>
          </cell>
          <cell r="I233" t="str">
            <v>汉族</v>
          </cell>
        </row>
        <row r="234">
          <cell r="E234" t="str">
            <v>李芷萱</v>
          </cell>
          <cell r="F234" t="str">
            <v>女</v>
          </cell>
          <cell r="G234" t="str">
            <v>450302199803231026</v>
          </cell>
          <cell r="H234">
            <v>35877</v>
          </cell>
          <cell r="I234" t="str">
            <v>汉族</v>
          </cell>
        </row>
        <row r="235">
          <cell r="E235" t="str">
            <v>赖鲜</v>
          </cell>
          <cell r="F235" t="str">
            <v>女</v>
          </cell>
          <cell r="G235" t="str">
            <v>450332199402281549</v>
          </cell>
          <cell r="H235">
            <v>34393</v>
          </cell>
          <cell r="I235" t="str">
            <v>瑶族</v>
          </cell>
        </row>
        <row r="236">
          <cell r="E236" t="str">
            <v>唐素兰</v>
          </cell>
          <cell r="F236" t="str">
            <v>女</v>
          </cell>
          <cell r="G236" t="str">
            <v>450327199411280862</v>
          </cell>
          <cell r="H236">
            <v>34666</v>
          </cell>
          <cell r="I236" t="str">
            <v>汉族</v>
          </cell>
        </row>
        <row r="237">
          <cell r="E237" t="str">
            <v>张彩英</v>
          </cell>
          <cell r="F237" t="str">
            <v>女</v>
          </cell>
          <cell r="G237" t="str">
            <v>450324200012120729</v>
          </cell>
          <cell r="H237">
            <v>36872</v>
          </cell>
          <cell r="I237" t="str">
            <v>汉族</v>
          </cell>
        </row>
        <row r="238">
          <cell r="E238" t="str">
            <v>许惠雯</v>
          </cell>
          <cell r="F238" t="str">
            <v>女</v>
          </cell>
          <cell r="G238" t="str">
            <v>450303200005280028</v>
          </cell>
          <cell r="H238">
            <v>36674</v>
          </cell>
          <cell r="I238" t="str">
            <v>壮族</v>
          </cell>
        </row>
        <row r="239">
          <cell r="E239" t="str">
            <v>毛思敏</v>
          </cell>
          <cell r="F239" t="str">
            <v>女</v>
          </cell>
          <cell r="G239" t="str">
            <v>452428199410082729</v>
          </cell>
          <cell r="H239">
            <v>34615</v>
          </cell>
          <cell r="I239" t="str">
            <v>汉族</v>
          </cell>
        </row>
        <row r="240">
          <cell r="E240" t="str">
            <v>张紫娴</v>
          </cell>
          <cell r="F240" t="str">
            <v>女</v>
          </cell>
          <cell r="G240" t="str">
            <v>450325199911202243</v>
          </cell>
          <cell r="H240">
            <v>36484</v>
          </cell>
          <cell r="I240" t="str">
            <v>汉族</v>
          </cell>
        </row>
        <row r="241">
          <cell r="E241" t="str">
            <v>钟晋</v>
          </cell>
          <cell r="F241" t="str">
            <v>男</v>
          </cell>
          <cell r="G241" t="str">
            <v>452223199205290016</v>
          </cell>
          <cell r="H241">
            <v>33753</v>
          </cell>
          <cell r="I241" t="str">
            <v>汉族</v>
          </cell>
        </row>
        <row r="242">
          <cell r="E242" t="str">
            <v>汤梓昕</v>
          </cell>
          <cell r="F242" t="str">
            <v>男</v>
          </cell>
          <cell r="G242" t="str">
            <v>450322200012242694</v>
          </cell>
          <cell r="H242">
            <v>36884</v>
          </cell>
          <cell r="I242" t="str">
            <v>汉族</v>
          </cell>
        </row>
        <row r="243">
          <cell r="E243" t="str">
            <v>秦国俊</v>
          </cell>
          <cell r="F243" t="str">
            <v>男</v>
          </cell>
          <cell r="G243" t="str">
            <v>450322199405280514</v>
          </cell>
          <cell r="H243">
            <v>34482</v>
          </cell>
          <cell r="I243" t="str">
            <v>汉族</v>
          </cell>
        </row>
        <row r="244">
          <cell r="E244" t="str">
            <v>秦虹</v>
          </cell>
          <cell r="F244" t="str">
            <v>女</v>
          </cell>
          <cell r="G244" t="str">
            <v>450323199106102722</v>
          </cell>
          <cell r="H244">
            <v>33399</v>
          </cell>
          <cell r="I244" t="str">
            <v>汉族</v>
          </cell>
        </row>
        <row r="245">
          <cell r="E245" t="str">
            <v>王连花</v>
          </cell>
          <cell r="F245" t="str">
            <v>女</v>
          </cell>
          <cell r="G245" t="str">
            <v>450327199912222425</v>
          </cell>
          <cell r="H245">
            <v>36516</v>
          </cell>
          <cell r="I245" t="str">
            <v>汉族</v>
          </cell>
        </row>
        <row r="246">
          <cell r="E246" t="str">
            <v>洪欣然</v>
          </cell>
          <cell r="F246" t="str">
            <v>男</v>
          </cell>
          <cell r="G246" t="str">
            <v>460007199208223619</v>
          </cell>
          <cell r="H246">
            <v>33838</v>
          </cell>
          <cell r="I246" t="str">
            <v>汉族</v>
          </cell>
        </row>
        <row r="247">
          <cell r="E247" t="str">
            <v>刘艳</v>
          </cell>
          <cell r="F247" t="str">
            <v>女</v>
          </cell>
          <cell r="G247" t="str">
            <v>450324199611035221</v>
          </cell>
          <cell r="H247">
            <v>35372</v>
          </cell>
          <cell r="I247" t="str">
            <v>汉族</v>
          </cell>
        </row>
        <row r="248">
          <cell r="E248" t="str">
            <v>覃贵生</v>
          </cell>
          <cell r="F248" t="str">
            <v>男</v>
          </cell>
          <cell r="G248" t="str">
            <v>452123200007143736</v>
          </cell>
          <cell r="H248">
            <v>36721</v>
          </cell>
          <cell r="I248" t="str">
            <v>汉族</v>
          </cell>
        </row>
        <row r="249">
          <cell r="E249" t="str">
            <v>苏彧</v>
          </cell>
          <cell r="F249" t="str">
            <v>女</v>
          </cell>
          <cell r="G249" t="str">
            <v>45032319990918002X</v>
          </cell>
          <cell r="H249">
            <v>36421</v>
          </cell>
          <cell r="I249" t="str">
            <v>汉族</v>
          </cell>
        </row>
        <row r="250">
          <cell r="E250" t="str">
            <v>莫燕莉</v>
          </cell>
          <cell r="F250" t="str">
            <v>女</v>
          </cell>
          <cell r="G250" t="str">
            <v>450329199312091081</v>
          </cell>
          <cell r="H250">
            <v>34312</v>
          </cell>
          <cell r="I250" t="str">
            <v>汉族</v>
          </cell>
        </row>
        <row r="251">
          <cell r="E251" t="str">
            <v>唐志鹏</v>
          </cell>
          <cell r="F251" t="str">
            <v>男</v>
          </cell>
          <cell r="G251" t="str">
            <v>450322200004104013</v>
          </cell>
          <cell r="H251">
            <v>36626</v>
          </cell>
          <cell r="I251" t="str">
            <v>汉族</v>
          </cell>
        </row>
        <row r="252">
          <cell r="E252" t="str">
            <v>蒋丽香</v>
          </cell>
          <cell r="F252" t="str">
            <v>女</v>
          </cell>
          <cell r="G252" t="str">
            <v>450324199601051025</v>
          </cell>
          <cell r="H252">
            <v>35069</v>
          </cell>
          <cell r="I252" t="str">
            <v>汉族</v>
          </cell>
        </row>
        <row r="253">
          <cell r="E253" t="str">
            <v>刘芹语</v>
          </cell>
          <cell r="F253" t="str">
            <v>女</v>
          </cell>
          <cell r="G253" t="str">
            <v>43112119991102808X</v>
          </cell>
          <cell r="H253">
            <v>36466</v>
          </cell>
          <cell r="I253" t="str">
            <v>汉族</v>
          </cell>
        </row>
        <row r="254">
          <cell r="E254" t="str">
            <v>刘艳平</v>
          </cell>
          <cell r="F254" t="str">
            <v>男</v>
          </cell>
          <cell r="G254" t="str">
            <v>45032920020115193X</v>
          </cell>
          <cell r="H254">
            <v>37271</v>
          </cell>
          <cell r="I254" t="str">
            <v>苗族</v>
          </cell>
        </row>
        <row r="255">
          <cell r="E255" t="str">
            <v>杨桂颖</v>
          </cell>
          <cell r="F255" t="str">
            <v>男</v>
          </cell>
          <cell r="G255" t="str">
            <v>450881199202031195</v>
          </cell>
          <cell r="H255">
            <v>33637</v>
          </cell>
          <cell r="I255" t="str">
            <v>汉族</v>
          </cell>
        </row>
        <row r="256">
          <cell r="E256" t="str">
            <v>黄荧荧</v>
          </cell>
          <cell r="F256" t="str">
            <v>女</v>
          </cell>
          <cell r="G256" t="str">
            <v>45072219951011566X</v>
          </cell>
          <cell r="H256">
            <v>34983</v>
          </cell>
          <cell r="I256" t="str">
            <v>汉族</v>
          </cell>
        </row>
        <row r="257">
          <cell r="E257" t="str">
            <v>龙芳丽</v>
          </cell>
          <cell r="F257" t="str">
            <v>女</v>
          </cell>
          <cell r="G257" t="str">
            <v>452723199801030023</v>
          </cell>
          <cell r="H257">
            <v>35798</v>
          </cell>
          <cell r="I257" t="str">
            <v>汉族</v>
          </cell>
        </row>
        <row r="258">
          <cell r="E258" t="str">
            <v>唐戌珍</v>
          </cell>
          <cell r="F258" t="str">
            <v>女</v>
          </cell>
          <cell r="G258" t="str">
            <v>450323200010122126</v>
          </cell>
          <cell r="H258">
            <v>36811</v>
          </cell>
          <cell r="I258" t="str">
            <v>瑶族</v>
          </cell>
        </row>
        <row r="259">
          <cell r="E259" t="str">
            <v>于小宝</v>
          </cell>
          <cell r="F259" t="str">
            <v>男</v>
          </cell>
          <cell r="G259" t="str">
            <v>450329200001080313</v>
          </cell>
          <cell r="H259">
            <v>36533</v>
          </cell>
          <cell r="I259" t="str">
            <v>汉族</v>
          </cell>
        </row>
        <row r="260">
          <cell r="E260" t="str">
            <v>韦锦峰</v>
          </cell>
          <cell r="F260" t="str">
            <v>男</v>
          </cell>
          <cell r="G260" t="str">
            <v>450326199704240016</v>
          </cell>
          <cell r="H260">
            <v>35544</v>
          </cell>
          <cell r="I260" t="str">
            <v>汉族</v>
          </cell>
        </row>
        <row r="261">
          <cell r="E261" t="str">
            <v>陈晨</v>
          </cell>
          <cell r="F261" t="str">
            <v>女</v>
          </cell>
          <cell r="G261" t="str">
            <v>450304199712073045</v>
          </cell>
          <cell r="H261">
            <v>35771</v>
          </cell>
          <cell r="I261" t="str">
            <v>汉族</v>
          </cell>
        </row>
        <row r="262">
          <cell r="E262" t="str">
            <v>陈雯霞</v>
          </cell>
          <cell r="F262" t="str">
            <v>女</v>
          </cell>
          <cell r="G262" t="str">
            <v>450326200103122722</v>
          </cell>
          <cell r="H262">
            <v>36962</v>
          </cell>
          <cell r="I262" t="str">
            <v>汉族</v>
          </cell>
        </row>
        <row r="263">
          <cell r="E263" t="str">
            <v>蒋颖毅</v>
          </cell>
          <cell r="F263" t="str">
            <v>男</v>
          </cell>
          <cell r="G263" t="str">
            <v>450327199708230030</v>
          </cell>
          <cell r="H263">
            <v>35665</v>
          </cell>
          <cell r="I263" t="str">
            <v>汉族</v>
          </cell>
        </row>
        <row r="264">
          <cell r="E264" t="str">
            <v>粟宇霞</v>
          </cell>
          <cell r="F264" t="str">
            <v>女</v>
          </cell>
          <cell r="G264" t="str">
            <v>450322200001281022</v>
          </cell>
          <cell r="H264">
            <v>36553</v>
          </cell>
          <cell r="I264" t="str">
            <v>汉族</v>
          </cell>
        </row>
        <row r="265">
          <cell r="E265" t="str">
            <v>侯佳君</v>
          </cell>
          <cell r="F265" t="str">
            <v>男</v>
          </cell>
          <cell r="G265" t="str">
            <v>450325199108263012</v>
          </cell>
          <cell r="H265">
            <v>33476</v>
          </cell>
          <cell r="I265" t="str">
            <v>汉族</v>
          </cell>
        </row>
        <row r="266">
          <cell r="E266" t="str">
            <v>林俊华</v>
          </cell>
          <cell r="F266" t="str">
            <v>男</v>
          </cell>
          <cell r="G266" t="str">
            <v>450330199810030711</v>
          </cell>
          <cell r="H266">
            <v>36071</v>
          </cell>
          <cell r="I266" t="str">
            <v>汉族</v>
          </cell>
        </row>
        <row r="267">
          <cell r="E267" t="str">
            <v>胡小义</v>
          </cell>
          <cell r="F267" t="str">
            <v>男</v>
          </cell>
          <cell r="G267" t="str">
            <v>450322199311214014</v>
          </cell>
          <cell r="H267">
            <v>34294</v>
          </cell>
          <cell r="I267" t="str">
            <v>汉族</v>
          </cell>
        </row>
        <row r="268">
          <cell r="E268" t="str">
            <v>杨金艳</v>
          </cell>
          <cell r="F268" t="str">
            <v>女</v>
          </cell>
          <cell r="G268" t="str">
            <v>450328199710041227</v>
          </cell>
          <cell r="H268">
            <v>35707</v>
          </cell>
          <cell r="I268" t="str">
            <v>苗族</v>
          </cell>
        </row>
        <row r="269">
          <cell r="E269" t="str">
            <v>夏海涵</v>
          </cell>
          <cell r="F269" t="str">
            <v>女</v>
          </cell>
          <cell r="G269" t="str">
            <v>452428200009240028</v>
          </cell>
          <cell r="H269">
            <v>36793</v>
          </cell>
          <cell r="I269" t="str">
            <v>汉族</v>
          </cell>
        </row>
        <row r="270">
          <cell r="E270" t="str">
            <v>易秋利</v>
          </cell>
          <cell r="F270" t="str">
            <v>女</v>
          </cell>
          <cell r="G270" t="str">
            <v>450302199409271521</v>
          </cell>
          <cell r="H270">
            <v>34604</v>
          </cell>
          <cell r="I270" t="str">
            <v>汉族</v>
          </cell>
        </row>
        <row r="271">
          <cell r="E271" t="str">
            <v>陆滨</v>
          </cell>
          <cell r="F271" t="str">
            <v>男</v>
          </cell>
          <cell r="G271" t="str">
            <v>452624200010183097</v>
          </cell>
          <cell r="H271">
            <v>36817</v>
          </cell>
          <cell r="I271" t="str">
            <v>壮族</v>
          </cell>
        </row>
        <row r="272">
          <cell r="E272" t="str">
            <v>谷诗语</v>
          </cell>
          <cell r="F272" t="str">
            <v>女</v>
          </cell>
          <cell r="G272" t="str">
            <v>450304200103141028</v>
          </cell>
          <cell r="H272">
            <v>36964</v>
          </cell>
          <cell r="I272" t="str">
            <v>汉族</v>
          </cell>
        </row>
        <row r="273">
          <cell r="E273" t="str">
            <v>郭子君</v>
          </cell>
          <cell r="F273" t="str">
            <v>女</v>
          </cell>
          <cell r="G273" t="str">
            <v>450302199807302020</v>
          </cell>
          <cell r="H273">
            <v>36006</v>
          </cell>
          <cell r="I273" t="str">
            <v>汉族</v>
          </cell>
        </row>
        <row r="274">
          <cell r="E274" t="str">
            <v>刘晓灵</v>
          </cell>
          <cell r="F274" t="str">
            <v>女</v>
          </cell>
          <cell r="G274" t="str">
            <v>450304199911030523</v>
          </cell>
          <cell r="H274">
            <v>36467</v>
          </cell>
          <cell r="I274" t="str">
            <v>汉族</v>
          </cell>
        </row>
        <row r="275">
          <cell r="E275" t="str">
            <v>梁海诗</v>
          </cell>
          <cell r="F275" t="str">
            <v>女</v>
          </cell>
          <cell r="G275" t="str">
            <v>450803200010057549</v>
          </cell>
          <cell r="H275">
            <v>36804</v>
          </cell>
          <cell r="I275" t="str">
            <v>汉族</v>
          </cell>
        </row>
        <row r="276">
          <cell r="E276" t="str">
            <v>刘晓庆</v>
          </cell>
          <cell r="F276" t="str">
            <v>女</v>
          </cell>
          <cell r="G276" t="str">
            <v>450331199809200628</v>
          </cell>
          <cell r="H276">
            <v>36058</v>
          </cell>
          <cell r="I276" t="str">
            <v>瑶族</v>
          </cell>
        </row>
        <row r="277">
          <cell r="E277" t="str">
            <v>尹媛</v>
          </cell>
          <cell r="F277" t="str">
            <v>女</v>
          </cell>
          <cell r="G277" t="str">
            <v>45032619981009004X</v>
          </cell>
          <cell r="H277">
            <v>36077</v>
          </cell>
          <cell r="I277" t="str">
            <v>汉族</v>
          </cell>
        </row>
        <row r="278">
          <cell r="E278" t="str">
            <v>周小宁</v>
          </cell>
          <cell r="F278" t="str">
            <v>女</v>
          </cell>
          <cell r="G278" t="str">
            <v>450329199009201727</v>
          </cell>
          <cell r="H278">
            <v>33136</v>
          </cell>
          <cell r="I278" t="str">
            <v>汉族</v>
          </cell>
        </row>
        <row r="279">
          <cell r="E279" t="str">
            <v>易棋炀</v>
          </cell>
          <cell r="F279" t="str">
            <v>男</v>
          </cell>
          <cell r="G279" t="str">
            <v>450322199409256538</v>
          </cell>
          <cell r="H279">
            <v>34602</v>
          </cell>
          <cell r="I279" t="str">
            <v>汉族</v>
          </cell>
        </row>
        <row r="280">
          <cell r="E280" t="str">
            <v>何佳馨</v>
          </cell>
          <cell r="F280" t="str">
            <v>女</v>
          </cell>
          <cell r="G280" t="str">
            <v>450303199611121021</v>
          </cell>
          <cell r="H280">
            <v>35381</v>
          </cell>
          <cell r="I280" t="str">
            <v>汉族</v>
          </cell>
        </row>
        <row r="281">
          <cell r="E281" t="str">
            <v>戴新旺</v>
          </cell>
          <cell r="F281" t="str">
            <v>男</v>
          </cell>
          <cell r="G281" t="str">
            <v>450327200101220050</v>
          </cell>
          <cell r="H281">
            <v>36913</v>
          </cell>
          <cell r="I281" t="str">
            <v>汉族</v>
          </cell>
        </row>
        <row r="282">
          <cell r="E282" t="str">
            <v>秦雪冰</v>
          </cell>
          <cell r="F282" t="str">
            <v>女</v>
          </cell>
          <cell r="G282" t="str">
            <v>45032619980606122X</v>
          </cell>
          <cell r="H282">
            <v>35952</v>
          </cell>
          <cell r="I282" t="str">
            <v>汉族</v>
          </cell>
        </row>
        <row r="283">
          <cell r="E283" t="str">
            <v>刘雨纯</v>
          </cell>
          <cell r="F283" t="str">
            <v>女</v>
          </cell>
          <cell r="G283" t="str">
            <v>452427200101210028</v>
          </cell>
          <cell r="H283">
            <v>36912</v>
          </cell>
          <cell r="I283" t="str">
            <v>汉族</v>
          </cell>
        </row>
        <row r="284">
          <cell r="E284" t="str">
            <v>蒋远玲</v>
          </cell>
          <cell r="F284" t="str">
            <v>女</v>
          </cell>
          <cell r="G284" t="str">
            <v>450324199902275823</v>
          </cell>
          <cell r="H284">
            <v>36218</v>
          </cell>
          <cell r="I284" t="str">
            <v>壮族</v>
          </cell>
        </row>
        <row r="285">
          <cell r="E285" t="str">
            <v>唐锦鹏</v>
          </cell>
          <cell r="F285" t="str">
            <v>男</v>
          </cell>
          <cell r="G285" t="str">
            <v>43110220020123001X</v>
          </cell>
          <cell r="H285">
            <v>37279</v>
          </cell>
          <cell r="I285" t="str">
            <v>汉族</v>
          </cell>
        </row>
        <row r="286">
          <cell r="E286" t="str">
            <v>唐彩鲜</v>
          </cell>
          <cell r="F286" t="str">
            <v>女</v>
          </cell>
          <cell r="G286" t="str">
            <v>45032319990521152X</v>
          </cell>
          <cell r="H286">
            <v>36301</v>
          </cell>
          <cell r="I286" t="str">
            <v>汉族</v>
          </cell>
        </row>
        <row r="287">
          <cell r="E287" t="str">
            <v>张慧琳</v>
          </cell>
          <cell r="F287" t="str">
            <v>女</v>
          </cell>
          <cell r="G287" t="str">
            <v>450302198902122066</v>
          </cell>
          <cell r="H287">
            <v>32551</v>
          </cell>
          <cell r="I287" t="str">
            <v>汉族</v>
          </cell>
        </row>
        <row r="288">
          <cell r="E288" t="str">
            <v>杨丽</v>
          </cell>
          <cell r="F288" t="str">
            <v>女</v>
          </cell>
          <cell r="G288" t="str">
            <v>450321199903312025</v>
          </cell>
          <cell r="H288">
            <v>36250</v>
          </cell>
          <cell r="I288" t="str">
            <v>汉族</v>
          </cell>
        </row>
        <row r="289">
          <cell r="E289" t="str">
            <v>蒋莲萍</v>
          </cell>
          <cell r="F289" t="str">
            <v>女</v>
          </cell>
          <cell r="G289" t="str">
            <v>450324200101171923</v>
          </cell>
          <cell r="H289">
            <v>36908</v>
          </cell>
          <cell r="I289" t="str">
            <v>汉族</v>
          </cell>
        </row>
        <row r="290">
          <cell r="E290" t="str">
            <v>李明辉</v>
          </cell>
          <cell r="F290" t="str">
            <v>男</v>
          </cell>
          <cell r="G290" t="str">
            <v>450330199402271911</v>
          </cell>
          <cell r="H290">
            <v>34392</v>
          </cell>
          <cell r="I290" t="str">
            <v>汉族</v>
          </cell>
        </row>
        <row r="291">
          <cell r="E291" t="str">
            <v>徐倩</v>
          </cell>
          <cell r="F291" t="str">
            <v>女</v>
          </cell>
          <cell r="G291" t="str">
            <v>450321199506151029</v>
          </cell>
          <cell r="H291">
            <v>34865</v>
          </cell>
          <cell r="I291" t="str">
            <v>仫佬族</v>
          </cell>
        </row>
        <row r="292">
          <cell r="E292" t="str">
            <v>李春梅</v>
          </cell>
          <cell r="F292" t="str">
            <v>女</v>
          </cell>
          <cell r="G292" t="str">
            <v>45032519940513222X</v>
          </cell>
          <cell r="H292">
            <v>34467</v>
          </cell>
          <cell r="I292" t="str">
            <v>汉族</v>
          </cell>
        </row>
        <row r="293">
          <cell r="E293" t="str">
            <v>吴周宜</v>
          </cell>
          <cell r="F293" t="str">
            <v>女</v>
          </cell>
          <cell r="G293" t="str">
            <v>452228200107015026</v>
          </cell>
          <cell r="H293">
            <v>37073</v>
          </cell>
          <cell r="I293" t="str">
            <v>侗族</v>
          </cell>
        </row>
        <row r="294">
          <cell r="E294" t="str">
            <v>龙嘉玲</v>
          </cell>
          <cell r="F294" t="str">
            <v>女</v>
          </cell>
          <cell r="G294" t="str">
            <v>450322200005212040</v>
          </cell>
          <cell r="H294">
            <v>36667</v>
          </cell>
          <cell r="I294" t="str">
            <v>汉族</v>
          </cell>
        </row>
        <row r="295">
          <cell r="E295" t="str">
            <v>高舒霈</v>
          </cell>
          <cell r="F295" t="str">
            <v>女</v>
          </cell>
          <cell r="G295" t="str">
            <v>430426199509011367</v>
          </cell>
          <cell r="H295">
            <v>34943</v>
          </cell>
          <cell r="I295" t="str">
            <v>汉族</v>
          </cell>
        </row>
        <row r="296">
          <cell r="E296" t="str">
            <v>蒋宝丽</v>
          </cell>
          <cell r="F296" t="str">
            <v>女</v>
          </cell>
          <cell r="G296" t="str">
            <v>450326199812151520</v>
          </cell>
          <cell r="H296">
            <v>36144</v>
          </cell>
          <cell r="I296" t="str">
            <v>汉族</v>
          </cell>
        </row>
        <row r="297">
          <cell r="E297" t="str">
            <v>黎夏玉</v>
          </cell>
          <cell r="F297" t="str">
            <v>女</v>
          </cell>
          <cell r="G297" t="str">
            <v>45092419880605392X</v>
          </cell>
          <cell r="H297">
            <v>32299</v>
          </cell>
          <cell r="I297" t="str">
            <v>汉族</v>
          </cell>
        </row>
        <row r="298">
          <cell r="E298" t="str">
            <v>刘雪晨</v>
          </cell>
          <cell r="F298" t="str">
            <v>女</v>
          </cell>
          <cell r="G298" t="str">
            <v>450322199306270521</v>
          </cell>
          <cell r="H298">
            <v>34147</v>
          </cell>
          <cell r="I298" t="str">
            <v>汉族</v>
          </cell>
        </row>
        <row r="299">
          <cell r="E299" t="str">
            <v>曾丽凤</v>
          </cell>
          <cell r="F299" t="str">
            <v>女</v>
          </cell>
          <cell r="G299" t="str">
            <v>452226199912030925</v>
          </cell>
          <cell r="H299">
            <v>36497</v>
          </cell>
          <cell r="I299" t="str">
            <v>汉族</v>
          </cell>
        </row>
        <row r="300">
          <cell r="E300" t="str">
            <v>李松波</v>
          </cell>
          <cell r="F300" t="str">
            <v>男</v>
          </cell>
          <cell r="G300" t="str">
            <v>43110219880405721X</v>
          </cell>
          <cell r="H300">
            <v>32238</v>
          </cell>
          <cell r="I300" t="str">
            <v>汉族</v>
          </cell>
        </row>
        <row r="301">
          <cell r="E301" t="str">
            <v>潘学恒</v>
          </cell>
          <cell r="F301" t="str">
            <v>男</v>
          </cell>
          <cell r="G301" t="str">
            <v>450302200008200517</v>
          </cell>
          <cell r="H301">
            <v>36758</v>
          </cell>
          <cell r="I301" t="str">
            <v>汉族</v>
          </cell>
        </row>
        <row r="302">
          <cell r="E302" t="str">
            <v>马毅文</v>
          </cell>
          <cell r="F302" t="str">
            <v>男</v>
          </cell>
          <cell r="G302" t="str">
            <v>450324200102261939</v>
          </cell>
          <cell r="H302">
            <v>36948</v>
          </cell>
          <cell r="I302" t="str">
            <v>汉族</v>
          </cell>
        </row>
        <row r="303">
          <cell r="E303" t="str">
            <v>邓文艺</v>
          </cell>
          <cell r="F303" t="str">
            <v>女</v>
          </cell>
          <cell r="G303" t="str">
            <v>450324200101100025</v>
          </cell>
          <cell r="H303">
            <v>36901</v>
          </cell>
          <cell r="I303" t="str">
            <v>汉族</v>
          </cell>
        </row>
        <row r="304">
          <cell r="E304" t="str">
            <v>潘桂菊</v>
          </cell>
          <cell r="F304" t="str">
            <v>女</v>
          </cell>
          <cell r="G304" t="str">
            <v>522601199810016025</v>
          </cell>
          <cell r="H304">
            <v>36069</v>
          </cell>
          <cell r="I304" t="str">
            <v>苗族</v>
          </cell>
        </row>
        <row r="305">
          <cell r="E305" t="str">
            <v>唐秋敏</v>
          </cell>
          <cell r="F305" t="str">
            <v>女</v>
          </cell>
          <cell r="G305" t="str">
            <v>450325199910220626</v>
          </cell>
          <cell r="H305">
            <v>36455</v>
          </cell>
          <cell r="I305" t="str">
            <v>汉族</v>
          </cell>
        </row>
        <row r="306">
          <cell r="E306" t="str">
            <v>廖纯洁</v>
          </cell>
          <cell r="F306" t="str">
            <v>女</v>
          </cell>
          <cell r="G306" t="str">
            <v>450321199802183025</v>
          </cell>
          <cell r="H306">
            <v>35844</v>
          </cell>
          <cell r="I306" t="str">
            <v>汉族</v>
          </cell>
        </row>
        <row r="307">
          <cell r="E307" t="str">
            <v>李靖</v>
          </cell>
          <cell r="F307" t="str">
            <v>女</v>
          </cell>
          <cell r="G307" t="str">
            <v>450304199502262526</v>
          </cell>
          <cell r="H307">
            <v>34756</v>
          </cell>
          <cell r="I307" t="str">
            <v>汉族</v>
          </cell>
        </row>
        <row r="308">
          <cell r="E308" t="str">
            <v>邓焰文</v>
          </cell>
          <cell r="F308" t="str">
            <v>女</v>
          </cell>
          <cell r="G308" t="str">
            <v>45032119981204204X</v>
          </cell>
          <cell r="H308">
            <v>36133</v>
          </cell>
          <cell r="I308" t="str">
            <v>汉族</v>
          </cell>
        </row>
        <row r="309">
          <cell r="E309" t="str">
            <v>莫金云</v>
          </cell>
          <cell r="F309" t="str">
            <v>女</v>
          </cell>
          <cell r="G309" t="str">
            <v>450321199610045525</v>
          </cell>
          <cell r="H309">
            <v>35342</v>
          </cell>
          <cell r="I309" t="str">
            <v>壮族</v>
          </cell>
        </row>
        <row r="310">
          <cell r="E310" t="str">
            <v>周小雅</v>
          </cell>
          <cell r="F310" t="str">
            <v>女</v>
          </cell>
          <cell r="G310" t="str">
            <v>450304199911191028</v>
          </cell>
          <cell r="H310">
            <v>36483</v>
          </cell>
          <cell r="I310" t="str">
            <v>汉族</v>
          </cell>
        </row>
        <row r="311">
          <cell r="E311" t="str">
            <v>陈进勇</v>
          </cell>
          <cell r="F311" t="str">
            <v>男</v>
          </cell>
          <cell r="G311" t="str">
            <v>532101200002283010</v>
          </cell>
          <cell r="H311">
            <v>36584</v>
          </cell>
          <cell r="I311" t="str">
            <v>汉族</v>
          </cell>
        </row>
        <row r="312">
          <cell r="E312" t="str">
            <v>陈子平</v>
          </cell>
          <cell r="F312" t="str">
            <v>女</v>
          </cell>
          <cell r="G312" t="str">
            <v>450721200004218120</v>
          </cell>
          <cell r="H312">
            <v>36637</v>
          </cell>
          <cell r="I312" t="str">
            <v>汉族</v>
          </cell>
        </row>
        <row r="313">
          <cell r="E313" t="str">
            <v>杨娟</v>
          </cell>
          <cell r="F313" t="str">
            <v>女</v>
          </cell>
          <cell r="G313" t="str">
            <v>450329199606231940</v>
          </cell>
          <cell r="H313">
            <v>35239</v>
          </cell>
          <cell r="I313" t="str">
            <v>苗族</v>
          </cell>
        </row>
        <row r="314">
          <cell r="E314" t="str">
            <v>韦慧怡</v>
          </cell>
          <cell r="F314" t="str">
            <v>女</v>
          </cell>
          <cell r="G314" t="str">
            <v>450323199806090048</v>
          </cell>
          <cell r="H314">
            <v>35955</v>
          </cell>
          <cell r="I314" t="str">
            <v>壮族</v>
          </cell>
        </row>
        <row r="315">
          <cell r="E315" t="str">
            <v>卢玉萍</v>
          </cell>
          <cell r="F315" t="str">
            <v>女</v>
          </cell>
          <cell r="G315" t="str">
            <v>450330199308292943</v>
          </cell>
          <cell r="H315">
            <v>34210</v>
          </cell>
          <cell r="I315" t="str">
            <v>汉族</v>
          </cell>
        </row>
        <row r="316">
          <cell r="E316" t="str">
            <v>胡汤云</v>
          </cell>
          <cell r="F316" t="str">
            <v>男</v>
          </cell>
          <cell r="G316" t="str">
            <v>450321199109195538</v>
          </cell>
          <cell r="H316">
            <v>33500</v>
          </cell>
          <cell r="I316" t="str">
            <v>汉族</v>
          </cell>
        </row>
        <row r="317">
          <cell r="E317" t="str">
            <v>刘雅</v>
          </cell>
          <cell r="F317" t="str">
            <v>女</v>
          </cell>
          <cell r="G317" t="str">
            <v>450321199611047020</v>
          </cell>
          <cell r="H317">
            <v>35373</v>
          </cell>
          <cell r="I317" t="str">
            <v>壮族</v>
          </cell>
        </row>
        <row r="318">
          <cell r="E318" t="str">
            <v>周香</v>
          </cell>
          <cell r="F318" t="str">
            <v>女</v>
          </cell>
          <cell r="G318" t="str">
            <v>45033219951030092X</v>
          </cell>
          <cell r="H318">
            <v>35002</v>
          </cell>
          <cell r="I318" t="str">
            <v>瑶族</v>
          </cell>
        </row>
        <row r="319">
          <cell r="E319" t="str">
            <v>李志英</v>
          </cell>
          <cell r="F319" t="str">
            <v>女</v>
          </cell>
          <cell r="G319" t="str">
            <v>450305199210272024</v>
          </cell>
          <cell r="H319">
            <v>33904</v>
          </cell>
          <cell r="I319" t="str">
            <v>汉族</v>
          </cell>
        </row>
        <row r="320">
          <cell r="E320" t="str">
            <v>黄紫柔</v>
          </cell>
          <cell r="F320" t="str">
            <v>女</v>
          </cell>
          <cell r="G320" t="str">
            <v>450303199912222029</v>
          </cell>
          <cell r="H320">
            <v>36516</v>
          </cell>
          <cell r="I320" t="str">
            <v>壮族</v>
          </cell>
        </row>
        <row r="321">
          <cell r="E321" t="str">
            <v>廖妍</v>
          </cell>
          <cell r="F321" t="str">
            <v>女</v>
          </cell>
          <cell r="G321" t="str">
            <v>450326199903241521</v>
          </cell>
          <cell r="H321">
            <v>36243</v>
          </cell>
          <cell r="I321" t="str">
            <v>汉族</v>
          </cell>
        </row>
        <row r="322">
          <cell r="E322" t="str">
            <v>李井凤</v>
          </cell>
          <cell r="F322" t="str">
            <v>女</v>
          </cell>
          <cell r="G322" t="str">
            <v>45032219881010056X</v>
          </cell>
          <cell r="H322">
            <v>32426</v>
          </cell>
          <cell r="I322" t="str">
            <v>汉族</v>
          </cell>
        </row>
        <row r="323">
          <cell r="E323" t="str">
            <v>鲁丹</v>
          </cell>
          <cell r="F323" t="str">
            <v>女</v>
          </cell>
          <cell r="G323" t="str">
            <v>450325200009243345</v>
          </cell>
          <cell r="H323">
            <v>36793</v>
          </cell>
          <cell r="I323" t="str">
            <v>汉族</v>
          </cell>
        </row>
        <row r="324">
          <cell r="E324" t="str">
            <v>易艳君</v>
          </cell>
          <cell r="F324" t="str">
            <v>女</v>
          </cell>
          <cell r="G324" t="str">
            <v>450322199011174022</v>
          </cell>
          <cell r="H324">
            <v>33194</v>
          </cell>
          <cell r="I324" t="str">
            <v>汉族</v>
          </cell>
        </row>
        <row r="325">
          <cell r="E325" t="str">
            <v>李容</v>
          </cell>
          <cell r="F325" t="str">
            <v>女</v>
          </cell>
          <cell r="G325" t="str">
            <v>450305200012221029</v>
          </cell>
          <cell r="H325">
            <v>36882</v>
          </cell>
          <cell r="I325" t="str">
            <v>汉族</v>
          </cell>
        </row>
        <row r="326">
          <cell r="E326" t="str">
            <v>于佳敏</v>
          </cell>
          <cell r="F326" t="str">
            <v>女</v>
          </cell>
          <cell r="G326" t="str">
            <v>450322200008184524</v>
          </cell>
          <cell r="H326">
            <v>36756</v>
          </cell>
          <cell r="I326" t="str">
            <v>汉族</v>
          </cell>
        </row>
        <row r="327">
          <cell r="E327" t="str">
            <v>赵天华</v>
          </cell>
          <cell r="F327" t="str">
            <v>男</v>
          </cell>
          <cell r="G327" t="str">
            <v>450328199801152731</v>
          </cell>
          <cell r="H327">
            <v>35810</v>
          </cell>
          <cell r="I327" t="str">
            <v>瑶族</v>
          </cell>
        </row>
        <row r="328">
          <cell r="E328" t="str">
            <v>雷理</v>
          </cell>
          <cell r="F328" t="str">
            <v>男</v>
          </cell>
          <cell r="G328" t="str">
            <v>450330199201050215</v>
          </cell>
          <cell r="H328">
            <v>33608</v>
          </cell>
          <cell r="I328" t="str">
            <v>瑶族</v>
          </cell>
        </row>
        <row r="329">
          <cell r="E329" t="str">
            <v>蒋秀菊</v>
          </cell>
          <cell r="F329" t="str">
            <v>女</v>
          </cell>
          <cell r="G329" t="str">
            <v>450322199201110521</v>
          </cell>
          <cell r="H329">
            <v>33614</v>
          </cell>
          <cell r="I329" t="str">
            <v>汉族</v>
          </cell>
        </row>
        <row r="330">
          <cell r="E330" t="str">
            <v>秦梓洹</v>
          </cell>
          <cell r="F330" t="str">
            <v>女</v>
          </cell>
          <cell r="G330" t="str">
            <v>450303200012140023</v>
          </cell>
          <cell r="H330">
            <v>36874</v>
          </cell>
          <cell r="I330" t="str">
            <v>汉族</v>
          </cell>
        </row>
        <row r="331">
          <cell r="E331" t="str">
            <v>陈建军</v>
          </cell>
          <cell r="F331" t="str">
            <v>男</v>
          </cell>
          <cell r="G331" t="str">
            <v>450330199305092313</v>
          </cell>
          <cell r="H331">
            <v>34098</v>
          </cell>
          <cell r="I331" t="str">
            <v>汉族</v>
          </cell>
        </row>
        <row r="332">
          <cell r="E332" t="str">
            <v>蒋青伶</v>
          </cell>
          <cell r="F332" t="str">
            <v>女</v>
          </cell>
          <cell r="G332" t="str">
            <v>450324200005235843</v>
          </cell>
          <cell r="H332">
            <v>36669</v>
          </cell>
          <cell r="I332" t="str">
            <v>汉族</v>
          </cell>
        </row>
        <row r="333">
          <cell r="E333" t="str">
            <v>吴文清</v>
          </cell>
          <cell r="F333" t="str">
            <v>女</v>
          </cell>
          <cell r="G333" t="str">
            <v>45033120010929004X</v>
          </cell>
          <cell r="H333">
            <v>37163</v>
          </cell>
          <cell r="I333" t="str">
            <v>汉族</v>
          </cell>
        </row>
        <row r="334">
          <cell r="E334" t="str">
            <v>张权彩</v>
          </cell>
          <cell r="F334" t="str">
            <v>女</v>
          </cell>
          <cell r="G334" t="str">
            <v>450325199506052624</v>
          </cell>
          <cell r="H334">
            <v>34855</v>
          </cell>
          <cell r="I334" t="str">
            <v>汉族</v>
          </cell>
        </row>
        <row r="335">
          <cell r="E335" t="str">
            <v>龙佳燕</v>
          </cell>
          <cell r="F335" t="str">
            <v>女</v>
          </cell>
          <cell r="G335" t="str">
            <v>452227200002160263</v>
          </cell>
          <cell r="H335">
            <v>36572</v>
          </cell>
          <cell r="I335" t="str">
            <v>壮族</v>
          </cell>
        </row>
        <row r="336">
          <cell r="E336" t="str">
            <v>韦清风</v>
          </cell>
          <cell r="F336" t="str">
            <v>女</v>
          </cell>
          <cell r="G336" t="str">
            <v>450322199910052547</v>
          </cell>
          <cell r="H336">
            <v>36438</v>
          </cell>
          <cell r="I336" t="str">
            <v>壮族</v>
          </cell>
        </row>
        <row r="337">
          <cell r="E337" t="str">
            <v>韦春涵</v>
          </cell>
          <cell r="F337" t="str">
            <v>女</v>
          </cell>
          <cell r="G337" t="str">
            <v>450326200007270928</v>
          </cell>
          <cell r="H337">
            <v>36734</v>
          </cell>
          <cell r="I337" t="str">
            <v>壮族</v>
          </cell>
        </row>
        <row r="338">
          <cell r="E338" t="str">
            <v>曹涓</v>
          </cell>
          <cell r="F338" t="str">
            <v>女</v>
          </cell>
          <cell r="G338" t="str">
            <v>450329199905011403</v>
          </cell>
          <cell r="H338">
            <v>36281</v>
          </cell>
          <cell r="I338" t="str">
            <v>汉族</v>
          </cell>
        </row>
        <row r="339">
          <cell r="E339" t="str">
            <v>苏倩</v>
          </cell>
          <cell r="F339" t="str">
            <v>女</v>
          </cell>
          <cell r="G339" t="str">
            <v>450323199108293622</v>
          </cell>
          <cell r="H339">
            <v>33479</v>
          </cell>
          <cell r="I339" t="str">
            <v>汉族</v>
          </cell>
        </row>
        <row r="340">
          <cell r="E340" t="str">
            <v>刘凤鸣</v>
          </cell>
          <cell r="F340" t="str">
            <v>女</v>
          </cell>
          <cell r="G340" t="str">
            <v>450323199403270626</v>
          </cell>
          <cell r="H340">
            <v>34420</v>
          </cell>
          <cell r="I340" t="str">
            <v>汉族</v>
          </cell>
        </row>
        <row r="341">
          <cell r="E341" t="str">
            <v>唐颖</v>
          </cell>
          <cell r="F341" t="str">
            <v>女</v>
          </cell>
          <cell r="G341" t="str">
            <v>45030319950707152X</v>
          </cell>
          <cell r="H341">
            <v>34887</v>
          </cell>
          <cell r="I341" t="str">
            <v>汉族</v>
          </cell>
        </row>
        <row r="342">
          <cell r="E342" t="str">
            <v>赵银花</v>
          </cell>
          <cell r="F342" t="str">
            <v>女</v>
          </cell>
          <cell r="G342" t="str">
            <v>450328199907173020</v>
          </cell>
          <cell r="H342">
            <v>36358</v>
          </cell>
          <cell r="I342" t="str">
            <v>瑶族</v>
          </cell>
        </row>
        <row r="343">
          <cell r="E343" t="str">
            <v>唐建星</v>
          </cell>
          <cell r="F343" t="str">
            <v>男</v>
          </cell>
          <cell r="G343" t="str">
            <v>431125200006030017</v>
          </cell>
          <cell r="H343">
            <v>36680</v>
          </cell>
          <cell r="I343" t="str">
            <v>瑶族</v>
          </cell>
        </row>
        <row r="344">
          <cell r="E344" t="str">
            <v>唐泰晖</v>
          </cell>
          <cell r="F344" t="str">
            <v>男</v>
          </cell>
          <cell r="G344" t="str">
            <v>45033219990722091X</v>
          </cell>
          <cell r="H344">
            <v>36363</v>
          </cell>
          <cell r="I344" t="str">
            <v>瑶族</v>
          </cell>
        </row>
        <row r="345">
          <cell r="E345" t="str">
            <v>胡思缘</v>
          </cell>
          <cell r="F345" t="str">
            <v>女</v>
          </cell>
          <cell r="G345" t="str">
            <v>45032419900609002X</v>
          </cell>
          <cell r="H345">
            <v>33033</v>
          </cell>
          <cell r="I345" t="str">
            <v>汉族</v>
          </cell>
        </row>
        <row r="346">
          <cell r="E346" t="str">
            <v>王露姣</v>
          </cell>
          <cell r="F346" t="str">
            <v>女</v>
          </cell>
          <cell r="G346" t="str">
            <v>450324198909103720</v>
          </cell>
          <cell r="H346">
            <v>32761</v>
          </cell>
          <cell r="I346" t="str">
            <v>汉族</v>
          </cell>
        </row>
        <row r="347">
          <cell r="E347" t="str">
            <v>陈萱</v>
          </cell>
          <cell r="F347" t="str">
            <v>男</v>
          </cell>
          <cell r="G347" t="str">
            <v>450321200011070011</v>
          </cell>
          <cell r="H347">
            <v>36837</v>
          </cell>
          <cell r="I347" t="str">
            <v>壮族</v>
          </cell>
        </row>
        <row r="348">
          <cell r="E348" t="str">
            <v>秦彩燕</v>
          </cell>
          <cell r="F348" t="str">
            <v>女</v>
          </cell>
          <cell r="G348" t="str">
            <v>450322199412241564</v>
          </cell>
          <cell r="H348">
            <v>34692</v>
          </cell>
          <cell r="I348" t="str">
            <v>汉族</v>
          </cell>
        </row>
        <row r="349">
          <cell r="E349" t="str">
            <v>蔡罗宗</v>
          </cell>
          <cell r="F349" t="str">
            <v>男</v>
          </cell>
          <cell r="G349" t="str">
            <v>450325199602043015</v>
          </cell>
          <cell r="H349">
            <v>35099</v>
          </cell>
          <cell r="I349" t="str">
            <v>汉族</v>
          </cell>
        </row>
        <row r="350">
          <cell r="E350" t="str">
            <v>何周棠</v>
          </cell>
          <cell r="F350" t="str">
            <v>男</v>
          </cell>
          <cell r="G350" t="str">
            <v>450332199809252416</v>
          </cell>
          <cell r="H350">
            <v>36063</v>
          </cell>
          <cell r="I350" t="str">
            <v>瑶族</v>
          </cell>
        </row>
        <row r="351">
          <cell r="E351" t="str">
            <v>孙羽琴</v>
          </cell>
          <cell r="F351" t="str">
            <v>女</v>
          </cell>
          <cell r="G351" t="str">
            <v>450325200004013321</v>
          </cell>
          <cell r="H351">
            <v>36617</v>
          </cell>
          <cell r="I351" t="str">
            <v>汉族</v>
          </cell>
        </row>
        <row r="352">
          <cell r="E352" t="str">
            <v>石慧</v>
          </cell>
          <cell r="F352" t="str">
            <v>女</v>
          </cell>
          <cell r="G352" t="str">
            <v>450302199608081544</v>
          </cell>
          <cell r="H352">
            <v>35285</v>
          </cell>
          <cell r="I352" t="str">
            <v>汉族</v>
          </cell>
        </row>
        <row r="353">
          <cell r="E353" t="str">
            <v>盘小雪</v>
          </cell>
          <cell r="F353" t="str">
            <v>女</v>
          </cell>
          <cell r="G353" t="str">
            <v>450327200004031223</v>
          </cell>
          <cell r="H353">
            <v>36619</v>
          </cell>
          <cell r="I353" t="str">
            <v>瑶族</v>
          </cell>
        </row>
        <row r="354">
          <cell r="E354" t="str">
            <v>廖竹艳</v>
          </cell>
          <cell r="F354" t="str">
            <v>女</v>
          </cell>
          <cell r="G354" t="str">
            <v>45032319920929152X</v>
          </cell>
          <cell r="H354">
            <v>33876</v>
          </cell>
          <cell r="I354" t="str">
            <v>汉族</v>
          </cell>
        </row>
        <row r="355">
          <cell r="E355" t="str">
            <v>莫慧婷</v>
          </cell>
          <cell r="F355" t="str">
            <v>女</v>
          </cell>
          <cell r="G355" t="str">
            <v>450328199608212122</v>
          </cell>
          <cell r="H355">
            <v>35298</v>
          </cell>
          <cell r="I355" t="str">
            <v>苗族</v>
          </cell>
        </row>
        <row r="356">
          <cell r="E356" t="str">
            <v>李华秀</v>
          </cell>
          <cell r="F356" t="str">
            <v>女</v>
          </cell>
          <cell r="G356" t="str">
            <v>450330200101011927</v>
          </cell>
          <cell r="H356">
            <v>36892</v>
          </cell>
          <cell r="I356" t="str">
            <v>瑶族</v>
          </cell>
        </row>
        <row r="357">
          <cell r="E357" t="str">
            <v>卢诗婷</v>
          </cell>
          <cell r="F357" t="str">
            <v>女</v>
          </cell>
          <cell r="G357" t="str">
            <v>452730199608280227</v>
          </cell>
          <cell r="H357">
            <v>35305</v>
          </cell>
          <cell r="I357" t="str">
            <v>壮族</v>
          </cell>
        </row>
        <row r="358">
          <cell r="E358" t="str">
            <v>杨云</v>
          </cell>
          <cell r="F358" t="str">
            <v>女</v>
          </cell>
          <cell r="G358" t="str">
            <v>450324200011013120</v>
          </cell>
          <cell r="H358">
            <v>36831</v>
          </cell>
          <cell r="I358" t="str">
            <v>汉族</v>
          </cell>
        </row>
        <row r="359">
          <cell r="E359" t="str">
            <v>梁开烨</v>
          </cell>
          <cell r="F359" t="str">
            <v>男</v>
          </cell>
          <cell r="G359" t="str">
            <v>450881200110205675</v>
          </cell>
          <cell r="H359">
            <v>37184</v>
          </cell>
          <cell r="I359" t="str">
            <v>汉族</v>
          </cell>
        </row>
        <row r="360">
          <cell r="E360" t="str">
            <v>周训</v>
          </cell>
          <cell r="F360" t="str">
            <v>男</v>
          </cell>
          <cell r="G360" t="str">
            <v>431125199910250039</v>
          </cell>
          <cell r="H360">
            <v>36458</v>
          </cell>
          <cell r="I360" t="str">
            <v>汉族</v>
          </cell>
        </row>
        <row r="361">
          <cell r="E361" t="str">
            <v>李阳杰</v>
          </cell>
          <cell r="F361" t="str">
            <v>男</v>
          </cell>
          <cell r="G361" t="str">
            <v>452228199401233512</v>
          </cell>
          <cell r="H361">
            <v>34357</v>
          </cell>
          <cell r="I361" t="str">
            <v>侗族</v>
          </cell>
        </row>
        <row r="362">
          <cell r="E362" t="str">
            <v>阳春燕</v>
          </cell>
          <cell r="F362" t="str">
            <v>女</v>
          </cell>
          <cell r="G362" t="str">
            <v>450322199104262021</v>
          </cell>
          <cell r="H362">
            <v>33354</v>
          </cell>
          <cell r="I362" t="str">
            <v>汉族</v>
          </cell>
        </row>
        <row r="363">
          <cell r="E363" t="str">
            <v>龙福泉</v>
          </cell>
          <cell r="F363" t="str">
            <v>女</v>
          </cell>
          <cell r="G363" t="str">
            <v>450322200410230525</v>
          </cell>
          <cell r="H363">
            <v>38283</v>
          </cell>
          <cell r="I363" t="str">
            <v>汉族</v>
          </cell>
        </row>
        <row r="364">
          <cell r="E364" t="str">
            <v>陈德华</v>
          </cell>
          <cell r="F364" t="str">
            <v>男</v>
          </cell>
          <cell r="G364" t="str">
            <v>450325200001083316</v>
          </cell>
          <cell r="H364">
            <v>36533</v>
          </cell>
          <cell r="I364" t="str">
            <v>汉族</v>
          </cell>
        </row>
        <row r="365">
          <cell r="E365" t="str">
            <v>蒋静</v>
          </cell>
          <cell r="F365" t="str">
            <v>女</v>
          </cell>
          <cell r="G365" t="str">
            <v>450324200110051325</v>
          </cell>
          <cell r="H365">
            <v>37169</v>
          </cell>
          <cell r="I365" t="str">
            <v>汉族</v>
          </cell>
        </row>
        <row r="366">
          <cell r="E366" t="str">
            <v>张道乐</v>
          </cell>
          <cell r="F366" t="str">
            <v>男</v>
          </cell>
          <cell r="G366" t="str">
            <v>450330200012242918</v>
          </cell>
          <cell r="H366">
            <v>36884</v>
          </cell>
          <cell r="I366" t="str">
            <v>瑶族</v>
          </cell>
        </row>
        <row r="367">
          <cell r="E367" t="str">
            <v>黄莹</v>
          </cell>
          <cell r="F367" t="str">
            <v>女</v>
          </cell>
          <cell r="G367" t="str">
            <v>452427199805120447</v>
          </cell>
          <cell r="H367">
            <v>35927</v>
          </cell>
          <cell r="I367" t="str">
            <v>汉族</v>
          </cell>
        </row>
        <row r="368">
          <cell r="E368" t="str">
            <v>李俊宏</v>
          </cell>
          <cell r="F368" t="str">
            <v>男</v>
          </cell>
          <cell r="G368" t="str">
            <v>450329200008011097</v>
          </cell>
          <cell r="H368">
            <v>36739</v>
          </cell>
          <cell r="I368" t="str">
            <v>苗族</v>
          </cell>
        </row>
        <row r="369">
          <cell r="E369" t="str">
            <v>张雁</v>
          </cell>
          <cell r="F369" t="str">
            <v>女</v>
          </cell>
          <cell r="G369" t="str">
            <v>450331199901230627</v>
          </cell>
          <cell r="H369">
            <v>36183</v>
          </cell>
          <cell r="I369" t="str">
            <v>瑶族</v>
          </cell>
        </row>
        <row r="370">
          <cell r="E370" t="str">
            <v>秦祖荣</v>
          </cell>
          <cell r="F370" t="str">
            <v>女</v>
          </cell>
          <cell r="G370" t="str">
            <v>45032219990121652X</v>
          </cell>
          <cell r="H370">
            <v>36181</v>
          </cell>
          <cell r="I370" t="str">
            <v>汉族</v>
          </cell>
        </row>
        <row r="371">
          <cell r="E371" t="str">
            <v>韦春旭</v>
          </cell>
          <cell r="F371" t="str">
            <v>男</v>
          </cell>
          <cell r="G371" t="str">
            <v>452231199107234512</v>
          </cell>
          <cell r="H371">
            <v>33442</v>
          </cell>
          <cell r="I371" t="str">
            <v>壮族</v>
          </cell>
        </row>
        <row r="372">
          <cell r="E372" t="str">
            <v>邓璇</v>
          </cell>
          <cell r="F372" t="str">
            <v>女</v>
          </cell>
          <cell r="G372" t="str">
            <v>431122200107222668</v>
          </cell>
          <cell r="H372">
            <v>37094</v>
          </cell>
          <cell r="I372" t="str">
            <v>汉族</v>
          </cell>
        </row>
        <row r="373">
          <cell r="E373" t="str">
            <v>莫婉湄</v>
          </cell>
          <cell r="F373" t="str">
            <v>女</v>
          </cell>
          <cell r="G373" t="str">
            <v>45033219970612274X</v>
          </cell>
          <cell r="H373">
            <v>35593</v>
          </cell>
          <cell r="I373" t="str">
            <v>瑶族</v>
          </cell>
        </row>
        <row r="374">
          <cell r="E374" t="str">
            <v>吴树萍</v>
          </cell>
          <cell r="F374" t="str">
            <v>女</v>
          </cell>
          <cell r="G374" t="str">
            <v>450328199801290923</v>
          </cell>
          <cell r="H374">
            <v>35824</v>
          </cell>
          <cell r="I374" t="str">
            <v>侗族</v>
          </cell>
        </row>
        <row r="375">
          <cell r="E375" t="str">
            <v>杨阿光</v>
          </cell>
          <cell r="F375" t="str">
            <v>女</v>
          </cell>
          <cell r="G375" t="str">
            <v>452631199804214148</v>
          </cell>
          <cell r="H375">
            <v>35906</v>
          </cell>
          <cell r="I375" t="str">
            <v>苗族</v>
          </cell>
        </row>
        <row r="376">
          <cell r="E376" t="str">
            <v>李军</v>
          </cell>
          <cell r="F376" t="str">
            <v>男</v>
          </cell>
          <cell r="G376" t="str">
            <v>450322199702262531</v>
          </cell>
          <cell r="H376">
            <v>35487</v>
          </cell>
          <cell r="I376" t="str">
            <v>汉族</v>
          </cell>
        </row>
        <row r="377">
          <cell r="E377" t="str">
            <v>尹幕君</v>
          </cell>
          <cell r="F377" t="str">
            <v>女</v>
          </cell>
          <cell r="G377" t="str">
            <v>450332199511111821</v>
          </cell>
          <cell r="H377">
            <v>35014</v>
          </cell>
          <cell r="I377" t="str">
            <v>瑶族</v>
          </cell>
        </row>
        <row r="378">
          <cell r="E378" t="str">
            <v>毛忠敏</v>
          </cell>
          <cell r="F378" t="str">
            <v>女</v>
          </cell>
          <cell r="G378" t="str">
            <v>450322200012220567</v>
          </cell>
          <cell r="H378">
            <v>36882</v>
          </cell>
          <cell r="I378" t="str">
            <v>汉族</v>
          </cell>
        </row>
        <row r="379">
          <cell r="E379" t="str">
            <v>欧萌</v>
          </cell>
          <cell r="F379" t="str">
            <v>女</v>
          </cell>
          <cell r="G379" t="str">
            <v>45032819991016212X</v>
          </cell>
          <cell r="H379">
            <v>36449</v>
          </cell>
          <cell r="I379" t="str">
            <v>侗族</v>
          </cell>
        </row>
        <row r="380">
          <cell r="E380" t="str">
            <v>聂榕</v>
          </cell>
          <cell r="F380" t="str">
            <v>男</v>
          </cell>
          <cell r="G380" t="str">
            <v>450330199712261014</v>
          </cell>
          <cell r="H380">
            <v>35790</v>
          </cell>
          <cell r="I380" t="str">
            <v>瑶族</v>
          </cell>
        </row>
        <row r="381">
          <cell r="E381" t="str">
            <v>谭玉霜</v>
          </cell>
          <cell r="F381" t="str">
            <v>女</v>
          </cell>
          <cell r="G381" t="str">
            <v>45033019991112272X</v>
          </cell>
          <cell r="H381">
            <v>36476</v>
          </cell>
          <cell r="I381" t="str">
            <v>瑶族</v>
          </cell>
        </row>
        <row r="382">
          <cell r="E382" t="str">
            <v>秦苗</v>
          </cell>
          <cell r="F382" t="str">
            <v>女</v>
          </cell>
          <cell r="G382" t="str">
            <v>450303198804251020</v>
          </cell>
          <cell r="H382">
            <v>32258</v>
          </cell>
          <cell r="I382" t="str">
            <v>汉族</v>
          </cell>
        </row>
        <row r="383">
          <cell r="E383" t="str">
            <v>朱昊罡</v>
          </cell>
          <cell r="F383" t="str">
            <v>男</v>
          </cell>
          <cell r="G383" t="str">
            <v>450304199907121019</v>
          </cell>
          <cell r="H383">
            <v>36353</v>
          </cell>
          <cell r="I383" t="str">
            <v>汉族</v>
          </cell>
        </row>
        <row r="384">
          <cell r="E384" t="str">
            <v>葛琳梅</v>
          </cell>
          <cell r="F384" t="str">
            <v>女</v>
          </cell>
          <cell r="G384" t="str">
            <v>450322199411020540</v>
          </cell>
          <cell r="H384">
            <v>34640</v>
          </cell>
          <cell r="I384" t="str">
            <v>汉族</v>
          </cell>
        </row>
        <row r="385">
          <cell r="E385" t="str">
            <v>何彦萱</v>
          </cell>
          <cell r="F385" t="str">
            <v>女</v>
          </cell>
          <cell r="G385" t="str">
            <v>450332199911230029</v>
          </cell>
          <cell r="H385">
            <v>36487</v>
          </cell>
          <cell r="I385" t="str">
            <v>瑶族</v>
          </cell>
        </row>
        <row r="386">
          <cell r="E386" t="str">
            <v>周芳宇</v>
          </cell>
          <cell r="F386" t="str">
            <v>女</v>
          </cell>
          <cell r="G386" t="str">
            <v>450302199710231529</v>
          </cell>
          <cell r="H386">
            <v>35726</v>
          </cell>
          <cell r="I386" t="str">
            <v>壮族</v>
          </cell>
        </row>
        <row r="387">
          <cell r="E387" t="str">
            <v>易洪宇</v>
          </cell>
          <cell r="F387" t="str">
            <v>男</v>
          </cell>
          <cell r="G387" t="str">
            <v>450323200007103610</v>
          </cell>
          <cell r="H387">
            <v>36717</v>
          </cell>
          <cell r="I387" t="str">
            <v>汉族</v>
          </cell>
        </row>
        <row r="388">
          <cell r="E388" t="str">
            <v>施美静</v>
          </cell>
          <cell r="F388" t="str">
            <v>女</v>
          </cell>
          <cell r="G388" t="str">
            <v>450302200107242026</v>
          </cell>
          <cell r="H388">
            <v>37096</v>
          </cell>
          <cell r="I388" t="str">
            <v>汉族</v>
          </cell>
        </row>
        <row r="389">
          <cell r="E389" t="str">
            <v>李信美</v>
          </cell>
          <cell r="F389" t="str">
            <v>女</v>
          </cell>
          <cell r="G389" t="str">
            <v>450322199106054023</v>
          </cell>
          <cell r="H389">
            <v>33394</v>
          </cell>
          <cell r="I389" t="str">
            <v>汉族</v>
          </cell>
        </row>
        <row r="390">
          <cell r="E390" t="str">
            <v>朱吴雨</v>
          </cell>
          <cell r="F390" t="str">
            <v>女</v>
          </cell>
          <cell r="G390" t="str">
            <v>422202199804057024</v>
          </cell>
          <cell r="H390">
            <v>35890</v>
          </cell>
          <cell r="I390" t="str">
            <v>汉族</v>
          </cell>
        </row>
        <row r="391">
          <cell r="E391" t="str">
            <v>周继超</v>
          </cell>
          <cell r="F391" t="str">
            <v>男</v>
          </cell>
          <cell r="G391" t="str">
            <v>450324200004050716</v>
          </cell>
          <cell r="H391">
            <v>36621</v>
          </cell>
          <cell r="I391" t="str">
            <v>瑶族</v>
          </cell>
        </row>
        <row r="392">
          <cell r="E392" t="str">
            <v>李兰英</v>
          </cell>
          <cell r="F392" t="str">
            <v>女</v>
          </cell>
          <cell r="G392" t="str">
            <v>450302200006270028</v>
          </cell>
          <cell r="H392">
            <v>36704</v>
          </cell>
          <cell r="I392" t="str">
            <v>汉族</v>
          </cell>
        </row>
        <row r="393">
          <cell r="E393" t="str">
            <v>李康</v>
          </cell>
          <cell r="F393" t="str">
            <v>男</v>
          </cell>
          <cell r="G393" t="str">
            <v>450322199803292537</v>
          </cell>
          <cell r="H393">
            <v>35883</v>
          </cell>
          <cell r="I393" t="str">
            <v>汉族</v>
          </cell>
        </row>
        <row r="394">
          <cell r="E394" t="str">
            <v>谢定元</v>
          </cell>
          <cell r="F394" t="str">
            <v>男</v>
          </cell>
          <cell r="G394" t="str">
            <v>450329199606181410</v>
          </cell>
          <cell r="H394">
            <v>35234</v>
          </cell>
          <cell r="I394" t="str">
            <v>汉族</v>
          </cell>
        </row>
        <row r="395">
          <cell r="E395" t="str">
            <v>翟飞强</v>
          </cell>
          <cell r="F395" t="str">
            <v>男</v>
          </cell>
          <cell r="G395" t="str">
            <v>450330199908082157</v>
          </cell>
          <cell r="H395">
            <v>36380</v>
          </cell>
          <cell r="I395" t="str">
            <v>汉族</v>
          </cell>
        </row>
        <row r="396">
          <cell r="E396" t="str">
            <v>颜智</v>
          </cell>
          <cell r="F396" t="str">
            <v>女</v>
          </cell>
          <cell r="G396" t="str">
            <v>450329199208110027</v>
          </cell>
          <cell r="H396">
            <v>33827</v>
          </cell>
          <cell r="I396" t="str">
            <v>汉族</v>
          </cell>
        </row>
        <row r="397">
          <cell r="E397" t="str">
            <v>林霞</v>
          </cell>
          <cell r="F397" t="str">
            <v>女</v>
          </cell>
          <cell r="G397" t="str">
            <v>45033219970618182X</v>
          </cell>
          <cell r="H397">
            <v>35599</v>
          </cell>
          <cell r="I397" t="str">
            <v>汉族</v>
          </cell>
        </row>
        <row r="398">
          <cell r="E398" t="str">
            <v>郑欣欣</v>
          </cell>
          <cell r="F398" t="str">
            <v>女</v>
          </cell>
          <cell r="G398" t="str">
            <v>450322200012176527</v>
          </cell>
          <cell r="H398">
            <v>36877</v>
          </cell>
          <cell r="I398" t="str">
            <v>汉族</v>
          </cell>
        </row>
        <row r="399">
          <cell r="E399" t="str">
            <v>谭刘玲</v>
          </cell>
          <cell r="F399" t="str">
            <v>女</v>
          </cell>
          <cell r="G399" t="str">
            <v>450325199109182222</v>
          </cell>
          <cell r="H399">
            <v>33499</v>
          </cell>
          <cell r="I399" t="str">
            <v>汉族</v>
          </cell>
        </row>
        <row r="400">
          <cell r="E400" t="str">
            <v>蒋严宇</v>
          </cell>
          <cell r="F400" t="str">
            <v>女</v>
          </cell>
          <cell r="G400" t="str">
            <v>450324200101254622</v>
          </cell>
          <cell r="H400">
            <v>36916</v>
          </cell>
          <cell r="I400" t="str">
            <v>汉族</v>
          </cell>
        </row>
        <row r="401">
          <cell r="E401" t="str">
            <v>黄思婷</v>
          </cell>
          <cell r="F401" t="str">
            <v>女</v>
          </cell>
          <cell r="G401" t="str">
            <v>450326199712030043</v>
          </cell>
          <cell r="H401">
            <v>35767</v>
          </cell>
          <cell r="I401" t="str">
            <v>汉族</v>
          </cell>
        </row>
        <row r="402">
          <cell r="E402" t="str">
            <v>唐丽华</v>
          </cell>
          <cell r="F402" t="str">
            <v>女</v>
          </cell>
          <cell r="G402" t="str">
            <v>450329199810211744</v>
          </cell>
          <cell r="H402">
            <v>36089</v>
          </cell>
          <cell r="I402" t="str">
            <v>汉族</v>
          </cell>
        </row>
        <row r="403">
          <cell r="E403" t="str">
            <v>秦云</v>
          </cell>
          <cell r="F403" t="str">
            <v>女</v>
          </cell>
          <cell r="G403" t="str">
            <v>450311199001033040</v>
          </cell>
          <cell r="H403">
            <v>32876</v>
          </cell>
          <cell r="I403" t="str">
            <v>汉族</v>
          </cell>
        </row>
        <row r="404">
          <cell r="E404" t="str">
            <v>徐成芳</v>
          </cell>
          <cell r="F404" t="str">
            <v>女</v>
          </cell>
          <cell r="G404" t="str">
            <v>450322199710163525</v>
          </cell>
          <cell r="H404">
            <v>35719</v>
          </cell>
          <cell r="I404" t="str">
            <v>汉族</v>
          </cell>
        </row>
        <row r="405">
          <cell r="E405" t="str">
            <v>张新元</v>
          </cell>
          <cell r="F405" t="str">
            <v>女</v>
          </cell>
          <cell r="G405" t="str">
            <v>440711200012293927</v>
          </cell>
          <cell r="H405">
            <v>36889</v>
          </cell>
          <cell r="I405" t="str">
            <v>汉族</v>
          </cell>
        </row>
        <row r="406">
          <cell r="E406" t="str">
            <v>唐云霖</v>
          </cell>
          <cell r="F406" t="str">
            <v>女</v>
          </cell>
          <cell r="G406" t="str">
            <v>450332199609230087</v>
          </cell>
          <cell r="H406">
            <v>35331</v>
          </cell>
          <cell r="I406" t="str">
            <v>汉族</v>
          </cell>
        </row>
        <row r="407">
          <cell r="E407" t="str">
            <v>赵静</v>
          </cell>
          <cell r="F407" t="str">
            <v>女</v>
          </cell>
          <cell r="G407" t="str">
            <v>450303199609212020</v>
          </cell>
          <cell r="H407">
            <v>35329</v>
          </cell>
          <cell r="I407" t="str">
            <v>汉族</v>
          </cell>
        </row>
        <row r="408">
          <cell r="E408" t="str">
            <v>石生</v>
          </cell>
          <cell r="F408" t="str">
            <v>男</v>
          </cell>
          <cell r="G408" t="str">
            <v>522628199407162217</v>
          </cell>
          <cell r="H408">
            <v>34531</v>
          </cell>
          <cell r="I408" t="str">
            <v>侗族</v>
          </cell>
        </row>
        <row r="409">
          <cell r="E409" t="str">
            <v>唐毅竹</v>
          </cell>
          <cell r="F409" t="str">
            <v>女</v>
          </cell>
          <cell r="G409" t="str">
            <v>450324199908133746</v>
          </cell>
          <cell r="H409">
            <v>36385</v>
          </cell>
          <cell r="I409" t="str">
            <v>汉族</v>
          </cell>
        </row>
        <row r="410">
          <cell r="E410" t="str">
            <v>雷舒婷</v>
          </cell>
          <cell r="F410" t="str">
            <v>女</v>
          </cell>
          <cell r="G410" t="str">
            <v>450329200001061729</v>
          </cell>
          <cell r="H410">
            <v>36531</v>
          </cell>
          <cell r="I410" t="str">
            <v>苗族</v>
          </cell>
        </row>
        <row r="411">
          <cell r="E411" t="str">
            <v>何锡慧</v>
          </cell>
          <cell r="F411" t="str">
            <v>女</v>
          </cell>
          <cell r="G411" t="str">
            <v>450321200010135522</v>
          </cell>
          <cell r="H411">
            <v>36812</v>
          </cell>
          <cell r="I411" t="str">
            <v>汉族</v>
          </cell>
        </row>
        <row r="412">
          <cell r="E412" t="str">
            <v>贲道敏</v>
          </cell>
          <cell r="F412" t="str">
            <v>女</v>
          </cell>
          <cell r="G412" t="str">
            <v>450328199410240021</v>
          </cell>
          <cell r="H412">
            <v>34631</v>
          </cell>
          <cell r="I412" t="str">
            <v>壮族</v>
          </cell>
        </row>
        <row r="413">
          <cell r="E413" t="str">
            <v>李阳</v>
          </cell>
          <cell r="F413" t="str">
            <v>女</v>
          </cell>
          <cell r="G413" t="str">
            <v>450322199402031520</v>
          </cell>
          <cell r="H413">
            <v>34368</v>
          </cell>
          <cell r="I413" t="str">
            <v>汉族</v>
          </cell>
        </row>
        <row r="414">
          <cell r="E414" t="str">
            <v>黄怀奕</v>
          </cell>
          <cell r="F414" t="str">
            <v>男</v>
          </cell>
          <cell r="G414" t="str">
            <v>450331199411221234</v>
          </cell>
          <cell r="H414">
            <v>34660</v>
          </cell>
          <cell r="I414" t="str">
            <v>汉族</v>
          </cell>
        </row>
        <row r="415">
          <cell r="E415" t="str">
            <v>廖凯船</v>
          </cell>
          <cell r="F415" t="str">
            <v>男</v>
          </cell>
          <cell r="G415" t="str">
            <v>450326199701090032</v>
          </cell>
          <cell r="H415">
            <v>35439</v>
          </cell>
          <cell r="I415" t="str">
            <v>汉族</v>
          </cell>
        </row>
        <row r="416">
          <cell r="E416" t="str">
            <v>陈兰</v>
          </cell>
          <cell r="F416" t="str">
            <v>女</v>
          </cell>
          <cell r="G416" t="str">
            <v>450324199610214324</v>
          </cell>
          <cell r="H416">
            <v>35359</v>
          </cell>
          <cell r="I416" t="str">
            <v>汉族</v>
          </cell>
        </row>
        <row r="417">
          <cell r="E417" t="str">
            <v>高于钰</v>
          </cell>
          <cell r="F417" t="str">
            <v>女</v>
          </cell>
          <cell r="G417" t="str">
            <v>45030319940428002X</v>
          </cell>
          <cell r="H417">
            <v>34452</v>
          </cell>
          <cell r="I417" t="str">
            <v>满族</v>
          </cell>
        </row>
        <row r="418">
          <cell r="E418" t="str">
            <v>唐晨芷</v>
          </cell>
          <cell r="F418" t="str">
            <v>女</v>
          </cell>
          <cell r="G418" t="str">
            <v>450325199111193027</v>
          </cell>
          <cell r="H418">
            <v>33561</v>
          </cell>
          <cell r="I418" t="str">
            <v>汉族</v>
          </cell>
        </row>
        <row r="419">
          <cell r="E419" t="str">
            <v>马晓芳</v>
          </cell>
          <cell r="F419" t="str">
            <v>女</v>
          </cell>
          <cell r="G419" t="str">
            <v>450330199801290220</v>
          </cell>
          <cell r="H419">
            <v>35824</v>
          </cell>
          <cell r="I419" t="str">
            <v>汉族</v>
          </cell>
        </row>
        <row r="420">
          <cell r="E420" t="str">
            <v>刘雅婷</v>
          </cell>
          <cell r="F420" t="str">
            <v>女</v>
          </cell>
          <cell r="G420" t="str">
            <v>450305199502240040</v>
          </cell>
          <cell r="H420">
            <v>34754</v>
          </cell>
          <cell r="I420" t="str">
            <v>汉族</v>
          </cell>
        </row>
        <row r="421">
          <cell r="E421" t="str">
            <v>李颖</v>
          </cell>
          <cell r="F421" t="str">
            <v>女</v>
          </cell>
          <cell r="G421" t="str">
            <v>450331199808310024</v>
          </cell>
          <cell r="H421">
            <v>36038</v>
          </cell>
          <cell r="I421" t="str">
            <v>汉族</v>
          </cell>
        </row>
        <row r="422">
          <cell r="E422" t="str">
            <v>黎很</v>
          </cell>
          <cell r="F422" t="str">
            <v>男</v>
          </cell>
          <cell r="G422" t="str">
            <v>452632199112072819</v>
          </cell>
          <cell r="H422">
            <v>33579</v>
          </cell>
          <cell r="I422" t="str">
            <v>壮族</v>
          </cell>
        </row>
        <row r="423">
          <cell r="E423" t="str">
            <v>韦梦如</v>
          </cell>
          <cell r="F423" t="str">
            <v>女</v>
          </cell>
          <cell r="G423" t="str">
            <v>452227200201251221</v>
          </cell>
          <cell r="H423">
            <v>37281</v>
          </cell>
          <cell r="I423" t="str">
            <v>壮族</v>
          </cell>
        </row>
        <row r="424">
          <cell r="E424" t="str">
            <v>袁智芝</v>
          </cell>
          <cell r="F424" t="str">
            <v>女</v>
          </cell>
          <cell r="G424" t="str">
            <v>450327198807060044</v>
          </cell>
          <cell r="H424">
            <v>32330</v>
          </cell>
          <cell r="I424" t="str">
            <v>瑶族</v>
          </cell>
        </row>
        <row r="425">
          <cell r="E425" t="str">
            <v>李杰芳</v>
          </cell>
          <cell r="F425" t="str">
            <v>女</v>
          </cell>
          <cell r="G425" t="str">
            <v>450422199906070246</v>
          </cell>
          <cell r="H425">
            <v>36318</v>
          </cell>
          <cell r="I425" t="str">
            <v>汉族</v>
          </cell>
        </row>
        <row r="426">
          <cell r="E426" t="str">
            <v>蒋梓予</v>
          </cell>
          <cell r="F426" t="str">
            <v>女</v>
          </cell>
          <cell r="G426" t="str">
            <v>450324200209270448</v>
          </cell>
          <cell r="H426">
            <v>37526</v>
          </cell>
          <cell r="I426" t="str">
            <v>汉族</v>
          </cell>
        </row>
        <row r="427">
          <cell r="E427" t="str">
            <v>韦龙彬</v>
          </cell>
          <cell r="F427" t="str">
            <v>男</v>
          </cell>
          <cell r="G427" t="str">
            <v>45088120000615621X</v>
          </cell>
          <cell r="H427">
            <v>36692</v>
          </cell>
          <cell r="I427" t="str">
            <v>汉族</v>
          </cell>
        </row>
        <row r="428">
          <cell r="E428" t="str">
            <v>许秋苡</v>
          </cell>
          <cell r="F428" t="str">
            <v>女</v>
          </cell>
          <cell r="G428" t="str">
            <v>450304200011222525</v>
          </cell>
          <cell r="H428">
            <v>36852</v>
          </cell>
          <cell r="I428" t="str">
            <v>壮族</v>
          </cell>
        </row>
        <row r="429">
          <cell r="E429" t="str">
            <v>刘婷婷</v>
          </cell>
          <cell r="F429" t="str">
            <v>女</v>
          </cell>
          <cell r="G429" t="str">
            <v>450325200007011524</v>
          </cell>
          <cell r="H429">
            <v>36708</v>
          </cell>
          <cell r="I429" t="str">
            <v>汉族</v>
          </cell>
        </row>
        <row r="430">
          <cell r="E430" t="str">
            <v>谢可欣</v>
          </cell>
          <cell r="F430" t="str">
            <v>女</v>
          </cell>
          <cell r="G430" t="str">
            <v>450305200007101022</v>
          </cell>
          <cell r="H430">
            <v>36717</v>
          </cell>
          <cell r="I430" t="str">
            <v>汉族</v>
          </cell>
        </row>
        <row r="431">
          <cell r="E431" t="str">
            <v>桂越</v>
          </cell>
          <cell r="F431" t="str">
            <v>男</v>
          </cell>
          <cell r="G431" t="str">
            <v>420606199210201012</v>
          </cell>
          <cell r="H431">
            <v>33897</v>
          </cell>
          <cell r="I431" t="str">
            <v>汉族</v>
          </cell>
        </row>
        <row r="432">
          <cell r="E432" t="str">
            <v>贺冰洁</v>
          </cell>
          <cell r="F432" t="str">
            <v>女</v>
          </cell>
          <cell r="G432" t="str">
            <v>430527199610170022</v>
          </cell>
          <cell r="H432">
            <v>35355</v>
          </cell>
          <cell r="I432" t="str">
            <v>瑶族</v>
          </cell>
        </row>
        <row r="433">
          <cell r="E433" t="str">
            <v>黄同洲</v>
          </cell>
          <cell r="F433" t="str">
            <v>男</v>
          </cell>
          <cell r="G433" t="str">
            <v>450328199610072114</v>
          </cell>
          <cell r="H433">
            <v>35345</v>
          </cell>
          <cell r="I433" t="str">
            <v>侗族</v>
          </cell>
        </row>
        <row r="434">
          <cell r="E434" t="str">
            <v>秦明霞</v>
          </cell>
          <cell r="F434" t="str">
            <v>女</v>
          </cell>
          <cell r="G434" t="str">
            <v>450322199608144029</v>
          </cell>
          <cell r="H434">
            <v>35291</v>
          </cell>
          <cell r="I434" t="str">
            <v>汉族</v>
          </cell>
        </row>
        <row r="435">
          <cell r="E435" t="str">
            <v>何丽娜</v>
          </cell>
          <cell r="F435" t="str">
            <v>女</v>
          </cell>
          <cell r="G435" t="str">
            <v>450330199001020425</v>
          </cell>
          <cell r="H435">
            <v>32875</v>
          </cell>
          <cell r="I435" t="str">
            <v>瑶族</v>
          </cell>
        </row>
        <row r="436">
          <cell r="E436" t="str">
            <v>粟媛</v>
          </cell>
          <cell r="F436" t="str">
            <v>女</v>
          </cell>
          <cell r="G436" t="str">
            <v>450330199702170725</v>
          </cell>
          <cell r="H436">
            <v>35478</v>
          </cell>
          <cell r="I436" t="str">
            <v>汉族</v>
          </cell>
        </row>
        <row r="437">
          <cell r="E437" t="str">
            <v>黄莘荃</v>
          </cell>
          <cell r="F437" t="str">
            <v>女</v>
          </cell>
          <cell r="G437" t="str">
            <v>450330199112111629</v>
          </cell>
          <cell r="H437">
            <v>33583</v>
          </cell>
          <cell r="I437" t="str">
            <v>汉族</v>
          </cell>
        </row>
        <row r="438">
          <cell r="E438" t="str">
            <v>廖雨蕾</v>
          </cell>
          <cell r="F438" t="str">
            <v>女</v>
          </cell>
          <cell r="G438" t="str">
            <v>452223200005261021</v>
          </cell>
          <cell r="H438">
            <v>36672</v>
          </cell>
          <cell r="I438" t="str">
            <v>壮族</v>
          </cell>
        </row>
        <row r="439">
          <cell r="E439" t="str">
            <v>黄丽慧</v>
          </cell>
          <cell r="F439" t="str">
            <v>女</v>
          </cell>
          <cell r="G439" t="str">
            <v>450303200108072029</v>
          </cell>
          <cell r="H439">
            <v>37110</v>
          </cell>
          <cell r="I439" t="str">
            <v>汉族</v>
          </cell>
        </row>
        <row r="440">
          <cell r="E440" t="str">
            <v>梁夏</v>
          </cell>
          <cell r="F440" t="str">
            <v>女</v>
          </cell>
          <cell r="G440" t="str">
            <v>45222819950721204X</v>
          </cell>
          <cell r="H440">
            <v>34901</v>
          </cell>
          <cell r="I440" t="str">
            <v>侗族</v>
          </cell>
        </row>
        <row r="441">
          <cell r="E441" t="str">
            <v>骆桂萍</v>
          </cell>
          <cell r="F441" t="str">
            <v>女</v>
          </cell>
          <cell r="G441" t="str">
            <v>450304199112302027</v>
          </cell>
          <cell r="H441">
            <v>33602</v>
          </cell>
          <cell r="I441" t="str">
            <v>汉族</v>
          </cell>
        </row>
        <row r="442">
          <cell r="E442" t="str">
            <v>黄丽娜</v>
          </cell>
          <cell r="F442" t="str">
            <v>女</v>
          </cell>
          <cell r="G442" t="str">
            <v>452225198809150100</v>
          </cell>
          <cell r="H442">
            <v>32401</v>
          </cell>
          <cell r="I442" t="str">
            <v>壮族</v>
          </cell>
        </row>
        <row r="443">
          <cell r="E443" t="str">
            <v>石鸿伟</v>
          </cell>
          <cell r="F443" t="str">
            <v>男</v>
          </cell>
          <cell r="G443" t="str">
            <v>450303200011111511</v>
          </cell>
          <cell r="H443">
            <v>36841</v>
          </cell>
          <cell r="I443" t="str">
            <v>汉族</v>
          </cell>
        </row>
        <row r="444">
          <cell r="E444" t="str">
            <v>桂小婷</v>
          </cell>
          <cell r="F444" t="str">
            <v>女</v>
          </cell>
          <cell r="G444" t="str">
            <v>450304199205020029</v>
          </cell>
          <cell r="H444">
            <v>33726</v>
          </cell>
          <cell r="I444" t="str">
            <v>汉族</v>
          </cell>
        </row>
        <row r="445">
          <cell r="E445" t="str">
            <v>姚佳琪</v>
          </cell>
          <cell r="F445" t="str">
            <v>女</v>
          </cell>
          <cell r="G445" t="str">
            <v>450323200305171224</v>
          </cell>
          <cell r="H445">
            <v>37758</v>
          </cell>
          <cell r="I445" t="str">
            <v>汉族</v>
          </cell>
        </row>
        <row r="446">
          <cell r="E446" t="str">
            <v>韦川</v>
          </cell>
          <cell r="F446" t="str">
            <v>男</v>
          </cell>
          <cell r="G446" t="str">
            <v>450326199809032416</v>
          </cell>
          <cell r="H446">
            <v>36041</v>
          </cell>
          <cell r="I446" t="str">
            <v>汉族</v>
          </cell>
        </row>
        <row r="447">
          <cell r="E447" t="str">
            <v>贾馨萍</v>
          </cell>
          <cell r="F447" t="str">
            <v>女</v>
          </cell>
          <cell r="G447" t="str">
            <v>450326199712140023</v>
          </cell>
          <cell r="H447">
            <v>35778</v>
          </cell>
          <cell r="I447" t="str">
            <v>汉族</v>
          </cell>
        </row>
        <row r="448">
          <cell r="E448" t="str">
            <v>蒋洁</v>
          </cell>
          <cell r="F448" t="str">
            <v>女</v>
          </cell>
          <cell r="G448" t="str">
            <v>450327200102010805</v>
          </cell>
          <cell r="H448">
            <v>36923</v>
          </cell>
          <cell r="I448" t="str">
            <v>汉族</v>
          </cell>
        </row>
        <row r="449">
          <cell r="E449" t="str">
            <v>周燕文</v>
          </cell>
          <cell r="F449" t="str">
            <v>女</v>
          </cell>
          <cell r="G449" t="str">
            <v>450322199405022021</v>
          </cell>
          <cell r="H449">
            <v>34456</v>
          </cell>
          <cell r="I449" t="str">
            <v>汉族</v>
          </cell>
        </row>
        <row r="450">
          <cell r="E450" t="str">
            <v>曾燕庭</v>
          </cell>
          <cell r="F450" t="str">
            <v>女</v>
          </cell>
          <cell r="G450" t="str">
            <v>450326199212202128</v>
          </cell>
          <cell r="H450">
            <v>33958</v>
          </cell>
          <cell r="I450" t="str">
            <v>汉族</v>
          </cell>
        </row>
        <row r="451">
          <cell r="E451" t="str">
            <v>秦文龙</v>
          </cell>
          <cell r="F451" t="str">
            <v>男</v>
          </cell>
          <cell r="G451" t="str">
            <v>450305200011221510</v>
          </cell>
          <cell r="H451">
            <v>36852</v>
          </cell>
          <cell r="I451" t="str">
            <v>汉族</v>
          </cell>
        </row>
        <row r="452">
          <cell r="E452" t="str">
            <v>唐丽</v>
          </cell>
          <cell r="F452" t="str">
            <v>女</v>
          </cell>
          <cell r="G452" t="str">
            <v>450324199210175821</v>
          </cell>
          <cell r="H452">
            <v>33894</v>
          </cell>
          <cell r="I452" t="str">
            <v>汉族</v>
          </cell>
        </row>
        <row r="453">
          <cell r="E453" t="str">
            <v>蒋迩屹</v>
          </cell>
          <cell r="F453" t="str">
            <v>男</v>
          </cell>
          <cell r="G453" t="str">
            <v>45030319981024151X</v>
          </cell>
          <cell r="H453">
            <v>36092</v>
          </cell>
          <cell r="I453" t="str">
            <v>汉族</v>
          </cell>
        </row>
        <row r="454">
          <cell r="E454" t="str">
            <v>黄丽凤</v>
          </cell>
          <cell r="F454" t="str">
            <v>女</v>
          </cell>
          <cell r="G454" t="str">
            <v>450322199901032528</v>
          </cell>
          <cell r="H454">
            <v>36163</v>
          </cell>
          <cell r="I454" t="str">
            <v>壮族</v>
          </cell>
        </row>
        <row r="455">
          <cell r="E455" t="str">
            <v>陈丙贵</v>
          </cell>
          <cell r="F455" t="str">
            <v>男</v>
          </cell>
          <cell r="G455" t="str">
            <v>450328199407282132</v>
          </cell>
          <cell r="H455">
            <v>34543</v>
          </cell>
          <cell r="I455" t="str">
            <v>侗族</v>
          </cell>
        </row>
        <row r="456">
          <cell r="E456" t="str">
            <v>梁汝</v>
          </cell>
          <cell r="F456" t="str">
            <v>女</v>
          </cell>
          <cell r="G456" t="str">
            <v>452323199312230727</v>
          </cell>
          <cell r="H456">
            <v>34326</v>
          </cell>
          <cell r="I456" t="str">
            <v>汉族</v>
          </cell>
        </row>
        <row r="457">
          <cell r="E457" t="str">
            <v>胡邵敏</v>
          </cell>
          <cell r="F457" t="str">
            <v>女</v>
          </cell>
          <cell r="G457" t="str">
            <v>450329199701010302</v>
          </cell>
          <cell r="H457">
            <v>35431</v>
          </cell>
          <cell r="I457" t="str">
            <v>瑶族</v>
          </cell>
        </row>
        <row r="458">
          <cell r="E458" t="str">
            <v>马菲</v>
          </cell>
          <cell r="F458" t="str">
            <v>女</v>
          </cell>
          <cell r="G458" t="str">
            <v>452728199902173922</v>
          </cell>
          <cell r="H458">
            <v>36208</v>
          </cell>
          <cell r="I458" t="str">
            <v>壮族</v>
          </cell>
        </row>
        <row r="459">
          <cell r="E459" t="str">
            <v>靳茂琳</v>
          </cell>
          <cell r="F459" t="str">
            <v>女</v>
          </cell>
          <cell r="G459" t="str">
            <v>450303199509181028</v>
          </cell>
          <cell r="H459">
            <v>34960</v>
          </cell>
          <cell r="I459" t="str">
            <v>汉族</v>
          </cell>
        </row>
        <row r="460">
          <cell r="E460" t="str">
            <v>何慧琳</v>
          </cell>
          <cell r="F460" t="str">
            <v>女</v>
          </cell>
          <cell r="G460" t="str">
            <v>450326200106180020</v>
          </cell>
          <cell r="H460">
            <v>37060</v>
          </cell>
          <cell r="I460" t="str">
            <v>汉族</v>
          </cell>
        </row>
        <row r="461">
          <cell r="E461" t="str">
            <v>刘清云</v>
          </cell>
          <cell r="F461" t="str">
            <v>男</v>
          </cell>
          <cell r="G461" t="str">
            <v>522122199710304411</v>
          </cell>
          <cell r="H461">
            <v>35733</v>
          </cell>
          <cell r="I461" t="str">
            <v>汉族</v>
          </cell>
        </row>
        <row r="462">
          <cell r="E462" t="str">
            <v>高倩楠</v>
          </cell>
          <cell r="F462" t="str">
            <v>女</v>
          </cell>
          <cell r="G462" t="str">
            <v>450326199512200028</v>
          </cell>
          <cell r="H462">
            <v>35053</v>
          </cell>
          <cell r="I462" t="str">
            <v>汉族</v>
          </cell>
        </row>
        <row r="463">
          <cell r="E463" t="str">
            <v>李玲</v>
          </cell>
          <cell r="F463" t="str">
            <v>女</v>
          </cell>
          <cell r="G463" t="str">
            <v>450323199110250621</v>
          </cell>
          <cell r="H463">
            <v>33536</v>
          </cell>
          <cell r="I463" t="str">
            <v>汉族</v>
          </cell>
        </row>
        <row r="464">
          <cell r="E464" t="str">
            <v>曾刘杰</v>
          </cell>
          <cell r="F464" t="str">
            <v>男</v>
          </cell>
          <cell r="G464" t="str">
            <v>450328199805310637</v>
          </cell>
          <cell r="H464">
            <v>35946</v>
          </cell>
          <cell r="I464" t="str">
            <v>汉族</v>
          </cell>
        </row>
        <row r="465">
          <cell r="E465" t="str">
            <v>黄楸</v>
          </cell>
          <cell r="F465" t="str">
            <v>女</v>
          </cell>
          <cell r="G465" t="str">
            <v>450324199508226126</v>
          </cell>
          <cell r="H465">
            <v>34933</v>
          </cell>
          <cell r="I465" t="str">
            <v>汉族</v>
          </cell>
        </row>
        <row r="466">
          <cell r="E466" t="str">
            <v>熊双婷</v>
          </cell>
          <cell r="F466" t="str">
            <v>女</v>
          </cell>
          <cell r="G466" t="str">
            <v>450327199509032445</v>
          </cell>
          <cell r="H466">
            <v>34945</v>
          </cell>
          <cell r="I466" t="str">
            <v>汉族</v>
          </cell>
        </row>
        <row r="467">
          <cell r="E467" t="str">
            <v>何龙燕</v>
          </cell>
          <cell r="F467" t="str">
            <v>女</v>
          </cell>
          <cell r="G467" t="str">
            <v>452428200001181828</v>
          </cell>
          <cell r="H467">
            <v>36543</v>
          </cell>
          <cell r="I467" t="str">
            <v>汉族</v>
          </cell>
        </row>
        <row r="468">
          <cell r="E468" t="str">
            <v>徐平梅</v>
          </cell>
          <cell r="F468" t="str">
            <v>女</v>
          </cell>
          <cell r="G468" t="str">
            <v>450321199906163029</v>
          </cell>
          <cell r="H468">
            <v>36327</v>
          </cell>
          <cell r="I468" t="str">
            <v>汉族</v>
          </cell>
        </row>
        <row r="469">
          <cell r="E469" t="str">
            <v>倪小雨</v>
          </cell>
          <cell r="F469" t="str">
            <v>女</v>
          </cell>
          <cell r="G469" t="str">
            <v>45032119980121204X</v>
          </cell>
          <cell r="H469">
            <v>35816</v>
          </cell>
          <cell r="I469" t="str">
            <v>汉族</v>
          </cell>
        </row>
        <row r="470">
          <cell r="E470" t="str">
            <v>阮伟</v>
          </cell>
          <cell r="F470" t="str">
            <v>女</v>
          </cell>
          <cell r="G470" t="str">
            <v>450324199108263120</v>
          </cell>
          <cell r="H470">
            <v>33476</v>
          </cell>
          <cell r="I470" t="str">
            <v>汉族</v>
          </cell>
        </row>
        <row r="471">
          <cell r="E471" t="str">
            <v>黄谟莉</v>
          </cell>
          <cell r="F471" t="str">
            <v>女</v>
          </cell>
          <cell r="G471" t="str">
            <v>450603199403204224</v>
          </cell>
          <cell r="H471">
            <v>34413</v>
          </cell>
          <cell r="I471" t="str">
            <v>瑶族</v>
          </cell>
        </row>
        <row r="472">
          <cell r="E472" t="str">
            <v>杨双麟</v>
          </cell>
          <cell r="F472" t="str">
            <v>女</v>
          </cell>
          <cell r="G472" t="str">
            <v>450325200001071227</v>
          </cell>
          <cell r="H472">
            <v>36532</v>
          </cell>
          <cell r="I472" t="str">
            <v>汉族</v>
          </cell>
        </row>
        <row r="473">
          <cell r="E473" t="str">
            <v>李臣</v>
          </cell>
          <cell r="F473" t="str">
            <v>男</v>
          </cell>
          <cell r="G473" t="str">
            <v>45030519950112251X</v>
          </cell>
          <cell r="H473">
            <v>34711</v>
          </cell>
          <cell r="I473" t="str">
            <v>汉族</v>
          </cell>
        </row>
        <row r="474">
          <cell r="E474" t="str">
            <v>王梦岚</v>
          </cell>
          <cell r="F474" t="str">
            <v>女</v>
          </cell>
          <cell r="G474" t="str">
            <v>45222319941207552X</v>
          </cell>
          <cell r="H474">
            <v>34675</v>
          </cell>
          <cell r="I474" t="str">
            <v>瑶族</v>
          </cell>
        </row>
        <row r="475">
          <cell r="E475" t="str">
            <v>刘玲肖</v>
          </cell>
          <cell r="F475" t="str">
            <v>女</v>
          </cell>
          <cell r="G475" t="str">
            <v>450923199509020783</v>
          </cell>
          <cell r="H475">
            <v>34944</v>
          </cell>
          <cell r="I475" t="str">
            <v>汉族</v>
          </cell>
        </row>
        <row r="476">
          <cell r="E476" t="str">
            <v>李季均</v>
          </cell>
          <cell r="F476" t="str">
            <v>女</v>
          </cell>
          <cell r="G476" t="str">
            <v>450324200112040021</v>
          </cell>
          <cell r="H476">
            <v>37229</v>
          </cell>
          <cell r="I476" t="str">
            <v>汉族</v>
          </cell>
        </row>
        <row r="477">
          <cell r="E477" t="str">
            <v>梁婧菡</v>
          </cell>
          <cell r="F477" t="str">
            <v>女</v>
          </cell>
          <cell r="G477" t="str">
            <v>450322200007073523</v>
          </cell>
          <cell r="H477">
            <v>36714</v>
          </cell>
          <cell r="I477" t="str">
            <v>汉族</v>
          </cell>
        </row>
        <row r="478">
          <cell r="E478" t="str">
            <v>龙玥萱</v>
          </cell>
          <cell r="F478" t="str">
            <v>女</v>
          </cell>
          <cell r="G478" t="str">
            <v>450332200012250021</v>
          </cell>
          <cell r="H478">
            <v>36885</v>
          </cell>
          <cell r="I478" t="str">
            <v>汉族</v>
          </cell>
        </row>
        <row r="479">
          <cell r="E479" t="str">
            <v>陈善意</v>
          </cell>
          <cell r="F479" t="str">
            <v>男</v>
          </cell>
          <cell r="G479" t="str">
            <v>450332200012311517</v>
          </cell>
          <cell r="H479">
            <v>36891</v>
          </cell>
          <cell r="I479" t="str">
            <v>瑶族</v>
          </cell>
        </row>
        <row r="480">
          <cell r="E480" t="str">
            <v>王丽双</v>
          </cell>
          <cell r="F480" t="str">
            <v>女</v>
          </cell>
          <cell r="G480" t="str">
            <v>450332200201141529</v>
          </cell>
          <cell r="H480">
            <v>37270</v>
          </cell>
          <cell r="I480" t="str">
            <v>瑶族</v>
          </cell>
        </row>
        <row r="481">
          <cell r="E481" t="str">
            <v>秦致欣</v>
          </cell>
          <cell r="F481" t="str">
            <v>女</v>
          </cell>
          <cell r="G481" t="str">
            <v>450322199912116524</v>
          </cell>
          <cell r="H481">
            <v>36505</v>
          </cell>
          <cell r="I481" t="str">
            <v>汉族</v>
          </cell>
        </row>
        <row r="482">
          <cell r="E482" t="str">
            <v>李柯柯</v>
          </cell>
          <cell r="F482" t="str">
            <v>女</v>
          </cell>
          <cell r="G482" t="str">
            <v>450403199809230325</v>
          </cell>
          <cell r="H482">
            <v>36061</v>
          </cell>
          <cell r="I482" t="str">
            <v>瑶族</v>
          </cell>
        </row>
        <row r="483">
          <cell r="E483" t="str">
            <v>蒋其宏</v>
          </cell>
          <cell r="F483" t="str">
            <v>女</v>
          </cell>
          <cell r="G483" t="str">
            <v>450329199911260027</v>
          </cell>
          <cell r="H483">
            <v>36490</v>
          </cell>
          <cell r="I483" t="str">
            <v>汉族</v>
          </cell>
        </row>
        <row r="484">
          <cell r="E484" t="str">
            <v>文雪澎</v>
          </cell>
          <cell r="F484" t="str">
            <v>男</v>
          </cell>
          <cell r="G484" t="str">
            <v>450325199501123016</v>
          </cell>
          <cell r="H484">
            <v>34711</v>
          </cell>
          <cell r="I484" t="str">
            <v>汉族</v>
          </cell>
        </row>
        <row r="485">
          <cell r="E485" t="str">
            <v>粟阳光</v>
          </cell>
          <cell r="F485" t="str">
            <v>男</v>
          </cell>
          <cell r="G485" t="str">
            <v>450329199407291094</v>
          </cell>
          <cell r="H485">
            <v>34544</v>
          </cell>
          <cell r="I485" t="str">
            <v>汉族</v>
          </cell>
        </row>
        <row r="486">
          <cell r="E486" t="str">
            <v>苏奕聪</v>
          </cell>
          <cell r="F486" t="str">
            <v>女</v>
          </cell>
          <cell r="G486" t="str">
            <v>450303199409052026</v>
          </cell>
          <cell r="H486">
            <v>34582</v>
          </cell>
          <cell r="I486" t="str">
            <v>汉族</v>
          </cell>
        </row>
        <row r="487">
          <cell r="E487" t="str">
            <v>李祥健</v>
          </cell>
          <cell r="F487" t="str">
            <v>男</v>
          </cell>
          <cell r="G487" t="str">
            <v>45032219980330151X</v>
          </cell>
          <cell r="H487">
            <v>35884</v>
          </cell>
          <cell r="I487" t="str">
            <v>汉族</v>
          </cell>
        </row>
        <row r="488">
          <cell r="E488" t="str">
            <v>陆奕璇</v>
          </cell>
          <cell r="F488" t="str">
            <v>女</v>
          </cell>
          <cell r="G488" t="str">
            <v>450302200109272042</v>
          </cell>
          <cell r="H488">
            <v>37161</v>
          </cell>
          <cell r="I488" t="str">
            <v>汉族</v>
          </cell>
        </row>
        <row r="489">
          <cell r="E489" t="str">
            <v>宾彦燕</v>
          </cell>
          <cell r="F489" t="str">
            <v>女</v>
          </cell>
          <cell r="G489" t="str">
            <v>450104199901180527</v>
          </cell>
          <cell r="H489">
            <v>36178</v>
          </cell>
          <cell r="I489" t="str">
            <v>汉族</v>
          </cell>
        </row>
        <row r="490">
          <cell r="E490" t="str">
            <v>张贝梓贻</v>
          </cell>
          <cell r="F490" t="str">
            <v>男</v>
          </cell>
          <cell r="G490" t="str">
            <v>450328200108230012</v>
          </cell>
          <cell r="H490">
            <v>37126</v>
          </cell>
          <cell r="I490" t="str">
            <v>壮族</v>
          </cell>
        </row>
        <row r="491">
          <cell r="E491" t="str">
            <v>石立勋</v>
          </cell>
          <cell r="F491" t="str">
            <v>男</v>
          </cell>
          <cell r="G491" t="str">
            <v>450322199509200574</v>
          </cell>
          <cell r="H491">
            <v>34962</v>
          </cell>
          <cell r="I491" t="str">
            <v>汉族</v>
          </cell>
        </row>
        <row r="492">
          <cell r="E492" t="str">
            <v>朱爱华</v>
          </cell>
          <cell r="F492" t="str">
            <v>女</v>
          </cell>
          <cell r="G492" t="str">
            <v>450321200108021021</v>
          </cell>
          <cell r="H492">
            <v>37105</v>
          </cell>
          <cell r="I492" t="str">
            <v>汉族</v>
          </cell>
        </row>
        <row r="493">
          <cell r="E493" t="str">
            <v>杨秀燕</v>
          </cell>
          <cell r="F493" t="str">
            <v>女</v>
          </cell>
          <cell r="G493" t="str">
            <v>450328200104041265</v>
          </cell>
          <cell r="H493">
            <v>36985</v>
          </cell>
          <cell r="I493" t="str">
            <v>苗族</v>
          </cell>
        </row>
        <row r="494">
          <cell r="E494" t="str">
            <v>官航宇</v>
          </cell>
          <cell r="F494" t="str">
            <v>男</v>
          </cell>
          <cell r="G494" t="str">
            <v>450332200007090019</v>
          </cell>
          <cell r="H494">
            <v>36716</v>
          </cell>
          <cell r="I494" t="str">
            <v>瑶族</v>
          </cell>
        </row>
        <row r="495">
          <cell r="E495" t="str">
            <v>邹莹</v>
          </cell>
          <cell r="F495" t="str">
            <v>女</v>
          </cell>
          <cell r="G495" t="str">
            <v>450304198904102520</v>
          </cell>
          <cell r="H495">
            <v>32608</v>
          </cell>
          <cell r="I495" t="str">
            <v>汉族</v>
          </cell>
        </row>
        <row r="496">
          <cell r="E496" t="str">
            <v>曾婷</v>
          </cell>
          <cell r="F496" t="str">
            <v>女</v>
          </cell>
          <cell r="G496" t="str">
            <v>450329199611231400</v>
          </cell>
          <cell r="H496">
            <v>35392</v>
          </cell>
          <cell r="I496" t="str">
            <v>汉族</v>
          </cell>
        </row>
        <row r="497">
          <cell r="E497" t="str">
            <v>陈鹏骏</v>
          </cell>
          <cell r="F497" t="str">
            <v>男</v>
          </cell>
          <cell r="G497" t="str">
            <v>450305199007301010</v>
          </cell>
          <cell r="H497">
            <v>33084</v>
          </cell>
          <cell r="I497" t="str">
            <v>瑶族</v>
          </cell>
        </row>
        <row r="498">
          <cell r="E498" t="str">
            <v>稂明燕</v>
          </cell>
          <cell r="F498" t="str">
            <v>女</v>
          </cell>
          <cell r="G498" t="str">
            <v>450304198806042042</v>
          </cell>
          <cell r="H498">
            <v>32298</v>
          </cell>
          <cell r="I498" t="str">
            <v>汉族</v>
          </cell>
        </row>
        <row r="499">
          <cell r="E499" t="str">
            <v>莫涔涔</v>
          </cell>
          <cell r="F499" t="str">
            <v>女</v>
          </cell>
          <cell r="G499" t="str">
            <v>450304199408202041</v>
          </cell>
          <cell r="H499">
            <v>34566</v>
          </cell>
          <cell r="I499" t="str">
            <v>汉族</v>
          </cell>
        </row>
        <row r="500">
          <cell r="E500" t="str">
            <v>秦姬宏</v>
          </cell>
          <cell r="F500" t="str">
            <v>女</v>
          </cell>
          <cell r="G500" t="str">
            <v>450311199909154029</v>
          </cell>
          <cell r="H500">
            <v>36418</v>
          </cell>
          <cell r="I500" t="str">
            <v>汉族</v>
          </cell>
        </row>
        <row r="501">
          <cell r="E501" t="str">
            <v>戴嫦嫦</v>
          </cell>
          <cell r="F501" t="str">
            <v>女</v>
          </cell>
          <cell r="G501" t="str">
            <v>450325198908032824</v>
          </cell>
          <cell r="H501">
            <v>32723</v>
          </cell>
          <cell r="I501" t="str">
            <v>瑶族</v>
          </cell>
        </row>
        <row r="502">
          <cell r="E502" t="str">
            <v>李林杰</v>
          </cell>
          <cell r="F502" t="str">
            <v>男</v>
          </cell>
          <cell r="G502" t="str">
            <v>450322199607125010</v>
          </cell>
          <cell r="H502">
            <v>35258</v>
          </cell>
          <cell r="I502" t="str">
            <v>壮族</v>
          </cell>
        </row>
        <row r="503">
          <cell r="E503" t="str">
            <v>顾小飞</v>
          </cell>
          <cell r="F503" t="str">
            <v>女</v>
          </cell>
          <cell r="G503" t="str">
            <v>53212219990618082X</v>
          </cell>
          <cell r="H503">
            <v>36329</v>
          </cell>
          <cell r="I503" t="str">
            <v>汉族</v>
          </cell>
        </row>
        <row r="504">
          <cell r="E504" t="str">
            <v>姚玥雯</v>
          </cell>
          <cell r="F504" t="str">
            <v>女</v>
          </cell>
          <cell r="G504" t="str">
            <v>450304199911051527</v>
          </cell>
          <cell r="H504">
            <v>36469</v>
          </cell>
          <cell r="I504" t="str">
            <v>汉族</v>
          </cell>
        </row>
        <row r="505">
          <cell r="E505" t="str">
            <v>唐凯</v>
          </cell>
          <cell r="F505" t="str">
            <v>男</v>
          </cell>
          <cell r="G505" t="str">
            <v>450325199508010938</v>
          </cell>
          <cell r="H505">
            <v>34912</v>
          </cell>
          <cell r="I505" t="str">
            <v>汉族</v>
          </cell>
        </row>
        <row r="506">
          <cell r="E506" t="str">
            <v>于嘉琳</v>
          </cell>
          <cell r="F506" t="str">
            <v>女</v>
          </cell>
          <cell r="G506" t="str">
            <v>450326200008180924</v>
          </cell>
          <cell r="H506">
            <v>36756</v>
          </cell>
          <cell r="I506" t="str">
            <v>汉族</v>
          </cell>
        </row>
        <row r="507">
          <cell r="E507" t="str">
            <v>雷宇萍</v>
          </cell>
          <cell r="F507" t="str">
            <v>女</v>
          </cell>
          <cell r="G507" t="str">
            <v>450329199909031428</v>
          </cell>
          <cell r="H507">
            <v>36406</v>
          </cell>
          <cell r="I507" t="str">
            <v>苗族</v>
          </cell>
        </row>
        <row r="508">
          <cell r="E508" t="str">
            <v>陈耀光</v>
          </cell>
          <cell r="F508" t="str">
            <v>男</v>
          </cell>
          <cell r="G508" t="str">
            <v>420115199712080010</v>
          </cell>
          <cell r="H508">
            <v>35772</v>
          </cell>
          <cell r="I508" t="str">
            <v>汉族</v>
          </cell>
        </row>
        <row r="509">
          <cell r="E509" t="str">
            <v>黄楠</v>
          </cell>
          <cell r="F509" t="str">
            <v>女</v>
          </cell>
          <cell r="G509" t="str">
            <v>450332199801210924</v>
          </cell>
          <cell r="H509">
            <v>35816</v>
          </cell>
          <cell r="I509" t="str">
            <v>汉族</v>
          </cell>
        </row>
        <row r="510">
          <cell r="E510" t="str">
            <v>赵申煜烨</v>
          </cell>
          <cell r="F510" t="str">
            <v>女</v>
          </cell>
          <cell r="G510" t="str">
            <v>450304200006101542</v>
          </cell>
          <cell r="H510">
            <v>36687</v>
          </cell>
          <cell r="I510" t="str">
            <v>满族</v>
          </cell>
        </row>
        <row r="511">
          <cell r="E511" t="str">
            <v>刘露</v>
          </cell>
          <cell r="F511" t="str">
            <v>男</v>
          </cell>
          <cell r="G511" t="str">
            <v>360732199802054118</v>
          </cell>
          <cell r="H511">
            <v>35831</v>
          </cell>
          <cell r="I511" t="str">
            <v>汉族</v>
          </cell>
        </row>
        <row r="512">
          <cell r="E512" t="str">
            <v>龙碧芸</v>
          </cell>
          <cell r="F512" t="str">
            <v>女</v>
          </cell>
          <cell r="G512" t="str">
            <v>450331200010053626</v>
          </cell>
          <cell r="H512">
            <v>36804</v>
          </cell>
          <cell r="I512" t="str">
            <v>汉族</v>
          </cell>
        </row>
        <row r="513">
          <cell r="E513" t="str">
            <v>蒋香丽</v>
          </cell>
          <cell r="F513" t="str">
            <v>女</v>
          </cell>
          <cell r="G513" t="str">
            <v>450324199608191629</v>
          </cell>
          <cell r="H513">
            <v>35296</v>
          </cell>
          <cell r="I513" t="str">
            <v>汉族</v>
          </cell>
        </row>
        <row r="514">
          <cell r="E514" t="str">
            <v>闭玲慧</v>
          </cell>
          <cell r="F514" t="str">
            <v>女</v>
          </cell>
          <cell r="G514" t="str">
            <v>452223199502155021</v>
          </cell>
          <cell r="H514">
            <v>34745</v>
          </cell>
          <cell r="I514" t="str">
            <v>壮族</v>
          </cell>
        </row>
        <row r="515">
          <cell r="E515" t="str">
            <v>徐丹</v>
          </cell>
          <cell r="F515" t="str">
            <v>女</v>
          </cell>
          <cell r="G515" t="str">
            <v>450323200011041520</v>
          </cell>
          <cell r="H515">
            <v>36834</v>
          </cell>
          <cell r="I515" t="str">
            <v>汉族</v>
          </cell>
        </row>
        <row r="516">
          <cell r="E516" t="str">
            <v>杨柳</v>
          </cell>
          <cell r="F516" t="str">
            <v>女</v>
          </cell>
          <cell r="G516" t="str">
            <v>450324199504081628</v>
          </cell>
          <cell r="H516">
            <v>34797</v>
          </cell>
          <cell r="I516" t="str">
            <v>汉族</v>
          </cell>
        </row>
        <row r="517">
          <cell r="E517" t="str">
            <v>王均华</v>
          </cell>
          <cell r="F517" t="str">
            <v>男</v>
          </cell>
          <cell r="G517" t="str">
            <v>450923199108282854</v>
          </cell>
          <cell r="H517">
            <v>33478</v>
          </cell>
          <cell r="I517" t="str">
            <v>汉族</v>
          </cell>
        </row>
        <row r="518">
          <cell r="E518" t="str">
            <v>陈烨婷</v>
          </cell>
          <cell r="F518" t="str">
            <v>女</v>
          </cell>
          <cell r="G518" t="str">
            <v>450332199508260041</v>
          </cell>
          <cell r="H518">
            <v>34937</v>
          </cell>
          <cell r="I518" t="str">
            <v>瑶族</v>
          </cell>
        </row>
        <row r="519">
          <cell r="E519" t="str">
            <v>曾燕妮</v>
          </cell>
          <cell r="F519" t="str">
            <v>女</v>
          </cell>
          <cell r="G519" t="str">
            <v>450305200110071028</v>
          </cell>
          <cell r="H519">
            <v>37171</v>
          </cell>
          <cell r="I519" t="str">
            <v>汉族</v>
          </cell>
        </row>
        <row r="520">
          <cell r="E520" t="str">
            <v>秦开来</v>
          </cell>
          <cell r="F520" t="str">
            <v>男</v>
          </cell>
          <cell r="G520" t="str">
            <v>45032119941124453X</v>
          </cell>
          <cell r="H520">
            <v>34662</v>
          </cell>
          <cell r="I520" t="str">
            <v>汉族</v>
          </cell>
        </row>
        <row r="521">
          <cell r="E521" t="str">
            <v>练桂芬</v>
          </cell>
          <cell r="F521" t="str">
            <v>女</v>
          </cell>
          <cell r="G521" t="str">
            <v>450330199909302924</v>
          </cell>
          <cell r="H521">
            <v>36433</v>
          </cell>
          <cell r="I521" t="str">
            <v>瑶族</v>
          </cell>
        </row>
        <row r="522">
          <cell r="E522" t="str">
            <v>成宜慧</v>
          </cell>
          <cell r="F522" t="str">
            <v>女</v>
          </cell>
          <cell r="G522" t="str">
            <v>450332199805062121</v>
          </cell>
          <cell r="H522">
            <v>35921</v>
          </cell>
          <cell r="I522" t="str">
            <v>瑶族</v>
          </cell>
        </row>
        <row r="523">
          <cell r="E523" t="str">
            <v>李晨阳</v>
          </cell>
          <cell r="F523" t="str">
            <v>男</v>
          </cell>
          <cell r="G523" t="str">
            <v>450324200010050018</v>
          </cell>
          <cell r="H523">
            <v>36804</v>
          </cell>
          <cell r="I523" t="str">
            <v>瑶族</v>
          </cell>
        </row>
        <row r="524">
          <cell r="E524" t="str">
            <v>陈光超</v>
          </cell>
          <cell r="F524" t="str">
            <v>男</v>
          </cell>
          <cell r="G524" t="str">
            <v>450332198904072478</v>
          </cell>
          <cell r="H524">
            <v>32605</v>
          </cell>
          <cell r="I524" t="str">
            <v>壮族</v>
          </cell>
        </row>
        <row r="525">
          <cell r="E525" t="str">
            <v>胡晓寒</v>
          </cell>
          <cell r="F525" t="str">
            <v>女</v>
          </cell>
          <cell r="G525" t="str">
            <v>450329199206210024</v>
          </cell>
          <cell r="H525">
            <v>33776</v>
          </cell>
          <cell r="I525" t="str">
            <v>苗族</v>
          </cell>
        </row>
        <row r="526">
          <cell r="E526" t="str">
            <v>申文辉</v>
          </cell>
          <cell r="F526" t="str">
            <v>女</v>
          </cell>
          <cell r="G526" t="str">
            <v>430521200101216149</v>
          </cell>
          <cell r="H526">
            <v>36912</v>
          </cell>
          <cell r="I526" t="str">
            <v>汉族</v>
          </cell>
        </row>
        <row r="527">
          <cell r="E527" t="str">
            <v>鲍艳萍</v>
          </cell>
          <cell r="F527" t="str">
            <v>女</v>
          </cell>
          <cell r="G527" t="str">
            <v>340823199109231927</v>
          </cell>
          <cell r="H527">
            <v>33504</v>
          </cell>
          <cell r="I527" t="str">
            <v>汉族</v>
          </cell>
        </row>
        <row r="528">
          <cell r="E528" t="str">
            <v>张洁玉</v>
          </cell>
          <cell r="F528" t="str">
            <v>女</v>
          </cell>
          <cell r="G528" t="str">
            <v>450325199310022423</v>
          </cell>
          <cell r="H528">
            <v>34244</v>
          </cell>
          <cell r="I528" t="str">
            <v>汉族</v>
          </cell>
        </row>
        <row r="529">
          <cell r="E529" t="str">
            <v>黎巧红</v>
          </cell>
          <cell r="F529" t="str">
            <v>女</v>
          </cell>
          <cell r="G529" t="str">
            <v>450321199906022023</v>
          </cell>
          <cell r="H529">
            <v>36313</v>
          </cell>
          <cell r="I529" t="str">
            <v>汉族</v>
          </cell>
        </row>
        <row r="530">
          <cell r="E530" t="str">
            <v>石丽娟</v>
          </cell>
          <cell r="F530" t="str">
            <v>女</v>
          </cell>
          <cell r="G530" t="str">
            <v>450324199910056129</v>
          </cell>
          <cell r="H530">
            <v>36438</v>
          </cell>
          <cell r="I530" t="str">
            <v>汉族</v>
          </cell>
        </row>
        <row r="531">
          <cell r="E531" t="str">
            <v>黄杏洪</v>
          </cell>
          <cell r="F531" t="str">
            <v>女</v>
          </cell>
          <cell r="G531" t="str">
            <v>45032819960105212X</v>
          </cell>
          <cell r="H531">
            <v>35069</v>
          </cell>
          <cell r="I531" t="str">
            <v>侗族</v>
          </cell>
        </row>
        <row r="532">
          <cell r="E532" t="str">
            <v>陈彦伶</v>
          </cell>
          <cell r="F532" t="str">
            <v>女</v>
          </cell>
          <cell r="G532" t="str">
            <v>45033019981117002X</v>
          </cell>
          <cell r="H532">
            <v>36116</v>
          </cell>
          <cell r="I532" t="str">
            <v>汉族</v>
          </cell>
        </row>
        <row r="533">
          <cell r="E533" t="str">
            <v>周业成</v>
          </cell>
          <cell r="F533" t="str">
            <v>男</v>
          </cell>
          <cell r="G533" t="str">
            <v>450330199905270013</v>
          </cell>
          <cell r="H533">
            <v>36307</v>
          </cell>
          <cell r="I533" t="str">
            <v>汉族</v>
          </cell>
        </row>
        <row r="534">
          <cell r="E534" t="str">
            <v>桂郁婷</v>
          </cell>
          <cell r="F534" t="str">
            <v>女</v>
          </cell>
          <cell r="G534" t="str">
            <v>450302199710191520</v>
          </cell>
          <cell r="H534">
            <v>35722</v>
          </cell>
          <cell r="I534" t="str">
            <v>汉族</v>
          </cell>
        </row>
        <row r="535">
          <cell r="E535" t="str">
            <v>卢彬</v>
          </cell>
          <cell r="F535" t="str">
            <v>男</v>
          </cell>
          <cell r="G535" t="str">
            <v>450324200006221937</v>
          </cell>
          <cell r="H535">
            <v>36699</v>
          </cell>
          <cell r="I535" t="str">
            <v>汉族</v>
          </cell>
        </row>
        <row r="536">
          <cell r="E536" t="str">
            <v>秦晓丽</v>
          </cell>
          <cell r="F536" t="str">
            <v>女</v>
          </cell>
          <cell r="G536" t="str">
            <v>450322199309150541</v>
          </cell>
          <cell r="H536">
            <v>34227</v>
          </cell>
          <cell r="I536" t="str">
            <v>壮族</v>
          </cell>
        </row>
        <row r="537">
          <cell r="E537" t="str">
            <v>杨文玉</v>
          </cell>
          <cell r="F537" t="str">
            <v>女</v>
          </cell>
          <cell r="G537" t="str">
            <v>450329199509101941</v>
          </cell>
          <cell r="H537">
            <v>34952</v>
          </cell>
          <cell r="I537" t="str">
            <v>苗族</v>
          </cell>
        </row>
        <row r="538">
          <cell r="E538" t="str">
            <v>秦语竹</v>
          </cell>
          <cell r="F538" t="str">
            <v>女</v>
          </cell>
          <cell r="G538" t="str">
            <v>450304200109250022</v>
          </cell>
          <cell r="H538">
            <v>37159</v>
          </cell>
          <cell r="I538" t="str">
            <v>汉族</v>
          </cell>
        </row>
        <row r="539">
          <cell r="E539" t="str">
            <v>叶俊伶</v>
          </cell>
          <cell r="F539" t="str">
            <v>女</v>
          </cell>
          <cell r="G539" t="str">
            <v>450331199208300084</v>
          </cell>
          <cell r="H539">
            <v>33846</v>
          </cell>
          <cell r="I539" t="str">
            <v>汉族</v>
          </cell>
        </row>
        <row r="540">
          <cell r="E540" t="str">
            <v>刘子墨</v>
          </cell>
          <cell r="F540" t="str">
            <v>女</v>
          </cell>
          <cell r="G540" t="str">
            <v>450326199811260928</v>
          </cell>
          <cell r="H540">
            <v>36125</v>
          </cell>
          <cell r="I540" t="str">
            <v>汉族</v>
          </cell>
        </row>
        <row r="541">
          <cell r="E541" t="str">
            <v>黄宗媛</v>
          </cell>
          <cell r="F541" t="str">
            <v>女</v>
          </cell>
          <cell r="G541" t="str">
            <v>450330198810032923</v>
          </cell>
          <cell r="H541">
            <v>32419</v>
          </cell>
          <cell r="I541" t="str">
            <v>瑶族</v>
          </cell>
        </row>
        <row r="542">
          <cell r="E542" t="str">
            <v>王妮</v>
          </cell>
          <cell r="F542" t="str">
            <v>女</v>
          </cell>
          <cell r="G542" t="str">
            <v>450324199911130423</v>
          </cell>
          <cell r="H542">
            <v>36477</v>
          </cell>
          <cell r="I542" t="str">
            <v>汉族</v>
          </cell>
        </row>
        <row r="543">
          <cell r="E543" t="str">
            <v>李奥</v>
          </cell>
          <cell r="F543" t="str">
            <v>男</v>
          </cell>
          <cell r="G543" t="str">
            <v>410322200102030815</v>
          </cell>
          <cell r="H543">
            <v>36925</v>
          </cell>
          <cell r="I543" t="str">
            <v>汉族</v>
          </cell>
        </row>
        <row r="544">
          <cell r="E544" t="str">
            <v>彭畅</v>
          </cell>
          <cell r="F544" t="str">
            <v>女</v>
          </cell>
          <cell r="G544" t="str">
            <v>450325200101310926</v>
          </cell>
          <cell r="H544">
            <v>36922</v>
          </cell>
          <cell r="I544" t="str">
            <v>瑶族</v>
          </cell>
        </row>
        <row r="545">
          <cell r="E545" t="str">
            <v>韦慧琼</v>
          </cell>
          <cell r="F545" t="str">
            <v>女</v>
          </cell>
          <cell r="G545" t="str">
            <v>452227199810182625</v>
          </cell>
          <cell r="H545">
            <v>36086</v>
          </cell>
          <cell r="I545" t="str">
            <v>壮族</v>
          </cell>
        </row>
        <row r="546">
          <cell r="E546" t="str">
            <v>陈雯</v>
          </cell>
          <cell r="F546" t="str">
            <v>女</v>
          </cell>
          <cell r="G546" t="str">
            <v>450324200010033728</v>
          </cell>
          <cell r="H546">
            <v>36802</v>
          </cell>
          <cell r="I546" t="str">
            <v>汉族</v>
          </cell>
        </row>
        <row r="547">
          <cell r="E547" t="str">
            <v>刘巍旖</v>
          </cell>
          <cell r="F547" t="str">
            <v>女</v>
          </cell>
          <cell r="G547" t="str">
            <v>450304199906122028</v>
          </cell>
          <cell r="H547">
            <v>36323</v>
          </cell>
          <cell r="I547" t="str">
            <v>壮族</v>
          </cell>
        </row>
        <row r="548">
          <cell r="E548" t="str">
            <v>李博特</v>
          </cell>
          <cell r="F548" t="str">
            <v>男</v>
          </cell>
          <cell r="G548" t="str">
            <v>430526199102140031</v>
          </cell>
          <cell r="H548">
            <v>33283</v>
          </cell>
          <cell r="I548" t="str">
            <v>汉族</v>
          </cell>
        </row>
        <row r="549">
          <cell r="E549" t="str">
            <v>黎艳勤</v>
          </cell>
          <cell r="F549" t="str">
            <v>女</v>
          </cell>
          <cell r="G549" t="str">
            <v>450302199812202024</v>
          </cell>
          <cell r="H549">
            <v>36149</v>
          </cell>
          <cell r="I549" t="str">
            <v>汉族</v>
          </cell>
        </row>
        <row r="550">
          <cell r="E550" t="str">
            <v>姜伟莉</v>
          </cell>
          <cell r="F550" t="str">
            <v>女</v>
          </cell>
          <cell r="G550" t="str">
            <v>450302198908041523</v>
          </cell>
          <cell r="H550">
            <v>32724</v>
          </cell>
          <cell r="I550" t="str">
            <v>汉族</v>
          </cell>
        </row>
        <row r="551">
          <cell r="E551" t="str">
            <v>李昇</v>
          </cell>
          <cell r="F551" t="str">
            <v>男</v>
          </cell>
          <cell r="G551" t="str">
            <v>450329199905211093</v>
          </cell>
          <cell r="H551">
            <v>36301</v>
          </cell>
          <cell r="I551" t="str">
            <v>汉族</v>
          </cell>
        </row>
        <row r="552">
          <cell r="E552" t="str">
            <v>潘秀弟</v>
          </cell>
          <cell r="F552" t="str">
            <v>女</v>
          </cell>
          <cell r="G552" t="str">
            <v>450321199908303021</v>
          </cell>
          <cell r="H552">
            <v>36402</v>
          </cell>
          <cell r="I552" t="str">
            <v>汉族</v>
          </cell>
        </row>
        <row r="553">
          <cell r="E553" t="str">
            <v>覃立绅</v>
          </cell>
          <cell r="F553" t="str">
            <v>男</v>
          </cell>
          <cell r="G553" t="str">
            <v>450321199810026011</v>
          </cell>
          <cell r="H553">
            <v>36070</v>
          </cell>
          <cell r="I553" t="str">
            <v>壮族</v>
          </cell>
        </row>
        <row r="554">
          <cell r="E554" t="str">
            <v>黄太鹏</v>
          </cell>
          <cell r="F554" t="str">
            <v>男</v>
          </cell>
          <cell r="G554" t="str">
            <v>452228200110185536</v>
          </cell>
          <cell r="H554">
            <v>37182</v>
          </cell>
          <cell r="I554" t="str">
            <v>汉族</v>
          </cell>
        </row>
        <row r="555">
          <cell r="E555" t="str">
            <v>雷多</v>
          </cell>
          <cell r="F555" t="str">
            <v>男</v>
          </cell>
          <cell r="G555" t="str">
            <v>450330199805282711</v>
          </cell>
          <cell r="H555">
            <v>35943</v>
          </cell>
          <cell r="I555" t="str">
            <v>瑶族</v>
          </cell>
        </row>
        <row r="556">
          <cell r="E556" t="str">
            <v>黄学成</v>
          </cell>
          <cell r="F556" t="str">
            <v>男</v>
          </cell>
          <cell r="G556" t="str">
            <v>450321199008030515</v>
          </cell>
          <cell r="H556">
            <v>33088</v>
          </cell>
          <cell r="I556" t="str">
            <v>汉族</v>
          </cell>
        </row>
        <row r="557">
          <cell r="E557" t="str">
            <v>常语菲</v>
          </cell>
          <cell r="F557" t="str">
            <v>女</v>
          </cell>
          <cell r="G557" t="str">
            <v>450325200110100920</v>
          </cell>
          <cell r="H557">
            <v>37174</v>
          </cell>
          <cell r="I557" t="str">
            <v>汉族</v>
          </cell>
        </row>
        <row r="558">
          <cell r="E558" t="str">
            <v>谭晓凝</v>
          </cell>
          <cell r="F558" t="str">
            <v>女</v>
          </cell>
          <cell r="G558" t="str">
            <v>450332199805172128</v>
          </cell>
          <cell r="H558">
            <v>35932</v>
          </cell>
          <cell r="I558" t="str">
            <v>瑶族</v>
          </cell>
        </row>
        <row r="559">
          <cell r="E559" t="str">
            <v>滕子婷</v>
          </cell>
          <cell r="F559" t="str">
            <v>女</v>
          </cell>
          <cell r="G559" t="str">
            <v>450621199807270028</v>
          </cell>
          <cell r="H559">
            <v>36003</v>
          </cell>
          <cell r="I559" t="str">
            <v>壮族</v>
          </cell>
        </row>
        <row r="560">
          <cell r="E560" t="str">
            <v>唐月</v>
          </cell>
          <cell r="F560" t="str">
            <v>女</v>
          </cell>
          <cell r="G560" t="str">
            <v>450302199706282024</v>
          </cell>
          <cell r="H560">
            <v>35609</v>
          </cell>
          <cell r="I560" t="str">
            <v>汉族</v>
          </cell>
        </row>
        <row r="561">
          <cell r="E561" t="str">
            <v>唐琴艳</v>
          </cell>
          <cell r="F561" t="str">
            <v>女</v>
          </cell>
          <cell r="G561" t="str">
            <v>450324199604201324</v>
          </cell>
          <cell r="H561">
            <v>35175</v>
          </cell>
          <cell r="I561" t="str">
            <v>汉族</v>
          </cell>
        </row>
        <row r="562">
          <cell r="E562" t="str">
            <v>孔令娜</v>
          </cell>
          <cell r="F562" t="str">
            <v>女</v>
          </cell>
          <cell r="G562" t="str">
            <v>450304199611010520</v>
          </cell>
          <cell r="H562">
            <v>35370</v>
          </cell>
          <cell r="I562" t="str">
            <v>汉族</v>
          </cell>
        </row>
        <row r="563">
          <cell r="E563" t="str">
            <v>林洁</v>
          </cell>
          <cell r="F563" t="str">
            <v>女</v>
          </cell>
          <cell r="G563" t="str">
            <v>450332200112011546</v>
          </cell>
          <cell r="H563">
            <v>37226</v>
          </cell>
          <cell r="I563" t="str">
            <v>瑶族</v>
          </cell>
        </row>
        <row r="564">
          <cell r="E564" t="str">
            <v>易显俐</v>
          </cell>
          <cell r="F564" t="str">
            <v>女</v>
          </cell>
          <cell r="G564" t="str">
            <v>450325200005240921</v>
          </cell>
          <cell r="H564">
            <v>36670</v>
          </cell>
          <cell r="I564" t="str">
            <v>汉族</v>
          </cell>
        </row>
        <row r="565">
          <cell r="E565" t="str">
            <v>蔡德垠</v>
          </cell>
          <cell r="F565" t="str">
            <v>男</v>
          </cell>
          <cell r="G565" t="str">
            <v>450328199803180912</v>
          </cell>
          <cell r="H565">
            <v>35872</v>
          </cell>
          <cell r="I565" t="str">
            <v>壮族</v>
          </cell>
        </row>
        <row r="566">
          <cell r="E566" t="str">
            <v>刘玲芳</v>
          </cell>
          <cell r="F566" t="str">
            <v>女</v>
          </cell>
          <cell r="G566" t="str">
            <v>450324200009276546</v>
          </cell>
          <cell r="H566">
            <v>36796</v>
          </cell>
          <cell r="I566" t="str">
            <v>汉族</v>
          </cell>
        </row>
        <row r="567">
          <cell r="E567" t="str">
            <v>田群</v>
          </cell>
          <cell r="F567" t="str">
            <v>女</v>
          </cell>
          <cell r="G567" t="str">
            <v>450332199504261848</v>
          </cell>
          <cell r="H567">
            <v>34815</v>
          </cell>
          <cell r="I567" t="str">
            <v>瑶族</v>
          </cell>
        </row>
        <row r="568">
          <cell r="E568" t="str">
            <v>金玉</v>
          </cell>
          <cell r="F568" t="str">
            <v>女</v>
          </cell>
          <cell r="G568" t="str">
            <v>450305199605101027</v>
          </cell>
          <cell r="H568">
            <v>35195</v>
          </cell>
          <cell r="I568" t="str">
            <v>汉族</v>
          </cell>
        </row>
        <row r="569">
          <cell r="E569" t="str">
            <v>李彦萱</v>
          </cell>
          <cell r="F569" t="str">
            <v>女</v>
          </cell>
          <cell r="G569" t="str">
            <v>440514200010073646</v>
          </cell>
          <cell r="H569">
            <v>36806</v>
          </cell>
          <cell r="I569" t="str">
            <v>汉族</v>
          </cell>
        </row>
        <row r="570">
          <cell r="E570" t="str">
            <v>黄磊</v>
          </cell>
          <cell r="F570" t="str">
            <v>男</v>
          </cell>
          <cell r="G570" t="str">
            <v>420902199902145913</v>
          </cell>
          <cell r="H570">
            <v>36205</v>
          </cell>
          <cell r="I570" t="str">
            <v>汉族</v>
          </cell>
        </row>
        <row r="571">
          <cell r="E571" t="str">
            <v>肖陈琳</v>
          </cell>
          <cell r="F571" t="str">
            <v>女</v>
          </cell>
          <cell r="G571" t="str">
            <v>450326199803301523</v>
          </cell>
          <cell r="H571">
            <v>35884</v>
          </cell>
          <cell r="I571" t="str">
            <v>汉族</v>
          </cell>
        </row>
        <row r="572">
          <cell r="E572" t="str">
            <v>蒋明月</v>
          </cell>
          <cell r="F572" t="str">
            <v>女</v>
          </cell>
          <cell r="G572" t="str">
            <v>450324200010045227</v>
          </cell>
          <cell r="H572">
            <v>36803</v>
          </cell>
          <cell r="I572" t="str">
            <v>汉族</v>
          </cell>
        </row>
        <row r="573">
          <cell r="E573" t="str">
            <v>阳媛媛</v>
          </cell>
          <cell r="F573" t="str">
            <v>女</v>
          </cell>
          <cell r="G573" t="str">
            <v>450326199902262128</v>
          </cell>
          <cell r="H573">
            <v>36217</v>
          </cell>
          <cell r="I573" t="str">
            <v>汉族</v>
          </cell>
        </row>
        <row r="574">
          <cell r="E574" t="str">
            <v>何佳蔓</v>
          </cell>
          <cell r="F574" t="str">
            <v>女</v>
          </cell>
          <cell r="G574" t="str">
            <v>450303200102011022</v>
          </cell>
          <cell r="H574">
            <v>36923</v>
          </cell>
          <cell r="I574" t="str">
            <v>汉族</v>
          </cell>
        </row>
        <row r="575">
          <cell r="E575" t="str">
            <v>覃巧双</v>
          </cell>
          <cell r="F575" t="str">
            <v>女</v>
          </cell>
          <cell r="G575" t="str">
            <v>450331200103023645</v>
          </cell>
          <cell r="H575">
            <v>36952</v>
          </cell>
          <cell r="I575" t="str">
            <v>壮族</v>
          </cell>
        </row>
        <row r="576">
          <cell r="E576" t="str">
            <v>廖林衍</v>
          </cell>
          <cell r="F576" t="str">
            <v>男</v>
          </cell>
          <cell r="G576" t="str">
            <v>430412199811290012</v>
          </cell>
          <cell r="H576">
            <v>36128</v>
          </cell>
          <cell r="I576" t="str">
            <v>汉族</v>
          </cell>
        </row>
        <row r="577">
          <cell r="E577" t="str">
            <v>潘亲梅</v>
          </cell>
          <cell r="F577" t="str">
            <v>女</v>
          </cell>
          <cell r="G577" t="str">
            <v>450328199606250627</v>
          </cell>
          <cell r="H577">
            <v>35241</v>
          </cell>
          <cell r="I577" t="str">
            <v>瑶族</v>
          </cell>
        </row>
        <row r="578">
          <cell r="E578" t="str">
            <v>赵秀珍</v>
          </cell>
          <cell r="F578" t="str">
            <v>女</v>
          </cell>
          <cell r="G578" t="str">
            <v>450323199006032421</v>
          </cell>
          <cell r="H578">
            <v>33027</v>
          </cell>
          <cell r="I578" t="str">
            <v>汉族</v>
          </cell>
        </row>
        <row r="579">
          <cell r="E579" t="str">
            <v>王春平</v>
          </cell>
          <cell r="F579" t="str">
            <v>女</v>
          </cell>
          <cell r="G579" t="str">
            <v>452424199802280921</v>
          </cell>
          <cell r="H579">
            <v>35854</v>
          </cell>
          <cell r="I579" t="str">
            <v>汉族</v>
          </cell>
        </row>
        <row r="580">
          <cell r="E580" t="str">
            <v>唐玉冰</v>
          </cell>
          <cell r="F580" t="str">
            <v>女</v>
          </cell>
          <cell r="G580" t="str">
            <v>43058119971201052X</v>
          </cell>
          <cell r="H580">
            <v>35765</v>
          </cell>
          <cell r="I580" t="str">
            <v>汉族</v>
          </cell>
        </row>
        <row r="581">
          <cell r="E581" t="str">
            <v>王科</v>
          </cell>
          <cell r="F581" t="str">
            <v>男</v>
          </cell>
          <cell r="G581" t="str">
            <v>450323198901300950</v>
          </cell>
          <cell r="H581">
            <v>32538</v>
          </cell>
          <cell r="I581" t="str">
            <v>汉族</v>
          </cell>
        </row>
        <row r="582">
          <cell r="E582" t="str">
            <v>李月莲</v>
          </cell>
          <cell r="F582" t="str">
            <v>女</v>
          </cell>
          <cell r="G582" t="str">
            <v>452229200005201086</v>
          </cell>
          <cell r="H582">
            <v>36666</v>
          </cell>
          <cell r="I582" t="str">
            <v>水族</v>
          </cell>
        </row>
        <row r="583">
          <cell r="E583" t="str">
            <v>周晴</v>
          </cell>
          <cell r="F583" t="str">
            <v>女</v>
          </cell>
          <cell r="G583" t="str">
            <v>450322199509100047</v>
          </cell>
          <cell r="H583">
            <v>34952</v>
          </cell>
          <cell r="I583" t="str">
            <v>汉族</v>
          </cell>
        </row>
        <row r="584">
          <cell r="E584" t="str">
            <v>李凤溪</v>
          </cell>
          <cell r="F584" t="str">
            <v>女</v>
          </cell>
          <cell r="G584" t="str">
            <v>45030520000527152X</v>
          </cell>
          <cell r="H584">
            <v>36673</v>
          </cell>
          <cell r="I584" t="str">
            <v>汉族</v>
          </cell>
        </row>
        <row r="585">
          <cell r="E585" t="str">
            <v>黄梦雪</v>
          </cell>
          <cell r="F585" t="str">
            <v>女</v>
          </cell>
          <cell r="G585" t="str">
            <v>452227199212262625</v>
          </cell>
          <cell r="H585">
            <v>33964</v>
          </cell>
          <cell r="I585" t="str">
            <v>壮族</v>
          </cell>
        </row>
        <row r="586">
          <cell r="E586" t="str">
            <v>赵俊宇</v>
          </cell>
          <cell r="F586" t="str">
            <v>男</v>
          </cell>
          <cell r="G586" t="str">
            <v>450404199210120011</v>
          </cell>
          <cell r="H586">
            <v>33889</v>
          </cell>
          <cell r="I586" t="str">
            <v>汉族</v>
          </cell>
        </row>
        <row r="587">
          <cell r="E587" t="str">
            <v>文扬</v>
          </cell>
          <cell r="F587" t="str">
            <v>男</v>
          </cell>
          <cell r="G587" t="str">
            <v>450323200108111513</v>
          </cell>
          <cell r="H587">
            <v>37114</v>
          </cell>
          <cell r="I587" t="str">
            <v>汉族</v>
          </cell>
        </row>
        <row r="588">
          <cell r="E588" t="str">
            <v>韦宗宝</v>
          </cell>
          <cell r="F588" t="str">
            <v>男</v>
          </cell>
          <cell r="G588" t="str">
            <v>450326199202212111</v>
          </cell>
          <cell r="H588">
            <v>33655</v>
          </cell>
          <cell r="I588" t="str">
            <v>汉族</v>
          </cell>
        </row>
        <row r="589">
          <cell r="E589" t="str">
            <v>吴依晴</v>
          </cell>
          <cell r="F589" t="str">
            <v>女</v>
          </cell>
          <cell r="G589" t="str">
            <v>450304199706270026</v>
          </cell>
          <cell r="H589">
            <v>35608</v>
          </cell>
          <cell r="I589" t="str">
            <v>汉族</v>
          </cell>
        </row>
        <row r="590">
          <cell r="E590" t="str">
            <v>李明星</v>
          </cell>
          <cell r="F590" t="str">
            <v>男</v>
          </cell>
          <cell r="G590" t="str">
            <v>450329199803060319</v>
          </cell>
          <cell r="H590">
            <v>35860</v>
          </cell>
          <cell r="I590" t="str">
            <v>汉族</v>
          </cell>
        </row>
        <row r="591">
          <cell r="E591" t="str">
            <v>秦苓</v>
          </cell>
          <cell r="F591" t="str">
            <v>女</v>
          </cell>
          <cell r="G591" t="str">
            <v>450323199606020627</v>
          </cell>
          <cell r="H591">
            <v>35218</v>
          </cell>
          <cell r="I591" t="str">
            <v>汉族</v>
          </cell>
        </row>
        <row r="592">
          <cell r="E592" t="str">
            <v>李晓琳</v>
          </cell>
          <cell r="F592" t="str">
            <v>女</v>
          </cell>
          <cell r="G592" t="str">
            <v>450304200001140526</v>
          </cell>
          <cell r="H592">
            <v>36539</v>
          </cell>
          <cell r="I592" t="str">
            <v>汉族</v>
          </cell>
        </row>
        <row r="593">
          <cell r="E593" t="str">
            <v>王新宇</v>
          </cell>
          <cell r="F593" t="str">
            <v>男</v>
          </cell>
          <cell r="G593" t="str">
            <v>231024199602086338</v>
          </cell>
          <cell r="H593">
            <v>35103</v>
          </cell>
          <cell r="I593" t="str">
            <v>汉族</v>
          </cell>
        </row>
        <row r="594">
          <cell r="E594" t="str">
            <v>曾瀛莹</v>
          </cell>
          <cell r="F594" t="str">
            <v>女</v>
          </cell>
          <cell r="G594" t="str">
            <v>450331199611070928</v>
          </cell>
          <cell r="H594">
            <v>35376</v>
          </cell>
          <cell r="I594" t="str">
            <v>汉族</v>
          </cell>
        </row>
        <row r="595">
          <cell r="E595" t="str">
            <v>陈韦芳</v>
          </cell>
          <cell r="F595" t="str">
            <v>女</v>
          </cell>
          <cell r="G595" t="str">
            <v>45033019950805072X</v>
          </cell>
          <cell r="H595">
            <v>34916</v>
          </cell>
          <cell r="I595" t="str">
            <v>汉族</v>
          </cell>
        </row>
        <row r="596">
          <cell r="E596" t="str">
            <v>唐海松</v>
          </cell>
          <cell r="F596" t="str">
            <v>男</v>
          </cell>
          <cell r="G596" t="str">
            <v>450324199809041010</v>
          </cell>
          <cell r="H596">
            <v>36042</v>
          </cell>
          <cell r="I596" t="str">
            <v>汉族</v>
          </cell>
        </row>
        <row r="597">
          <cell r="E597" t="str">
            <v>黄祖霞</v>
          </cell>
          <cell r="F597" t="str">
            <v>女</v>
          </cell>
          <cell r="G597" t="str">
            <v>450323199806280028</v>
          </cell>
          <cell r="H597">
            <v>35974</v>
          </cell>
          <cell r="I597" t="str">
            <v>瑶族</v>
          </cell>
        </row>
        <row r="598">
          <cell r="E598" t="str">
            <v>杨欢</v>
          </cell>
          <cell r="F598" t="str">
            <v>女</v>
          </cell>
          <cell r="G598" t="str">
            <v>450331199207100021</v>
          </cell>
          <cell r="H598">
            <v>33795</v>
          </cell>
          <cell r="I598" t="str">
            <v>汉族</v>
          </cell>
        </row>
        <row r="599">
          <cell r="E599" t="str">
            <v>郭祥平</v>
          </cell>
          <cell r="F599" t="str">
            <v>男</v>
          </cell>
          <cell r="G599" t="str">
            <v>450325199606270936</v>
          </cell>
          <cell r="H599">
            <v>35243</v>
          </cell>
          <cell r="I599" t="str">
            <v>汉族</v>
          </cell>
        </row>
        <row r="600">
          <cell r="E600" t="str">
            <v>陈秋君</v>
          </cell>
          <cell r="F600" t="str">
            <v>女</v>
          </cell>
          <cell r="G600" t="str">
            <v>45033120011123002X</v>
          </cell>
          <cell r="H600">
            <v>37218</v>
          </cell>
          <cell r="I600" t="str">
            <v>汉族</v>
          </cell>
        </row>
        <row r="601">
          <cell r="E601" t="str">
            <v>李俊豪</v>
          </cell>
          <cell r="F601" t="str">
            <v>男</v>
          </cell>
          <cell r="G601" t="str">
            <v>450322200001020519</v>
          </cell>
          <cell r="H601">
            <v>36527</v>
          </cell>
          <cell r="I601" t="str">
            <v>汉族</v>
          </cell>
        </row>
        <row r="602">
          <cell r="E602" t="str">
            <v>莫依妮</v>
          </cell>
          <cell r="F602" t="str">
            <v>女</v>
          </cell>
          <cell r="G602" t="str">
            <v>450304199405190524</v>
          </cell>
          <cell r="H602">
            <v>34473</v>
          </cell>
          <cell r="I602" t="str">
            <v>汉族</v>
          </cell>
        </row>
        <row r="603">
          <cell r="E603" t="str">
            <v>徐勇</v>
          </cell>
          <cell r="F603" t="str">
            <v>女</v>
          </cell>
          <cell r="G603" t="str">
            <v>450321199310064548</v>
          </cell>
          <cell r="H603">
            <v>34248</v>
          </cell>
          <cell r="I603" t="str">
            <v>汉族</v>
          </cell>
        </row>
        <row r="604">
          <cell r="E604" t="str">
            <v>李睿泓</v>
          </cell>
          <cell r="F604" t="str">
            <v>女</v>
          </cell>
          <cell r="G604" t="str">
            <v>450303200005100525</v>
          </cell>
          <cell r="H604">
            <v>36656</v>
          </cell>
          <cell r="I604" t="str">
            <v>汉族</v>
          </cell>
        </row>
        <row r="605">
          <cell r="E605" t="str">
            <v>张艺微</v>
          </cell>
          <cell r="F605" t="str">
            <v>女</v>
          </cell>
          <cell r="G605" t="str">
            <v>452427199901170022</v>
          </cell>
          <cell r="H605">
            <v>36177</v>
          </cell>
          <cell r="I605" t="str">
            <v>汉族</v>
          </cell>
        </row>
        <row r="606">
          <cell r="E606" t="str">
            <v>于膳萍</v>
          </cell>
          <cell r="F606" t="str">
            <v>女</v>
          </cell>
          <cell r="G606" t="str">
            <v>450302199909252028</v>
          </cell>
          <cell r="H606">
            <v>36428</v>
          </cell>
          <cell r="I606" t="str">
            <v>壮族</v>
          </cell>
        </row>
        <row r="607">
          <cell r="E607" t="str">
            <v>董芳宇</v>
          </cell>
          <cell r="F607" t="str">
            <v>女</v>
          </cell>
          <cell r="G607" t="str">
            <v>450328199106280029</v>
          </cell>
          <cell r="H607">
            <v>33417</v>
          </cell>
          <cell r="I607" t="str">
            <v>壮族</v>
          </cell>
        </row>
        <row r="608">
          <cell r="E608" t="str">
            <v>伍峻玄</v>
          </cell>
          <cell r="F608" t="str">
            <v>男</v>
          </cell>
          <cell r="G608" t="str">
            <v>450328200104210030</v>
          </cell>
          <cell r="H608">
            <v>37002</v>
          </cell>
          <cell r="I608" t="str">
            <v>苗族</v>
          </cell>
        </row>
        <row r="609">
          <cell r="E609" t="str">
            <v>唐超</v>
          </cell>
          <cell r="F609" t="str">
            <v>女</v>
          </cell>
          <cell r="G609" t="str">
            <v>450332200102190042</v>
          </cell>
          <cell r="H609">
            <v>36941</v>
          </cell>
          <cell r="I609" t="str">
            <v>汉族</v>
          </cell>
        </row>
        <row r="610">
          <cell r="E610" t="str">
            <v>蒋君辉</v>
          </cell>
          <cell r="F610" t="str">
            <v>男</v>
          </cell>
          <cell r="G610" t="str">
            <v>450324199501291611</v>
          </cell>
          <cell r="H610">
            <v>34728</v>
          </cell>
          <cell r="I610" t="str">
            <v>汉族</v>
          </cell>
        </row>
        <row r="611">
          <cell r="E611" t="str">
            <v>董文静</v>
          </cell>
          <cell r="F611" t="str">
            <v>女</v>
          </cell>
          <cell r="G611" t="str">
            <v>450302198910210525</v>
          </cell>
          <cell r="H611">
            <v>32802</v>
          </cell>
          <cell r="I611" t="str">
            <v>汉族</v>
          </cell>
        </row>
        <row r="612">
          <cell r="E612" t="str">
            <v>覃泽毅</v>
          </cell>
          <cell r="F612" t="str">
            <v>男</v>
          </cell>
          <cell r="G612" t="str">
            <v>450481198803301414</v>
          </cell>
          <cell r="H612">
            <v>32232</v>
          </cell>
          <cell r="I612" t="str">
            <v>汉族</v>
          </cell>
        </row>
        <row r="613">
          <cell r="E613" t="str">
            <v>秦兆婧</v>
          </cell>
          <cell r="F613" t="str">
            <v>女</v>
          </cell>
          <cell r="G613" t="str">
            <v>450324200005190761</v>
          </cell>
          <cell r="H613">
            <v>36665</v>
          </cell>
          <cell r="I613" t="str">
            <v>汉族</v>
          </cell>
        </row>
        <row r="614">
          <cell r="E614" t="str">
            <v>林云</v>
          </cell>
          <cell r="F614" t="str">
            <v>女</v>
          </cell>
          <cell r="G614" t="str">
            <v>450330199108040020</v>
          </cell>
          <cell r="H614">
            <v>33454</v>
          </cell>
          <cell r="I614" t="str">
            <v>汉族</v>
          </cell>
        </row>
        <row r="615">
          <cell r="E615" t="str">
            <v>易雪明</v>
          </cell>
          <cell r="F615" t="str">
            <v>男</v>
          </cell>
          <cell r="G615" t="str">
            <v>450305199810081512</v>
          </cell>
          <cell r="H615">
            <v>36076</v>
          </cell>
          <cell r="I615" t="str">
            <v>汉族</v>
          </cell>
        </row>
        <row r="616">
          <cell r="E616" t="str">
            <v>唐倩</v>
          </cell>
          <cell r="F616" t="str">
            <v>女</v>
          </cell>
          <cell r="G616" t="str">
            <v>450325199703120323</v>
          </cell>
          <cell r="H616">
            <v>35501</v>
          </cell>
          <cell r="I616" t="str">
            <v>汉族</v>
          </cell>
        </row>
        <row r="617">
          <cell r="E617" t="str">
            <v>张艺琼</v>
          </cell>
          <cell r="F617" t="str">
            <v>女</v>
          </cell>
          <cell r="G617" t="str">
            <v>450326199707201549</v>
          </cell>
          <cell r="H617">
            <v>35631</v>
          </cell>
          <cell r="I617" t="str">
            <v>汉族</v>
          </cell>
        </row>
        <row r="618">
          <cell r="E618" t="str">
            <v>张婵婵</v>
          </cell>
          <cell r="F618" t="str">
            <v>女</v>
          </cell>
          <cell r="G618" t="str">
            <v>450325199107242420</v>
          </cell>
          <cell r="H618">
            <v>33443</v>
          </cell>
          <cell r="I618" t="str">
            <v>汉族</v>
          </cell>
        </row>
        <row r="619">
          <cell r="E619" t="str">
            <v>龙安建</v>
          </cell>
          <cell r="F619" t="str">
            <v>男</v>
          </cell>
          <cell r="G619" t="str">
            <v>450324199607134016</v>
          </cell>
          <cell r="H619">
            <v>35259</v>
          </cell>
          <cell r="I619" t="str">
            <v>汉族</v>
          </cell>
        </row>
        <row r="620">
          <cell r="E620" t="str">
            <v>于子龙</v>
          </cell>
          <cell r="F620" t="str">
            <v>男</v>
          </cell>
          <cell r="G620" t="str">
            <v>450322200101231030</v>
          </cell>
          <cell r="H620">
            <v>36914</v>
          </cell>
          <cell r="I620" t="str">
            <v>汉族</v>
          </cell>
        </row>
        <row r="621">
          <cell r="E621" t="str">
            <v>陈毅远</v>
          </cell>
          <cell r="F621" t="str">
            <v>男</v>
          </cell>
          <cell r="G621" t="str">
            <v>450326200009122419</v>
          </cell>
          <cell r="H621">
            <v>36781</v>
          </cell>
          <cell r="I621" t="str">
            <v>汉族</v>
          </cell>
        </row>
        <row r="622">
          <cell r="E622" t="str">
            <v>林朱玮莹</v>
          </cell>
          <cell r="F622" t="str">
            <v>女</v>
          </cell>
          <cell r="G622" t="str">
            <v>421222198808030048</v>
          </cell>
          <cell r="H622">
            <v>32358</v>
          </cell>
          <cell r="I622" t="str">
            <v>汉族</v>
          </cell>
        </row>
        <row r="623">
          <cell r="E623" t="str">
            <v>李珊</v>
          </cell>
          <cell r="F623" t="str">
            <v>女</v>
          </cell>
          <cell r="G623" t="str">
            <v>430528199707071086</v>
          </cell>
          <cell r="H623">
            <v>35618</v>
          </cell>
          <cell r="I623" t="str">
            <v>汉族</v>
          </cell>
        </row>
        <row r="624">
          <cell r="E624" t="str">
            <v>秦欣</v>
          </cell>
          <cell r="F624" t="str">
            <v>女</v>
          </cell>
          <cell r="G624" t="str">
            <v>450322199808201526</v>
          </cell>
          <cell r="H624">
            <v>36027</v>
          </cell>
          <cell r="I624" t="str">
            <v>汉族</v>
          </cell>
        </row>
        <row r="625">
          <cell r="E625" t="str">
            <v>潘婷</v>
          </cell>
          <cell r="F625" t="str">
            <v>女</v>
          </cell>
          <cell r="G625" t="str">
            <v>450331200010241248</v>
          </cell>
          <cell r="H625">
            <v>36823</v>
          </cell>
          <cell r="I625" t="str">
            <v>汉族</v>
          </cell>
        </row>
        <row r="626">
          <cell r="E626" t="str">
            <v>廖佳家</v>
          </cell>
          <cell r="F626" t="str">
            <v>女</v>
          </cell>
          <cell r="G626" t="str">
            <v>452402199907130024</v>
          </cell>
          <cell r="H626">
            <v>36354</v>
          </cell>
          <cell r="I626" t="str">
            <v>壮族</v>
          </cell>
        </row>
        <row r="627">
          <cell r="E627" t="str">
            <v>黄芷娴</v>
          </cell>
          <cell r="F627" t="str">
            <v>女</v>
          </cell>
          <cell r="G627" t="str">
            <v>450311199906262040</v>
          </cell>
          <cell r="H627">
            <v>36337</v>
          </cell>
          <cell r="I627" t="str">
            <v>汉族</v>
          </cell>
        </row>
        <row r="628">
          <cell r="E628" t="str">
            <v>邓希溪</v>
          </cell>
          <cell r="F628" t="str">
            <v>女</v>
          </cell>
          <cell r="G628" t="str">
            <v>450324199908040726</v>
          </cell>
          <cell r="H628">
            <v>36376</v>
          </cell>
          <cell r="I628" t="str">
            <v>汉族</v>
          </cell>
        </row>
        <row r="629">
          <cell r="E629" t="str">
            <v>程栩</v>
          </cell>
          <cell r="F629" t="str">
            <v>女</v>
          </cell>
          <cell r="G629" t="str">
            <v>450422200105121942</v>
          </cell>
          <cell r="H629">
            <v>37023</v>
          </cell>
          <cell r="I629" t="str">
            <v>汉族</v>
          </cell>
        </row>
        <row r="630">
          <cell r="E630" t="str">
            <v>文莲</v>
          </cell>
          <cell r="F630" t="str">
            <v>女</v>
          </cell>
          <cell r="G630" t="str">
            <v>450324200003305828</v>
          </cell>
          <cell r="H630">
            <v>36615</v>
          </cell>
          <cell r="I630" t="str">
            <v>汉族</v>
          </cell>
        </row>
        <row r="631">
          <cell r="E631" t="str">
            <v>王立博</v>
          </cell>
          <cell r="F631" t="str">
            <v>男</v>
          </cell>
          <cell r="G631" t="str">
            <v>450324199211186514</v>
          </cell>
          <cell r="H631">
            <v>33926</v>
          </cell>
          <cell r="I631" t="str">
            <v>汉族</v>
          </cell>
        </row>
        <row r="632">
          <cell r="E632" t="str">
            <v>周馨</v>
          </cell>
          <cell r="F632" t="str">
            <v>女</v>
          </cell>
          <cell r="G632" t="str">
            <v>450323200109220041</v>
          </cell>
          <cell r="H632">
            <v>37156</v>
          </cell>
          <cell r="I632" t="str">
            <v>瑶族</v>
          </cell>
        </row>
        <row r="633">
          <cell r="E633" t="str">
            <v>马晓燕</v>
          </cell>
          <cell r="F633" t="str">
            <v>女</v>
          </cell>
          <cell r="G633" t="str">
            <v>450224200104212342</v>
          </cell>
          <cell r="H633">
            <v>37002</v>
          </cell>
          <cell r="I633" t="str">
            <v>汉族</v>
          </cell>
        </row>
        <row r="634">
          <cell r="E634" t="str">
            <v>骆吉友</v>
          </cell>
          <cell r="F634" t="str">
            <v>男</v>
          </cell>
          <cell r="G634" t="str">
            <v>45222819921017103X</v>
          </cell>
          <cell r="H634">
            <v>33894</v>
          </cell>
          <cell r="I634" t="str">
            <v>苗族</v>
          </cell>
        </row>
        <row r="635">
          <cell r="E635" t="str">
            <v>侯文丹</v>
          </cell>
          <cell r="F635" t="str">
            <v>女</v>
          </cell>
          <cell r="G635" t="str">
            <v>45032520010817092X</v>
          </cell>
          <cell r="H635">
            <v>37120</v>
          </cell>
          <cell r="I635" t="str">
            <v>汉族</v>
          </cell>
        </row>
        <row r="636">
          <cell r="E636" t="str">
            <v>秦英才</v>
          </cell>
          <cell r="F636" t="str">
            <v>男</v>
          </cell>
          <cell r="G636" t="str">
            <v>230182198904010033</v>
          </cell>
          <cell r="H636">
            <v>32599</v>
          </cell>
          <cell r="I636" t="str">
            <v>汉族</v>
          </cell>
        </row>
        <row r="637">
          <cell r="E637" t="str">
            <v>卿清</v>
          </cell>
          <cell r="F637" t="str">
            <v>女</v>
          </cell>
          <cell r="G637" t="str">
            <v>510603199306280328</v>
          </cell>
          <cell r="H637">
            <v>34148</v>
          </cell>
          <cell r="I637" t="str">
            <v>汉族</v>
          </cell>
        </row>
        <row r="638">
          <cell r="E638" t="str">
            <v>胡诗恒</v>
          </cell>
          <cell r="F638" t="str">
            <v>男</v>
          </cell>
          <cell r="G638" t="str">
            <v>450404199010310013</v>
          </cell>
          <cell r="H638">
            <v>33177</v>
          </cell>
          <cell r="I638" t="str">
            <v>汉族</v>
          </cell>
        </row>
        <row r="639">
          <cell r="E639" t="str">
            <v>蒋文莅</v>
          </cell>
          <cell r="F639" t="str">
            <v>女</v>
          </cell>
          <cell r="G639" t="str">
            <v>450324200007144021</v>
          </cell>
          <cell r="H639">
            <v>36721</v>
          </cell>
          <cell r="I639" t="str">
            <v>汉族</v>
          </cell>
        </row>
        <row r="640">
          <cell r="E640" t="str">
            <v>秦菲</v>
          </cell>
          <cell r="F640" t="str">
            <v>女</v>
          </cell>
          <cell r="G640" t="str">
            <v>450302199202062044</v>
          </cell>
          <cell r="H640">
            <v>33640</v>
          </cell>
          <cell r="I640" t="str">
            <v>汉族</v>
          </cell>
        </row>
        <row r="641">
          <cell r="E641" t="str">
            <v>熊娟</v>
          </cell>
          <cell r="F641" t="str">
            <v>女</v>
          </cell>
          <cell r="G641" t="str">
            <v>450329199902111943</v>
          </cell>
          <cell r="H641">
            <v>36202</v>
          </cell>
          <cell r="I641" t="str">
            <v>苗族</v>
          </cell>
        </row>
        <row r="642">
          <cell r="E642" t="str">
            <v>吕慧</v>
          </cell>
          <cell r="F642" t="str">
            <v>女</v>
          </cell>
          <cell r="G642" t="str">
            <v>450326199802261523</v>
          </cell>
          <cell r="H642">
            <v>35852</v>
          </cell>
          <cell r="I642" t="str">
            <v>汉族</v>
          </cell>
        </row>
        <row r="643">
          <cell r="E643" t="str">
            <v>肖燕</v>
          </cell>
          <cell r="F643" t="str">
            <v>女</v>
          </cell>
          <cell r="G643" t="str">
            <v>45031119930413202X</v>
          </cell>
          <cell r="H643">
            <v>34072</v>
          </cell>
          <cell r="I643" t="str">
            <v>汉族</v>
          </cell>
        </row>
        <row r="644">
          <cell r="E644" t="str">
            <v>刘欢</v>
          </cell>
          <cell r="F644" t="str">
            <v>女</v>
          </cell>
          <cell r="G644" t="str">
            <v>450329199505301428</v>
          </cell>
          <cell r="H644">
            <v>34849</v>
          </cell>
          <cell r="I644" t="str">
            <v>汉族</v>
          </cell>
        </row>
        <row r="645">
          <cell r="E645" t="str">
            <v>黄志华</v>
          </cell>
          <cell r="F645" t="str">
            <v>女</v>
          </cell>
          <cell r="G645" t="str">
            <v>450332198906102167</v>
          </cell>
          <cell r="H645">
            <v>32669</v>
          </cell>
          <cell r="I645" t="str">
            <v>瑶族</v>
          </cell>
        </row>
        <row r="646">
          <cell r="E646" t="str">
            <v>张融文</v>
          </cell>
          <cell r="F646" t="str">
            <v>女</v>
          </cell>
          <cell r="G646" t="str">
            <v>142621200007094120</v>
          </cell>
          <cell r="H646">
            <v>36716</v>
          </cell>
          <cell r="I646" t="str">
            <v>汉族</v>
          </cell>
        </row>
        <row r="647">
          <cell r="E647" t="str">
            <v>孙勤</v>
          </cell>
          <cell r="F647" t="str">
            <v>女</v>
          </cell>
          <cell r="G647" t="str">
            <v>450328199206050925</v>
          </cell>
          <cell r="H647">
            <v>33760</v>
          </cell>
          <cell r="I647" t="str">
            <v>汉族</v>
          </cell>
        </row>
        <row r="648">
          <cell r="E648" t="str">
            <v>贾梦龙</v>
          </cell>
          <cell r="F648" t="str">
            <v>男</v>
          </cell>
          <cell r="G648" t="str">
            <v>371522199102056015</v>
          </cell>
          <cell r="H648">
            <v>33274</v>
          </cell>
          <cell r="I648" t="str">
            <v>汉族</v>
          </cell>
        </row>
        <row r="649">
          <cell r="E649" t="str">
            <v>黄河</v>
          </cell>
          <cell r="F649" t="str">
            <v>男</v>
          </cell>
          <cell r="G649" t="str">
            <v>450332199505140036</v>
          </cell>
          <cell r="H649">
            <v>34833</v>
          </cell>
          <cell r="I649" t="str">
            <v>瑶族</v>
          </cell>
        </row>
        <row r="650">
          <cell r="E650" t="str">
            <v>余远东</v>
          </cell>
          <cell r="F650" t="str">
            <v>男</v>
          </cell>
          <cell r="G650" t="str">
            <v>43112520010621311X</v>
          </cell>
          <cell r="H650">
            <v>37063</v>
          </cell>
          <cell r="I650" t="str">
            <v>瑶族</v>
          </cell>
        </row>
        <row r="651">
          <cell r="E651" t="str">
            <v>陈思媛</v>
          </cell>
          <cell r="F651" t="str">
            <v>女</v>
          </cell>
          <cell r="G651" t="str">
            <v>450304199508201548</v>
          </cell>
          <cell r="H651">
            <v>34931</v>
          </cell>
          <cell r="I651" t="str">
            <v>汉族</v>
          </cell>
        </row>
        <row r="652">
          <cell r="E652" t="str">
            <v>杨菲</v>
          </cell>
          <cell r="F652" t="str">
            <v>女</v>
          </cell>
          <cell r="G652" t="str">
            <v>450328200008313021</v>
          </cell>
          <cell r="H652">
            <v>36769</v>
          </cell>
          <cell r="I652" t="str">
            <v>苗族</v>
          </cell>
        </row>
        <row r="653">
          <cell r="E653" t="str">
            <v>刘宁</v>
          </cell>
          <cell r="F653" t="str">
            <v>女</v>
          </cell>
          <cell r="G653" t="str">
            <v>431121199707217326</v>
          </cell>
          <cell r="H653">
            <v>35632</v>
          </cell>
          <cell r="I653" t="str">
            <v>汉族</v>
          </cell>
        </row>
        <row r="654">
          <cell r="E654" t="str">
            <v>陈锐</v>
          </cell>
          <cell r="F654" t="str">
            <v>女</v>
          </cell>
          <cell r="G654" t="str">
            <v>45092419990215512X</v>
          </cell>
          <cell r="H654">
            <v>36206</v>
          </cell>
          <cell r="I654" t="str">
            <v>汉族</v>
          </cell>
        </row>
        <row r="655">
          <cell r="E655" t="str">
            <v>覃乐</v>
          </cell>
          <cell r="F655" t="str">
            <v>女</v>
          </cell>
          <cell r="G655" t="str">
            <v>450331199708090327</v>
          </cell>
          <cell r="H655">
            <v>35651</v>
          </cell>
          <cell r="I655" t="str">
            <v>汉族</v>
          </cell>
        </row>
        <row r="656">
          <cell r="E656" t="str">
            <v>潘霆钧</v>
          </cell>
          <cell r="F656" t="str">
            <v>男</v>
          </cell>
          <cell r="G656" t="str">
            <v>450305199511260019</v>
          </cell>
          <cell r="H656">
            <v>35029</v>
          </cell>
          <cell r="I656" t="str">
            <v>瑶族</v>
          </cell>
        </row>
        <row r="657">
          <cell r="E657" t="str">
            <v>粟源秀</v>
          </cell>
          <cell r="F657" t="str">
            <v>女</v>
          </cell>
          <cell r="G657" t="str">
            <v>450322199609055028</v>
          </cell>
          <cell r="H657">
            <v>35313</v>
          </cell>
          <cell r="I657" t="str">
            <v>汉族</v>
          </cell>
        </row>
        <row r="658">
          <cell r="E658" t="str">
            <v>骆紫艳</v>
          </cell>
          <cell r="F658" t="str">
            <v>女</v>
          </cell>
          <cell r="G658" t="str">
            <v>450322199908261526</v>
          </cell>
          <cell r="H658">
            <v>36398</v>
          </cell>
          <cell r="I658" t="str">
            <v>汉族</v>
          </cell>
        </row>
        <row r="659">
          <cell r="E659" t="str">
            <v>樊晨欣</v>
          </cell>
          <cell r="F659" t="str">
            <v>女</v>
          </cell>
          <cell r="G659" t="str">
            <v>450321200010250029</v>
          </cell>
          <cell r="H659">
            <v>36824</v>
          </cell>
          <cell r="I659" t="str">
            <v>汉族</v>
          </cell>
        </row>
        <row r="660">
          <cell r="E660" t="str">
            <v>李晶晶</v>
          </cell>
          <cell r="F660" t="str">
            <v>女</v>
          </cell>
          <cell r="G660" t="str">
            <v>45032519931110122X</v>
          </cell>
          <cell r="H660">
            <v>34283</v>
          </cell>
          <cell r="I660" t="str">
            <v>汉族</v>
          </cell>
        </row>
        <row r="661">
          <cell r="E661" t="str">
            <v>阳倩玲</v>
          </cell>
          <cell r="F661" t="str">
            <v>女</v>
          </cell>
          <cell r="G661" t="str">
            <v>450323199409220048</v>
          </cell>
          <cell r="H661">
            <v>34599</v>
          </cell>
          <cell r="I661" t="str">
            <v>汉族</v>
          </cell>
        </row>
        <row r="662">
          <cell r="E662" t="str">
            <v>秦霖钰</v>
          </cell>
          <cell r="F662" t="str">
            <v>女</v>
          </cell>
          <cell r="G662" t="str">
            <v>450323200104131525</v>
          </cell>
          <cell r="H662">
            <v>36994</v>
          </cell>
          <cell r="I662" t="str">
            <v>汉族</v>
          </cell>
        </row>
        <row r="663">
          <cell r="E663" t="str">
            <v>蒋嘉欣</v>
          </cell>
          <cell r="F663" t="str">
            <v>女</v>
          </cell>
          <cell r="G663" t="str">
            <v>450325200103291220</v>
          </cell>
          <cell r="H663">
            <v>36979</v>
          </cell>
          <cell r="I663" t="str">
            <v>汉族</v>
          </cell>
        </row>
        <row r="664">
          <cell r="E664" t="str">
            <v>唐钰洲</v>
          </cell>
          <cell r="F664" t="str">
            <v>男</v>
          </cell>
          <cell r="G664" t="str">
            <v>450325199805263018</v>
          </cell>
          <cell r="H664">
            <v>35941</v>
          </cell>
          <cell r="I664" t="str">
            <v>壮族</v>
          </cell>
        </row>
        <row r="665">
          <cell r="E665" t="str">
            <v>李秋艳</v>
          </cell>
          <cell r="F665" t="str">
            <v>女</v>
          </cell>
          <cell r="G665" t="str">
            <v>450332198807021222</v>
          </cell>
          <cell r="H665">
            <v>32326</v>
          </cell>
          <cell r="I665" t="str">
            <v>瑶族</v>
          </cell>
        </row>
        <row r="666">
          <cell r="E666" t="str">
            <v>蒙妍婷</v>
          </cell>
          <cell r="F666" t="str">
            <v>女</v>
          </cell>
          <cell r="G666" t="str">
            <v>450328198901012205</v>
          </cell>
          <cell r="H666">
            <v>32509</v>
          </cell>
          <cell r="I666" t="str">
            <v>侗族</v>
          </cell>
        </row>
        <row r="667">
          <cell r="E667" t="str">
            <v>吴承疆</v>
          </cell>
          <cell r="F667" t="str">
            <v>男</v>
          </cell>
          <cell r="G667" t="str">
            <v>522631199101059418</v>
          </cell>
          <cell r="H667">
            <v>33243</v>
          </cell>
          <cell r="I667" t="str">
            <v>侗族</v>
          </cell>
        </row>
        <row r="668">
          <cell r="E668" t="str">
            <v>梁华婷</v>
          </cell>
          <cell r="F668" t="str">
            <v>女</v>
          </cell>
          <cell r="G668" t="str">
            <v>450305200011251525</v>
          </cell>
          <cell r="H668">
            <v>36855</v>
          </cell>
          <cell r="I668" t="str">
            <v>汉族</v>
          </cell>
        </row>
        <row r="669">
          <cell r="E669" t="str">
            <v>刘杰</v>
          </cell>
          <cell r="F669" t="str">
            <v>女</v>
          </cell>
          <cell r="G669" t="str">
            <v>450331199501142425</v>
          </cell>
          <cell r="H669">
            <v>34713</v>
          </cell>
          <cell r="I669" t="str">
            <v>壮族</v>
          </cell>
        </row>
        <row r="670">
          <cell r="E670" t="str">
            <v>康国耀</v>
          </cell>
          <cell r="F670" t="str">
            <v>男</v>
          </cell>
          <cell r="G670" t="str">
            <v>450324199107044313</v>
          </cell>
          <cell r="H670">
            <v>33423</v>
          </cell>
          <cell r="I670" t="str">
            <v>汉族</v>
          </cell>
        </row>
        <row r="671">
          <cell r="E671" t="str">
            <v>唐倩</v>
          </cell>
          <cell r="F671" t="str">
            <v>女</v>
          </cell>
          <cell r="G671" t="str">
            <v>450302199408242024</v>
          </cell>
          <cell r="H671">
            <v>34570</v>
          </cell>
          <cell r="I671" t="str">
            <v>汉族</v>
          </cell>
        </row>
        <row r="672">
          <cell r="E672" t="str">
            <v>毛培霖</v>
          </cell>
          <cell r="F672" t="str">
            <v>男</v>
          </cell>
          <cell r="G672" t="str">
            <v>450322199108216516</v>
          </cell>
          <cell r="H672">
            <v>33471</v>
          </cell>
          <cell r="I672" t="str">
            <v>汉族</v>
          </cell>
        </row>
        <row r="673">
          <cell r="E673" t="str">
            <v>王琛</v>
          </cell>
          <cell r="F673" t="str">
            <v>女</v>
          </cell>
          <cell r="G673" t="str">
            <v>452729199205300021</v>
          </cell>
          <cell r="H673">
            <v>33754</v>
          </cell>
          <cell r="I673" t="str">
            <v>壮族</v>
          </cell>
        </row>
        <row r="674">
          <cell r="E674" t="str">
            <v>莫玉荣</v>
          </cell>
          <cell r="F674" t="str">
            <v>女</v>
          </cell>
          <cell r="G674" t="str">
            <v>450326199006132448</v>
          </cell>
          <cell r="H674">
            <v>33037</v>
          </cell>
          <cell r="I674" t="str">
            <v>汉族</v>
          </cell>
        </row>
        <row r="675">
          <cell r="E675" t="str">
            <v>叶婷婷</v>
          </cell>
          <cell r="F675" t="str">
            <v>女</v>
          </cell>
          <cell r="G675" t="str">
            <v>450521199901304823</v>
          </cell>
          <cell r="H675">
            <v>36190</v>
          </cell>
          <cell r="I675" t="str">
            <v>汉族</v>
          </cell>
        </row>
        <row r="676">
          <cell r="E676" t="str">
            <v>支娟秀</v>
          </cell>
          <cell r="F676" t="str">
            <v>女</v>
          </cell>
          <cell r="G676" t="str">
            <v>450325199112272229</v>
          </cell>
          <cell r="H676">
            <v>33599</v>
          </cell>
          <cell r="I676" t="str">
            <v>汉族</v>
          </cell>
        </row>
        <row r="677">
          <cell r="E677" t="str">
            <v>李韦胜</v>
          </cell>
          <cell r="F677" t="str">
            <v>女</v>
          </cell>
          <cell r="G677" t="str">
            <v>450328199905101226</v>
          </cell>
          <cell r="H677">
            <v>36290</v>
          </cell>
          <cell r="I677" t="str">
            <v>苗族</v>
          </cell>
        </row>
        <row r="678">
          <cell r="E678" t="str">
            <v>莫艺婷</v>
          </cell>
          <cell r="F678" t="str">
            <v>女</v>
          </cell>
          <cell r="G678" t="str">
            <v>450321199704083020</v>
          </cell>
          <cell r="H678">
            <v>35528</v>
          </cell>
          <cell r="I678" t="str">
            <v>汉族</v>
          </cell>
        </row>
        <row r="679">
          <cell r="E679" t="str">
            <v>祝燕平</v>
          </cell>
          <cell r="F679" t="str">
            <v>女</v>
          </cell>
          <cell r="G679" t="str">
            <v>450330199501281322</v>
          </cell>
          <cell r="H679">
            <v>34727</v>
          </cell>
          <cell r="I679" t="str">
            <v>瑶族</v>
          </cell>
        </row>
        <row r="680">
          <cell r="E680" t="str">
            <v>李浩</v>
          </cell>
          <cell r="F680" t="str">
            <v>男</v>
          </cell>
          <cell r="G680" t="str">
            <v>450321199810290015</v>
          </cell>
          <cell r="H680">
            <v>36097</v>
          </cell>
          <cell r="I680" t="str">
            <v>汉族</v>
          </cell>
        </row>
        <row r="681">
          <cell r="E681" t="str">
            <v>盘杰</v>
          </cell>
          <cell r="F681" t="str">
            <v>男</v>
          </cell>
          <cell r="G681" t="str">
            <v>45032420001112551X</v>
          </cell>
          <cell r="H681">
            <v>36842</v>
          </cell>
          <cell r="I681" t="str">
            <v>瑶族</v>
          </cell>
        </row>
        <row r="682">
          <cell r="E682" t="str">
            <v>杨惠雯</v>
          </cell>
          <cell r="F682" t="str">
            <v>女</v>
          </cell>
          <cell r="G682" t="str">
            <v>450321199909030045</v>
          </cell>
          <cell r="H682">
            <v>36406</v>
          </cell>
          <cell r="I682" t="str">
            <v>汉族</v>
          </cell>
        </row>
        <row r="683">
          <cell r="E683" t="str">
            <v>陈雯</v>
          </cell>
          <cell r="F683" t="str">
            <v>女</v>
          </cell>
          <cell r="G683" t="str">
            <v>450327199309090042</v>
          </cell>
          <cell r="H683">
            <v>34221</v>
          </cell>
          <cell r="I683" t="str">
            <v>汉族</v>
          </cell>
        </row>
        <row r="684">
          <cell r="E684" t="str">
            <v>谭璟璟</v>
          </cell>
          <cell r="F684" t="str">
            <v>女</v>
          </cell>
          <cell r="G684" t="str">
            <v>45032819991204002X</v>
          </cell>
          <cell r="H684">
            <v>36498</v>
          </cell>
          <cell r="I684" t="str">
            <v>壮族</v>
          </cell>
        </row>
        <row r="685">
          <cell r="E685" t="str">
            <v>彭明瑶</v>
          </cell>
          <cell r="F685" t="str">
            <v>女</v>
          </cell>
          <cell r="G685" t="str">
            <v>450321199711280022</v>
          </cell>
          <cell r="H685">
            <v>35762</v>
          </cell>
          <cell r="I685" t="str">
            <v>汉族</v>
          </cell>
        </row>
        <row r="686">
          <cell r="E686" t="str">
            <v>翟顺香</v>
          </cell>
          <cell r="F686" t="str">
            <v>女</v>
          </cell>
          <cell r="G686" t="str">
            <v>450331199501130926</v>
          </cell>
          <cell r="H686">
            <v>34712</v>
          </cell>
          <cell r="I686" t="str">
            <v>壮族</v>
          </cell>
        </row>
        <row r="687">
          <cell r="E687" t="str">
            <v>余涛</v>
          </cell>
          <cell r="F687" t="str">
            <v>男</v>
          </cell>
          <cell r="G687" t="str">
            <v>522701199709021239</v>
          </cell>
          <cell r="H687">
            <v>35675</v>
          </cell>
          <cell r="I687" t="str">
            <v>布依族</v>
          </cell>
        </row>
        <row r="688">
          <cell r="E688" t="str">
            <v>唐元哲</v>
          </cell>
          <cell r="F688" t="str">
            <v>男</v>
          </cell>
          <cell r="G688" t="str">
            <v>450327200108040036</v>
          </cell>
          <cell r="H688">
            <v>37107</v>
          </cell>
          <cell r="I688" t="str">
            <v>汉族</v>
          </cell>
        </row>
        <row r="689">
          <cell r="E689" t="str">
            <v>周欣</v>
          </cell>
          <cell r="F689" t="str">
            <v>女</v>
          </cell>
          <cell r="G689" t="str">
            <v>450323199911172723</v>
          </cell>
          <cell r="H689">
            <v>36481</v>
          </cell>
          <cell r="I689" t="str">
            <v>汉族</v>
          </cell>
        </row>
        <row r="690">
          <cell r="E690" t="str">
            <v>李依霞</v>
          </cell>
          <cell r="F690" t="str">
            <v>女</v>
          </cell>
          <cell r="G690" t="str">
            <v>452128200001161521</v>
          </cell>
          <cell r="H690">
            <v>36541</v>
          </cell>
          <cell r="I690" t="str">
            <v>壮族</v>
          </cell>
        </row>
        <row r="691">
          <cell r="E691" t="str">
            <v>郑思婷</v>
          </cell>
          <cell r="F691" t="str">
            <v>女</v>
          </cell>
          <cell r="G691" t="str">
            <v>440881200008185362</v>
          </cell>
          <cell r="H691">
            <v>36756</v>
          </cell>
          <cell r="I691" t="str">
            <v>汉族</v>
          </cell>
        </row>
        <row r="692">
          <cell r="E692" t="str">
            <v>李海楠</v>
          </cell>
          <cell r="F692" t="str">
            <v>女</v>
          </cell>
          <cell r="G692" t="str">
            <v>450331199909151229</v>
          </cell>
          <cell r="H692">
            <v>36418</v>
          </cell>
          <cell r="I692" t="str">
            <v>汉族</v>
          </cell>
        </row>
        <row r="693">
          <cell r="E693" t="str">
            <v>蒋言和</v>
          </cell>
          <cell r="F693" t="str">
            <v>男</v>
          </cell>
          <cell r="G693" t="str">
            <v>452229200110300019</v>
          </cell>
          <cell r="H693">
            <v>37194</v>
          </cell>
          <cell r="I693" t="str">
            <v>苗族</v>
          </cell>
        </row>
        <row r="694">
          <cell r="E694" t="str">
            <v>刘倬宇</v>
          </cell>
          <cell r="F694" t="str">
            <v>男</v>
          </cell>
          <cell r="G694" t="str">
            <v>45032920010817001X</v>
          </cell>
          <cell r="H694">
            <v>37120</v>
          </cell>
          <cell r="I694" t="str">
            <v>瑶族</v>
          </cell>
        </row>
        <row r="695">
          <cell r="E695" t="str">
            <v>胡茹凯</v>
          </cell>
          <cell r="F695" t="str">
            <v>女</v>
          </cell>
          <cell r="G695" t="str">
            <v>450331199107300069</v>
          </cell>
          <cell r="H695">
            <v>33449</v>
          </cell>
          <cell r="I695" t="str">
            <v>汉族</v>
          </cell>
        </row>
        <row r="696">
          <cell r="E696" t="str">
            <v>吴雪梅</v>
          </cell>
          <cell r="F696" t="str">
            <v>女</v>
          </cell>
          <cell r="G696" t="str">
            <v>522201200010090087</v>
          </cell>
          <cell r="H696">
            <v>36808</v>
          </cell>
          <cell r="I696" t="str">
            <v>侗族</v>
          </cell>
        </row>
        <row r="697">
          <cell r="E697" t="str">
            <v>冯天祥</v>
          </cell>
          <cell r="F697" t="str">
            <v>男</v>
          </cell>
          <cell r="G697" t="str">
            <v>450305200103192016</v>
          </cell>
          <cell r="H697">
            <v>36969</v>
          </cell>
          <cell r="I697" t="str">
            <v>回族</v>
          </cell>
        </row>
        <row r="698">
          <cell r="E698" t="str">
            <v>彭驿雯</v>
          </cell>
          <cell r="F698" t="str">
            <v>女</v>
          </cell>
          <cell r="G698" t="str">
            <v>45088119990911682X</v>
          </cell>
          <cell r="H698">
            <v>36414</v>
          </cell>
          <cell r="I698" t="str">
            <v>汉族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姓名</v>
          </cell>
          <cell r="B1" t="str">
            <v>性别</v>
          </cell>
          <cell r="C1" t="str">
            <v>身份证号</v>
          </cell>
          <cell r="D1" t="str">
            <v>出生年月</v>
          </cell>
          <cell r="E1" t="str">
            <v>民族</v>
          </cell>
        </row>
        <row r="2">
          <cell r="A2" t="str">
            <v>陈杨悦</v>
          </cell>
          <cell r="B2" t="str">
            <v>女</v>
          </cell>
          <cell r="C2" t="str">
            <v>450722199711243748</v>
          </cell>
          <cell r="D2">
            <v>35758</v>
          </cell>
          <cell r="E2" t="str">
            <v>汉族</v>
          </cell>
        </row>
        <row r="3">
          <cell r="A3" t="str">
            <v>陈兴全</v>
          </cell>
          <cell r="B3" t="str">
            <v>男</v>
          </cell>
          <cell r="C3" t="str">
            <v>450521199007209039</v>
          </cell>
          <cell r="D3">
            <v>33074</v>
          </cell>
          <cell r="E3" t="str">
            <v>汉族</v>
          </cell>
        </row>
        <row r="4">
          <cell r="A4" t="str">
            <v>何晓婷</v>
          </cell>
          <cell r="B4" t="str">
            <v>女</v>
          </cell>
          <cell r="C4" t="str">
            <v>45070220000820662X</v>
          </cell>
          <cell r="D4">
            <v>36758</v>
          </cell>
          <cell r="E4" t="str">
            <v>汉族</v>
          </cell>
        </row>
        <row r="5">
          <cell r="A5" t="str">
            <v>符佳艺</v>
          </cell>
          <cell r="B5" t="str">
            <v>女</v>
          </cell>
          <cell r="C5" t="str">
            <v>450702199708299024</v>
          </cell>
          <cell r="D5">
            <v>35671</v>
          </cell>
          <cell r="E5" t="str">
            <v>汉族</v>
          </cell>
        </row>
        <row r="6">
          <cell r="A6" t="str">
            <v>黄优宇</v>
          </cell>
          <cell r="B6" t="str">
            <v>男</v>
          </cell>
          <cell r="C6" t="str">
            <v>450521200012174817</v>
          </cell>
          <cell r="D6">
            <v>36877</v>
          </cell>
          <cell r="E6" t="str">
            <v>汉族</v>
          </cell>
        </row>
        <row r="7">
          <cell r="A7" t="str">
            <v>黄玉婷</v>
          </cell>
          <cell r="B7" t="str">
            <v>女</v>
          </cell>
          <cell r="C7" t="str">
            <v>452630200003103586</v>
          </cell>
          <cell r="D7">
            <v>36595</v>
          </cell>
          <cell r="E7" t="str">
            <v>壮族</v>
          </cell>
        </row>
        <row r="8">
          <cell r="A8" t="str">
            <v>许冬晴</v>
          </cell>
          <cell r="B8" t="str">
            <v>女</v>
          </cell>
          <cell r="C8" t="str">
            <v>450721199503096847</v>
          </cell>
          <cell r="D8">
            <v>34767</v>
          </cell>
          <cell r="E8" t="str">
            <v>汉族</v>
          </cell>
        </row>
        <row r="9">
          <cell r="A9" t="str">
            <v>梁媛</v>
          </cell>
          <cell r="B9" t="str">
            <v>女</v>
          </cell>
          <cell r="C9" t="str">
            <v>450721199809144004</v>
          </cell>
          <cell r="D9">
            <v>36052</v>
          </cell>
          <cell r="E9" t="str">
            <v>汉族</v>
          </cell>
        </row>
        <row r="10">
          <cell r="A10" t="str">
            <v>胡波</v>
          </cell>
          <cell r="B10" t="str">
            <v>男</v>
          </cell>
          <cell r="C10" t="str">
            <v>530325199704062137</v>
          </cell>
          <cell r="D10">
            <v>35526</v>
          </cell>
          <cell r="E10" t="str">
            <v>汉族</v>
          </cell>
        </row>
        <row r="11">
          <cell r="A11" t="str">
            <v>陈秋伶</v>
          </cell>
          <cell r="B11" t="str">
            <v>女</v>
          </cell>
          <cell r="C11" t="str">
            <v>450902199911081726</v>
          </cell>
          <cell r="D11">
            <v>36472</v>
          </cell>
          <cell r="E11" t="str">
            <v>汉族</v>
          </cell>
        </row>
        <row r="12">
          <cell r="A12" t="str">
            <v>郑伟业</v>
          </cell>
          <cell r="B12" t="str">
            <v>男</v>
          </cell>
          <cell r="C12" t="str">
            <v>450702199802213936</v>
          </cell>
          <cell r="D12">
            <v>35847</v>
          </cell>
          <cell r="E12" t="str">
            <v>汉族</v>
          </cell>
        </row>
        <row r="13">
          <cell r="A13" t="str">
            <v>林冰莹</v>
          </cell>
          <cell r="B13" t="str">
            <v>女</v>
          </cell>
          <cell r="C13" t="str">
            <v>450721200009023429</v>
          </cell>
          <cell r="D13">
            <v>36771</v>
          </cell>
          <cell r="E13" t="str">
            <v>汉族</v>
          </cell>
        </row>
        <row r="14">
          <cell r="A14" t="str">
            <v>赖奕欢</v>
          </cell>
          <cell r="B14" t="str">
            <v>女</v>
          </cell>
          <cell r="C14" t="str">
            <v>450721200202035843</v>
          </cell>
          <cell r="D14">
            <v>37290</v>
          </cell>
          <cell r="E14" t="str">
            <v>汉族</v>
          </cell>
        </row>
        <row r="15">
          <cell r="A15" t="str">
            <v>王灵</v>
          </cell>
          <cell r="B15" t="str">
            <v>女</v>
          </cell>
          <cell r="C15" t="str">
            <v>450721199502030045</v>
          </cell>
          <cell r="D15">
            <v>34733</v>
          </cell>
          <cell r="E15" t="str">
            <v>汉族</v>
          </cell>
        </row>
        <row r="16">
          <cell r="A16" t="str">
            <v>裴春婷</v>
          </cell>
          <cell r="B16" t="str">
            <v>女</v>
          </cell>
          <cell r="C16" t="str">
            <v>450702199708284842</v>
          </cell>
          <cell r="D16">
            <v>35670</v>
          </cell>
          <cell r="E16" t="str">
            <v>汉族</v>
          </cell>
        </row>
        <row r="17">
          <cell r="A17" t="str">
            <v>贾齐飞</v>
          </cell>
          <cell r="B17" t="str">
            <v>女</v>
          </cell>
          <cell r="C17" t="str">
            <v>152323199002060100</v>
          </cell>
          <cell r="D17">
            <v>32910</v>
          </cell>
          <cell r="E17" t="str">
            <v>蒙古族</v>
          </cell>
        </row>
        <row r="18">
          <cell r="A18" t="str">
            <v>杨钡</v>
          </cell>
          <cell r="B18" t="str">
            <v>女</v>
          </cell>
          <cell r="C18" t="str">
            <v>450721200007051821</v>
          </cell>
          <cell r="D18">
            <v>36712</v>
          </cell>
          <cell r="E18" t="str">
            <v>汉族</v>
          </cell>
        </row>
        <row r="19">
          <cell r="A19" t="str">
            <v>陆津亮</v>
          </cell>
          <cell r="B19" t="str">
            <v>男</v>
          </cell>
          <cell r="C19" t="str">
            <v>450703200007301832</v>
          </cell>
          <cell r="D19">
            <v>36737</v>
          </cell>
          <cell r="E19" t="str">
            <v>汉族</v>
          </cell>
        </row>
        <row r="20">
          <cell r="A20" t="str">
            <v>苏祥鹏</v>
          </cell>
          <cell r="B20" t="str">
            <v>男</v>
          </cell>
          <cell r="C20" t="str">
            <v>450703199810082733</v>
          </cell>
          <cell r="D20">
            <v>36076</v>
          </cell>
          <cell r="E20" t="str">
            <v>壮族</v>
          </cell>
        </row>
        <row r="21">
          <cell r="A21" t="str">
            <v>余小华</v>
          </cell>
          <cell r="B21" t="str">
            <v>女</v>
          </cell>
          <cell r="C21" t="str">
            <v>450521199901206924</v>
          </cell>
          <cell r="D21">
            <v>36180</v>
          </cell>
          <cell r="E21" t="str">
            <v>汉族</v>
          </cell>
        </row>
        <row r="22">
          <cell r="A22" t="str">
            <v>周子莹</v>
          </cell>
          <cell r="B22" t="str">
            <v>女</v>
          </cell>
          <cell r="C22" t="str">
            <v>450721199804150464</v>
          </cell>
          <cell r="D22">
            <v>35900</v>
          </cell>
          <cell r="E22" t="str">
            <v>汉族</v>
          </cell>
        </row>
        <row r="23">
          <cell r="A23" t="str">
            <v>黄青青</v>
          </cell>
          <cell r="B23" t="str">
            <v>女</v>
          </cell>
          <cell r="C23" t="str">
            <v>450703199906057241</v>
          </cell>
          <cell r="D23">
            <v>36316</v>
          </cell>
          <cell r="E23" t="str">
            <v>汉族</v>
          </cell>
        </row>
        <row r="24">
          <cell r="A24" t="str">
            <v>宁新桂</v>
          </cell>
          <cell r="B24" t="str">
            <v>男</v>
          </cell>
          <cell r="C24" t="str">
            <v>450721199810150938</v>
          </cell>
          <cell r="D24">
            <v>36083</v>
          </cell>
          <cell r="E24" t="str">
            <v>汉族</v>
          </cell>
        </row>
        <row r="25">
          <cell r="A25" t="str">
            <v>黄文锦</v>
          </cell>
          <cell r="B25" t="str">
            <v>男</v>
          </cell>
          <cell r="C25" t="str">
            <v>450721199904190017</v>
          </cell>
          <cell r="D25">
            <v>36269</v>
          </cell>
          <cell r="E25" t="str">
            <v>壮族</v>
          </cell>
        </row>
        <row r="26">
          <cell r="A26" t="str">
            <v>蒙立成</v>
          </cell>
          <cell r="B26" t="str">
            <v>男</v>
          </cell>
          <cell r="C26" t="str">
            <v>450721199109234914</v>
          </cell>
          <cell r="D26">
            <v>33504</v>
          </cell>
          <cell r="E26" t="str">
            <v>汉族</v>
          </cell>
        </row>
        <row r="27">
          <cell r="A27" t="str">
            <v>梁慧萍</v>
          </cell>
          <cell r="B27" t="str">
            <v>女</v>
          </cell>
          <cell r="C27" t="str">
            <v>450702199908165725</v>
          </cell>
          <cell r="D27">
            <v>36388</v>
          </cell>
          <cell r="E27" t="str">
            <v>汉族</v>
          </cell>
        </row>
        <row r="28">
          <cell r="A28" t="str">
            <v>何小晴</v>
          </cell>
          <cell r="B28" t="str">
            <v>女</v>
          </cell>
          <cell r="C28" t="str">
            <v>450521199311236146</v>
          </cell>
          <cell r="D28">
            <v>34296</v>
          </cell>
          <cell r="E28" t="str">
            <v>汉族</v>
          </cell>
        </row>
        <row r="29">
          <cell r="A29" t="str">
            <v>杨通福</v>
          </cell>
          <cell r="B29" t="str">
            <v>男</v>
          </cell>
          <cell r="C29" t="str">
            <v>452628199810191511</v>
          </cell>
          <cell r="D29">
            <v>36087</v>
          </cell>
          <cell r="E29" t="str">
            <v>汉族</v>
          </cell>
        </row>
        <row r="30">
          <cell r="A30" t="str">
            <v>卢彩梅</v>
          </cell>
          <cell r="B30" t="str">
            <v>女</v>
          </cell>
          <cell r="C30" t="str">
            <v>452727199712201826</v>
          </cell>
          <cell r="D30">
            <v>35784</v>
          </cell>
          <cell r="E30" t="str">
            <v>瑶族</v>
          </cell>
        </row>
        <row r="31">
          <cell r="A31" t="str">
            <v>梁明博</v>
          </cell>
          <cell r="B31" t="str">
            <v>男</v>
          </cell>
          <cell r="C31" t="str">
            <v>45072219971009113X</v>
          </cell>
          <cell r="D31">
            <v>35712</v>
          </cell>
          <cell r="E31" t="str">
            <v>汉族</v>
          </cell>
        </row>
        <row r="32">
          <cell r="A32" t="str">
            <v>莫超泽</v>
          </cell>
          <cell r="B32" t="str">
            <v>男</v>
          </cell>
          <cell r="C32" t="str">
            <v>450521200101141515</v>
          </cell>
          <cell r="D32">
            <v>36905</v>
          </cell>
          <cell r="E32" t="str">
            <v>汉族</v>
          </cell>
        </row>
        <row r="33">
          <cell r="A33" t="str">
            <v>蔡许</v>
          </cell>
          <cell r="B33" t="str">
            <v>男</v>
          </cell>
          <cell r="C33" t="str">
            <v>450702199908020315</v>
          </cell>
          <cell r="D33">
            <v>36374</v>
          </cell>
          <cell r="E33" t="str">
            <v>汉族</v>
          </cell>
        </row>
        <row r="34">
          <cell r="A34" t="str">
            <v>陈升椿</v>
          </cell>
          <cell r="B34" t="str">
            <v>男</v>
          </cell>
          <cell r="C34" t="str">
            <v>450721199708201815</v>
          </cell>
          <cell r="D34">
            <v>35662</v>
          </cell>
          <cell r="E34" t="str">
            <v>汉族</v>
          </cell>
        </row>
        <row r="35">
          <cell r="A35" t="str">
            <v>黄升</v>
          </cell>
          <cell r="B35" t="str">
            <v>男</v>
          </cell>
          <cell r="C35" t="str">
            <v>450721199905103456</v>
          </cell>
          <cell r="D35">
            <v>36290</v>
          </cell>
          <cell r="E35" t="str">
            <v>汉族</v>
          </cell>
        </row>
        <row r="36">
          <cell r="A36" t="str">
            <v>黄清清</v>
          </cell>
          <cell r="B36" t="str">
            <v>女</v>
          </cell>
          <cell r="C36" t="str">
            <v>450721200103074468</v>
          </cell>
          <cell r="D36">
            <v>36957</v>
          </cell>
          <cell r="E36" t="str">
            <v>汉族</v>
          </cell>
        </row>
        <row r="37">
          <cell r="A37" t="str">
            <v>邓喻月</v>
          </cell>
          <cell r="B37" t="str">
            <v>女</v>
          </cell>
          <cell r="C37" t="str">
            <v>450721200009160466</v>
          </cell>
          <cell r="D37">
            <v>36785</v>
          </cell>
          <cell r="E37" t="str">
            <v>汉族</v>
          </cell>
        </row>
        <row r="38">
          <cell r="A38" t="str">
            <v>廖丹萍</v>
          </cell>
          <cell r="B38" t="str">
            <v>女</v>
          </cell>
          <cell r="C38" t="str">
            <v>45060320000513422X</v>
          </cell>
          <cell r="D38">
            <v>36659</v>
          </cell>
          <cell r="E38" t="str">
            <v>汉族</v>
          </cell>
        </row>
        <row r="39">
          <cell r="A39" t="str">
            <v>苏艳芳</v>
          </cell>
          <cell r="B39" t="str">
            <v>女</v>
          </cell>
          <cell r="C39" t="str">
            <v>450702200008074524</v>
          </cell>
          <cell r="D39">
            <v>36745</v>
          </cell>
          <cell r="E39" t="str">
            <v>汉族</v>
          </cell>
        </row>
        <row r="40">
          <cell r="A40" t="str">
            <v>冯文静</v>
          </cell>
          <cell r="B40" t="str">
            <v>女</v>
          </cell>
          <cell r="C40" t="str">
            <v>450721200011086824</v>
          </cell>
          <cell r="D40">
            <v>36838</v>
          </cell>
          <cell r="E40" t="str">
            <v>汉族</v>
          </cell>
        </row>
        <row r="41">
          <cell r="A41" t="str">
            <v>陆莎莎</v>
          </cell>
          <cell r="B41" t="str">
            <v>女</v>
          </cell>
          <cell r="C41" t="str">
            <v>450703199902172429</v>
          </cell>
          <cell r="D41">
            <v>36208</v>
          </cell>
          <cell r="E41" t="str">
            <v>壮族</v>
          </cell>
        </row>
        <row r="42">
          <cell r="A42" t="str">
            <v>谭兆东</v>
          </cell>
          <cell r="B42" t="str">
            <v>男</v>
          </cell>
          <cell r="C42" t="str">
            <v>450721200104275835</v>
          </cell>
          <cell r="D42">
            <v>37008</v>
          </cell>
          <cell r="E42" t="str">
            <v>汉族</v>
          </cell>
        </row>
        <row r="43">
          <cell r="A43" t="str">
            <v>黄静</v>
          </cell>
          <cell r="B43" t="str">
            <v>女</v>
          </cell>
          <cell r="C43" t="str">
            <v>450721199604203920</v>
          </cell>
          <cell r="D43">
            <v>35175</v>
          </cell>
          <cell r="E43" t="str">
            <v>汉族</v>
          </cell>
        </row>
        <row r="44">
          <cell r="A44" t="str">
            <v>谢剑长</v>
          </cell>
          <cell r="B44" t="str">
            <v>男</v>
          </cell>
          <cell r="C44" t="str">
            <v>450721199402103972</v>
          </cell>
          <cell r="D44">
            <v>34375</v>
          </cell>
          <cell r="E44" t="str">
            <v>汉族</v>
          </cell>
        </row>
        <row r="45">
          <cell r="A45" t="str">
            <v>刘杰</v>
          </cell>
          <cell r="B45" t="str">
            <v>男</v>
          </cell>
          <cell r="C45" t="str">
            <v>450721200004045338</v>
          </cell>
          <cell r="D45">
            <v>36620</v>
          </cell>
          <cell r="E45" t="str">
            <v>汉族</v>
          </cell>
        </row>
        <row r="46">
          <cell r="A46" t="str">
            <v>王雪华</v>
          </cell>
          <cell r="B46" t="str">
            <v>女</v>
          </cell>
          <cell r="C46" t="str">
            <v>450721199903064422</v>
          </cell>
          <cell r="D46">
            <v>36225</v>
          </cell>
          <cell r="E46" t="str">
            <v>汉族</v>
          </cell>
        </row>
        <row r="47">
          <cell r="A47" t="str">
            <v>蒙泉汐</v>
          </cell>
          <cell r="B47" t="str">
            <v>女</v>
          </cell>
          <cell r="C47" t="str">
            <v>452124200005191546</v>
          </cell>
          <cell r="D47">
            <v>36665</v>
          </cell>
          <cell r="E47" t="str">
            <v>壮族</v>
          </cell>
        </row>
        <row r="48">
          <cell r="A48" t="str">
            <v>沈艳梅</v>
          </cell>
          <cell r="B48" t="str">
            <v>女</v>
          </cell>
          <cell r="C48" t="str">
            <v>450702199612217821</v>
          </cell>
          <cell r="D48">
            <v>35420</v>
          </cell>
          <cell r="E48" t="str">
            <v>汉族</v>
          </cell>
        </row>
        <row r="49">
          <cell r="A49" t="str">
            <v>陈泳丽</v>
          </cell>
          <cell r="B49" t="str">
            <v>女</v>
          </cell>
          <cell r="C49" t="str">
            <v>450521200007110165</v>
          </cell>
          <cell r="D49">
            <v>36718</v>
          </cell>
          <cell r="E49" t="str">
            <v>汉族</v>
          </cell>
        </row>
        <row r="50">
          <cell r="A50" t="str">
            <v>陈杰</v>
          </cell>
          <cell r="B50" t="str">
            <v>女</v>
          </cell>
          <cell r="C50" t="str">
            <v>450722199907222826</v>
          </cell>
          <cell r="D50">
            <v>36363</v>
          </cell>
          <cell r="E50" t="str">
            <v>汉族</v>
          </cell>
        </row>
        <row r="51">
          <cell r="A51" t="str">
            <v>戴玉紫</v>
          </cell>
          <cell r="B51" t="str">
            <v>女</v>
          </cell>
          <cell r="C51" t="str">
            <v>450512199508070024</v>
          </cell>
          <cell r="D51">
            <v>34918</v>
          </cell>
          <cell r="E51" t="str">
            <v>汉族</v>
          </cell>
        </row>
        <row r="52">
          <cell r="A52" t="str">
            <v>黄才颖</v>
          </cell>
          <cell r="B52" t="str">
            <v>女</v>
          </cell>
          <cell r="C52" t="str">
            <v>450721199910261440</v>
          </cell>
          <cell r="D52">
            <v>36459</v>
          </cell>
          <cell r="E52" t="str">
            <v>汉族</v>
          </cell>
        </row>
        <row r="53">
          <cell r="A53" t="str">
            <v>梁发强</v>
          </cell>
          <cell r="B53" t="str">
            <v>男</v>
          </cell>
          <cell r="C53" t="str">
            <v>45070219990122661X</v>
          </cell>
          <cell r="D53">
            <v>36182</v>
          </cell>
          <cell r="E53" t="str">
            <v>汉族</v>
          </cell>
        </row>
        <row r="54">
          <cell r="A54" t="str">
            <v>李婷婷</v>
          </cell>
          <cell r="B54" t="str">
            <v>女</v>
          </cell>
          <cell r="C54" t="str">
            <v>450703199806202747</v>
          </cell>
          <cell r="D54">
            <v>35966</v>
          </cell>
          <cell r="E54" t="str">
            <v>壮族</v>
          </cell>
        </row>
        <row r="55">
          <cell r="A55" t="str">
            <v>宋家炳</v>
          </cell>
          <cell r="B55" t="str">
            <v>男</v>
          </cell>
          <cell r="C55" t="str">
            <v>450703200003313318</v>
          </cell>
          <cell r="D55">
            <v>36616</v>
          </cell>
          <cell r="E55" t="str">
            <v>壮族</v>
          </cell>
        </row>
        <row r="56">
          <cell r="A56" t="str">
            <v>何生健</v>
          </cell>
          <cell r="B56" t="str">
            <v>男</v>
          </cell>
          <cell r="C56" t="str">
            <v>510522199811027298</v>
          </cell>
          <cell r="D56">
            <v>36101</v>
          </cell>
          <cell r="E56" t="str">
            <v>汉族</v>
          </cell>
        </row>
        <row r="57">
          <cell r="A57" t="str">
            <v>李雪婷</v>
          </cell>
          <cell r="B57" t="str">
            <v>女</v>
          </cell>
          <cell r="C57" t="str">
            <v>450722200009210028</v>
          </cell>
          <cell r="D57">
            <v>36790</v>
          </cell>
          <cell r="E57" t="str">
            <v>汉族</v>
          </cell>
        </row>
        <row r="58">
          <cell r="A58" t="str">
            <v>邹琳</v>
          </cell>
          <cell r="B58" t="str">
            <v>女</v>
          </cell>
          <cell r="C58" t="str">
            <v>450421199809016524</v>
          </cell>
          <cell r="D58">
            <v>36039</v>
          </cell>
          <cell r="E58" t="str">
            <v>汉族</v>
          </cell>
        </row>
        <row r="59">
          <cell r="A59" t="str">
            <v>庞树健</v>
          </cell>
          <cell r="B59" t="str">
            <v>男</v>
          </cell>
          <cell r="C59" t="str">
            <v>450702199009120312</v>
          </cell>
          <cell r="D59">
            <v>33128</v>
          </cell>
          <cell r="E59" t="str">
            <v>汉族</v>
          </cell>
        </row>
        <row r="60">
          <cell r="A60" t="str">
            <v>吴汉归</v>
          </cell>
          <cell r="B60" t="str">
            <v>女</v>
          </cell>
          <cell r="C60" t="str">
            <v>452228199804035027</v>
          </cell>
          <cell r="D60">
            <v>35888</v>
          </cell>
          <cell r="E60" t="str">
            <v>侗族</v>
          </cell>
        </row>
        <row r="61">
          <cell r="A61" t="str">
            <v>邓颖萍</v>
          </cell>
          <cell r="B61" t="str">
            <v>女</v>
          </cell>
          <cell r="C61" t="str">
            <v>450721199709020426</v>
          </cell>
          <cell r="D61">
            <v>35675</v>
          </cell>
          <cell r="E61" t="str">
            <v>汉族</v>
          </cell>
        </row>
        <row r="62">
          <cell r="A62" t="str">
            <v>杨家连</v>
          </cell>
          <cell r="B62" t="str">
            <v>女</v>
          </cell>
          <cell r="C62" t="str">
            <v>45070219960516512X</v>
          </cell>
          <cell r="D62">
            <v>35201</v>
          </cell>
          <cell r="E62" t="str">
            <v>汉族</v>
          </cell>
        </row>
        <row r="63">
          <cell r="A63" t="str">
            <v>薛楠楠</v>
          </cell>
          <cell r="B63" t="str">
            <v>女</v>
          </cell>
          <cell r="C63" t="str">
            <v>411381199805198425</v>
          </cell>
          <cell r="D63">
            <v>35934</v>
          </cell>
          <cell r="E63" t="str">
            <v>汉族</v>
          </cell>
        </row>
        <row r="64">
          <cell r="A64" t="str">
            <v>莫基英</v>
          </cell>
          <cell r="B64" t="str">
            <v>女</v>
          </cell>
          <cell r="C64" t="str">
            <v>45072119990110534X</v>
          </cell>
          <cell r="D64">
            <v>36170</v>
          </cell>
          <cell r="E64" t="str">
            <v>汉族</v>
          </cell>
        </row>
        <row r="65">
          <cell r="A65" t="str">
            <v>陈思如</v>
          </cell>
          <cell r="B65" t="str">
            <v>女</v>
          </cell>
          <cell r="C65" t="str">
            <v>450702200007098428</v>
          </cell>
          <cell r="D65">
            <v>36716</v>
          </cell>
          <cell r="E65" t="str">
            <v>壮族</v>
          </cell>
        </row>
        <row r="66">
          <cell r="A66" t="str">
            <v>梁小莲</v>
          </cell>
          <cell r="B66" t="str">
            <v>女</v>
          </cell>
          <cell r="C66" t="str">
            <v>450721199901173924</v>
          </cell>
          <cell r="D66">
            <v>36177</v>
          </cell>
          <cell r="E66" t="str">
            <v>汉族</v>
          </cell>
        </row>
        <row r="67">
          <cell r="A67" t="str">
            <v>苏小兰</v>
          </cell>
          <cell r="B67" t="str">
            <v>女</v>
          </cell>
          <cell r="C67" t="str">
            <v>450721199903187721</v>
          </cell>
          <cell r="D67">
            <v>36237</v>
          </cell>
          <cell r="E67" t="str">
            <v>汉族</v>
          </cell>
        </row>
        <row r="68">
          <cell r="A68" t="str">
            <v>赖朝理</v>
          </cell>
          <cell r="B68" t="str">
            <v>男</v>
          </cell>
          <cell r="C68" t="str">
            <v>450702199309080316</v>
          </cell>
          <cell r="D68">
            <v>34220</v>
          </cell>
          <cell r="E68" t="str">
            <v>汉族</v>
          </cell>
        </row>
        <row r="69">
          <cell r="A69" t="str">
            <v>黄彦锋</v>
          </cell>
          <cell r="B69" t="str">
            <v>女</v>
          </cell>
          <cell r="C69" t="str">
            <v>450703199608051861</v>
          </cell>
          <cell r="D69">
            <v>35282</v>
          </cell>
          <cell r="E69" t="str">
            <v>汉族</v>
          </cell>
        </row>
        <row r="70">
          <cell r="A70" t="str">
            <v>温之煜</v>
          </cell>
          <cell r="B70" t="str">
            <v>男</v>
          </cell>
          <cell r="C70" t="str">
            <v>450721199301100975</v>
          </cell>
          <cell r="D70">
            <v>33979</v>
          </cell>
          <cell r="E70" t="str">
            <v>汉族</v>
          </cell>
        </row>
        <row r="71">
          <cell r="A71" t="str">
            <v>姚艳霞</v>
          </cell>
          <cell r="B71" t="str">
            <v>女</v>
          </cell>
          <cell r="C71" t="str">
            <v>450721199306290923</v>
          </cell>
          <cell r="D71">
            <v>34149</v>
          </cell>
          <cell r="E71" t="str">
            <v>汉族</v>
          </cell>
        </row>
        <row r="72">
          <cell r="A72" t="str">
            <v>黄朝贞</v>
          </cell>
          <cell r="B72" t="str">
            <v>女</v>
          </cell>
          <cell r="C72" t="str">
            <v>450703199703247264</v>
          </cell>
          <cell r="D72">
            <v>35513</v>
          </cell>
          <cell r="E72" t="str">
            <v>壮族</v>
          </cell>
        </row>
        <row r="73">
          <cell r="A73" t="str">
            <v>陈春妃</v>
          </cell>
          <cell r="B73" t="str">
            <v>女</v>
          </cell>
          <cell r="C73" t="str">
            <v>450702199810050065</v>
          </cell>
          <cell r="D73">
            <v>36073</v>
          </cell>
          <cell r="E73" t="str">
            <v>汉族</v>
          </cell>
        </row>
        <row r="74">
          <cell r="A74" t="str">
            <v>杨时友</v>
          </cell>
          <cell r="B74" t="str">
            <v>男</v>
          </cell>
          <cell r="C74" t="str">
            <v>450721199608048155</v>
          </cell>
          <cell r="D74">
            <v>35281</v>
          </cell>
          <cell r="E74" t="str">
            <v>汉族</v>
          </cell>
        </row>
        <row r="75">
          <cell r="A75" t="str">
            <v>陈晓云</v>
          </cell>
          <cell r="B75" t="str">
            <v>女</v>
          </cell>
          <cell r="C75" t="str">
            <v>450703199901122147</v>
          </cell>
          <cell r="D75">
            <v>36172</v>
          </cell>
          <cell r="E75" t="str">
            <v>汉族</v>
          </cell>
        </row>
        <row r="76">
          <cell r="A76" t="str">
            <v>郑子晴</v>
          </cell>
          <cell r="B76" t="str">
            <v>女</v>
          </cell>
          <cell r="C76" t="str">
            <v>450722200007262027</v>
          </cell>
          <cell r="D76">
            <v>36733</v>
          </cell>
          <cell r="E76" t="str">
            <v>汉族</v>
          </cell>
        </row>
        <row r="77">
          <cell r="A77" t="str">
            <v>彭湘慧</v>
          </cell>
          <cell r="B77" t="str">
            <v>女</v>
          </cell>
          <cell r="C77" t="str">
            <v>450702199407145160</v>
          </cell>
          <cell r="D77">
            <v>34529</v>
          </cell>
          <cell r="E77" t="str">
            <v>汉族</v>
          </cell>
        </row>
        <row r="78">
          <cell r="A78" t="str">
            <v>杨学坤</v>
          </cell>
          <cell r="B78" t="str">
            <v>男</v>
          </cell>
          <cell r="C78" t="str">
            <v>530324199605212711</v>
          </cell>
          <cell r="D78">
            <v>35206</v>
          </cell>
          <cell r="E78" t="str">
            <v>汉族</v>
          </cell>
        </row>
        <row r="79">
          <cell r="A79" t="str">
            <v>易建霞</v>
          </cell>
          <cell r="B79" t="str">
            <v>女</v>
          </cell>
          <cell r="C79" t="str">
            <v>450722199905083746</v>
          </cell>
          <cell r="D79">
            <v>36288</v>
          </cell>
          <cell r="E79" t="str">
            <v>汉族</v>
          </cell>
        </row>
        <row r="80">
          <cell r="A80" t="str">
            <v>梁丽</v>
          </cell>
          <cell r="B80" t="str">
            <v>女</v>
          </cell>
          <cell r="C80" t="str">
            <v>450702199708033648</v>
          </cell>
          <cell r="D80">
            <v>35645</v>
          </cell>
          <cell r="E80" t="str">
            <v>汉族</v>
          </cell>
        </row>
        <row r="81">
          <cell r="A81" t="str">
            <v>罗冰冰</v>
          </cell>
          <cell r="B81" t="str">
            <v>女</v>
          </cell>
          <cell r="C81" t="str">
            <v>450722200009163727</v>
          </cell>
          <cell r="D81">
            <v>36785</v>
          </cell>
          <cell r="E81" t="str">
            <v>汉族</v>
          </cell>
        </row>
        <row r="82">
          <cell r="A82" t="str">
            <v>林静</v>
          </cell>
          <cell r="B82" t="str">
            <v>女</v>
          </cell>
          <cell r="C82" t="str">
            <v>450721200003210928</v>
          </cell>
          <cell r="D82">
            <v>36606</v>
          </cell>
          <cell r="E82" t="str">
            <v>汉族</v>
          </cell>
        </row>
        <row r="83">
          <cell r="A83" t="str">
            <v>林金凤</v>
          </cell>
          <cell r="B83" t="str">
            <v>女</v>
          </cell>
          <cell r="C83" t="str">
            <v>450481199805262425</v>
          </cell>
          <cell r="D83">
            <v>35941</v>
          </cell>
          <cell r="E83" t="str">
            <v>汉族</v>
          </cell>
        </row>
        <row r="84">
          <cell r="A84" t="str">
            <v>陈瑞发</v>
          </cell>
          <cell r="B84" t="str">
            <v>男</v>
          </cell>
          <cell r="C84" t="str">
            <v>450502199404030770</v>
          </cell>
          <cell r="D84">
            <v>34427</v>
          </cell>
          <cell r="E84" t="str">
            <v>汉族</v>
          </cell>
        </row>
        <row r="85">
          <cell r="A85" t="str">
            <v>黄子佳</v>
          </cell>
          <cell r="B85" t="str">
            <v>女</v>
          </cell>
          <cell r="C85" t="str">
            <v>450702199905130025</v>
          </cell>
          <cell r="D85">
            <v>36293</v>
          </cell>
          <cell r="E85" t="str">
            <v>汉族</v>
          </cell>
        </row>
        <row r="86">
          <cell r="A86" t="str">
            <v>梁元佩</v>
          </cell>
          <cell r="B86" t="str">
            <v>女</v>
          </cell>
          <cell r="C86" t="str">
            <v>450512199810250042</v>
          </cell>
          <cell r="D86">
            <v>36093</v>
          </cell>
          <cell r="E86" t="str">
            <v>汉族</v>
          </cell>
        </row>
        <row r="87">
          <cell r="A87" t="str">
            <v>贾桂月</v>
          </cell>
          <cell r="B87" t="str">
            <v>女</v>
          </cell>
          <cell r="C87" t="str">
            <v>451225199805150828</v>
          </cell>
          <cell r="D87">
            <v>35930</v>
          </cell>
          <cell r="E87" t="str">
            <v>苗族</v>
          </cell>
        </row>
        <row r="88">
          <cell r="A88" t="str">
            <v>马文杰</v>
          </cell>
          <cell r="B88" t="str">
            <v>男</v>
          </cell>
          <cell r="C88" t="str">
            <v>450702200102090010</v>
          </cell>
          <cell r="D88">
            <v>36931</v>
          </cell>
          <cell r="E88" t="str">
            <v>汉族</v>
          </cell>
        </row>
        <row r="89">
          <cell r="A89" t="str">
            <v>彭秋玲</v>
          </cell>
          <cell r="B89" t="str">
            <v>女</v>
          </cell>
          <cell r="C89" t="str">
            <v>450721199910104621</v>
          </cell>
          <cell r="D89">
            <v>36443</v>
          </cell>
          <cell r="E89" t="str">
            <v>汉族</v>
          </cell>
        </row>
        <row r="90">
          <cell r="A90" t="str">
            <v>黄耀辉</v>
          </cell>
          <cell r="B90" t="str">
            <v>男</v>
          </cell>
          <cell r="C90" t="str">
            <v>450721200008200059</v>
          </cell>
          <cell r="D90">
            <v>36758</v>
          </cell>
          <cell r="E90" t="str">
            <v>汉族</v>
          </cell>
        </row>
        <row r="91">
          <cell r="A91" t="str">
            <v>钟宛珊</v>
          </cell>
          <cell r="B91" t="str">
            <v>女</v>
          </cell>
          <cell r="C91" t="str">
            <v>450722199610180047</v>
          </cell>
          <cell r="D91">
            <v>35356</v>
          </cell>
          <cell r="E91" t="str">
            <v>汉族</v>
          </cell>
        </row>
        <row r="92">
          <cell r="A92" t="str">
            <v>廖开元</v>
          </cell>
          <cell r="B92" t="str">
            <v>男</v>
          </cell>
          <cell r="C92" t="str">
            <v>450721199912226390</v>
          </cell>
          <cell r="D92">
            <v>36516</v>
          </cell>
          <cell r="E92" t="str">
            <v>汉族</v>
          </cell>
        </row>
        <row r="93">
          <cell r="A93" t="str">
            <v>孙少楠</v>
          </cell>
          <cell r="B93" t="str">
            <v>男</v>
          </cell>
          <cell r="C93" t="str">
            <v>130424200209162915</v>
          </cell>
          <cell r="D93">
            <v>37515</v>
          </cell>
          <cell r="E93" t="str">
            <v>汉族</v>
          </cell>
        </row>
        <row r="94">
          <cell r="A94" t="str">
            <v>陈凯彬</v>
          </cell>
          <cell r="B94" t="str">
            <v>女</v>
          </cell>
          <cell r="C94" t="str">
            <v>450721199903083922</v>
          </cell>
          <cell r="D94">
            <v>36227</v>
          </cell>
          <cell r="E94" t="str">
            <v>汉族</v>
          </cell>
        </row>
        <row r="95">
          <cell r="A95" t="str">
            <v>甘海苗</v>
          </cell>
          <cell r="B95" t="str">
            <v>女</v>
          </cell>
          <cell r="C95" t="str">
            <v>452129199703171426</v>
          </cell>
          <cell r="D95">
            <v>35506</v>
          </cell>
          <cell r="E95" t="str">
            <v>壮族</v>
          </cell>
        </row>
        <row r="96">
          <cell r="A96" t="str">
            <v>袁小婵</v>
          </cell>
          <cell r="B96" t="str">
            <v>女</v>
          </cell>
          <cell r="C96" t="str">
            <v>450721199503082648</v>
          </cell>
          <cell r="D96">
            <v>34766</v>
          </cell>
          <cell r="E96" t="str">
            <v>汉族</v>
          </cell>
        </row>
        <row r="97">
          <cell r="A97" t="str">
            <v>叶茂勇</v>
          </cell>
          <cell r="B97" t="str">
            <v>男</v>
          </cell>
          <cell r="C97" t="str">
            <v>45072119971228721X</v>
          </cell>
          <cell r="D97">
            <v>35792</v>
          </cell>
          <cell r="E97" t="str">
            <v>汉族</v>
          </cell>
        </row>
        <row r="98">
          <cell r="A98" t="str">
            <v>邓今秀</v>
          </cell>
          <cell r="B98" t="str">
            <v>女</v>
          </cell>
          <cell r="C98" t="str">
            <v>450722199910305147</v>
          </cell>
          <cell r="D98">
            <v>36463</v>
          </cell>
          <cell r="E98" t="str">
            <v>汉族</v>
          </cell>
        </row>
        <row r="99">
          <cell r="A99" t="str">
            <v>庞小慧</v>
          </cell>
          <cell r="B99" t="str">
            <v>女</v>
          </cell>
          <cell r="C99" t="str">
            <v>450521199703060020</v>
          </cell>
          <cell r="D99">
            <v>35495</v>
          </cell>
          <cell r="E99" t="str">
            <v>汉族</v>
          </cell>
        </row>
        <row r="100">
          <cell r="A100" t="str">
            <v>雷雨</v>
          </cell>
          <cell r="B100" t="str">
            <v>女</v>
          </cell>
          <cell r="C100" t="str">
            <v>45072220010218002X</v>
          </cell>
          <cell r="D100">
            <v>36940</v>
          </cell>
          <cell r="E100" t="str">
            <v>汉族</v>
          </cell>
        </row>
        <row r="101">
          <cell r="A101" t="str">
            <v>张钊</v>
          </cell>
          <cell r="B101" t="str">
            <v>男</v>
          </cell>
          <cell r="C101" t="str">
            <v>450702199912078413</v>
          </cell>
          <cell r="D101">
            <v>36501</v>
          </cell>
          <cell r="E101" t="str">
            <v>汉族</v>
          </cell>
        </row>
        <row r="102">
          <cell r="A102" t="str">
            <v>吴炳森</v>
          </cell>
          <cell r="B102" t="str">
            <v>男</v>
          </cell>
          <cell r="C102" t="str">
            <v>450722199812243317</v>
          </cell>
          <cell r="D102">
            <v>36153</v>
          </cell>
          <cell r="E102" t="str">
            <v>汉族</v>
          </cell>
        </row>
        <row r="103">
          <cell r="A103" t="str">
            <v>卢兴泽</v>
          </cell>
          <cell r="B103" t="str">
            <v>男</v>
          </cell>
          <cell r="C103" t="str">
            <v>450721200106106859</v>
          </cell>
          <cell r="D103">
            <v>37052</v>
          </cell>
          <cell r="E103" t="str">
            <v>汉族</v>
          </cell>
        </row>
        <row r="104">
          <cell r="A104" t="str">
            <v>梁秋</v>
          </cell>
          <cell r="B104" t="str">
            <v>女</v>
          </cell>
          <cell r="C104" t="str">
            <v>45072119981231094X</v>
          </cell>
          <cell r="D104">
            <v>36160</v>
          </cell>
          <cell r="E104" t="str">
            <v>汉族</v>
          </cell>
        </row>
        <row r="105">
          <cell r="A105" t="str">
            <v>韦姗妙</v>
          </cell>
          <cell r="B105" t="str">
            <v>女</v>
          </cell>
          <cell r="C105" t="str">
            <v>452730199702220546</v>
          </cell>
          <cell r="D105">
            <v>35483</v>
          </cell>
          <cell r="E105" t="str">
            <v>壮族</v>
          </cell>
        </row>
        <row r="106">
          <cell r="A106" t="str">
            <v>高杰</v>
          </cell>
          <cell r="B106" t="str">
            <v>男</v>
          </cell>
          <cell r="C106" t="str">
            <v>45072119960930005X</v>
          </cell>
          <cell r="D106">
            <v>35338</v>
          </cell>
          <cell r="E106" t="str">
            <v>汉族</v>
          </cell>
        </row>
        <row r="107">
          <cell r="A107" t="str">
            <v>曾柱强</v>
          </cell>
          <cell r="B107" t="str">
            <v>男</v>
          </cell>
          <cell r="C107" t="str">
            <v>45088119930306261X</v>
          </cell>
          <cell r="D107">
            <v>34034</v>
          </cell>
          <cell r="E107" t="str">
            <v>汉族</v>
          </cell>
        </row>
        <row r="108">
          <cell r="A108" t="str">
            <v>陆冰冰</v>
          </cell>
          <cell r="B108" t="str">
            <v>女</v>
          </cell>
          <cell r="C108" t="str">
            <v>452101200007260168</v>
          </cell>
          <cell r="D108">
            <v>36733</v>
          </cell>
          <cell r="E108" t="str">
            <v>壮族</v>
          </cell>
        </row>
        <row r="109">
          <cell r="A109" t="str">
            <v>黄远清</v>
          </cell>
          <cell r="B109" t="str">
            <v>女</v>
          </cell>
          <cell r="C109" t="str">
            <v>450721199909123921</v>
          </cell>
          <cell r="D109">
            <v>36415</v>
          </cell>
          <cell r="E109" t="str">
            <v>汉族</v>
          </cell>
        </row>
        <row r="110">
          <cell r="A110" t="str">
            <v>陈美霞</v>
          </cell>
          <cell r="B110" t="str">
            <v>女</v>
          </cell>
          <cell r="C110" t="str">
            <v>450521199805177860</v>
          </cell>
          <cell r="D110">
            <v>35932</v>
          </cell>
          <cell r="E110" t="str">
            <v>汉族</v>
          </cell>
        </row>
        <row r="111">
          <cell r="A111" t="str">
            <v>姚振忠</v>
          </cell>
          <cell r="B111" t="str">
            <v>男</v>
          </cell>
          <cell r="C111" t="str">
            <v>450721199704153959</v>
          </cell>
          <cell r="D111">
            <v>35535</v>
          </cell>
          <cell r="E111" t="str">
            <v>汉族</v>
          </cell>
        </row>
        <row r="112">
          <cell r="A112" t="str">
            <v>陈榕蔓</v>
          </cell>
          <cell r="B112" t="str">
            <v>女</v>
          </cell>
          <cell r="C112" t="str">
            <v>450721199806023928</v>
          </cell>
          <cell r="D112">
            <v>35948</v>
          </cell>
          <cell r="E112" t="str">
            <v>汉族</v>
          </cell>
        </row>
        <row r="113">
          <cell r="A113" t="str">
            <v>苏丽丽</v>
          </cell>
          <cell r="B113" t="str">
            <v>女</v>
          </cell>
          <cell r="C113" t="str">
            <v>45070220010710424X</v>
          </cell>
          <cell r="D113">
            <v>37082</v>
          </cell>
          <cell r="E113" t="str">
            <v>汉族</v>
          </cell>
        </row>
        <row r="114">
          <cell r="A114" t="str">
            <v>宾金兰</v>
          </cell>
          <cell r="B114" t="str">
            <v>女</v>
          </cell>
          <cell r="C114" t="str">
            <v>450881199612256522</v>
          </cell>
          <cell r="D114">
            <v>35424</v>
          </cell>
          <cell r="E114" t="str">
            <v>汉族</v>
          </cell>
        </row>
        <row r="115">
          <cell r="A115" t="str">
            <v>谢昊远</v>
          </cell>
          <cell r="B115" t="str">
            <v>女</v>
          </cell>
          <cell r="C115" t="str">
            <v>450721200007040022</v>
          </cell>
          <cell r="D115">
            <v>36711</v>
          </cell>
          <cell r="E115" t="str">
            <v>汉族</v>
          </cell>
        </row>
        <row r="116">
          <cell r="A116" t="str">
            <v>贾晴宇</v>
          </cell>
          <cell r="B116" t="str">
            <v>女</v>
          </cell>
          <cell r="C116" t="str">
            <v>652826199701210029</v>
          </cell>
          <cell r="D116">
            <v>35451</v>
          </cell>
          <cell r="E116" t="str">
            <v>汉族</v>
          </cell>
        </row>
        <row r="117">
          <cell r="A117" t="str">
            <v>陆安琴</v>
          </cell>
          <cell r="B117" t="str">
            <v>女</v>
          </cell>
          <cell r="C117" t="str">
            <v>450721199906291882</v>
          </cell>
          <cell r="D117">
            <v>36340</v>
          </cell>
          <cell r="E117" t="str">
            <v>汉族</v>
          </cell>
        </row>
        <row r="118">
          <cell r="A118" t="str">
            <v>禤秋宇</v>
          </cell>
          <cell r="B118" t="str">
            <v>女</v>
          </cell>
          <cell r="C118" t="str">
            <v>450703199611213323</v>
          </cell>
          <cell r="D118">
            <v>35390</v>
          </cell>
          <cell r="E118" t="str">
            <v>壮族</v>
          </cell>
        </row>
        <row r="119">
          <cell r="A119" t="str">
            <v>杨金根</v>
          </cell>
          <cell r="B119" t="str">
            <v>男</v>
          </cell>
          <cell r="C119" t="str">
            <v>452128199908010013</v>
          </cell>
          <cell r="D119">
            <v>36373</v>
          </cell>
          <cell r="E119" t="str">
            <v>壮族</v>
          </cell>
        </row>
        <row r="120">
          <cell r="A120" t="str">
            <v>蔡秋敏</v>
          </cell>
          <cell r="B120" t="str">
            <v>女</v>
          </cell>
          <cell r="C120" t="str">
            <v>450512199810060046</v>
          </cell>
          <cell r="D120">
            <v>36074</v>
          </cell>
          <cell r="E120" t="str">
            <v>汉族</v>
          </cell>
        </row>
        <row r="121">
          <cell r="A121" t="str">
            <v>龚晓瑜</v>
          </cell>
          <cell r="B121" t="str">
            <v>女</v>
          </cell>
          <cell r="C121" t="str">
            <v>450722200012171525</v>
          </cell>
          <cell r="D121">
            <v>36877</v>
          </cell>
          <cell r="E121" t="str">
            <v>汉族</v>
          </cell>
        </row>
        <row r="122">
          <cell r="A122" t="str">
            <v>翁芊蕙</v>
          </cell>
          <cell r="B122" t="str">
            <v>女</v>
          </cell>
          <cell r="C122" t="str">
            <v>450722199908072866</v>
          </cell>
          <cell r="D122">
            <v>36379</v>
          </cell>
          <cell r="E122" t="str">
            <v>汉族</v>
          </cell>
        </row>
        <row r="123">
          <cell r="A123" t="str">
            <v>付莲花</v>
          </cell>
          <cell r="B123" t="str">
            <v>女</v>
          </cell>
          <cell r="C123" t="str">
            <v>450323199202180640</v>
          </cell>
          <cell r="D123">
            <v>33652</v>
          </cell>
          <cell r="E123" t="str">
            <v>汉族</v>
          </cell>
        </row>
        <row r="124">
          <cell r="A124" t="str">
            <v>孔梓安</v>
          </cell>
          <cell r="B124" t="str">
            <v>男</v>
          </cell>
          <cell r="C124" t="str">
            <v>450702199812050018</v>
          </cell>
          <cell r="D124">
            <v>36134</v>
          </cell>
          <cell r="E124" t="str">
            <v>壮族</v>
          </cell>
        </row>
        <row r="125">
          <cell r="A125" t="str">
            <v>周祖旺</v>
          </cell>
          <cell r="B125" t="str">
            <v>男</v>
          </cell>
          <cell r="C125" t="str">
            <v>450521199903266912</v>
          </cell>
          <cell r="D125">
            <v>36245</v>
          </cell>
          <cell r="E125" t="str">
            <v>汉族</v>
          </cell>
        </row>
        <row r="126">
          <cell r="A126" t="str">
            <v>丁丽琼</v>
          </cell>
          <cell r="B126" t="str">
            <v>女</v>
          </cell>
          <cell r="C126" t="str">
            <v>450721199211057723</v>
          </cell>
          <cell r="D126">
            <v>33913</v>
          </cell>
          <cell r="E126" t="str">
            <v>汉族</v>
          </cell>
        </row>
        <row r="127">
          <cell r="A127" t="str">
            <v>刘建男</v>
          </cell>
          <cell r="B127" t="str">
            <v>女</v>
          </cell>
          <cell r="C127" t="str">
            <v>220722199802170027</v>
          </cell>
          <cell r="D127">
            <v>35843</v>
          </cell>
          <cell r="E127" t="str">
            <v>汉族</v>
          </cell>
        </row>
        <row r="128">
          <cell r="A128" t="str">
            <v>梁素华</v>
          </cell>
          <cell r="B128" t="str">
            <v>女</v>
          </cell>
          <cell r="C128" t="str">
            <v>450702200008100024</v>
          </cell>
          <cell r="D128">
            <v>36748</v>
          </cell>
          <cell r="E128" t="str">
            <v>汉族</v>
          </cell>
        </row>
        <row r="129">
          <cell r="A129" t="str">
            <v>唐宗媚</v>
          </cell>
          <cell r="B129" t="str">
            <v>女</v>
          </cell>
          <cell r="C129" t="str">
            <v>450521200012156942</v>
          </cell>
          <cell r="D129">
            <v>36875</v>
          </cell>
          <cell r="E129" t="str">
            <v>汉族</v>
          </cell>
        </row>
        <row r="130">
          <cell r="A130" t="str">
            <v>王国梁</v>
          </cell>
          <cell r="B130" t="str">
            <v>男</v>
          </cell>
          <cell r="C130" t="str">
            <v>45070219990614391X</v>
          </cell>
          <cell r="D130">
            <v>36325</v>
          </cell>
          <cell r="E130" t="str">
            <v>汉族</v>
          </cell>
        </row>
        <row r="131">
          <cell r="A131" t="str">
            <v>张童</v>
          </cell>
          <cell r="B131" t="str">
            <v>女</v>
          </cell>
          <cell r="C131" t="str">
            <v>450702200007248422</v>
          </cell>
          <cell r="D131">
            <v>36731</v>
          </cell>
          <cell r="E131" t="str">
            <v>汉族</v>
          </cell>
        </row>
        <row r="132">
          <cell r="A132" t="str">
            <v>吕宛容</v>
          </cell>
          <cell r="B132" t="str">
            <v>女</v>
          </cell>
          <cell r="C132" t="str">
            <v>450721200003080481</v>
          </cell>
          <cell r="D132">
            <v>36593</v>
          </cell>
          <cell r="E132" t="str">
            <v>汉族</v>
          </cell>
        </row>
        <row r="133">
          <cell r="A133" t="str">
            <v>江家慧</v>
          </cell>
          <cell r="B133" t="str">
            <v>女</v>
          </cell>
          <cell r="C133" t="str">
            <v>450702200006124225</v>
          </cell>
          <cell r="D133">
            <v>36689</v>
          </cell>
          <cell r="E133" t="str">
            <v>汉族</v>
          </cell>
        </row>
        <row r="134">
          <cell r="A134" t="str">
            <v>黄丽萍</v>
          </cell>
          <cell r="B134" t="str">
            <v>女</v>
          </cell>
          <cell r="C134" t="str">
            <v>45072219970523372X</v>
          </cell>
          <cell r="D134">
            <v>35573</v>
          </cell>
          <cell r="E134" t="str">
            <v>汉族</v>
          </cell>
        </row>
        <row r="135">
          <cell r="A135" t="str">
            <v>陈昱璋</v>
          </cell>
          <cell r="B135" t="str">
            <v>男</v>
          </cell>
          <cell r="C135" t="str">
            <v>45070219930614031X</v>
          </cell>
          <cell r="D135">
            <v>34134</v>
          </cell>
          <cell r="E135" t="str">
            <v>汉族</v>
          </cell>
        </row>
        <row r="136">
          <cell r="A136" t="str">
            <v>李栖玥</v>
          </cell>
          <cell r="B136" t="str">
            <v>女</v>
          </cell>
          <cell r="C136" t="str">
            <v>450703199801222722</v>
          </cell>
          <cell r="D136">
            <v>35817</v>
          </cell>
          <cell r="E136" t="str">
            <v>壮族</v>
          </cell>
        </row>
        <row r="137">
          <cell r="A137" t="str">
            <v>李秀林</v>
          </cell>
          <cell r="B137" t="str">
            <v>女</v>
          </cell>
          <cell r="C137" t="str">
            <v>450702199807010628</v>
          </cell>
          <cell r="D137">
            <v>35977</v>
          </cell>
          <cell r="E137" t="str">
            <v>汉族</v>
          </cell>
        </row>
        <row r="138">
          <cell r="A138" t="str">
            <v>谢增欢</v>
          </cell>
          <cell r="B138" t="str">
            <v>男</v>
          </cell>
          <cell r="C138" t="str">
            <v>452122199405171538</v>
          </cell>
          <cell r="D138">
            <v>34471</v>
          </cell>
          <cell r="E138" t="str">
            <v>汉族</v>
          </cell>
        </row>
        <row r="139">
          <cell r="A139" t="str">
            <v>覃永正</v>
          </cell>
          <cell r="B139" t="str">
            <v>男</v>
          </cell>
          <cell r="C139" t="str">
            <v>450721199704103038</v>
          </cell>
          <cell r="D139">
            <v>35530</v>
          </cell>
          <cell r="E139" t="str">
            <v>汉族</v>
          </cell>
        </row>
        <row r="140">
          <cell r="A140" t="str">
            <v>黎武</v>
          </cell>
          <cell r="B140" t="str">
            <v>男</v>
          </cell>
          <cell r="C140" t="str">
            <v>450703199504257216</v>
          </cell>
          <cell r="D140">
            <v>34814</v>
          </cell>
          <cell r="E140" t="str">
            <v>汉族</v>
          </cell>
        </row>
        <row r="141">
          <cell r="A141" t="str">
            <v>阙家新</v>
          </cell>
          <cell r="B141" t="str">
            <v>男</v>
          </cell>
          <cell r="C141" t="str">
            <v>450703199804157217</v>
          </cell>
          <cell r="D141">
            <v>35900</v>
          </cell>
          <cell r="E141" t="str">
            <v>汉族</v>
          </cell>
        </row>
        <row r="142">
          <cell r="A142" t="str">
            <v>利达伟</v>
          </cell>
          <cell r="B142" t="str">
            <v>男</v>
          </cell>
          <cell r="C142" t="str">
            <v>450703199206136934</v>
          </cell>
          <cell r="D142">
            <v>33768</v>
          </cell>
          <cell r="E142" t="str">
            <v>汉族</v>
          </cell>
        </row>
        <row r="143">
          <cell r="A143" t="str">
            <v>阮承乾</v>
          </cell>
          <cell r="B143" t="str">
            <v>男</v>
          </cell>
          <cell r="C143" t="str">
            <v>450521199806039056</v>
          </cell>
          <cell r="D143">
            <v>35949</v>
          </cell>
          <cell r="E143" t="str">
            <v>汉族</v>
          </cell>
        </row>
        <row r="144">
          <cell r="A144" t="str">
            <v>黄维娟</v>
          </cell>
          <cell r="B144" t="str">
            <v>女</v>
          </cell>
          <cell r="C144" t="str">
            <v>450721199912023462</v>
          </cell>
          <cell r="D144">
            <v>36496</v>
          </cell>
          <cell r="E144" t="str">
            <v>壮族</v>
          </cell>
        </row>
        <row r="145">
          <cell r="A145" t="str">
            <v>黄彩琴</v>
          </cell>
          <cell r="B145" t="str">
            <v>女</v>
          </cell>
          <cell r="C145" t="str">
            <v>450721199807243922</v>
          </cell>
          <cell r="D145">
            <v>36000</v>
          </cell>
          <cell r="E145" t="str">
            <v>汉族</v>
          </cell>
        </row>
        <row r="146">
          <cell r="A146" t="str">
            <v>黄建铭</v>
          </cell>
          <cell r="B146" t="str">
            <v>男</v>
          </cell>
          <cell r="C146" t="str">
            <v>450721200001143952</v>
          </cell>
          <cell r="D146">
            <v>36539</v>
          </cell>
          <cell r="E146" t="str">
            <v>汉族</v>
          </cell>
        </row>
        <row r="147">
          <cell r="A147" t="str">
            <v>包礼宁</v>
          </cell>
          <cell r="B147" t="str">
            <v>男</v>
          </cell>
          <cell r="C147" t="str">
            <v>450702199805050335</v>
          </cell>
          <cell r="D147">
            <v>35920</v>
          </cell>
          <cell r="E147" t="str">
            <v>汉族</v>
          </cell>
        </row>
        <row r="148">
          <cell r="A148" t="str">
            <v>刘鑫</v>
          </cell>
          <cell r="B148" t="str">
            <v>男</v>
          </cell>
          <cell r="C148" t="str">
            <v>450722199504052877</v>
          </cell>
          <cell r="D148">
            <v>34794</v>
          </cell>
          <cell r="E148" t="str">
            <v>汉族</v>
          </cell>
        </row>
        <row r="149">
          <cell r="A149" t="str">
            <v>林诗文</v>
          </cell>
          <cell r="B149" t="str">
            <v>女</v>
          </cell>
          <cell r="C149" t="str">
            <v>450722200003025147</v>
          </cell>
          <cell r="D149">
            <v>36587</v>
          </cell>
          <cell r="E149" t="str">
            <v>汉族</v>
          </cell>
        </row>
        <row r="150">
          <cell r="A150" t="str">
            <v>林玉玲</v>
          </cell>
          <cell r="B150" t="str">
            <v>女</v>
          </cell>
          <cell r="C150" t="str">
            <v>450702199912065727</v>
          </cell>
          <cell r="D150">
            <v>36500</v>
          </cell>
          <cell r="E150" t="str">
            <v>汉族</v>
          </cell>
        </row>
        <row r="151">
          <cell r="A151" t="str">
            <v>蒙沐晴</v>
          </cell>
          <cell r="B151" t="str">
            <v>女</v>
          </cell>
          <cell r="C151" t="str">
            <v>452122199809050329</v>
          </cell>
          <cell r="D151">
            <v>36043</v>
          </cell>
          <cell r="E151" t="str">
            <v>汉族</v>
          </cell>
        </row>
        <row r="152">
          <cell r="A152" t="str">
            <v>黄婷</v>
          </cell>
          <cell r="B152" t="str">
            <v>女</v>
          </cell>
          <cell r="C152" t="str">
            <v>45070219971124362X</v>
          </cell>
          <cell r="D152">
            <v>35758</v>
          </cell>
          <cell r="E152" t="str">
            <v>壮族</v>
          </cell>
        </row>
        <row r="153">
          <cell r="A153" t="str">
            <v>邱进锐</v>
          </cell>
          <cell r="B153" t="str">
            <v>男</v>
          </cell>
          <cell r="C153" t="str">
            <v>450721199604080051</v>
          </cell>
          <cell r="D153">
            <v>35163</v>
          </cell>
          <cell r="E153" t="str">
            <v>汉族</v>
          </cell>
        </row>
        <row r="154">
          <cell r="A154" t="str">
            <v>何水梅</v>
          </cell>
          <cell r="B154" t="str">
            <v>女</v>
          </cell>
          <cell r="C154" t="str">
            <v>450722199912225167</v>
          </cell>
          <cell r="D154">
            <v>36516</v>
          </cell>
          <cell r="E154" t="str">
            <v>汉族</v>
          </cell>
        </row>
        <row r="155">
          <cell r="A155" t="str">
            <v>韦玉琼</v>
          </cell>
          <cell r="B155" t="str">
            <v>女</v>
          </cell>
          <cell r="C155" t="str">
            <v>450621199909202923</v>
          </cell>
          <cell r="D155">
            <v>36423</v>
          </cell>
          <cell r="E155" t="str">
            <v>壮族</v>
          </cell>
        </row>
        <row r="156">
          <cell r="A156" t="str">
            <v>黄海薇</v>
          </cell>
          <cell r="B156" t="str">
            <v>女</v>
          </cell>
          <cell r="C156" t="str">
            <v>450703199903217262</v>
          </cell>
          <cell r="D156">
            <v>36240</v>
          </cell>
          <cell r="E156" t="str">
            <v>汉族</v>
          </cell>
        </row>
        <row r="157">
          <cell r="A157" t="str">
            <v>陈玲凤</v>
          </cell>
          <cell r="B157" t="str">
            <v>女</v>
          </cell>
          <cell r="C157" t="str">
            <v>450521199811184469</v>
          </cell>
          <cell r="D157">
            <v>36117</v>
          </cell>
          <cell r="E157" t="str">
            <v>汉族</v>
          </cell>
        </row>
        <row r="158">
          <cell r="A158" t="str">
            <v>黄丽君</v>
          </cell>
          <cell r="B158" t="str">
            <v>女</v>
          </cell>
          <cell r="C158" t="str">
            <v>450721199509072280</v>
          </cell>
          <cell r="D158">
            <v>34949</v>
          </cell>
          <cell r="E158" t="str">
            <v>汉族</v>
          </cell>
        </row>
        <row r="159">
          <cell r="A159" t="str">
            <v>檀炜涛</v>
          </cell>
          <cell r="B159" t="str">
            <v>男</v>
          </cell>
          <cell r="C159" t="str">
            <v>450702200106078414</v>
          </cell>
          <cell r="D159">
            <v>37049</v>
          </cell>
          <cell r="E159" t="str">
            <v>汉族</v>
          </cell>
        </row>
        <row r="160">
          <cell r="A160" t="str">
            <v>黄茵</v>
          </cell>
          <cell r="B160" t="str">
            <v>女</v>
          </cell>
          <cell r="C160" t="str">
            <v>450722199907016125</v>
          </cell>
          <cell r="D160">
            <v>36342</v>
          </cell>
          <cell r="E160" t="str">
            <v>汉族</v>
          </cell>
        </row>
        <row r="161">
          <cell r="A161" t="str">
            <v>吕梁婵</v>
          </cell>
          <cell r="B161" t="str">
            <v>女</v>
          </cell>
          <cell r="C161" t="str">
            <v>450721199605110080</v>
          </cell>
          <cell r="D161">
            <v>35196</v>
          </cell>
          <cell r="E161" t="str">
            <v>汉族</v>
          </cell>
        </row>
        <row r="162">
          <cell r="A162" t="str">
            <v>郑再怡</v>
          </cell>
          <cell r="B162" t="str">
            <v>女</v>
          </cell>
          <cell r="C162" t="str">
            <v>450702199204108423</v>
          </cell>
          <cell r="D162">
            <v>33704</v>
          </cell>
          <cell r="E162" t="str">
            <v>汉族</v>
          </cell>
        </row>
        <row r="163">
          <cell r="A163" t="str">
            <v>莫葆华</v>
          </cell>
          <cell r="B163" t="str">
            <v>女</v>
          </cell>
          <cell r="C163" t="str">
            <v>45052119960417556X</v>
          </cell>
          <cell r="D163">
            <v>35172</v>
          </cell>
          <cell r="E163" t="str">
            <v>汉族</v>
          </cell>
        </row>
        <row r="164">
          <cell r="A164" t="str">
            <v>梁绿妍</v>
          </cell>
          <cell r="B164" t="str">
            <v>女</v>
          </cell>
          <cell r="C164" t="str">
            <v>450703200004012728</v>
          </cell>
          <cell r="D164">
            <v>36617</v>
          </cell>
          <cell r="E164" t="str">
            <v>壮族</v>
          </cell>
        </row>
        <row r="165">
          <cell r="A165" t="str">
            <v>陈婕</v>
          </cell>
          <cell r="B165" t="str">
            <v>女</v>
          </cell>
          <cell r="C165" t="str">
            <v>450702200011168441</v>
          </cell>
          <cell r="D165">
            <v>36846</v>
          </cell>
          <cell r="E165" t="str">
            <v>壮族</v>
          </cell>
        </row>
        <row r="166">
          <cell r="A166" t="str">
            <v>陆衍文</v>
          </cell>
          <cell r="B166" t="str">
            <v>女</v>
          </cell>
          <cell r="C166" t="str">
            <v>450703199808251825</v>
          </cell>
          <cell r="D166">
            <v>36032</v>
          </cell>
          <cell r="E166" t="str">
            <v>汉族</v>
          </cell>
        </row>
        <row r="167">
          <cell r="A167" t="str">
            <v>江沛</v>
          </cell>
          <cell r="B167" t="str">
            <v>女</v>
          </cell>
          <cell r="C167" t="str">
            <v>450721200107261869</v>
          </cell>
          <cell r="D167">
            <v>37098</v>
          </cell>
          <cell r="E167" t="str">
            <v>汉族</v>
          </cell>
        </row>
        <row r="168">
          <cell r="A168" t="str">
            <v>何明华</v>
          </cell>
          <cell r="B168" t="str">
            <v>女</v>
          </cell>
          <cell r="C168" t="str">
            <v>450521199904056941</v>
          </cell>
          <cell r="D168">
            <v>36255</v>
          </cell>
          <cell r="E168" t="str">
            <v>汉族</v>
          </cell>
        </row>
        <row r="169">
          <cell r="A169" t="str">
            <v>陈威佐</v>
          </cell>
          <cell r="B169" t="str">
            <v>男</v>
          </cell>
          <cell r="C169" t="str">
            <v>450721198911220953</v>
          </cell>
          <cell r="D169">
            <v>32834</v>
          </cell>
          <cell r="E169" t="str">
            <v>汉族</v>
          </cell>
        </row>
        <row r="170">
          <cell r="A170" t="str">
            <v>谭艳丽</v>
          </cell>
          <cell r="B170" t="str">
            <v>女</v>
          </cell>
          <cell r="C170" t="str">
            <v>422823199912013664</v>
          </cell>
          <cell r="D170">
            <v>36495</v>
          </cell>
          <cell r="E170" t="str">
            <v>土家族</v>
          </cell>
        </row>
        <row r="171">
          <cell r="A171" t="str">
            <v>庞琳林</v>
          </cell>
          <cell r="B171" t="str">
            <v>女</v>
          </cell>
          <cell r="C171" t="str">
            <v>450521199705218741</v>
          </cell>
          <cell r="D171">
            <v>35571</v>
          </cell>
          <cell r="E171" t="str">
            <v>汉族</v>
          </cell>
        </row>
        <row r="172">
          <cell r="A172" t="str">
            <v>李宛晴</v>
          </cell>
          <cell r="B172" t="str">
            <v>女</v>
          </cell>
          <cell r="C172" t="str">
            <v>450722200110170024</v>
          </cell>
          <cell r="D172">
            <v>37181</v>
          </cell>
          <cell r="E172" t="str">
            <v>汉族</v>
          </cell>
        </row>
        <row r="173">
          <cell r="A173" t="str">
            <v>朱舜庭</v>
          </cell>
          <cell r="B173" t="str">
            <v>男</v>
          </cell>
          <cell r="C173" t="str">
            <v>53018119990316091X</v>
          </cell>
          <cell r="D173">
            <v>36235</v>
          </cell>
          <cell r="E173" t="str">
            <v>汉族</v>
          </cell>
        </row>
        <row r="174">
          <cell r="A174" t="str">
            <v>谢卓亨</v>
          </cell>
          <cell r="B174" t="str">
            <v>男</v>
          </cell>
          <cell r="C174" t="str">
            <v>450703199804022435</v>
          </cell>
          <cell r="D174">
            <v>35887</v>
          </cell>
          <cell r="E174" t="str">
            <v>壮族</v>
          </cell>
        </row>
        <row r="175">
          <cell r="A175" t="str">
            <v>曹誉升</v>
          </cell>
          <cell r="B175" t="str">
            <v>女</v>
          </cell>
          <cell r="C175" t="str">
            <v>450721200004184928</v>
          </cell>
          <cell r="D175">
            <v>36634</v>
          </cell>
          <cell r="E175" t="str">
            <v>汉族</v>
          </cell>
        </row>
        <row r="176">
          <cell r="A176" t="str">
            <v>黄荣铵</v>
          </cell>
          <cell r="B176" t="str">
            <v>男</v>
          </cell>
          <cell r="C176" t="str">
            <v>450721200002151452</v>
          </cell>
          <cell r="D176">
            <v>36571</v>
          </cell>
          <cell r="E176" t="str">
            <v>汉族</v>
          </cell>
        </row>
        <row r="177">
          <cell r="A177" t="str">
            <v>黄荣悦</v>
          </cell>
          <cell r="B177" t="str">
            <v>女</v>
          </cell>
          <cell r="C177" t="str">
            <v>450722199809215649</v>
          </cell>
          <cell r="D177">
            <v>36059</v>
          </cell>
          <cell r="E177" t="str">
            <v>汉族</v>
          </cell>
        </row>
        <row r="178">
          <cell r="A178" t="str">
            <v>梁姻铃</v>
          </cell>
          <cell r="B178" t="str">
            <v>女</v>
          </cell>
          <cell r="C178" t="str">
            <v>450721199802260926</v>
          </cell>
          <cell r="D178">
            <v>35852</v>
          </cell>
          <cell r="E178" t="str">
            <v>汉族</v>
          </cell>
        </row>
        <row r="179">
          <cell r="A179" t="str">
            <v>黄滢</v>
          </cell>
          <cell r="B179" t="str">
            <v>女</v>
          </cell>
          <cell r="C179" t="str">
            <v>430482199902112966</v>
          </cell>
          <cell r="D179">
            <v>36202</v>
          </cell>
          <cell r="E179" t="str">
            <v>汉族</v>
          </cell>
        </row>
        <row r="180">
          <cell r="A180" t="str">
            <v>潘雄才</v>
          </cell>
          <cell r="B180" t="str">
            <v>男</v>
          </cell>
          <cell r="C180" t="str">
            <v>45042119980905853X</v>
          </cell>
          <cell r="D180">
            <v>36043</v>
          </cell>
          <cell r="E180" t="str">
            <v>汉族</v>
          </cell>
        </row>
        <row r="181">
          <cell r="A181" t="str">
            <v>吕杨杨</v>
          </cell>
          <cell r="B181" t="str">
            <v>女</v>
          </cell>
          <cell r="C181" t="str">
            <v>450722200008282425</v>
          </cell>
          <cell r="D181">
            <v>36766</v>
          </cell>
          <cell r="E181" t="str">
            <v>汉族</v>
          </cell>
        </row>
        <row r="182">
          <cell r="A182" t="str">
            <v>张志海</v>
          </cell>
          <cell r="B182" t="str">
            <v>男</v>
          </cell>
          <cell r="C182" t="str">
            <v>450702200111158435</v>
          </cell>
          <cell r="D182">
            <v>37210</v>
          </cell>
          <cell r="E182" t="str">
            <v>汉族</v>
          </cell>
        </row>
        <row r="183">
          <cell r="A183" t="str">
            <v>梁微微</v>
          </cell>
          <cell r="B183" t="str">
            <v>女</v>
          </cell>
          <cell r="C183" t="str">
            <v>45070220000301782X</v>
          </cell>
          <cell r="D183">
            <v>36586</v>
          </cell>
          <cell r="E183" t="str">
            <v>壮族</v>
          </cell>
        </row>
        <row r="184">
          <cell r="A184" t="str">
            <v>陈洁</v>
          </cell>
          <cell r="B184" t="str">
            <v>女</v>
          </cell>
          <cell r="C184" t="str">
            <v>450722199807293723</v>
          </cell>
          <cell r="D184">
            <v>36005</v>
          </cell>
          <cell r="E184" t="str">
            <v>汉族</v>
          </cell>
        </row>
        <row r="185">
          <cell r="A185" t="str">
            <v>吴雨虹</v>
          </cell>
          <cell r="B185" t="str">
            <v>女</v>
          </cell>
          <cell r="C185" t="str">
            <v>450722199912122029</v>
          </cell>
          <cell r="D185">
            <v>36506</v>
          </cell>
          <cell r="E185" t="str">
            <v>汉族</v>
          </cell>
        </row>
        <row r="186">
          <cell r="A186" t="str">
            <v>黄焕</v>
          </cell>
          <cell r="B186" t="str">
            <v>女</v>
          </cell>
          <cell r="C186" t="str">
            <v>450703199912206944</v>
          </cell>
          <cell r="D186">
            <v>36514</v>
          </cell>
          <cell r="E186" t="str">
            <v>汉族</v>
          </cell>
        </row>
        <row r="187">
          <cell r="A187" t="str">
            <v>潘有炳</v>
          </cell>
          <cell r="B187" t="str">
            <v>男</v>
          </cell>
          <cell r="C187" t="str">
            <v>45070319980922153X</v>
          </cell>
          <cell r="D187">
            <v>36060</v>
          </cell>
          <cell r="E187" t="str">
            <v>壮族</v>
          </cell>
        </row>
        <row r="188">
          <cell r="A188" t="str">
            <v>王诗韵</v>
          </cell>
          <cell r="B188" t="str">
            <v>女</v>
          </cell>
          <cell r="C188" t="str">
            <v>450721199912262666</v>
          </cell>
          <cell r="D188">
            <v>36520</v>
          </cell>
          <cell r="E188" t="str">
            <v>汉族</v>
          </cell>
        </row>
        <row r="189">
          <cell r="A189" t="str">
            <v>卢德焜</v>
          </cell>
          <cell r="B189" t="str">
            <v>女</v>
          </cell>
          <cell r="C189" t="str">
            <v>450721199908090443</v>
          </cell>
          <cell r="D189">
            <v>36381</v>
          </cell>
          <cell r="E189" t="str">
            <v>汉族</v>
          </cell>
        </row>
        <row r="190">
          <cell r="A190" t="str">
            <v>周柯宏</v>
          </cell>
          <cell r="B190" t="str">
            <v>女</v>
          </cell>
          <cell r="C190" t="str">
            <v>45072219971216112X</v>
          </cell>
          <cell r="D190">
            <v>35780</v>
          </cell>
          <cell r="E190" t="str">
            <v>汉族</v>
          </cell>
        </row>
        <row r="191">
          <cell r="A191" t="str">
            <v>陈强</v>
          </cell>
          <cell r="B191" t="str">
            <v>男</v>
          </cell>
          <cell r="C191" t="str">
            <v>450722199909263779</v>
          </cell>
          <cell r="D191">
            <v>36429</v>
          </cell>
          <cell r="E191" t="str">
            <v>汉族</v>
          </cell>
        </row>
        <row r="192">
          <cell r="A192" t="str">
            <v>黄芳芳</v>
          </cell>
          <cell r="B192" t="str">
            <v>女</v>
          </cell>
          <cell r="C192" t="str">
            <v>450702199702124223</v>
          </cell>
          <cell r="D192">
            <v>35473</v>
          </cell>
          <cell r="E192" t="str">
            <v>壮族</v>
          </cell>
        </row>
        <row r="193">
          <cell r="A193" t="str">
            <v>谭庆斌</v>
          </cell>
          <cell r="B193" t="str">
            <v>女</v>
          </cell>
          <cell r="C193" t="str">
            <v>450721199904122647</v>
          </cell>
          <cell r="D193">
            <v>36262</v>
          </cell>
          <cell r="E193" t="str">
            <v>汉族</v>
          </cell>
        </row>
        <row r="194">
          <cell r="A194" t="str">
            <v>黄芹</v>
          </cell>
          <cell r="B194" t="str">
            <v>女</v>
          </cell>
          <cell r="C194" t="str">
            <v>450702199408155723</v>
          </cell>
          <cell r="D194">
            <v>34561</v>
          </cell>
          <cell r="E194" t="str">
            <v>汉族</v>
          </cell>
        </row>
        <row r="195">
          <cell r="A195" t="str">
            <v>韦艳辉</v>
          </cell>
          <cell r="B195" t="str">
            <v>女</v>
          </cell>
          <cell r="C195" t="str">
            <v>450703199410087308</v>
          </cell>
          <cell r="D195">
            <v>34615</v>
          </cell>
          <cell r="E195" t="str">
            <v>汉族</v>
          </cell>
        </row>
        <row r="196">
          <cell r="A196" t="str">
            <v>雷冰红</v>
          </cell>
          <cell r="B196" t="str">
            <v>女</v>
          </cell>
          <cell r="C196" t="str">
            <v>450703198903041522</v>
          </cell>
          <cell r="D196">
            <v>32571</v>
          </cell>
          <cell r="E196" t="str">
            <v>壮族</v>
          </cell>
        </row>
        <row r="197">
          <cell r="A197" t="str">
            <v>冯赢</v>
          </cell>
          <cell r="B197" t="str">
            <v>女</v>
          </cell>
          <cell r="C197" t="str">
            <v>450722199801243725</v>
          </cell>
          <cell r="D197">
            <v>35819</v>
          </cell>
          <cell r="E197" t="str">
            <v>汉族</v>
          </cell>
        </row>
        <row r="198">
          <cell r="A198" t="str">
            <v>苏晴</v>
          </cell>
          <cell r="B198" t="str">
            <v>女</v>
          </cell>
          <cell r="C198" t="str">
            <v>450702199911088441</v>
          </cell>
          <cell r="D198">
            <v>36472</v>
          </cell>
          <cell r="E198" t="str">
            <v>汉族</v>
          </cell>
        </row>
        <row r="199">
          <cell r="A199" t="str">
            <v>黄彬</v>
          </cell>
          <cell r="B199" t="str">
            <v>女</v>
          </cell>
          <cell r="C199" t="str">
            <v>45090219980904024X</v>
          </cell>
          <cell r="D199">
            <v>36042</v>
          </cell>
          <cell r="E199" t="str">
            <v>汉族</v>
          </cell>
        </row>
        <row r="200">
          <cell r="A200" t="str">
            <v>蓝晨垚</v>
          </cell>
          <cell r="B200" t="str">
            <v>女</v>
          </cell>
          <cell r="C200" t="str">
            <v>450124199707011522</v>
          </cell>
          <cell r="D200">
            <v>35612</v>
          </cell>
          <cell r="E200" t="str">
            <v>壮族</v>
          </cell>
        </row>
        <row r="201">
          <cell r="A201" t="str">
            <v>何尚坤</v>
          </cell>
          <cell r="B201" t="str">
            <v>男</v>
          </cell>
          <cell r="C201" t="str">
            <v>450722199206083739</v>
          </cell>
          <cell r="D201">
            <v>33763</v>
          </cell>
          <cell r="E201" t="str">
            <v>汉族</v>
          </cell>
        </row>
        <row r="202">
          <cell r="A202" t="str">
            <v>张羡慕</v>
          </cell>
          <cell r="B202" t="str">
            <v>女</v>
          </cell>
          <cell r="C202" t="str">
            <v>452402199402282145</v>
          </cell>
          <cell r="D202">
            <v>34393</v>
          </cell>
          <cell r="E202" t="str">
            <v>汉族</v>
          </cell>
        </row>
        <row r="203">
          <cell r="A203" t="str">
            <v>黄思慧</v>
          </cell>
          <cell r="B203" t="str">
            <v>女</v>
          </cell>
          <cell r="C203" t="str">
            <v>450102199707182024</v>
          </cell>
          <cell r="D203">
            <v>35629</v>
          </cell>
          <cell r="E203" t="str">
            <v>壮族</v>
          </cell>
        </row>
        <row r="204">
          <cell r="A204" t="str">
            <v>陈真梅</v>
          </cell>
          <cell r="B204" t="str">
            <v>女</v>
          </cell>
          <cell r="C204" t="str">
            <v>450702199907124227</v>
          </cell>
          <cell r="D204">
            <v>36353</v>
          </cell>
          <cell r="E204" t="str">
            <v>汉族</v>
          </cell>
        </row>
        <row r="205">
          <cell r="A205" t="str">
            <v>黄静</v>
          </cell>
          <cell r="B205" t="str">
            <v>女</v>
          </cell>
          <cell r="C205" t="str">
            <v>450111199708211524</v>
          </cell>
          <cell r="D205">
            <v>35663</v>
          </cell>
          <cell r="E205" t="str">
            <v>壮族</v>
          </cell>
        </row>
        <row r="206">
          <cell r="A206" t="str">
            <v>谢洪键</v>
          </cell>
          <cell r="B206" t="str">
            <v>男</v>
          </cell>
          <cell r="C206" t="str">
            <v>450722199109254639</v>
          </cell>
          <cell r="D206">
            <v>33506</v>
          </cell>
          <cell r="E206" t="str">
            <v>汉族</v>
          </cell>
        </row>
        <row r="207">
          <cell r="A207" t="str">
            <v>双跃跃</v>
          </cell>
          <cell r="B207" t="str">
            <v>男</v>
          </cell>
          <cell r="C207" t="str">
            <v>522427199304023815</v>
          </cell>
          <cell r="D207">
            <v>34061</v>
          </cell>
          <cell r="E207" t="str">
            <v>汉族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C4" t="str">
            <v>女</v>
          </cell>
          <cell r="D4" t="str">
            <v>壮族</v>
          </cell>
        </row>
        <row r="5">
          <cell r="C5" t="str">
            <v>女</v>
          </cell>
          <cell r="D5" t="str">
            <v>壮族</v>
          </cell>
        </row>
        <row r="6">
          <cell r="C6" t="str">
            <v>女</v>
          </cell>
          <cell r="D6" t="str">
            <v>汉族</v>
          </cell>
        </row>
        <row r="7">
          <cell r="C7" t="str">
            <v>女</v>
          </cell>
          <cell r="D7" t="str">
            <v>壮族</v>
          </cell>
        </row>
        <row r="8">
          <cell r="C8" t="str">
            <v>女</v>
          </cell>
          <cell r="D8" t="str">
            <v>壮族</v>
          </cell>
        </row>
        <row r="9">
          <cell r="C9" t="str">
            <v>男</v>
          </cell>
          <cell r="D9" t="str">
            <v>壮族</v>
          </cell>
        </row>
        <row r="10">
          <cell r="C10" t="str">
            <v>女</v>
          </cell>
          <cell r="D10" t="str">
            <v>壮族</v>
          </cell>
        </row>
        <row r="11">
          <cell r="C11" t="str">
            <v>男</v>
          </cell>
          <cell r="D11" t="str">
            <v>壮族</v>
          </cell>
        </row>
        <row r="12">
          <cell r="C12" t="str">
            <v>女</v>
          </cell>
          <cell r="D12" t="str">
            <v>壮族</v>
          </cell>
        </row>
        <row r="13">
          <cell r="C13" t="str">
            <v>女</v>
          </cell>
          <cell r="D13" t="str">
            <v>壮族</v>
          </cell>
        </row>
        <row r="14">
          <cell r="C14" t="str">
            <v>女</v>
          </cell>
          <cell r="D14" t="str">
            <v>壮族</v>
          </cell>
        </row>
        <row r="15">
          <cell r="C15" t="str">
            <v>女</v>
          </cell>
          <cell r="D15" t="str">
            <v>汉族</v>
          </cell>
        </row>
        <row r="16">
          <cell r="C16" t="str">
            <v>男</v>
          </cell>
          <cell r="D16" t="str">
            <v>汉族</v>
          </cell>
        </row>
        <row r="17">
          <cell r="C17" t="str">
            <v>女</v>
          </cell>
          <cell r="D17" t="str">
            <v>汉族</v>
          </cell>
        </row>
        <row r="18">
          <cell r="C18" t="str">
            <v>女</v>
          </cell>
          <cell r="D18" t="str">
            <v>汉族</v>
          </cell>
        </row>
        <row r="19">
          <cell r="C19" t="str">
            <v>女</v>
          </cell>
          <cell r="D19" t="str">
            <v>壮族</v>
          </cell>
        </row>
        <row r="20">
          <cell r="C20" t="str">
            <v>男</v>
          </cell>
          <cell r="D20" t="str">
            <v>汉族</v>
          </cell>
        </row>
        <row r="21">
          <cell r="C21" t="str">
            <v>女</v>
          </cell>
          <cell r="D21" t="str">
            <v>壮族</v>
          </cell>
        </row>
        <row r="22">
          <cell r="C22" t="str">
            <v>男</v>
          </cell>
          <cell r="D22" t="str">
            <v>壮族</v>
          </cell>
        </row>
        <row r="23">
          <cell r="C23" t="str">
            <v>男</v>
          </cell>
          <cell r="D23" t="str">
            <v>壮族</v>
          </cell>
        </row>
        <row r="24">
          <cell r="C24" t="str">
            <v>女</v>
          </cell>
          <cell r="D24" t="str">
            <v>壮族</v>
          </cell>
        </row>
        <row r="25">
          <cell r="C25" t="str">
            <v>男</v>
          </cell>
          <cell r="D25" t="str">
            <v>壮族</v>
          </cell>
        </row>
        <row r="26">
          <cell r="C26" t="str">
            <v>女</v>
          </cell>
          <cell r="D26" t="str">
            <v>汉族</v>
          </cell>
        </row>
        <row r="27">
          <cell r="C27" t="str">
            <v>男</v>
          </cell>
          <cell r="D27" t="str">
            <v>壮族</v>
          </cell>
        </row>
        <row r="28">
          <cell r="C28" t="str">
            <v>女</v>
          </cell>
          <cell r="D28" t="str">
            <v>壮族</v>
          </cell>
        </row>
        <row r="29">
          <cell r="C29" t="str">
            <v>女</v>
          </cell>
          <cell r="D29" t="str">
            <v>壮族</v>
          </cell>
        </row>
        <row r="30">
          <cell r="C30" t="str">
            <v>女</v>
          </cell>
          <cell r="D30" t="str">
            <v>壮族</v>
          </cell>
        </row>
        <row r="31">
          <cell r="C31" t="str">
            <v>女</v>
          </cell>
          <cell r="D31" t="str">
            <v>汉族</v>
          </cell>
        </row>
        <row r="32">
          <cell r="C32" t="str">
            <v>女</v>
          </cell>
          <cell r="D32" t="str">
            <v>汉族</v>
          </cell>
        </row>
        <row r="33">
          <cell r="C33" t="str">
            <v>女</v>
          </cell>
          <cell r="D33" t="str">
            <v>汉族</v>
          </cell>
        </row>
        <row r="34">
          <cell r="C34" t="str">
            <v>女</v>
          </cell>
          <cell r="D34" t="str">
            <v>壮族</v>
          </cell>
        </row>
        <row r="35">
          <cell r="C35" t="str">
            <v>女</v>
          </cell>
          <cell r="D35" t="str">
            <v>壮族</v>
          </cell>
        </row>
        <row r="36">
          <cell r="C36" t="str">
            <v>男</v>
          </cell>
          <cell r="D36" t="str">
            <v>壮族</v>
          </cell>
        </row>
        <row r="37">
          <cell r="C37" t="str">
            <v>女</v>
          </cell>
          <cell r="D37" t="str">
            <v>壮族</v>
          </cell>
        </row>
        <row r="38">
          <cell r="C38" t="str">
            <v>男</v>
          </cell>
          <cell r="D38" t="str">
            <v>汉族</v>
          </cell>
        </row>
        <row r="39">
          <cell r="C39" t="str">
            <v>男</v>
          </cell>
          <cell r="D39" t="str">
            <v>壮族</v>
          </cell>
        </row>
        <row r="40">
          <cell r="C40" t="str">
            <v>女</v>
          </cell>
          <cell r="D40" t="str">
            <v>汉族</v>
          </cell>
        </row>
        <row r="41">
          <cell r="C41" t="str">
            <v>女</v>
          </cell>
          <cell r="D41" t="str">
            <v>壮族</v>
          </cell>
        </row>
        <row r="42">
          <cell r="C42" t="str">
            <v>女</v>
          </cell>
          <cell r="D42" t="str">
            <v>壮族</v>
          </cell>
        </row>
        <row r="43">
          <cell r="C43" t="str">
            <v>女</v>
          </cell>
          <cell r="D43" t="str">
            <v>壮族</v>
          </cell>
        </row>
        <row r="44">
          <cell r="C44" t="str">
            <v>女</v>
          </cell>
          <cell r="D44" t="str">
            <v>壮族</v>
          </cell>
        </row>
        <row r="45">
          <cell r="C45" t="str">
            <v>女</v>
          </cell>
          <cell r="D45" t="str">
            <v>壮族</v>
          </cell>
        </row>
        <row r="46">
          <cell r="C46" t="str">
            <v>男</v>
          </cell>
          <cell r="D46" t="str">
            <v>壮族</v>
          </cell>
        </row>
        <row r="47">
          <cell r="C47" t="str">
            <v>男</v>
          </cell>
          <cell r="D47" t="str">
            <v>壮族</v>
          </cell>
        </row>
        <row r="48">
          <cell r="C48" t="str">
            <v>女</v>
          </cell>
          <cell r="D48" t="str">
            <v>壮族</v>
          </cell>
        </row>
        <row r="49">
          <cell r="C49" t="str">
            <v>女</v>
          </cell>
          <cell r="D49" t="str">
            <v>汉族</v>
          </cell>
        </row>
        <row r="50">
          <cell r="C50" t="str">
            <v>男</v>
          </cell>
          <cell r="D50" t="str">
            <v>壮族</v>
          </cell>
        </row>
        <row r="51">
          <cell r="C51" t="str">
            <v>男</v>
          </cell>
          <cell r="D51" t="str">
            <v>壮族</v>
          </cell>
        </row>
        <row r="52">
          <cell r="C52" t="str">
            <v>男</v>
          </cell>
          <cell r="D52" t="str">
            <v>壮族</v>
          </cell>
        </row>
        <row r="53">
          <cell r="C53" t="str">
            <v>女</v>
          </cell>
          <cell r="D53" t="str">
            <v>壮族</v>
          </cell>
        </row>
        <row r="54">
          <cell r="C54" t="str">
            <v>男</v>
          </cell>
          <cell r="D54" t="str">
            <v>壮族</v>
          </cell>
        </row>
        <row r="55">
          <cell r="C55" t="str">
            <v>男</v>
          </cell>
          <cell r="D55" t="str">
            <v>壮族</v>
          </cell>
        </row>
        <row r="56">
          <cell r="C56" t="str">
            <v>女</v>
          </cell>
          <cell r="D56" t="str">
            <v>壮族</v>
          </cell>
        </row>
        <row r="57">
          <cell r="C57" t="str">
            <v>男</v>
          </cell>
          <cell r="D57" t="str">
            <v>壮族</v>
          </cell>
        </row>
        <row r="58">
          <cell r="C58" t="str">
            <v>女</v>
          </cell>
          <cell r="D58" t="str">
            <v>壮族</v>
          </cell>
        </row>
        <row r="59">
          <cell r="C59" t="str">
            <v>男</v>
          </cell>
          <cell r="D59" t="str">
            <v>壮族</v>
          </cell>
        </row>
        <row r="60">
          <cell r="C60" t="str">
            <v>女</v>
          </cell>
          <cell r="D60" t="str">
            <v>壮族</v>
          </cell>
        </row>
        <row r="61">
          <cell r="C61" t="str">
            <v>男</v>
          </cell>
          <cell r="D61" t="str">
            <v>壮族</v>
          </cell>
        </row>
        <row r="62">
          <cell r="C62" t="str">
            <v>男</v>
          </cell>
          <cell r="D62" t="str">
            <v>壮族</v>
          </cell>
        </row>
        <row r="63">
          <cell r="C63" t="str">
            <v>女</v>
          </cell>
          <cell r="D63" t="str">
            <v>壮族</v>
          </cell>
        </row>
        <row r="64">
          <cell r="C64" t="str">
            <v>男</v>
          </cell>
          <cell r="D64" t="str">
            <v>壮族</v>
          </cell>
        </row>
        <row r="65">
          <cell r="C65" t="str">
            <v>女</v>
          </cell>
          <cell r="D65" t="str">
            <v>壮族</v>
          </cell>
        </row>
        <row r="66">
          <cell r="C66" t="str">
            <v>女</v>
          </cell>
          <cell r="D66" t="str">
            <v>壮族</v>
          </cell>
        </row>
        <row r="67">
          <cell r="C67" t="str">
            <v>女</v>
          </cell>
          <cell r="D67" t="str">
            <v>壮族</v>
          </cell>
        </row>
        <row r="68">
          <cell r="C68" t="str">
            <v>女</v>
          </cell>
          <cell r="D68" t="str">
            <v>汉族</v>
          </cell>
        </row>
        <row r="69">
          <cell r="C69" t="str">
            <v>女</v>
          </cell>
          <cell r="D69" t="str">
            <v>壮族</v>
          </cell>
        </row>
        <row r="70">
          <cell r="C70" t="str">
            <v>女</v>
          </cell>
          <cell r="D70" t="str">
            <v>汉族</v>
          </cell>
        </row>
        <row r="71">
          <cell r="C71" t="str">
            <v>男</v>
          </cell>
          <cell r="D71" t="str">
            <v>壮族</v>
          </cell>
        </row>
        <row r="72">
          <cell r="C72" t="str">
            <v>男</v>
          </cell>
          <cell r="D72" t="str">
            <v>壮族</v>
          </cell>
        </row>
        <row r="73">
          <cell r="C73" t="str">
            <v>女</v>
          </cell>
          <cell r="D73" t="str">
            <v>壮族</v>
          </cell>
        </row>
        <row r="74">
          <cell r="C74" t="str">
            <v>男</v>
          </cell>
          <cell r="D74" t="str">
            <v>壮族</v>
          </cell>
        </row>
        <row r="75">
          <cell r="C75" t="str">
            <v>男</v>
          </cell>
          <cell r="D75" t="str">
            <v>壮族</v>
          </cell>
        </row>
        <row r="76">
          <cell r="C76" t="str">
            <v>女</v>
          </cell>
          <cell r="D76" t="str">
            <v>壮族</v>
          </cell>
        </row>
        <row r="77">
          <cell r="C77" t="str">
            <v>女</v>
          </cell>
          <cell r="D77" t="str">
            <v>壮族</v>
          </cell>
        </row>
        <row r="78">
          <cell r="C78" t="str">
            <v>男</v>
          </cell>
          <cell r="D78" t="str">
            <v>壮族</v>
          </cell>
        </row>
        <row r="79">
          <cell r="C79" t="str">
            <v>女</v>
          </cell>
          <cell r="D79" t="str">
            <v>壮族</v>
          </cell>
        </row>
        <row r="80">
          <cell r="C80" t="str">
            <v>男</v>
          </cell>
          <cell r="D80" t="str">
            <v>壮族</v>
          </cell>
        </row>
        <row r="81">
          <cell r="C81" t="str">
            <v>女</v>
          </cell>
          <cell r="D81" t="str">
            <v>壮族</v>
          </cell>
        </row>
        <row r="82">
          <cell r="C82" t="str">
            <v>男</v>
          </cell>
          <cell r="D82" t="str">
            <v>壮族</v>
          </cell>
        </row>
        <row r="83">
          <cell r="C83" t="str">
            <v>男</v>
          </cell>
          <cell r="D83" t="str">
            <v>壮族</v>
          </cell>
        </row>
        <row r="84">
          <cell r="C84" t="str">
            <v>女</v>
          </cell>
          <cell r="D84" t="str">
            <v>壮族</v>
          </cell>
        </row>
        <row r="85">
          <cell r="C85" t="str">
            <v>女</v>
          </cell>
          <cell r="D85" t="str">
            <v>壮族</v>
          </cell>
        </row>
        <row r="86">
          <cell r="C86" t="str">
            <v>女</v>
          </cell>
          <cell r="D86" t="str">
            <v>壮族</v>
          </cell>
        </row>
        <row r="87">
          <cell r="C87" t="str">
            <v>女</v>
          </cell>
          <cell r="D87" t="str">
            <v>壮族</v>
          </cell>
        </row>
        <row r="88">
          <cell r="C88" t="str">
            <v>男</v>
          </cell>
          <cell r="D88" t="str">
            <v>壮族</v>
          </cell>
        </row>
        <row r="89">
          <cell r="C89" t="str">
            <v>男</v>
          </cell>
          <cell r="D89" t="str">
            <v>壮族</v>
          </cell>
        </row>
        <row r="90">
          <cell r="C90" t="str">
            <v>女</v>
          </cell>
          <cell r="D90" t="str">
            <v>壮族</v>
          </cell>
        </row>
        <row r="91">
          <cell r="C91" t="str">
            <v>男</v>
          </cell>
          <cell r="D91" t="str">
            <v>壮族</v>
          </cell>
        </row>
        <row r="92">
          <cell r="C92" t="str">
            <v>女</v>
          </cell>
          <cell r="D92" t="str">
            <v>壮族</v>
          </cell>
        </row>
        <row r="93">
          <cell r="C93" t="str">
            <v>男</v>
          </cell>
          <cell r="D93" t="str">
            <v>壮族</v>
          </cell>
        </row>
        <row r="94">
          <cell r="C94" t="str">
            <v>女</v>
          </cell>
          <cell r="D94" t="str">
            <v>壮族</v>
          </cell>
        </row>
        <row r="95">
          <cell r="C95" t="str">
            <v>女</v>
          </cell>
          <cell r="D95" t="str">
            <v>壮族</v>
          </cell>
        </row>
        <row r="96">
          <cell r="C96" t="str">
            <v>女</v>
          </cell>
          <cell r="D96" t="str">
            <v>壮族</v>
          </cell>
        </row>
        <row r="97">
          <cell r="C97" t="str">
            <v>男</v>
          </cell>
          <cell r="D97" t="str">
            <v>壮族</v>
          </cell>
        </row>
        <row r="98">
          <cell r="C98" t="str">
            <v>女</v>
          </cell>
          <cell r="D98" t="str">
            <v>壮族</v>
          </cell>
        </row>
        <row r="99">
          <cell r="C99" t="str">
            <v>女</v>
          </cell>
          <cell r="D99" t="str">
            <v>壮族</v>
          </cell>
        </row>
        <row r="100">
          <cell r="C100" t="str">
            <v>女</v>
          </cell>
          <cell r="D100" t="str">
            <v>壮族</v>
          </cell>
        </row>
        <row r="101">
          <cell r="C101" t="str">
            <v>男</v>
          </cell>
          <cell r="D101" t="str">
            <v>壮族</v>
          </cell>
        </row>
        <row r="102">
          <cell r="C102" t="str">
            <v>女</v>
          </cell>
          <cell r="D102" t="str">
            <v>壮族</v>
          </cell>
        </row>
        <row r="103">
          <cell r="C103" t="str">
            <v>女</v>
          </cell>
          <cell r="D103" t="str">
            <v>壮族</v>
          </cell>
        </row>
        <row r="104">
          <cell r="C104" t="str">
            <v>女</v>
          </cell>
          <cell r="D104" t="str">
            <v>壮族</v>
          </cell>
        </row>
        <row r="105">
          <cell r="C105" t="str">
            <v>女</v>
          </cell>
          <cell r="D105" t="str">
            <v>壮族</v>
          </cell>
        </row>
        <row r="106">
          <cell r="C106" t="str">
            <v>女</v>
          </cell>
          <cell r="D106" t="str">
            <v>壮族</v>
          </cell>
        </row>
        <row r="107">
          <cell r="C107" t="str">
            <v>女</v>
          </cell>
          <cell r="D107" t="str">
            <v>壮族</v>
          </cell>
        </row>
        <row r="108">
          <cell r="C108" t="str">
            <v>男</v>
          </cell>
          <cell r="D108" t="str">
            <v>壮族</v>
          </cell>
        </row>
        <row r="109">
          <cell r="C109" t="str">
            <v>男</v>
          </cell>
          <cell r="D109" t="str">
            <v>汉族</v>
          </cell>
        </row>
        <row r="110">
          <cell r="C110" t="str">
            <v>女</v>
          </cell>
          <cell r="D110" t="str">
            <v>壮族</v>
          </cell>
        </row>
        <row r="111">
          <cell r="C111" t="str">
            <v>女</v>
          </cell>
          <cell r="D111" t="str">
            <v>壮族</v>
          </cell>
        </row>
        <row r="112">
          <cell r="C112" t="str">
            <v>女</v>
          </cell>
          <cell r="D112" t="str">
            <v>壮族</v>
          </cell>
        </row>
        <row r="113">
          <cell r="C113" t="str">
            <v>女</v>
          </cell>
          <cell r="D113" t="str">
            <v>壮族</v>
          </cell>
        </row>
        <row r="114">
          <cell r="C114" t="str">
            <v>女</v>
          </cell>
          <cell r="D114" t="str">
            <v>壮族</v>
          </cell>
        </row>
        <row r="115">
          <cell r="C115" t="str">
            <v>男</v>
          </cell>
          <cell r="D115" t="str">
            <v>壮族</v>
          </cell>
        </row>
        <row r="116">
          <cell r="C116" t="str">
            <v>男</v>
          </cell>
          <cell r="D116" t="str">
            <v>壮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86" activeCellId="0" sqref="E6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0" width="9.39"/>
    <col collapsed="false" customWidth="true" hidden="false" outlineLevel="0" max="3" min="3" style="2" width="6.28"/>
    <col collapsed="false" customWidth="true" hidden="false" outlineLevel="0" max="4" min="4" style="2" width="6.94"/>
    <col collapsed="false" customWidth="true" hidden="false" outlineLevel="0" max="5" min="5" style="0" width="15.13"/>
    <col collapsed="false" customWidth="true" hidden="false" outlineLevel="0" max="6" min="6" style="3" width="17.57"/>
    <col collapsed="false" customWidth="true" hidden="false" outlineLevel="0" max="7" min="7" style="4" width="10.74"/>
    <col collapsed="false" customWidth="true" hidden="false" outlineLevel="0" max="8" min="8" style="3" width="18.6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7" t="s">
        <v>14</v>
      </c>
      <c r="G4" s="7" t="s">
        <v>15</v>
      </c>
      <c r="H4" s="7" t="s">
        <v>14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11</v>
      </c>
      <c r="D5" s="10" t="s">
        <v>17</v>
      </c>
      <c r="E5" s="11" t="s">
        <v>18</v>
      </c>
      <c r="F5" s="7" t="s">
        <v>14</v>
      </c>
      <c r="G5" s="7" t="s">
        <v>15</v>
      </c>
      <c r="H5" s="7" t="s">
        <v>14</v>
      </c>
    </row>
    <row r="6" customFormat="false" ht="30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12</v>
      </c>
      <c r="E6" s="11" t="s">
        <v>21</v>
      </c>
      <c r="F6" s="7" t="s">
        <v>14</v>
      </c>
      <c r="G6" s="7" t="s">
        <v>15</v>
      </c>
      <c r="H6" s="7" t="s">
        <v>14</v>
      </c>
    </row>
    <row r="7" customFormat="false" ht="30" hidden="false" customHeight="true" outlineLevel="0" collapsed="false">
      <c r="A7" s="9" t="n">
        <v>4</v>
      </c>
      <c r="B7" s="10" t="s">
        <v>22</v>
      </c>
      <c r="C7" s="10" t="s">
        <v>11</v>
      </c>
      <c r="D7" s="10" t="s">
        <v>12</v>
      </c>
      <c r="E7" s="11" t="s">
        <v>23</v>
      </c>
      <c r="F7" s="7" t="s">
        <v>14</v>
      </c>
      <c r="G7" s="7" t="s">
        <v>15</v>
      </c>
      <c r="H7" s="7" t="s">
        <v>14</v>
      </c>
    </row>
    <row r="8" customFormat="false" ht="30" hidden="false" customHeight="true" outlineLevel="0" collapsed="false">
      <c r="A8" s="9" t="n">
        <v>5</v>
      </c>
      <c r="B8" s="10" t="s">
        <v>24</v>
      </c>
      <c r="C8" s="10" t="s">
        <v>11</v>
      </c>
      <c r="D8" s="10" t="s">
        <v>12</v>
      </c>
      <c r="E8" s="11" t="s">
        <v>25</v>
      </c>
      <c r="F8" s="7" t="s">
        <v>14</v>
      </c>
      <c r="G8" s="7" t="s">
        <v>15</v>
      </c>
      <c r="H8" s="7" t="s">
        <v>14</v>
      </c>
    </row>
    <row r="9" customFormat="false" ht="30" hidden="false" customHeight="true" outlineLevel="0" collapsed="false">
      <c r="A9" s="9" t="n">
        <v>6</v>
      </c>
      <c r="B9" s="10" t="s">
        <v>26</v>
      </c>
      <c r="C9" s="10" t="s">
        <v>11</v>
      </c>
      <c r="D9" s="10" t="s">
        <v>17</v>
      </c>
      <c r="E9" s="11" t="s">
        <v>27</v>
      </c>
      <c r="F9" s="7" t="s">
        <v>14</v>
      </c>
      <c r="G9" s="7" t="s">
        <v>15</v>
      </c>
      <c r="H9" s="7" t="s">
        <v>14</v>
      </c>
    </row>
    <row r="10" customFormat="false" ht="30" hidden="false" customHeight="true" outlineLevel="0" collapsed="false">
      <c r="A10" s="9" t="n">
        <v>7</v>
      </c>
      <c r="B10" s="10" t="s">
        <v>28</v>
      </c>
      <c r="C10" s="10" t="s">
        <v>11</v>
      </c>
      <c r="D10" s="10" t="s">
        <v>12</v>
      </c>
      <c r="E10" s="11" t="s">
        <v>29</v>
      </c>
      <c r="F10" s="7" t="s">
        <v>14</v>
      </c>
      <c r="G10" s="7" t="s">
        <v>15</v>
      </c>
      <c r="H10" s="7" t="s">
        <v>14</v>
      </c>
    </row>
    <row r="11" customFormat="false" ht="30" hidden="false" customHeight="true" outlineLevel="0" collapsed="false">
      <c r="A11" s="9" t="n">
        <v>8</v>
      </c>
      <c r="B11" s="10" t="s">
        <v>30</v>
      </c>
      <c r="C11" s="10" t="s">
        <v>20</v>
      </c>
      <c r="D11" s="10" t="s">
        <v>12</v>
      </c>
      <c r="E11" s="11" t="s">
        <v>31</v>
      </c>
      <c r="F11" s="7" t="s">
        <v>14</v>
      </c>
      <c r="G11" s="7" t="s">
        <v>15</v>
      </c>
      <c r="H11" s="7" t="s">
        <v>14</v>
      </c>
    </row>
    <row r="12" customFormat="false" ht="30" hidden="false" customHeight="true" outlineLevel="0" collapsed="false">
      <c r="A12" s="9" t="n">
        <v>9</v>
      </c>
      <c r="B12" s="10" t="s">
        <v>32</v>
      </c>
      <c r="C12" s="10" t="s">
        <v>11</v>
      </c>
      <c r="D12" s="10" t="s">
        <v>17</v>
      </c>
      <c r="E12" s="11" t="s">
        <v>33</v>
      </c>
      <c r="F12" s="7" t="s">
        <v>14</v>
      </c>
      <c r="G12" s="7" t="s">
        <v>15</v>
      </c>
      <c r="H12" s="7" t="s">
        <v>14</v>
      </c>
    </row>
    <row r="13" customFormat="false" ht="30" hidden="false" customHeight="true" outlineLevel="0" collapsed="false">
      <c r="A13" s="9" t="n">
        <v>10</v>
      </c>
      <c r="B13" s="10" t="s">
        <v>34</v>
      </c>
      <c r="C13" s="10" t="s">
        <v>11</v>
      </c>
      <c r="D13" s="10" t="s">
        <v>12</v>
      </c>
      <c r="E13" s="11" t="s">
        <v>35</v>
      </c>
      <c r="F13" s="7" t="s">
        <v>14</v>
      </c>
      <c r="G13" s="7" t="s">
        <v>15</v>
      </c>
      <c r="H13" s="7" t="s">
        <v>14</v>
      </c>
    </row>
    <row r="14" customFormat="false" ht="30" hidden="false" customHeight="true" outlineLevel="0" collapsed="false">
      <c r="A14" s="9" t="n">
        <v>11</v>
      </c>
      <c r="B14" s="10" t="s">
        <v>36</v>
      </c>
      <c r="C14" s="10" t="s">
        <v>11</v>
      </c>
      <c r="D14" s="10" t="s">
        <v>17</v>
      </c>
      <c r="E14" s="11" t="s">
        <v>37</v>
      </c>
      <c r="F14" s="7" t="s">
        <v>14</v>
      </c>
      <c r="G14" s="7" t="s">
        <v>15</v>
      </c>
      <c r="H14" s="7" t="s">
        <v>14</v>
      </c>
    </row>
    <row r="15" customFormat="false" ht="30" hidden="false" customHeight="true" outlineLevel="0" collapsed="false">
      <c r="A15" s="9" t="n">
        <v>12</v>
      </c>
      <c r="B15" s="10" t="s">
        <v>38</v>
      </c>
      <c r="C15" s="10" t="s">
        <v>20</v>
      </c>
      <c r="D15" s="10" t="s">
        <v>12</v>
      </c>
      <c r="E15" s="11" t="s">
        <v>39</v>
      </c>
      <c r="F15" s="7" t="s">
        <v>14</v>
      </c>
      <c r="G15" s="7" t="s">
        <v>15</v>
      </c>
      <c r="H15" s="7" t="s">
        <v>14</v>
      </c>
    </row>
    <row r="16" customFormat="false" ht="30" hidden="false" customHeight="true" outlineLevel="0" collapsed="false">
      <c r="A16" s="9" t="n">
        <v>13</v>
      </c>
      <c r="B16" s="10" t="s">
        <v>40</v>
      </c>
      <c r="C16" s="10" t="s">
        <v>11</v>
      </c>
      <c r="D16" s="10" t="s">
        <v>12</v>
      </c>
      <c r="E16" s="11" t="s">
        <v>41</v>
      </c>
      <c r="F16" s="7" t="s">
        <v>14</v>
      </c>
      <c r="G16" s="7" t="s">
        <v>15</v>
      </c>
      <c r="H16" s="7" t="s">
        <v>14</v>
      </c>
    </row>
    <row r="17" customFormat="false" ht="30" hidden="false" customHeight="true" outlineLevel="0" collapsed="false">
      <c r="A17" s="9" t="n">
        <v>14</v>
      </c>
      <c r="B17" s="10" t="s">
        <v>42</v>
      </c>
      <c r="C17" s="10" t="s">
        <v>11</v>
      </c>
      <c r="D17" s="10" t="s">
        <v>17</v>
      </c>
      <c r="E17" s="11" t="s">
        <v>43</v>
      </c>
      <c r="F17" s="7" t="s">
        <v>14</v>
      </c>
      <c r="G17" s="7" t="s">
        <v>15</v>
      </c>
      <c r="H17" s="7" t="s">
        <v>14</v>
      </c>
    </row>
    <row r="18" customFormat="false" ht="30" hidden="false" customHeight="true" outlineLevel="0" collapsed="false">
      <c r="A18" s="9" t="n">
        <v>15</v>
      </c>
      <c r="B18" s="10" t="s">
        <v>44</v>
      </c>
      <c r="C18" s="10" t="s">
        <v>11</v>
      </c>
      <c r="D18" s="10" t="s">
        <v>17</v>
      </c>
      <c r="E18" s="11" t="s">
        <v>45</v>
      </c>
      <c r="F18" s="7" t="s">
        <v>14</v>
      </c>
      <c r="G18" s="7" t="s">
        <v>15</v>
      </c>
      <c r="H18" s="7" t="s">
        <v>14</v>
      </c>
    </row>
    <row r="19" customFormat="false" ht="30" hidden="false" customHeight="true" outlineLevel="0" collapsed="false">
      <c r="A19" s="9" t="n">
        <v>16</v>
      </c>
      <c r="B19" s="10" t="s">
        <v>46</v>
      </c>
      <c r="C19" s="10" t="s">
        <v>11</v>
      </c>
      <c r="D19" s="10" t="s">
        <v>12</v>
      </c>
      <c r="E19" s="11" t="s">
        <v>47</v>
      </c>
      <c r="F19" s="7" t="s">
        <v>14</v>
      </c>
      <c r="G19" s="7" t="s">
        <v>15</v>
      </c>
      <c r="H19" s="7" t="s">
        <v>14</v>
      </c>
    </row>
    <row r="20" customFormat="false" ht="30" hidden="false" customHeight="true" outlineLevel="0" collapsed="false">
      <c r="A20" s="9" t="n">
        <v>17</v>
      </c>
      <c r="B20" s="10" t="s">
        <v>48</v>
      </c>
      <c r="C20" s="10" t="s">
        <v>11</v>
      </c>
      <c r="D20" s="10" t="s">
        <v>17</v>
      </c>
      <c r="E20" s="11" t="s">
        <v>49</v>
      </c>
      <c r="F20" s="7" t="s">
        <v>14</v>
      </c>
      <c r="G20" s="7" t="s">
        <v>15</v>
      </c>
      <c r="H20" s="7" t="s">
        <v>14</v>
      </c>
    </row>
    <row r="21" customFormat="false" ht="30" hidden="false" customHeight="true" outlineLevel="0" collapsed="false">
      <c r="A21" s="9" t="n">
        <v>18</v>
      </c>
      <c r="B21" s="10" t="s">
        <v>50</v>
      </c>
      <c r="C21" s="10" t="s">
        <v>11</v>
      </c>
      <c r="D21" s="10" t="s">
        <v>17</v>
      </c>
      <c r="E21" s="11" t="s">
        <v>51</v>
      </c>
      <c r="F21" s="7" t="s">
        <v>14</v>
      </c>
      <c r="G21" s="7" t="s">
        <v>15</v>
      </c>
      <c r="H21" s="7" t="s">
        <v>14</v>
      </c>
    </row>
    <row r="22" customFormat="false" ht="30" hidden="false" customHeight="true" outlineLevel="0" collapsed="false">
      <c r="A22" s="9" t="n">
        <v>19</v>
      </c>
      <c r="B22" s="10" t="s">
        <v>52</v>
      </c>
      <c r="C22" s="10" t="s">
        <v>11</v>
      </c>
      <c r="D22" s="10" t="s">
        <v>12</v>
      </c>
      <c r="E22" s="11" t="s">
        <v>53</v>
      </c>
      <c r="F22" s="7" t="s">
        <v>14</v>
      </c>
      <c r="G22" s="7" t="s">
        <v>15</v>
      </c>
      <c r="H22" s="7" t="s">
        <v>14</v>
      </c>
    </row>
    <row r="23" customFormat="false" ht="30" hidden="false" customHeight="true" outlineLevel="0" collapsed="false">
      <c r="A23" s="9" t="n">
        <v>20</v>
      </c>
      <c r="B23" s="10" t="s">
        <v>54</v>
      </c>
      <c r="C23" s="10" t="s">
        <v>11</v>
      </c>
      <c r="D23" s="10" t="s">
        <v>12</v>
      </c>
      <c r="E23" s="11" t="s">
        <v>55</v>
      </c>
      <c r="F23" s="7" t="s">
        <v>14</v>
      </c>
      <c r="G23" s="7" t="s">
        <v>15</v>
      </c>
      <c r="H23" s="7" t="s">
        <v>14</v>
      </c>
    </row>
    <row r="24" customFormat="false" ht="30" hidden="false" customHeight="true" outlineLevel="0" collapsed="false">
      <c r="A24" s="9" t="n">
        <v>21</v>
      </c>
      <c r="B24" s="10" t="s">
        <v>56</v>
      </c>
      <c r="C24" s="10" t="s">
        <v>11</v>
      </c>
      <c r="D24" s="10" t="s">
        <v>17</v>
      </c>
      <c r="E24" s="11" t="s">
        <v>57</v>
      </c>
      <c r="F24" s="7" t="s">
        <v>14</v>
      </c>
      <c r="G24" s="7" t="s">
        <v>15</v>
      </c>
      <c r="H24" s="7" t="s">
        <v>14</v>
      </c>
    </row>
    <row r="25" customFormat="false" ht="30" hidden="false" customHeight="true" outlineLevel="0" collapsed="false">
      <c r="A25" s="9" t="n">
        <v>22</v>
      </c>
      <c r="B25" s="10" t="s">
        <v>58</v>
      </c>
      <c r="C25" s="10" t="s">
        <v>11</v>
      </c>
      <c r="D25" s="10" t="s">
        <v>59</v>
      </c>
      <c r="E25" s="11" t="s">
        <v>60</v>
      </c>
      <c r="F25" s="7" t="s">
        <v>14</v>
      </c>
      <c r="G25" s="7" t="s">
        <v>15</v>
      </c>
      <c r="H25" s="7" t="s">
        <v>14</v>
      </c>
    </row>
    <row r="26" customFormat="false" ht="30" hidden="false" customHeight="true" outlineLevel="0" collapsed="false">
      <c r="A26" s="9" t="n">
        <v>23</v>
      </c>
      <c r="B26" s="10" t="s">
        <v>61</v>
      </c>
      <c r="C26" s="10" t="s">
        <v>11</v>
      </c>
      <c r="D26" s="10" t="s">
        <v>12</v>
      </c>
      <c r="E26" s="11" t="s">
        <v>62</v>
      </c>
      <c r="F26" s="7" t="s">
        <v>14</v>
      </c>
      <c r="G26" s="7" t="s">
        <v>15</v>
      </c>
      <c r="H26" s="7" t="s">
        <v>14</v>
      </c>
    </row>
    <row r="27" customFormat="false" ht="30" hidden="false" customHeight="true" outlineLevel="0" collapsed="false">
      <c r="A27" s="9" t="n">
        <v>24</v>
      </c>
      <c r="B27" s="10" t="s">
        <v>63</v>
      </c>
      <c r="C27" s="10" t="s">
        <v>11</v>
      </c>
      <c r="D27" s="10" t="s">
        <v>12</v>
      </c>
      <c r="E27" s="11" t="s">
        <v>64</v>
      </c>
      <c r="F27" s="7" t="s">
        <v>14</v>
      </c>
      <c r="G27" s="7" t="s">
        <v>15</v>
      </c>
      <c r="H27" s="7" t="s">
        <v>14</v>
      </c>
    </row>
    <row r="28" customFormat="false" ht="30" hidden="false" customHeight="true" outlineLevel="0" collapsed="false">
      <c r="A28" s="9" t="n">
        <v>25</v>
      </c>
      <c r="B28" s="10" t="s">
        <v>65</v>
      </c>
      <c r="C28" s="10" t="s">
        <v>11</v>
      </c>
      <c r="D28" s="10" t="s">
        <v>12</v>
      </c>
      <c r="E28" s="11" t="s">
        <v>66</v>
      </c>
      <c r="F28" s="7" t="s">
        <v>14</v>
      </c>
      <c r="G28" s="7" t="s">
        <v>15</v>
      </c>
      <c r="H28" s="7" t="s">
        <v>14</v>
      </c>
    </row>
    <row r="29" customFormat="false" ht="30" hidden="false" customHeight="true" outlineLevel="0" collapsed="false">
      <c r="A29" s="9" t="n">
        <v>26</v>
      </c>
      <c r="B29" s="10" t="s">
        <v>67</v>
      </c>
      <c r="C29" s="10" t="s">
        <v>20</v>
      </c>
      <c r="D29" s="10" t="s">
        <v>17</v>
      </c>
      <c r="E29" s="11" t="s">
        <v>68</v>
      </c>
      <c r="F29" s="7" t="s">
        <v>14</v>
      </c>
      <c r="G29" s="7" t="s">
        <v>15</v>
      </c>
      <c r="H29" s="7" t="s">
        <v>14</v>
      </c>
    </row>
    <row r="30" customFormat="false" ht="30" hidden="false" customHeight="true" outlineLevel="0" collapsed="false">
      <c r="A30" s="9" t="n">
        <v>27</v>
      </c>
      <c r="B30" s="10" t="s">
        <v>69</v>
      </c>
      <c r="C30" s="10" t="s">
        <v>20</v>
      </c>
      <c r="D30" s="10" t="s">
        <v>12</v>
      </c>
      <c r="E30" s="11" t="s">
        <v>70</v>
      </c>
      <c r="F30" s="7" t="s">
        <v>14</v>
      </c>
      <c r="G30" s="7" t="s">
        <v>15</v>
      </c>
      <c r="H30" s="7" t="s">
        <v>14</v>
      </c>
    </row>
    <row r="31" customFormat="false" ht="30" hidden="false" customHeight="true" outlineLevel="0" collapsed="false">
      <c r="A31" s="9" t="n">
        <v>28</v>
      </c>
      <c r="B31" s="10" t="s">
        <v>71</v>
      </c>
      <c r="C31" s="10" t="s">
        <v>11</v>
      </c>
      <c r="D31" s="10" t="s">
        <v>17</v>
      </c>
      <c r="E31" s="11" t="s">
        <v>72</v>
      </c>
      <c r="F31" s="7" t="s">
        <v>14</v>
      </c>
      <c r="G31" s="7" t="s">
        <v>15</v>
      </c>
      <c r="H31" s="7" t="s">
        <v>14</v>
      </c>
    </row>
    <row r="32" customFormat="false" ht="30" hidden="false" customHeight="true" outlineLevel="0" collapsed="false">
      <c r="A32" s="9" t="n">
        <v>29</v>
      </c>
      <c r="B32" s="10" t="s">
        <v>73</v>
      </c>
      <c r="C32" s="10" t="s">
        <v>11</v>
      </c>
      <c r="D32" s="10" t="s">
        <v>12</v>
      </c>
      <c r="E32" s="11" t="s">
        <v>74</v>
      </c>
      <c r="F32" s="7" t="s">
        <v>14</v>
      </c>
      <c r="G32" s="7" t="s">
        <v>15</v>
      </c>
      <c r="H32" s="7" t="s">
        <v>14</v>
      </c>
    </row>
    <row r="33" customFormat="false" ht="30" hidden="false" customHeight="true" outlineLevel="0" collapsed="false">
      <c r="A33" s="9" t="n">
        <v>30</v>
      </c>
      <c r="B33" s="10" t="s">
        <v>75</v>
      </c>
      <c r="C33" s="10" t="s">
        <v>11</v>
      </c>
      <c r="D33" s="10" t="s">
        <v>17</v>
      </c>
      <c r="E33" s="11" t="s">
        <v>76</v>
      </c>
      <c r="F33" s="7" t="s">
        <v>14</v>
      </c>
      <c r="G33" s="7" t="s">
        <v>15</v>
      </c>
      <c r="H33" s="7" t="s">
        <v>14</v>
      </c>
    </row>
    <row r="34" customFormat="false" ht="30" hidden="false" customHeight="true" outlineLevel="0" collapsed="false">
      <c r="A34" s="9" t="n">
        <v>31</v>
      </c>
      <c r="B34" s="10" t="s">
        <v>77</v>
      </c>
      <c r="C34" s="10" t="s">
        <v>11</v>
      </c>
      <c r="D34" s="10" t="s">
        <v>12</v>
      </c>
      <c r="E34" s="11" t="s">
        <v>78</v>
      </c>
      <c r="F34" s="7" t="s">
        <v>14</v>
      </c>
      <c r="G34" s="7" t="s">
        <v>15</v>
      </c>
      <c r="H34" s="7" t="s">
        <v>14</v>
      </c>
    </row>
    <row r="35" customFormat="false" ht="30" hidden="false" customHeight="true" outlineLevel="0" collapsed="false">
      <c r="A35" s="9" t="n">
        <v>32</v>
      </c>
      <c r="B35" s="10" t="s">
        <v>79</v>
      </c>
      <c r="C35" s="10" t="s">
        <v>20</v>
      </c>
      <c r="D35" s="10" t="s">
        <v>12</v>
      </c>
      <c r="E35" s="11" t="s">
        <v>80</v>
      </c>
      <c r="F35" s="7" t="s">
        <v>14</v>
      </c>
      <c r="G35" s="7" t="s">
        <v>15</v>
      </c>
      <c r="H35" s="7" t="s">
        <v>14</v>
      </c>
    </row>
    <row r="36" customFormat="false" ht="30" hidden="false" customHeight="true" outlineLevel="0" collapsed="false">
      <c r="A36" s="9" t="n">
        <v>33</v>
      </c>
      <c r="B36" s="10" t="s">
        <v>81</v>
      </c>
      <c r="C36" s="10" t="s">
        <v>11</v>
      </c>
      <c r="D36" s="10" t="s">
        <v>12</v>
      </c>
      <c r="E36" s="11" t="s">
        <v>82</v>
      </c>
      <c r="F36" s="7" t="s">
        <v>14</v>
      </c>
      <c r="G36" s="7" t="s">
        <v>15</v>
      </c>
      <c r="H36" s="7" t="s">
        <v>14</v>
      </c>
    </row>
    <row r="37" customFormat="false" ht="30" hidden="false" customHeight="true" outlineLevel="0" collapsed="false">
      <c r="A37" s="9" t="n">
        <v>34</v>
      </c>
      <c r="B37" s="10" t="s">
        <v>83</v>
      </c>
      <c r="C37" s="10" t="s">
        <v>11</v>
      </c>
      <c r="D37" s="10" t="s">
        <v>59</v>
      </c>
      <c r="E37" s="11" t="s">
        <v>84</v>
      </c>
      <c r="F37" s="7" t="s">
        <v>14</v>
      </c>
      <c r="G37" s="7" t="s">
        <v>15</v>
      </c>
      <c r="H37" s="7" t="s">
        <v>14</v>
      </c>
    </row>
    <row r="38" customFormat="false" ht="30" hidden="false" customHeight="true" outlineLevel="0" collapsed="false">
      <c r="A38" s="9" t="n">
        <v>35</v>
      </c>
      <c r="B38" s="10" t="s">
        <v>85</v>
      </c>
      <c r="C38" s="10" t="s">
        <v>11</v>
      </c>
      <c r="D38" s="10" t="s">
        <v>17</v>
      </c>
      <c r="E38" s="11" t="s">
        <v>86</v>
      </c>
      <c r="F38" s="7" t="s">
        <v>14</v>
      </c>
      <c r="G38" s="7" t="s">
        <v>15</v>
      </c>
      <c r="H38" s="7" t="s">
        <v>14</v>
      </c>
    </row>
    <row r="39" customFormat="false" ht="30" hidden="false" customHeight="true" outlineLevel="0" collapsed="false">
      <c r="A39" s="9" t="n">
        <v>36</v>
      </c>
      <c r="B39" s="10" t="s">
        <v>87</v>
      </c>
      <c r="C39" s="10" t="s">
        <v>11</v>
      </c>
      <c r="D39" s="10" t="s">
        <v>12</v>
      </c>
      <c r="E39" s="11" t="s">
        <v>88</v>
      </c>
      <c r="F39" s="7" t="s">
        <v>14</v>
      </c>
      <c r="G39" s="7" t="s">
        <v>15</v>
      </c>
      <c r="H39" s="7" t="s">
        <v>14</v>
      </c>
    </row>
    <row r="40" customFormat="false" ht="30" hidden="false" customHeight="true" outlineLevel="0" collapsed="false">
      <c r="A40" s="9" t="n">
        <v>37</v>
      </c>
      <c r="B40" s="10" t="s">
        <v>89</v>
      </c>
      <c r="C40" s="10" t="s">
        <v>11</v>
      </c>
      <c r="D40" s="10" t="s">
        <v>17</v>
      </c>
      <c r="E40" s="11" t="s">
        <v>90</v>
      </c>
      <c r="F40" s="7" t="s">
        <v>14</v>
      </c>
      <c r="G40" s="7" t="s">
        <v>91</v>
      </c>
      <c r="H40" s="7" t="s">
        <v>14</v>
      </c>
    </row>
    <row r="41" customFormat="false" ht="30" hidden="false" customHeight="true" outlineLevel="0" collapsed="false">
      <c r="A41" s="9" t="n">
        <v>38</v>
      </c>
      <c r="B41" s="10" t="s">
        <v>92</v>
      </c>
      <c r="C41" s="10" t="s">
        <v>11</v>
      </c>
      <c r="D41" s="10" t="s">
        <v>17</v>
      </c>
      <c r="E41" s="11" t="s">
        <v>93</v>
      </c>
      <c r="F41" s="7" t="s">
        <v>14</v>
      </c>
      <c r="G41" s="7" t="s">
        <v>91</v>
      </c>
      <c r="H41" s="7" t="s">
        <v>14</v>
      </c>
    </row>
    <row r="42" customFormat="false" ht="30" hidden="false" customHeight="true" outlineLevel="0" collapsed="false">
      <c r="A42" s="9" t="n">
        <v>39</v>
      </c>
      <c r="B42" s="10" t="s">
        <v>94</v>
      </c>
      <c r="C42" s="10" t="s">
        <v>11</v>
      </c>
      <c r="D42" s="10" t="s">
        <v>95</v>
      </c>
      <c r="E42" s="11" t="s">
        <v>96</v>
      </c>
      <c r="F42" s="7" t="s">
        <v>14</v>
      </c>
      <c r="G42" s="7" t="s">
        <v>91</v>
      </c>
      <c r="H42" s="7" t="s">
        <v>14</v>
      </c>
    </row>
    <row r="43" customFormat="false" ht="30" hidden="false" customHeight="true" outlineLevel="0" collapsed="false">
      <c r="A43" s="9" t="n">
        <v>40</v>
      </c>
      <c r="B43" s="10" t="s">
        <v>97</v>
      </c>
      <c r="C43" s="10" t="s">
        <v>11</v>
      </c>
      <c r="D43" s="10" t="s">
        <v>17</v>
      </c>
      <c r="E43" s="11" t="s">
        <v>98</v>
      </c>
      <c r="F43" s="7" t="s">
        <v>14</v>
      </c>
      <c r="G43" s="7" t="s">
        <v>91</v>
      </c>
      <c r="H43" s="7" t="s">
        <v>14</v>
      </c>
    </row>
    <row r="44" customFormat="false" ht="30" hidden="false" customHeight="true" outlineLevel="0" collapsed="false">
      <c r="A44" s="9" t="n">
        <v>41</v>
      </c>
      <c r="B44" s="10" t="s">
        <v>99</v>
      </c>
      <c r="C44" s="10" t="s">
        <v>11</v>
      </c>
      <c r="D44" s="10" t="s">
        <v>12</v>
      </c>
      <c r="E44" s="11" t="s">
        <v>100</v>
      </c>
      <c r="F44" s="7" t="s">
        <v>14</v>
      </c>
      <c r="G44" s="7" t="s">
        <v>91</v>
      </c>
      <c r="H44" s="7" t="s">
        <v>14</v>
      </c>
    </row>
    <row r="45" customFormat="false" ht="30" hidden="false" customHeight="true" outlineLevel="0" collapsed="false">
      <c r="A45" s="9" t="n">
        <v>42</v>
      </c>
      <c r="B45" s="10" t="s">
        <v>101</v>
      </c>
      <c r="C45" s="10" t="s">
        <v>11</v>
      </c>
      <c r="D45" s="10" t="s">
        <v>17</v>
      </c>
      <c r="E45" s="11" t="s">
        <v>102</v>
      </c>
      <c r="F45" s="7" t="s">
        <v>14</v>
      </c>
      <c r="G45" s="7" t="s">
        <v>91</v>
      </c>
      <c r="H45" s="7" t="s">
        <v>14</v>
      </c>
    </row>
    <row r="46" customFormat="false" ht="30" hidden="false" customHeight="true" outlineLevel="0" collapsed="false">
      <c r="A46" s="9" t="n">
        <v>43</v>
      </c>
      <c r="B46" s="10" t="s">
        <v>103</v>
      </c>
      <c r="C46" s="10" t="s">
        <v>20</v>
      </c>
      <c r="D46" s="10" t="s">
        <v>59</v>
      </c>
      <c r="E46" s="11" t="s">
        <v>104</v>
      </c>
      <c r="F46" s="7" t="s">
        <v>14</v>
      </c>
      <c r="G46" s="7" t="s">
        <v>91</v>
      </c>
      <c r="H46" s="7" t="s">
        <v>14</v>
      </c>
    </row>
    <row r="47" customFormat="false" ht="30" hidden="false" customHeight="true" outlineLevel="0" collapsed="false">
      <c r="A47" s="9" t="n">
        <v>44</v>
      </c>
      <c r="B47" s="10" t="s">
        <v>105</v>
      </c>
      <c r="C47" s="10" t="s">
        <v>11</v>
      </c>
      <c r="D47" s="10" t="s">
        <v>12</v>
      </c>
      <c r="E47" s="11" t="s">
        <v>106</v>
      </c>
      <c r="F47" s="7" t="s">
        <v>14</v>
      </c>
      <c r="G47" s="7" t="s">
        <v>91</v>
      </c>
      <c r="H47" s="7" t="s">
        <v>14</v>
      </c>
    </row>
    <row r="48" customFormat="false" ht="29" hidden="false" customHeight="true" outlineLevel="0" collapsed="false">
      <c r="A48" s="9" t="n">
        <v>45</v>
      </c>
      <c r="B48" s="10" t="s">
        <v>107</v>
      </c>
      <c r="C48" s="10" t="s">
        <v>11</v>
      </c>
      <c r="D48" s="10" t="s">
        <v>12</v>
      </c>
      <c r="E48" s="11" t="s">
        <v>108</v>
      </c>
      <c r="F48" s="7" t="s">
        <v>14</v>
      </c>
      <c r="G48" s="7" t="s">
        <v>91</v>
      </c>
      <c r="H48" s="7" t="s">
        <v>14</v>
      </c>
    </row>
    <row r="49" customFormat="false" ht="29" hidden="false" customHeight="true" outlineLevel="0" collapsed="false">
      <c r="A49" s="9" t="n">
        <v>46</v>
      </c>
      <c r="B49" s="10" t="s">
        <v>109</v>
      </c>
      <c r="C49" s="10" t="s">
        <v>11</v>
      </c>
      <c r="D49" s="10" t="s">
        <v>12</v>
      </c>
      <c r="E49" s="11" t="s">
        <v>110</v>
      </c>
      <c r="F49" s="7" t="s">
        <v>14</v>
      </c>
      <c r="G49" s="7" t="s">
        <v>91</v>
      </c>
      <c r="H49" s="7" t="s">
        <v>14</v>
      </c>
    </row>
    <row r="50" customFormat="false" ht="29" hidden="false" customHeight="true" outlineLevel="0" collapsed="false">
      <c r="A50" s="9" t="n">
        <v>47</v>
      </c>
      <c r="B50" s="10" t="s">
        <v>111</v>
      </c>
      <c r="C50" s="10" t="s">
        <v>11</v>
      </c>
      <c r="D50" s="10" t="s">
        <v>12</v>
      </c>
      <c r="E50" s="11" t="s">
        <v>112</v>
      </c>
      <c r="F50" s="7" t="s">
        <v>14</v>
      </c>
      <c r="G50" s="7" t="s">
        <v>91</v>
      </c>
      <c r="H50" s="7" t="s">
        <v>14</v>
      </c>
    </row>
    <row r="51" customFormat="false" ht="29" hidden="false" customHeight="true" outlineLevel="0" collapsed="false">
      <c r="A51" s="9" t="n">
        <v>48</v>
      </c>
      <c r="B51" s="10" t="s">
        <v>113</v>
      </c>
      <c r="C51" s="10" t="s">
        <v>20</v>
      </c>
      <c r="D51" s="10" t="s">
        <v>12</v>
      </c>
      <c r="E51" s="11" t="s">
        <v>114</v>
      </c>
      <c r="F51" s="7" t="s">
        <v>14</v>
      </c>
      <c r="G51" s="7" t="s">
        <v>91</v>
      </c>
      <c r="H51" s="7" t="s">
        <v>14</v>
      </c>
    </row>
    <row r="52" customFormat="false" ht="29" hidden="false" customHeight="true" outlineLevel="0" collapsed="false">
      <c r="A52" s="9" t="n">
        <v>49</v>
      </c>
      <c r="B52" s="10" t="s">
        <v>115</v>
      </c>
      <c r="C52" s="10" t="s">
        <v>20</v>
      </c>
      <c r="D52" s="10" t="s">
        <v>12</v>
      </c>
      <c r="E52" s="11" t="s">
        <v>116</v>
      </c>
      <c r="F52" s="7" t="s">
        <v>14</v>
      </c>
      <c r="G52" s="7" t="s">
        <v>91</v>
      </c>
      <c r="H52" s="7" t="s">
        <v>14</v>
      </c>
    </row>
    <row r="53" customFormat="false" ht="29" hidden="false" customHeight="true" outlineLevel="0" collapsed="false">
      <c r="A53" s="9" t="n">
        <v>50</v>
      </c>
      <c r="B53" s="10" t="s">
        <v>117</v>
      </c>
      <c r="C53" s="10" t="s">
        <v>20</v>
      </c>
      <c r="D53" s="10" t="s">
        <v>17</v>
      </c>
      <c r="E53" s="11" t="s">
        <v>118</v>
      </c>
      <c r="F53" s="7" t="s">
        <v>14</v>
      </c>
      <c r="G53" s="7" t="s">
        <v>91</v>
      </c>
      <c r="H53" s="7" t="s">
        <v>14</v>
      </c>
    </row>
    <row r="54" customFormat="false" ht="29" hidden="false" customHeight="true" outlineLevel="0" collapsed="false">
      <c r="A54" s="9" t="n">
        <v>51</v>
      </c>
      <c r="B54" s="10" t="s">
        <v>119</v>
      </c>
      <c r="C54" s="10" t="s">
        <v>11</v>
      </c>
      <c r="D54" s="10" t="s">
        <v>12</v>
      </c>
      <c r="E54" s="11" t="s">
        <v>120</v>
      </c>
      <c r="F54" s="7" t="s">
        <v>14</v>
      </c>
      <c r="G54" s="7" t="s">
        <v>91</v>
      </c>
      <c r="H54" s="7" t="s">
        <v>14</v>
      </c>
    </row>
    <row r="55" customFormat="false" ht="29" hidden="false" customHeight="true" outlineLevel="0" collapsed="false">
      <c r="A55" s="9" t="n">
        <v>52</v>
      </c>
      <c r="B55" s="10" t="s">
        <v>121</v>
      </c>
      <c r="C55" s="10" t="s">
        <v>20</v>
      </c>
      <c r="D55" s="10" t="s">
        <v>12</v>
      </c>
      <c r="E55" s="11" t="s">
        <v>122</v>
      </c>
      <c r="F55" s="7" t="s">
        <v>14</v>
      </c>
      <c r="G55" s="7" t="s">
        <v>91</v>
      </c>
      <c r="H55" s="7" t="s">
        <v>14</v>
      </c>
    </row>
    <row r="56" customFormat="false" ht="29" hidden="false" customHeight="true" outlineLevel="0" collapsed="false">
      <c r="A56" s="9" t="n">
        <v>53</v>
      </c>
      <c r="B56" s="10" t="s">
        <v>123</v>
      </c>
      <c r="C56" s="10" t="s">
        <v>11</v>
      </c>
      <c r="D56" s="10" t="s">
        <v>12</v>
      </c>
      <c r="E56" s="11" t="s">
        <v>124</v>
      </c>
      <c r="F56" s="7" t="s">
        <v>14</v>
      </c>
      <c r="G56" s="7" t="s">
        <v>91</v>
      </c>
      <c r="H56" s="7" t="s">
        <v>14</v>
      </c>
    </row>
    <row r="57" customFormat="false" ht="29" hidden="false" customHeight="true" outlineLevel="0" collapsed="false">
      <c r="A57" s="9" t="n">
        <v>54</v>
      </c>
      <c r="B57" s="10" t="s">
        <v>125</v>
      </c>
      <c r="C57" s="10" t="s">
        <v>11</v>
      </c>
      <c r="D57" s="10" t="s">
        <v>17</v>
      </c>
      <c r="E57" s="11" t="s">
        <v>126</v>
      </c>
      <c r="F57" s="7" t="s">
        <v>14</v>
      </c>
      <c r="G57" s="7" t="s">
        <v>91</v>
      </c>
      <c r="H57" s="7" t="s">
        <v>14</v>
      </c>
    </row>
    <row r="58" customFormat="false" ht="29" hidden="false" customHeight="true" outlineLevel="0" collapsed="false">
      <c r="A58" s="9" t="n">
        <v>55</v>
      </c>
      <c r="B58" s="10" t="s">
        <v>127</v>
      </c>
      <c r="C58" s="10" t="s">
        <v>20</v>
      </c>
      <c r="D58" s="10" t="s">
        <v>12</v>
      </c>
      <c r="E58" s="11" t="s">
        <v>128</v>
      </c>
      <c r="F58" s="7" t="s">
        <v>14</v>
      </c>
      <c r="G58" s="7" t="s">
        <v>91</v>
      </c>
      <c r="H58" s="7" t="s">
        <v>14</v>
      </c>
    </row>
    <row r="59" customFormat="false" ht="29" hidden="false" customHeight="true" outlineLevel="0" collapsed="false">
      <c r="A59" s="9" t="n">
        <v>56</v>
      </c>
      <c r="B59" s="10" t="s">
        <v>129</v>
      </c>
      <c r="C59" s="10" t="s">
        <v>11</v>
      </c>
      <c r="D59" s="10" t="s">
        <v>12</v>
      </c>
      <c r="E59" s="11" t="s">
        <v>130</v>
      </c>
      <c r="F59" s="7" t="s">
        <v>14</v>
      </c>
      <c r="G59" s="7" t="s">
        <v>91</v>
      </c>
      <c r="H59" s="7" t="s">
        <v>14</v>
      </c>
    </row>
    <row r="60" customFormat="false" ht="29" hidden="false" customHeight="true" outlineLevel="0" collapsed="false">
      <c r="A60" s="9" t="n">
        <v>57</v>
      </c>
      <c r="B60" s="10" t="s">
        <v>131</v>
      </c>
      <c r="C60" s="10" t="s">
        <v>11</v>
      </c>
      <c r="D60" s="10" t="s">
        <v>12</v>
      </c>
      <c r="E60" s="11" t="s">
        <v>132</v>
      </c>
      <c r="F60" s="7" t="s">
        <v>14</v>
      </c>
      <c r="G60" s="7" t="s">
        <v>91</v>
      </c>
      <c r="H60" s="7" t="s">
        <v>14</v>
      </c>
    </row>
    <row r="61" customFormat="false" ht="29" hidden="false" customHeight="true" outlineLevel="0" collapsed="false">
      <c r="A61" s="9" t="n">
        <v>58</v>
      </c>
      <c r="B61" s="10" t="s">
        <v>133</v>
      </c>
      <c r="C61" s="10" t="s">
        <v>11</v>
      </c>
      <c r="D61" s="10" t="s">
        <v>12</v>
      </c>
      <c r="E61" s="11" t="s">
        <v>134</v>
      </c>
      <c r="F61" s="7" t="s">
        <v>14</v>
      </c>
      <c r="G61" s="7" t="s">
        <v>91</v>
      </c>
      <c r="H61" s="7" t="s">
        <v>14</v>
      </c>
    </row>
    <row r="62" customFormat="false" ht="29" hidden="false" customHeight="true" outlineLevel="0" collapsed="false">
      <c r="A62" s="9" t="n">
        <v>59</v>
      </c>
      <c r="B62" s="10" t="s">
        <v>135</v>
      </c>
      <c r="C62" s="10" t="s">
        <v>20</v>
      </c>
      <c r="D62" s="10" t="s">
        <v>12</v>
      </c>
      <c r="E62" s="11" t="s">
        <v>136</v>
      </c>
      <c r="F62" s="7" t="s">
        <v>14</v>
      </c>
      <c r="G62" s="7" t="s">
        <v>91</v>
      </c>
      <c r="H62" s="7" t="s">
        <v>14</v>
      </c>
    </row>
    <row r="63" customFormat="false" ht="29" hidden="false" customHeight="true" outlineLevel="0" collapsed="false">
      <c r="A63" s="9" t="n">
        <v>60</v>
      </c>
      <c r="B63" s="10" t="s">
        <v>137</v>
      </c>
      <c r="C63" s="10" t="s">
        <v>11</v>
      </c>
      <c r="D63" s="10" t="s">
        <v>12</v>
      </c>
      <c r="E63" s="11" t="s">
        <v>138</v>
      </c>
      <c r="F63" s="7" t="s">
        <v>14</v>
      </c>
      <c r="G63" s="7" t="s">
        <v>91</v>
      </c>
      <c r="H63" s="7" t="s">
        <v>14</v>
      </c>
    </row>
    <row r="64" customFormat="false" ht="29" hidden="false" customHeight="true" outlineLevel="0" collapsed="false">
      <c r="A64" s="9" t="n">
        <v>61</v>
      </c>
      <c r="B64" s="10" t="s">
        <v>139</v>
      </c>
      <c r="C64" s="10" t="s">
        <v>20</v>
      </c>
      <c r="D64" s="10" t="s">
        <v>12</v>
      </c>
      <c r="E64" s="11" t="s">
        <v>140</v>
      </c>
      <c r="F64" s="7" t="s">
        <v>14</v>
      </c>
      <c r="G64" s="7" t="s">
        <v>91</v>
      </c>
      <c r="H64" s="7" t="s">
        <v>14</v>
      </c>
    </row>
    <row r="65" customFormat="false" ht="29" hidden="false" customHeight="true" outlineLevel="0" collapsed="false">
      <c r="A65" s="9" t="n">
        <v>62</v>
      </c>
      <c r="B65" s="10" t="s">
        <v>141</v>
      </c>
      <c r="C65" s="10" t="s">
        <v>11</v>
      </c>
      <c r="D65" s="10" t="s">
        <v>12</v>
      </c>
      <c r="E65" s="11" t="s">
        <v>142</v>
      </c>
      <c r="F65" s="7" t="s">
        <v>14</v>
      </c>
      <c r="G65" s="7" t="s">
        <v>91</v>
      </c>
      <c r="H65" s="7" t="s">
        <v>14</v>
      </c>
    </row>
    <row r="66" customFormat="false" ht="29" hidden="false" customHeight="true" outlineLevel="0" collapsed="false">
      <c r="A66" s="9" t="n">
        <v>63</v>
      </c>
      <c r="B66" s="10" t="s">
        <v>143</v>
      </c>
      <c r="C66" s="10" t="s">
        <v>20</v>
      </c>
      <c r="D66" s="10" t="s">
        <v>12</v>
      </c>
      <c r="E66" s="11" t="s">
        <v>144</v>
      </c>
      <c r="F66" s="7" t="s">
        <v>14</v>
      </c>
      <c r="G66" s="7" t="s">
        <v>91</v>
      </c>
      <c r="H66" s="7" t="s">
        <v>14</v>
      </c>
    </row>
    <row r="67" customFormat="false" ht="29" hidden="false" customHeight="true" outlineLevel="0" collapsed="false">
      <c r="A67" s="9" t="n">
        <v>64</v>
      </c>
      <c r="B67" s="10" t="s">
        <v>145</v>
      </c>
      <c r="C67" s="10" t="s">
        <v>11</v>
      </c>
      <c r="D67" s="10" t="s">
        <v>17</v>
      </c>
      <c r="E67" s="11" t="s">
        <v>146</v>
      </c>
      <c r="F67" s="7" t="s">
        <v>14</v>
      </c>
      <c r="G67" s="7" t="s">
        <v>91</v>
      </c>
      <c r="H67" s="7" t="s">
        <v>14</v>
      </c>
    </row>
    <row r="68" customFormat="false" ht="29" hidden="false" customHeight="true" outlineLevel="0" collapsed="false">
      <c r="A68" s="9" t="n">
        <v>65</v>
      </c>
      <c r="B68" s="10" t="s">
        <v>147</v>
      </c>
      <c r="C68" s="10" t="s">
        <v>11</v>
      </c>
      <c r="D68" s="10" t="s">
        <v>17</v>
      </c>
      <c r="E68" s="11" t="s">
        <v>148</v>
      </c>
      <c r="F68" s="7" t="s">
        <v>14</v>
      </c>
      <c r="G68" s="7" t="s">
        <v>91</v>
      </c>
      <c r="H68" s="7" t="s">
        <v>14</v>
      </c>
    </row>
    <row r="69" customFormat="false" ht="29" hidden="false" customHeight="true" outlineLevel="0" collapsed="false">
      <c r="A69" s="9" t="n">
        <v>66</v>
      </c>
      <c r="B69" s="10" t="s">
        <v>149</v>
      </c>
      <c r="C69" s="10" t="s">
        <v>11</v>
      </c>
      <c r="D69" s="10" t="s">
        <v>12</v>
      </c>
      <c r="E69" s="11" t="s">
        <v>150</v>
      </c>
      <c r="F69" s="7" t="s">
        <v>14</v>
      </c>
      <c r="G69" s="7" t="s">
        <v>91</v>
      </c>
      <c r="H69" s="7" t="s">
        <v>14</v>
      </c>
    </row>
    <row r="70" customFormat="false" ht="29" hidden="false" customHeight="true" outlineLevel="0" collapsed="false">
      <c r="A70" s="9" t="n">
        <v>67</v>
      </c>
      <c r="B70" s="10" t="s">
        <v>151</v>
      </c>
      <c r="C70" s="10" t="s">
        <v>11</v>
      </c>
      <c r="D70" s="10" t="s">
        <v>12</v>
      </c>
      <c r="E70" s="11" t="s">
        <v>152</v>
      </c>
      <c r="F70" s="7" t="s">
        <v>14</v>
      </c>
      <c r="G70" s="7" t="s">
        <v>91</v>
      </c>
      <c r="H70" s="7" t="s">
        <v>14</v>
      </c>
    </row>
    <row r="71" customFormat="false" ht="29" hidden="false" customHeight="true" outlineLevel="0" collapsed="false">
      <c r="A71" s="9" t="n">
        <v>68</v>
      </c>
      <c r="B71" s="10" t="s">
        <v>153</v>
      </c>
      <c r="C71" s="10" t="s">
        <v>20</v>
      </c>
      <c r="D71" s="10" t="s">
        <v>17</v>
      </c>
      <c r="E71" s="11" t="s">
        <v>154</v>
      </c>
      <c r="F71" s="7" t="s">
        <v>14</v>
      </c>
      <c r="G71" s="7" t="s">
        <v>91</v>
      </c>
      <c r="H71" s="7" t="s">
        <v>14</v>
      </c>
    </row>
    <row r="72" customFormat="false" ht="29" hidden="false" customHeight="true" outlineLevel="0" collapsed="false">
      <c r="A72" s="9" t="n">
        <v>69</v>
      </c>
      <c r="B72" s="12" t="s">
        <v>155</v>
      </c>
      <c r="C72" s="13" t="str">
        <f aca="false">VLOOKUP(B72,[1]Sheet1!$E$2:$F$812,2,0)</f>
        <v>女</v>
      </c>
      <c r="D72" s="13" t="str">
        <f aca="false">VLOOKUP(B72,[1]Sheet1!$E$2:$I$812,5,0)</f>
        <v>壮族</v>
      </c>
      <c r="E72" s="14" t="s">
        <v>156</v>
      </c>
      <c r="F72" s="15" t="s">
        <v>157</v>
      </c>
      <c r="G72" s="16" t="s">
        <v>15</v>
      </c>
      <c r="H72" s="15" t="s">
        <v>157</v>
      </c>
    </row>
    <row r="73" customFormat="false" ht="29" hidden="false" customHeight="true" outlineLevel="0" collapsed="false">
      <c r="A73" s="9" t="n">
        <v>70</v>
      </c>
      <c r="B73" s="12" t="s">
        <v>158</v>
      </c>
      <c r="C73" s="13" t="str">
        <f aca="false">VLOOKUP(B73,[1]Sheet1!$E$2:$F$812,2,0)</f>
        <v>女</v>
      </c>
      <c r="D73" s="13" t="str">
        <f aca="false">VLOOKUP(B73,[1]Sheet1!$E$2:$I$812,5,0)</f>
        <v>汉族</v>
      </c>
      <c r="E73" s="14" t="s">
        <v>159</v>
      </c>
      <c r="F73" s="15" t="s">
        <v>157</v>
      </c>
      <c r="G73" s="16" t="s">
        <v>15</v>
      </c>
      <c r="H73" s="15" t="s">
        <v>157</v>
      </c>
    </row>
    <row r="74" customFormat="false" ht="29" hidden="false" customHeight="true" outlineLevel="0" collapsed="false">
      <c r="A74" s="9" t="n">
        <v>71</v>
      </c>
      <c r="B74" s="12" t="s">
        <v>160</v>
      </c>
      <c r="C74" s="13" t="str">
        <f aca="false">VLOOKUP(B74,[1]Sheet1!$E$2:$F$812,2,0)</f>
        <v>女</v>
      </c>
      <c r="D74" s="13" t="str">
        <f aca="false">VLOOKUP(B74,[1]Sheet1!$E$2:$I$812,5,0)</f>
        <v>汉族</v>
      </c>
      <c r="E74" s="14" t="s">
        <v>161</v>
      </c>
      <c r="F74" s="15" t="s">
        <v>157</v>
      </c>
      <c r="G74" s="16" t="s">
        <v>15</v>
      </c>
      <c r="H74" s="15" t="s">
        <v>157</v>
      </c>
    </row>
    <row r="75" customFormat="false" ht="29" hidden="false" customHeight="true" outlineLevel="0" collapsed="false">
      <c r="A75" s="9" t="n">
        <v>72</v>
      </c>
      <c r="B75" s="12" t="s">
        <v>162</v>
      </c>
      <c r="C75" s="13" t="str">
        <f aca="false">VLOOKUP(B75,[1]Sheet1!$E$2:$F$812,2,0)</f>
        <v>女</v>
      </c>
      <c r="D75" s="13" t="str">
        <f aca="false">VLOOKUP(B75,[1]Sheet1!$E$2:$I$812,5,0)</f>
        <v>汉族</v>
      </c>
      <c r="E75" s="14" t="s">
        <v>163</v>
      </c>
      <c r="F75" s="15" t="s">
        <v>157</v>
      </c>
      <c r="G75" s="16" t="s">
        <v>15</v>
      </c>
      <c r="H75" s="15" t="s">
        <v>157</v>
      </c>
    </row>
    <row r="76" customFormat="false" ht="29" hidden="false" customHeight="true" outlineLevel="0" collapsed="false">
      <c r="A76" s="9" t="n">
        <v>73</v>
      </c>
      <c r="B76" s="12" t="s">
        <v>164</v>
      </c>
      <c r="C76" s="13" t="str">
        <f aca="false">VLOOKUP(B76,[1]Sheet1!$E$2:$F$812,2,0)</f>
        <v>女</v>
      </c>
      <c r="D76" s="13" t="str">
        <f aca="false">VLOOKUP(B76,[1]Sheet1!$E$2:$I$812,5,0)</f>
        <v>壮族</v>
      </c>
      <c r="E76" s="14" t="s">
        <v>165</v>
      </c>
      <c r="F76" s="15" t="s">
        <v>157</v>
      </c>
      <c r="G76" s="16" t="s">
        <v>15</v>
      </c>
      <c r="H76" s="15" t="s">
        <v>157</v>
      </c>
    </row>
    <row r="77" customFormat="false" ht="29" hidden="false" customHeight="true" outlineLevel="0" collapsed="false">
      <c r="A77" s="9" t="n">
        <v>74</v>
      </c>
      <c r="B77" s="12" t="s">
        <v>166</v>
      </c>
      <c r="C77" s="13" t="str">
        <f aca="false">VLOOKUP(B77,[1]Sheet1!$E$2:$F$812,2,0)</f>
        <v>女</v>
      </c>
      <c r="D77" s="13" t="str">
        <f aca="false">VLOOKUP(B77,[1]Sheet1!$E$2:$I$812,5,0)</f>
        <v>瑶族</v>
      </c>
      <c r="E77" s="14" t="s">
        <v>167</v>
      </c>
      <c r="F77" s="15" t="s">
        <v>157</v>
      </c>
      <c r="G77" s="16" t="s">
        <v>15</v>
      </c>
      <c r="H77" s="15" t="s">
        <v>157</v>
      </c>
    </row>
    <row r="78" customFormat="false" ht="29" hidden="false" customHeight="true" outlineLevel="0" collapsed="false">
      <c r="A78" s="9" t="n">
        <v>75</v>
      </c>
      <c r="B78" s="12" t="s">
        <v>168</v>
      </c>
      <c r="C78" s="13" t="str">
        <f aca="false">VLOOKUP(B78,[1]Sheet1!$E$2:$F$812,2,0)</f>
        <v>女</v>
      </c>
      <c r="D78" s="13" t="str">
        <f aca="false">VLOOKUP(B78,[1]Sheet1!$E$2:$I$812,5,0)</f>
        <v>壮族</v>
      </c>
      <c r="E78" s="14" t="s">
        <v>169</v>
      </c>
      <c r="F78" s="15" t="s">
        <v>157</v>
      </c>
      <c r="G78" s="16" t="s">
        <v>15</v>
      </c>
      <c r="H78" s="15" t="s">
        <v>157</v>
      </c>
    </row>
    <row r="79" customFormat="false" ht="29" hidden="false" customHeight="true" outlineLevel="0" collapsed="false">
      <c r="A79" s="9" t="n">
        <v>76</v>
      </c>
      <c r="B79" s="12" t="s">
        <v>170</v>
      </c>
      <c r="C79" s="13" t="str">
        <f aca="false">VLOOKUP(B79,[1]Sheet1!$E$2:$F$812,2,0)</f>
        <v>男</v>
      </c>
      <c r="D79" s="13" t="str">
        <f aca="false">VLOOKUP(B79,[1]Sheet1!$E$2:$I$812,5,0)</f>
        <v>汉族</v>
      </c>
      <c r="E79" s="14" t="s">
        <v>171</v>
      </c>
      <c r="F79" s="15" t="s">
        <v>157</v>
      </c>
      <c r="G79" s="16" t="s">
        <v>15</v>
      </c>
      <c r="H79" s="15" t="s">
        <v>157</v>
      </c>
    </row>
    <row r="80" customFormat="false" ht="29" hidden="false" customHeight="true" outlineLevel="0" collapsed="false">
      <c r="A80" s="9" t="n">
        <v>77</v>
      </c>
      <c r="B80" s="12" t="s">
        <v>172</v>
      </c>
      <c r="C80" s="13" t="str">
        <f aca="false">VLOOKUP(B80,[1]Sheet1!$E$2:$F$812,2,0)</f>
        <v>男</v>
      </c>
      <c r="D80" s="13" t="str">
        <f aca="false">VLOOKUP(B80,[1]Sheet1!$E$2:$I$812,5,0)</f>
        <v>汉族</v>
      </c>
      <c r="E80" s="14" t="s">
        <v>173</v>
      </c>
      <c r="F80" s="15" t="s">
        <v>157</v>
      </c>
      <c r="G80" s="16" t="s">
        <v>15</v>
      </c>
      <c r="H80" s="15" t="s">
        <v>157</v>
      </c>
    </row>
    <row r="81" customFormat="false" ht="29" hidden="false" customHeight="true" outlineLevel="0" collapsed="false">
      <c r="A81" s="9" t="n">
        <v>78</v>
      </c>
      <c r="B81" s="12" t="s">
        <v>174</v>
      </c>
      <c r="C81" s="13" t="str">
        <f aca="false">VLOOKUP(B81,[1]Sheet1!$E$2:$F$812,2,0)</f>
        <v>男</v>
      </c>
      <c r="D81" s="13" t="str">
        <f aca="false">VLOOKUP(B81,[1]Sheet1!$E$2:$I$812,5,0)</f>
        <v>壮族</v>
      </c>
      <c r="E81" s="14" t="s">
        <v>175</v>
      </c>
      <c r="F81" s="15" t="s">
        <v>157</v>
      </c>
      <c r="G81" s="16" t="s">
        <v>15</v>
      </c>
      <c r="H81" s="15" t="s">
        <v>157</v>
      </c>
    </row>
    <row r="82" customFormat="false" ht="29" hidden="false" customHeight="true" outlineLevel="0" collapsed="false">
      <c r="A82" s="9" t="n">
        <v>79</v>
      </c>
      <c r="B82" s="12" t="s">
        <v>176</v>
      </c>
      <c r="C82" s="13" t="str">
        <f aca="false">VLOOKUP(B82,[1]Sheet1!$E$2:$F$812,2,0)</f>
        <v>女</v>
      </c>
      <c r="D82" s="13" t="str">
        <f aca="false">VLOOKUP(B82,[1]Sheet1!$E$2:$I$812,5,0)</f>
        <v>汉族</v>
      </c>
      <c r="E82" s="14" t="s">
        <v>177</v>
      </c>
      <c r="F82" s="15" t="s">
        <v>157</v>
      </c>
      <c r="G82" s="16" t="s">
        <v>15</v>
      </c>
      <c r="H82" s="15" t="s">
        <v>157</v>
      </c>
    </row>
    <row r="83" customFormat="false" ht="29" hidden="false" customHeight="true" outlineLevel="0" collapsed="false">
      <c r="A83" s="9" t="n">
        <v>80</v>
      </c>
      <c r="B83" s="12" t="s">
        <v>178</v>
      </c>
      <c r="C83" s="13" t="str">
        <f aca="false">VLOOKUP(B83,[1]Sheet1!$E$2:$F$812,2,0)</f>
        <v>女</v>
      </c>
      <c r="D83" s="13" t="str">
        <f aca="false">VLOOKUP(B83,[1]Sheet1!$E$2:$I$812,5,0)</f>
        <v>汉族</v>
      </c>
      <c r="E83" s="14" t="s">
        <v>179</v>
      </c>
      <c r="F83" s="15" t="s">
        <v>157</v>
      </c>
      <c r="G83" s="16" t="s">
        <v>15</v>
      </c>
      <c r="H83" s="15" t="s">
        <v>157</v>
      </c>
    </row>
    <row r="84" customFormat="false" ht="29" hidden="false" customHeight="true" outlineLevel="0" collapsed="false">
      <c r="A84" s="9" t="n">
        <v>81</v>
      </c>
      <c r="B84" s="12" t="s">
        <v>180</v>
      </c>
      <c r="C84" s="13" t="str">
        <f aca="false">VLOOKUP(B84,[1]Sheet1!$E$2:$F$812,2,0)</f>
        <v>男</v>
      </c>
      <c r="D84" s="13" t="str">
        <f aca="false">VLOOKUP(B84,[1]Sheet1!$E$2:$I$812,5,0)</f>
        <v>汉族</v>
      </c>
      <c r="E84" s="14" t="s">
        <v>181</v>
      </c>
      <c r="F84" s="15" t="s">
        <v>157</v>
      </c>
      <c r="G84" s="16" t="s">
        <v>15</v>
      </c>
      <c r="H84" s="15" t="s">
        <v>157</v>
      </c>
    </row>
    <row r="85" customFormat="false" ht="29" hidden="false" customHeight="true" outlineLevel="0" collapsed="false">
      <c r="A85" s="9" t="n">
        <v>82</v>
      </c>
      <c r="B85" s="12" t="s">
        <v>182</v>
      </c>
      <c r="C85" s="13" t="str">
        <f aca="false">VLOOKUP(B85,[1]Sheet1!$E$2:$F$812,2,0)</f>
        <v>女</v>
      </c>
      <c r="D85" s="13" t="str">
        <f aca="false">VLOOKUP(B85,[1]Sheet1!$E$2:$I$812,5,0)</f>
        <v>汉族</v>
      </c>
      <c r="E85" s="14" t="s">
        <v>183</v>
      </c>
      <c r="F85" s="15" t="s">
        <v>157</v>
      </c>
      <c r="G85" s="16" t="s">
        <v>15</v>
      </c>
      <c r="H85" s="15" t="s">
        <v>157</v>
      </c>
    </row>
    <row r="86" customFormat="false" ht="29" hidden="false" customHeight="true" outlineLevel="0" collapsed="false">
      <c r="A86" s="9" t="n">
        <v>83</v>
      </c>
      <c r="B86" s="12" t="s">
        <v>184</v>
      </c>
      <c r="C86" s="13" t="str">
        <f aca="false">VLOOKUP(B86,[1]Sheet1!$E$2:$F$812,2,0)</f>
        <v>女</v>
      </c>
      <c r="D86" s="13" t="str">
        <f aca="false">VLOOKUP(B86,[1]Sheet1!$E$2:$I$812,5,0)</f>
        <v>壮族</v>
      </c>
      <c r="E86" s="14" t="s">
        <v>185</v>
      </c>
      <c r="F86" s="15" t="s">
        <v>157</v>
      </c>
      <c r="G86" s="16" t="s">
        <v>15</v>
      </c>
      <c r="H86" s="15" t="s">
        <v>157</v>
      </c>
    </row>
    <row r="87" customFormat="false" ht="29" hidden="false" customHeight="true" outlineLevel="0" collapsed="false">
      <c r="A87" s="9" t="n">
        <v>84</v>
      </c>
      <c r="B87" s="12" t="s">
        <v>186</v>
      </c>
      <c r="C87" s="13" t="str">
        <f aca="false">VLOOKUP(B87,[1]Sheet1!$E$2:$F$812,2,0)</f>
        <v>女</v>
      </c>
      <c r="D87" s="13" t="str">
        <f aca="false">VLOOKUP(B87,[1]Sheet1!$E$2:$I$812,5,0)</f>
        <v>壮族</v>
      </c>
      <c r="E87" s="14" t="s">
        <v>187</v>
      </c>
      <c r="F87" s="15" t="s">
        <v>157</v>
      </c>
      <c r="G87" s="16" t="s">
        <v>15</v>
      </c>
      <c r="H87" s="15" t="s">
        <v>157</v>
      </c>
    </row>
    <row r="88" customFormat="false" ht="29" hidden="false" customHeight="true" outlineLevel="0" collapsed="false">
      <c r="A88" s="9" t="n">
        <v>85</v>
      </c>
      <c r="B88" s="12" t="s">
        <v>188</v>
      </c>
      <c r="C88" s="13" t="str">
        <f aca="false">VLOOKUP(B88,[1]Sheet1!$E$2:$F$812,2,0)</f>
        <v>女</v>
      </c>
      <c r="D88" s="13" t="str">
        <f aca="false">VLOOKUP(B88,[1]Sheet1!$E$2:$I$812,5,0)</f>
        <v>汉族</v>
      </c>
      <c r="E88" s="14" t="s">
        <v>189</v>
      </c>
      <c r="F88" s="15" t="s">
        <v>157</v>
      </c>
      <c r="G88" s="16" t="s">
        <v>15</v>
      </c>
      <c r="H88" s="15" t="s">
        <v>157</v>
      </c>
    </row>
    <row r="89" customFormat="false" ht="29" hidden="false" customHeight="true" outlineLevel="0" collapsed="false">
      <c r="A89" s="9" t="n">
        <v>86</v>
      </c>
      <c r="B89" s="12" t="s">
        <v>190</v>
      </c>
      <c r="C89" s="13" t="str">
        <f aca="false">VLOOKUP(B89,[1]Sheet1!$E$2:$F$812,2,0)</f>
        <v>女</v>
      </c>
      <c r="D89" s="13" t="str">
        <f aca="false">VLOOKUP(B89,[1]Sheet1!$E$2:$I$812,5,0)</f>
        <v>壮族</v>
      </c>
      <c r="E89" s="14" t="s">
        <v>191</v>
      </c>
      <c r="F89" s="15" t="s">
        <v>157</v>
      </c>
      <c r="G89" s="16" t="s">
        <v>15</v>
      </c>
      <c r="H89" s="15" t="s">
        <v>157</v>
      </c>
    </row>
    <row r="90" customFormat="false" ht="29" hidden="false" customHeight="true" outlineLevel="0" collapsed="false">
      <c r="A90" s="9" t="n">
        <v>87</v>
      </c>
      <c r="B90" s="12" t="s">
        <v>192</v>
      </c>
      <c r="C90" s="13" t="str">
        <f aca="false">VLOOKUP(B90,[1]Sheet1!$E$2:$F$812,2,0)</f>
        <v>女</v>
      </c>
      <c r="D90" s="13" t="str">
        <f aca="false">VLOOKUP(B90,[1]Sheet1!$E$2:$I$812,5,0)</f>
        <v>壮族</v>
      </c>
      <c r="E90" s="14" t="s">
        <v>193</v>
      </c>
      <c r="F90" s="15" t="s">
        <v>157</v>
      </c>
      <c r="G90" s="16" t="s">
        <v>15</v>
      </c>
      <c r="H90" s="15" t="s">
        <v>157</v>
      </c>
    </row>
    <row r="91" customFormat="false" ht="29" hidden="false" customHeight="true" outlineLevel="0" collapsed="false">
      <c r="A91" s="9" t="n">
        <v>88</v>
      </c>
      <c r="B91" s="12" t="s">
        <v>194</v>
      </c>
      <c r="C91" s="13" t="str">
        <f aca="false">VLOOKUP(B91,[1]Sheet1!$E$2:$F$812,2,0)</f>
        <v>女</v>
      </c>
      <c r="D91" s="13" t="str">
        <f aca="false">VLOOKUP(B91,[1]Sheet1!$E$2:$I$812,5,0)</f>
        <v>壮族</v>
      </c>
      <c r="E91" s="14" t="s">
        <v>195</v>
      </c>
      <c r="F91" s="15" t="s">
        <v>157</v>
      </c>
      <c r="G91" s="16" t="s">
        <v>15</v>
      </c>
      <c r="H91" s="15" t="s">
        <v>157</v>
      </c>
    </row>
    <row r="92" customFormat="false" ht="29" hidden="false" customHeight="true" outlineLevel="0" collapsed="false">
      <c r="A92" s="9" t="n">
        <v>89</v>
      </c>
      <c r="B92" s="12" t="s">
        <v>196</v>
      </c>
      <c r="C92" s="13" t="str">
        <f aca="false">VLOOKUP(B92,[1]Sheet1!$E$2:$F$812,2,0)</f>
        <v>女</v>
      </c>
      <c r="D92" s="13" t="str">
        <f aca="false">VLOOKUP(B92,[1]Sheet1!$E$2:$I$812,5,0)</f>
        <v>汉族</v>
      </c>
      <c r="E92" s="14" t="s">
        <v>197</v>
      </c>
      <c r="F92" s="15" t="s">
        <v>157</v>
      </c>
      <c r="G92" s="16" t="s">
        <v>15</v>
      </c>
      <c r="H92" s="15" t="s">
        <v>157</v>
      </c>
    </row>
    <row r="93" customFormat="false" ht="29" hidden="false" customHeight="true" outlineLevel="0" collapsed="false">
      <c r="A93" s="9" t="n">
        <v>90</v>
      </c>
      <c r="B93" s="12" t="s">
        <v>198</v>
      </c>
      <c r="C93" s="13" t="str">
        <f aca="false">VLOOKUP(B93,[1]Sheet1!$E$2:$F$812,2,0)</f>
        <v>女</v>
      </c>
      <c r="D93" s="13" t="str">
        <f aca="false">VLOOKUP(B93,[1]Sheet1!$E$2:$I$812,5,0)</f>
        <v>汉族</v>
      </c>
      <c r="E93" s="14" t="s">
        <v>199</v>
      </c>
      <c r="F93" s="15" t="s">
        <v>157</v>
      </c>
      <c r="G93" s="16" t="s">
        <v>15</v>
      </c>
      <c r="H93" s="15" t="s">
        <v>157</v>
      </c>
    </row>
    <row r="94" customFormat="false" ht="29" hidden="false" customHeight="true" outlineLevel="0" collapsed="false">
      <c r="A94" s="9" t="n">
        <v>91</v>
      </c>
      <c r="B94" s="12" t="s">
        <v>200</v>
      </c>
      <c r="C94" s="13" t="str">
        <f aca="false">VLOOKUP(B94,[1]Sheet1!$E$2:$F$812,2,0)</f>
        <v>女</v>
      </c>
      <c r="D94" s="13" t="str">
        <f aca="false">VLOOKUP(B94,[1]Sheet1!$E$2:$I$812,5,0)</f>
        <v>壮族</v>
      </c>
      <c r="E94" s="14" t="s">
        <v>201</v>
      </c>
      <c r="F94" s="15" t="s">
        <v>157</v>
      </c>
      <c r="G94" s="16" t="s">
        <v>15</v>
      </c>
      <c r="H94" s="15" t="s">
        <v>157</v>
      </c>
    </row>
    <row r="95" customFormat="false" ht="29" hidden="false" customHeight="true" outlineLevel="0" collapsed="false">
      <c r="A95" s="9" t="n">
        <v>92</v>
      </c>
      <c r="B95" s="12" t="s">
        <v>202</v>
      </c>
      <c r="C95" s="13" t="str">
        <f aca="false">VLOOKUP(B95,[1]Sheet1!$E$2:$F$812,2,0)</f>
        <v>女</v>
      </c>
      <c r="D95" s="17" t="s">
        <v>203</v>
      </c>
      <c r="E95" s="14" t="s">
        <v>204</v>
      </c>
      <c r="F95" s="15" t="s">
        <v>157</v>
      </c>
      <c r="G95" s="16" t="s">
        <v>15</v>
      </c>
      <c r="H95" s="15" t="s">
        <v>157</v>
      </c>
    </row>
    <row r="96" customFormat="false" ht="29" hidden="false" customHeight="true" outlineLevel="0" collapsed="false">
      <c r="A96" s="9" t="n">
        <v>93</v>
      </c>
      <c r="B96" s="12" t="s">
        <v>205</v>
      </c>
      <c r="C96" s="13" t="str">
        <f aca="false">VLOOKUP(B96,[1]Sheet1!$E$2:$F$812,2,0)</f>
        <v>男</v>
      </c>
      <c r="D96" s="13" t="str">
        <f aca="false">VLOOKUP(B96,[1]Sheet1!$E$2:$I$812,5,0)</f>
        <v>壮族</v>
      </c>
      <c r="E96" s="14" t="s">
        <v>206</v>
      </c>
      <c r="F96" s="15" t="s">
        <v>157</v>
      </c>
      <c r="G96" s="18" t="s">
        <v>91</v>
      </c>
      <c r="H96" s="15" t="s">
        <v>207</v>
      </c>
    </row>
    <row r="97" customFormat="false" ht="29" hidden="false" customHeight="true" outlineLevel="0" collapsed="false">
      <c r="A97" s="9" t="n">
        <v>94</v>
      </c>
      <c r="B97" s="12" t="s">
        <v>208</v>
      </c>
      <c r="C97" s="18" t="str">
        <f aca="false">VLOOKUP(B97,[1]Sheet1!$E$2:$F$812,2,0)</f>
        <v>男</v>
      </c>
      <c r="D97" s="18" t="str">
        <f aca="false">VLOOKUP(B97,[1]Sheet1!$E$2:$I$812,5,0)</f>
        <v>壮族</v>
      </c>
      <c r="E97" s="14" t="s">
        <v>209</v>
      </c>
      <c r="F97" s="15" t="s">
        <v>157</v>
      </c>
      <c r="G97" s="18" t="s">
        <v>91</v>
      </c>
      <c r="H97" s="15" t="s">
        <v>207</v>
      </c>
    </row>
    <row r="98" customFormat="false" ht="29" hidden="false" customHeight="true" outlineLevel="0" collapsed="false">
      <c r="A98" s="9" t="n">
        <v>95</v>
      </c>
      <c r="B98" s="12" t="s">
        <v>210</v>
      </c>
      <c r="C98" s="18" t="str">
        <f aca="false">VLOOKUP(B98,[1]Sheet1!$E$2:$F$812,2,0)</f>
        <v>女</v>
      </c>
      <c r="D98" s="18" t="str">
        <f aca="false">VLOOKUP(B98,[1]Sheet1!$E$2:$I$812,5,0)</f>
        <v>汉族</v>
      </c>
      <c r="E98" s="14" t="s">
        <v>211</v>
      </c>
      <c r="F98" s="15" t="s">
        <v>157</v>
      </c>
      <c r="G98" s="18" t="s">
        <v>91</v>
      </c>
      <c r="H98" s="15" t="s">
        <v>207</v>
      </c>
    </row>
    <row r="99" customFormat="false" ht="29" hidden="false" customHeight="true" outlineLevel="0" collapsed="false">
      <c r="A99" s="9" t="n">
        <v>96</v>
      </c>
      <c r="B99" s="12" t="s">
        <v>212</v>
      </c>
      <c r="C99" s="18" t="str">
        <f aca="false">VLOOKUP(B99,[1]Sheet1!$E$2:$F$812,2,0)</f>
        <v>女</v>
      </c>
      <c r="D99" s="18" t="str">
        <f aca="false">VLOOKUP(B99,[1]Sheet1!$E$2:$I$812,5,0)</f>
        <v>壮族</v>
      </c>
      <c r="E99" s="14" t="s">
        <v>213</v>
      </c>
      <c r="F99" s="15" t="s">
        <v>157</v>
      </c>
      <c r="G99" s="18" t="s">
        <v>91</v>
      </c>
      <c r="H99" s="15" t="s">
        <v>207</v>
      </c>
    </row>
    <row r="100" customFormat="false" ht="29" hidden="false" customHeight="true" outlineLevel="0" collapsed="false">
      <c r="A100" s="9" t="n">
        <v>97</v>
      </c>
      <c r="B100" s="12" t="s">
        <v>214</v>
      </c>
      <c r="C100" s="18" t="str">
        <f aca="false">VLOOKUP(B100,[1]Sheet1!$E$2:$F$812,2,0)</f>
        <v>女</v>
      </c>
      <c r="D100" s="18" t="str">
        <f aca="false">VLOOKUP(B100,[1]Sheet1!$E$2:$I$812,5,0)</f>
        <v>壮族</v>
      </c>
      <c r="E100" s="14" t="s">
        <v>215</v>
      </c>
      <c r="F100" s="15" t="s">
        <v>157</v>
      </c>
      <c r="G100" s="18" t="s">
        <v>91</v>
      </c>
      <c r="H100" s="15" t="s">
        <v>207</v>
      </c>
    </row>
    <row r="101" customFormat="false" ht="29" hidden="false" customHeight="true" outlineLevel="0" collapsed="false">
      <c r="A101" s="9" t="n">
        <v>98</v>
      </c>
      <c r="B101" s="12" t="s">
        <v>216</v>
      </c>
      <c r="C101" s="18" t="str">
        <f aca="false">VLOOKUP(B101,[1]Sheet1!$E$2:$F$812,2,0)</f>
        <v>男</v>
      </c>
      <c r="D101" s="18" t="str">
        <f aca="false">VLOOKUP(B101,[1]Sheet1!$E$2:$I$812,5,0)</f>
        <v>壮族</v>
      </c>
      <c r="E101" s="14" t="s">
        <v>217</v>
      </c>
      <c r="F101" s="15" t="s">
        <v>157</v>
      </c>
      <c r="G101" s="18" t="s">
        <v>91</v>
      </c>
      <c r="H101" s="15" t="s">
        <v>207</v>
      </c>
    </row>
    <row r="102" customFormat="false" ht="29" hidden="false" customHeight="true" outlineLevel="0" collapsed="false">
      <c r="A102" s="9" t="n">
        <v>99</v>
      </c>
      <c r="B102" s="12" t="s">
        <v>218</v>
      </c>
      <c r="C102" s="18" t="str">
        <f aca="false">VLOOKUP(B102,[1]Sheet1!$E$2:$F$812,2,0)</f>
        <v>女</v>
      </c>
      <c r="D102" s="18" t="str">
        <f aca="false">VLOOKUP(B102,[1]Sheet1!$E$2:$I$812,5,0)</f>
        <v>壮族</v>
      </c>
      <c r="E102" s="14" t="s">
        <v>219</v>
      </c>
      <c r="F102" s="15" t="s">
        <v>157</v>
      </c>
      <c r="G102" s="18" t="s">
        <v>91</v>
      </c>
      <c r="H102" s="15" t="s">
        <v>207</v>
      </c>
    </row>
    <row r="103" customFormat="false" ht="29" hidden="false" customHeight="true" outlineLevel="0" collapsed="false">
      <c r="A103" s="9" t="n">
        <v>100</v>
      </c>
      <c r="B103" s="12" t="s">
        <v>220</v>
      </c>
      <c r="C103" s="18" t="str">
        <f aca="false">VLOOKUP(B103,[1]Sheet1!$E$2:$F$812,2,0)</f>
        <v>男</v>
      </c>
      <c r="D103" s="18" t="str">
        <f aca="false">VLOOKUP(B103,[1]Sheet1!$E$2:$I$812,5,0)</f>
        <v>汉族</v>
      </c>
      <c r="E103" s="14" t="s">
        <v>221</v>
      </c>
      <c r="F103" s="15" t="s">
        <v>157</v>
      </c>
      <c r="G103" s="18" t="s">
        <v>91</v>
      </c>
      <c r="H103" s="15" t="s">
        <v>207</v>
      </c>
    </row>
    <row r="104" customFormat="false" ht="29" hidden="false" customHeight="true" outlineLevel="0" collapsed="false">
      <c r="A104" s="9" t="n">
        <v>101</v>
      </c>
      <c r="B104" s="12" t="s">
        <v>222</v>
      </c>
      <c r="C104" s="18" t="str">
        <f aca="false">VLOOKUP(B104,[1]Sheet1!$E$2:$F$812,2,0)</f>
        <v>男</v>
      </c>
      <c r="D104" s="18" t="str">
        <f aca="false">VLOOKUP(B104,[1]Sheet1!$E$2:$I$812,5,0)</f>
        <v>汉族</v>
      </c>
      <c r="E104" s="14" t="s">
        <v>223</v>
      </c>
      <c r="F104" s="15" t="s">
        <v>157</v>
      </c>
      <c r="G104" s="18" t="s">
        <v>91</v>
      </c>
      <c r="H104" s="15" t="s">
        <v>207</v>
      </c>
    </row>
    <row r="105" customFormat="false" ht="29" hidden="false" customHeight="true" outlineLevel="0" collapsed="false">
      <c r="A105" s="9" t="n">
        <v>102</v>
      </c>
      <c r="B105" s="12" t="s">
        <v>224</v>
      </c>
      <c r="C105" s="18" t="str">
        <f aca="false">VLOOKUP(B105,[1]Sheet1!$E$2:$F$812,2,0)</f>
        <v>女</v>
      </c>
      <c r="D105" s="18" t="str">
        <f aca="false">VLOOKUP(B105,[1]Sheet1!$E$2:$I$812,5,0)</f>
        <v>汉族</v>
      </c>
      <c r="E105" s="14" t="s">
        <v>225</v>
      </c>
      <c r="F105" s="15" t="s">
        <v>157</v>
      </c>
      <c r="G105" s="18" t="s">
        <v>91</v>
      </c>
      <c r="H105" s="15" t="s">
        <v>207</v>
      </c>
    </row>
    <row r="106" customFormat="false" ht="29" hidden="false" customHeight="true" outlineLevel="0" collapsed="false">
      <c r="A106" s="9" t="n">
        <v>103</v>
      </c>
      <c r="B106" s="12" t="s">
        <v>226</v>
      </c>
      <c r="C106" s="18" t="str">
        <f aca="false">VLOOKUP(B106,[1]Sheet1!$E$2:$F$812,2,0)</f>
        <v>女</v>
      </c>
      <c r="D106" s="18" t="str">
        <f aca="false">VLOOKUP(B106,[1]Sheet1!$E$2:$I$812,5,0)</f>
        <v>汉族</v>
      </c>
      <c r="E106" s="14" t="s">
        <v>227</v>
      </c>
      <c r="F106" s="15" t="s">
        <v>157</v>
      </c>
      <c r="G106" s="18" t="s">
        <v>91</v>
      </c>
      <c r="H106" s="15" t="s">
        <v>207</v>
      </c>
    </row>
    <row r="107" customFormat="false" ht="29" hidden="false" customHeight="true" outlineLevel="0" collapsed="false">
      <c r="A107" s="9" t="n">
        <v>104</v>
      </c>
      <c r="B107" s="12" t="s">
        <v>228</v>
      </c>
      <c r="C107" s="18" t="str">
        <f aca="false">VLOOKUP(B107,[1]Sheet1!$E$2:$F$812,2,0)</f>
        <v>男</v>
      </c>
      <c r="D107" s="18" t="str">
        <f aca="false">VLOOKUP(B107,[1]Sheet1!$E$2:$I$812,5,0)</f>
        <v>壮族</v>
      </c>
      <c r="E107" s="14" t="s">
        <v>229</v>
      </c>
      <c r="F107" s="15" t="s">
        <v>157</v>
      </c>
      <c r="G107" s="18" t="s">
        <v>91</v>
      </c>
      <c r="H107" s="15" t="s">
        <v>207</v>
      </c>
    </row>
    <row r="108" customFormat="false" ht="29" hidden="false" customHeight="true" outlineLevel="0" collapsed="false">
      <c r="A108" s="9" t="n">
        <v>105</v>
      </c>
      <c r="B108" s="12" t="s">
        <v>230</v>
      </c>
      <c r="C108" s="18" t="str">
        <f aca="false">VLOOKUP(B108,[1]Sheet1!$E$2:$F$812,2,0)</f>
        <v>女</v>
      </c>
      <c r="D108" s="18" t="str">
        <f aca="false">VLOOKUP(B108,[1]Sheet1!$E$2:$I$812,5,0)</f>
        <v>汉族</v>
      </c>
      <c r="E108" s="14" t="s">
        <v>231</v>
      </c>
      <c r="F108" s="15" t="s">
        <v>157</v>
      </c>
      <c r="G108" s="18" t="s">
        <v>91</v>
      </c>
      <c r="H108" s="15" t="s">
        <v>207</v>
      </c>
    </row>
    <row r="109" customFormat="false" ht="29" hidden="false" customHeight="true" outlineLevel="0" collapsed="false">
      <c r="A109" s="9" t="n">
        <v>106</v>
      </c>
      <c r="B109" s="12" t="s">
        <v>232</v>
      </c>
      <c r="C109" s="18" t="str">
        <f aca="false">VLOOKUP(B109,[1]Sheet1!$E$2:$F$812,2,0)</f>
        <v>女</v>
      </c>
      <c r="D109" s="17" t="s">
        <v>17</v>
      </c>
      <c r="E109" s="14" t="s">
        <v>233</v>
      </c>
      <c r="F109" s="15" t="s">
        <v>157</v>
      </c>
      <c r="G109" s="18" t="s">
        <v>91</v>
      </c>
      <c r="H109" s="15" t="s">
        <v>207</v>
      </c>
    </row>
    <row r="110" customFormat="false" ht="29" hidden="false" customHeight="true" outlineLevel="0" collapsed="false">
      <c r="A110" s="17" t="n">
        <v>107</v>
      </c>
      <c r="B110" s="12" t="s">
        <v>234</v>
      </c>
      <c r="C110" s="18" t="str">
        <f aca="false">VLOOKUP(B110,[1]Sheet1!$E$2:$F$812,2,0)</f>
        <v>女</v>
      </c>
      <c r="D110" s="18" t="str">
        <f aca="false">VLOOKUP(B110,[1]Sheet1!$E$2:$I$812,5,0)</f>
        <v>瑶族</v>
      </c>
      <c r="E110" s="14" t="s">
        <v>235</v>
      </c>
      <c r="F110" s="15" t="s">
        <v>157</v>
      </c>
      <c r="G110" s="18" t="s">
        <v>91</v>
      </c>
      <c r="H110" s="15" t="s">
        <v>207</v>
      </c>
    </row>
    <row r="111" customFormat="false" ht="29" hidden="false" customHeight="true" outlineLevel="0" collapsed="false">
      <c r="A111" s="17" t="n">
        <v>108</v>
      </c>
      <c r="B111" s="12" t="s">
        <v>236</v>
      </c>
      <c r="C111" s="18" t="str">
        <f aca="false">VLOOKUP(B111,[1]Sheet1!$E$2:$F$812,2,0)</f>
        <v>女</v>
      </c>
      <c r="D111" s="18" t="str">
        <f aca="false">VLOOKUP(B111,[1]Sheet1!$E$2:$I$812,5,0)</f>
        <v>汉族</v>
      </c>
      <c r="E111" s="14" t="s">
        <v>237</v>
      </c>
      <c r="F111" s="15" t="s">
        <v>157</v>
      </c>
      <c r="G111" s="18" t="s">
        <v>91</v>
      </c>
      <c r="H111" s="15" t="s">
        <v>207</v>
      </c>
    </row>
    <row r="112" customFormat="false" ht="29" hidden="false" customHeight="true" outlineLevel="0" collapsed="false">
      <c r="A112" s="17" t="n">
        <v>109</v>
      </c>
      <c r="B112" s="12" t="s">
        <v>238</v>
      </c>
      <c r="C112" s="18" t="str">
        <f aca="false">VLOOKUP(B112,[1]Sheet1!$E$2:$F$812,2,0)</f>
        <v>女</v>
      </c>
      <c r="D112" s="18" t="str">
        <f aca="false">VLOOKUP(B112,[1]Sheet1!$E$2:$I$812,5,0)</f>
        <v>壮族</v>
      </c>
      <c r="E112" s="14" t="s">
        <v>239</v>
      </c>
      <c r="F112" s="15" t="s">
        <v>157</v>
      </c>
      <c r="G112" s="15" t="s">
        <v>240</v>
      </c>
      <c r="H112" s="15" t="s">
        <v>207</v>
      </c>
    </row>
    <row r="113" customFormat="false" ht="29" hidden="false" customHeight="true" outlineLevel="0" collapsed="false">
      <c r="A113" s="17" t="n">
        <v>110</v>
      </c>
      <c r="B113" s="12" t="s">
        <v>241</v>
      </c>
      <c r="C113" s="18" t="str">
        <f aca="false">VLOOKUP(B113,[1]Sheet1!$E$2:$F$812,2,0)</f>
        <v>女</v>
      </c>
      <c r="D113" s="18" t="str">
        <f aca="false">VLOOKUP(B113,[1]Sheet1!$E$2:$I$812,5,0)</f>
        <v>壮族</v>
      </c>
      <c r="E113" s="14" t="s">
        <v>242</v>
      </c>
      <c r="F113" s="15" t="s">
        <v>157</v>
      </c>
      <c r="G113" s="15" t="s">
        <v>240</v>
      </c>
      <c r="H113" s="15" t="s">
        <v>207</v>
      </c>
    </row>
    <row r="114" customFormat="false" ht="29" hidden="false" customHeight="true" outlineLevel="0" collapsed="false">
      <c r="A114" s="17" t="n">
        <v>111</v>
      </c>
      <c r="B114" s="12" t="s">
        <v>243</v>
      </c>
      <c r="C114" s="18" t="str">
        <f aca="false">VLOOKUP(B114,[1]Sheet1!$E$2:$F$812,2,0)</f>
        <v>女</v>
      </c>
      <c r="D114" s="18" t="str">
        <f aca="false">VLOOKUP(B114,[1]Sheet1!$E$2:$I$812,5,0)</f>
        <v>汉族</v>
      </c>
      <c r="E114" s="14" t="s">
        <v>244</v>
      </c>
      <c r="F114" s="15" t="s">
        <v>157</v>
      </c>
      <c r="G114" s="15" t="s">
        <v>240</v>
      </c>
      <c r="H114" s="15" t="s">
        <v>207</v>
      </c>
    </row>
    <row r="115" customFormat="false" ht="29" hidden="false" customHeight="true" outlineLevel="0" collapsed="false">
      <c r="A115" s="17" t="n">
        <v>112</v>
      </c>
      <c r="B115" s="12" t="s">
        <v>245</v>
      </c>
      <c r="C115" s="18" t="str">
        <f aca="false">VLOOKUP(B115,[1]Sheet1!$E$2:$F$812,2,0)</f>
        <v>女</v>
      </c>
      <c r="D115" s="18" t="str">
        <f aca="false">VLOOKUP(B115,[1]Sheet1!$E$2:$I$812,5,0)</f>
        <v>壮族</v>
      </c>
      <c r="E115" s="14" t="s">
        <v>246</v>
      </c>
      <c r="F115" s="15" t="s">
        <v>157</v>
      </c>
      <c r="G115" s="15" t="s">
        <v>240</v>
      </c>
      <c r="H115" s="15" t="s">
        <v>207</v>
      </c>
    </row>
    <row r="116" customFormat="false" ht="29" hidden="false" customHeight="true" outlineLevel="0" collapsed="false">
      <c r="A116" s="17" t="n">
        <v>113</v>
      </c>
      <c r="B116" s="12" t="s">
        <v>247</v>
      </c>
      <c r="C116" s="18" t="str">
        <f aca="false">VLOOKUP(B116,[1]Sheet1!$E$2:$F$812,2,0)</f>
        <v>女</v>
      </c>
      <c r="D116" s="18" t="str">
        <f aca="false">VLOOKUP(B116,[1]Sheet1!$E$2:$I$812,5,0)</f>
        <v>壮族</v>
      </c>
      <c r="E116" s="14" t="s">
        <v>248</v>
      </c>
      <c r="F116" s="15" t="s">
        <v>157</v>
      </c>
      <c r="G116" s="18" t="s">
        <v>249</v>
      </c>
      <c r="H116" s="15" t="s">
        <v>250</v>
      </c>
    </row>
    <row r="117" customFormat="false" ht="29" hidden="false" customHeight="true" outlineLevel="0" collapsed="false">
      <c r="A117" s="17" t="n">
        <v>114</v>
      </c>
      <c r="B117" s="12" t="s">
        <v>251</v>
      </c>
      <c r="C117" s="18" t="str">
        <f aca="false">VLOOKUP(B117,[1]Sheet1!$E$2:$F$812,2,0)</f>
        <v>女</v>
      </c>
      <c r="D117" s="18" t="str">
        <f aca="false">VLOOKUP(B117,[1]Sheet1!$E$2:$I$812,5,0)</f>
        <v>汉族</v>
      </c>
      <c r="E117" s="14" t="s">
        <v>252</v>
      </c>
      <c r="F117" s="15" t="s">
        <v>157</v>
      </c>
      <c r="G117" s="18" t="s">
        <v>249</v>
      </c>
      <c r="H117" s="15" t="s">
        <v>250</v>
      </c>
    </row>
    <row r="118" customFormat="false" ht="29" hidden="false" customHeight="true" outlineLevel="0" collapsed="false">
      <c r="A118" s="17" t="n">
        <v>115</v>
      </c>
      <c r="B118" s="12" t="s">
        <v>253</v>
      </c>
      <c r="C118" s="18" t="str">
        <f aca="false">VLOOKUP(B118,[1]Sheet1!$E$2:$F$812,2,0)</f>
        <v>女</v>
      </c>
      <c r="D118" s="18" t="str">
        <f aca="false">VLOOKUP(B118,[1]Sheet1!$E$2:$I$812,5,0)</f>
        <v>汉族</v>
      </c>
      <c r="E118" s="14" t="s">
        <v>254</v>
      </c>
      <c r="F118" s="15" t="s">
        <v>157</v>
      </c>
      <c r="G118" s="18" t="s">
        <v>249</v>
      </c>
      <c r="H118" s="15" t="s">
        <v>250</v>
      </c>
    </row>
    <row r="119" customFormat="false" ht="29" hidden="false" customHeight="true" outlineLevel="0" collapsed="false">
      <c r="A119" s="17" t="n">
        <v>116</v>
      </c>
      <c r="B119" s="12" t="s">
        <v>255</v>
      </c>
      <c r="C119" s="18" t="str">
        <f aca="false">VLOOKUP(B119,[1]Sheet1!$E$2:$F$812,2,0)</f>
        <v>女</v>
      </c>
      <c r="D119" s="18" t="str">
        <f aca="false">VLOOKUP(B119,[1]Sheet1!$E$2:$I$812,5,0)</f>
        <v>汉族</v>
      </c>
      <c r="E119" s="14" t="s">
        <v>256</v>
      </c>
      <c r="F119" s="15" t="s">
        <v>157</v>
      </c>
      <c r="G119" s="18" t="s">
        <v>249</v>
      </c>
      <c r="H119" s="15" t="s">
        <v>250</v>
      </c>
    </row>
    <row r="120" customFormat="false" ht="27" hidden="false" customHeight="true" outlineLevel="0" collapsed="false">
      <c r="A120" s="17" t="n">
        <v>117</v>
      </c>
      <c r="B120" s="12" t="s">
        <v>257</v>
      </c>
      <c r="C120" s="18" t="str">
        <f aca="false">VLOOKUP(B120,[1]Sheet1!$E$2:$F$812,2,0)</f>
        <v>女</v>
      </c>
      <c r="D120" s="18" t="str">
        <f aca="false">VLOOKUP(B120,[1]Sheet1!$E$2:$I$812,5,0)</f>
        <v>壮族</v>
      </c>
      <c r="E120" s="14" t="s">
        <v>258</v>
      </c>
      <c r="F120" s="15" t="s">
        <v>157</v>
      </c>
      <c r="G120" s="15" t="s">
        <v>259</v>
      </c>
      <c r="H120" s="15" t="s">
        <v>250</v>
      </c>
    </row>
    <row r="121" customFormat="false" ht="27" hidden="false" customHeight="true" outlineLevel="0" collapsed="false">
      <c r="A121" s="17" t="n">
        <v>118</v>
      </c>
      <c r="B121" s="12" t="s">
        <v>260</v>
      </c>
      <c r="C121" s="18" t="str">
        <f aca="false">VLOOKUP(B121,[1]Sheet1!$E$2:$F$812,2,0)</f>
        <v>女</v>
      </c>
      <c r="D121" s="18" t="str">
        <f aca="false">VLOOKUP(B121,[1]Sheet1!$E$2:$I$812,5,0)</f>
        <v>壮族</v>
      </c>
      <c r="E121" s="14" t="s">
        <v>261</v>
      </c>
      <c r="F121" s="15" t="s">
        <v>157</v>
      </c>
      <c r="G121" s="15" t="s">
        <v>259</v>
      </c>
      <c r="H121" s="15" t="s">
        <v>250</v>
      </c>
    </row>
    <row r="122" customFormat="false" ht="27" hidden="false" customHeight="true" outlineLevel="0" collapsed="false">
      <c r="A122" s="17" t="n">
        <v>119</v>
      </c>
      <c r="B122" s="12" t="s">
        <v>262</v>
      </c>
      <c r="C122" s="18" t="str">
        <f aca="false">VLOOKUP(B122,[1]Sheet1!$E$2:$F$812,2,0)</f>
        <v>女</v>
      </c>
      <c r="D122" s="18" t="str">
        <f aca="false">VLOOKUP(B122,[1]Sheet1!$E$2:$I$812,5,0)</f>
        <v>汉族</v>
      </c>
      <c r="E122" s="14" t="s">
        <v>263</v>
      </c>
      <c r="F122" s="15" t="s">
        <v>157</v>
      </c>
      <c r="G122" s="15" t="s">
        <v>259</v>
      </c>
      <c r="H122" s="15" t="s">
        <v>250</v>
      </c>
    </row>
    <row r="123" customFormat="false" ht="27" hidden="false" customHeight="true" outlineLevel="0" collapsed="false">
      <c r="A123" s="17" t="n">
        <v>120</v>
      </c>
      <c r="B123" s="12" t="s">
        <v>264</v>
      </c>
      <c r="C123" s="18" t="str">
        <f aca="false">VLOOKUP(B123,[1]Sheet1!$E$2:$F$812,2,0)</f>
        <v>男</v>
      </c>
      <c r="D123" s="18" t="str">
        <f aca="false">VLOOKUP(B123,[1]Sheet1!$E$2:$I$812,5,0)</f>
        <v>汉族</v>
      </c>
      <c r="E123" s="14" t="s">
        <v>265</v>
      </c>
      <c r="F123" s="15" t="s">
        <v>157</v>
      </c>
      <c r="G123" s="15" t="s">
        <v>259</v>
      </c>
      <c r="H123" s="15" t="s">
        <v>250</v>
      </c>
    </row>
    <row r="124" customFormat="false" ht="27" hidden="false" customHeight="true" outlineLevel="0" collapsed="false">
      <c r="A124" s="17" t="n">
        <v>121</v>
      </c>
      <c r="B124" s="12" t="s">
        <v>266</v>
      </c>
      <c r="C124" s="18" t="str">
        <f aca="false">VLOOKUP(B124,[1]Sheet1!$E$2:$F$812,2,0)</f>
        <v>女</v>
      </c>
      <c r="D124" s="18" t="str">
        <f aca="false">VLOOKUP(B124,[1]Sheet1!$E$2:$I$812,5,0)</f>
        <v>汉族</v>
      </c>
      <c r="E124" s="14" t="s">
        <v>267</v>
      </c>
      <c r="F124" s="15" t="s">
        <v>157</v>
      </c>
      <c r="G124" s="15" t="s">
        <v>268</v>
      </c>
      <c r="H124" s="15" t="s">
        <v>269</v>
      </c>
    </row>
    <row r="125" customFormat="false" ht="27" hidden="false" customHeight="true" outlineLevel="0" collapsed="false">
      <c r="A125" s="17" t="n">
        <v>122</v>
      </c>
      <c r="B125" s="12" t="s">
        <v>270</v>
      </c>
      <c r="C125" s="18" t="str">
        <f aca="false">VLOOKUP(B125,[1]Sheet1!$E$2:$F$812,2,0)</f>
        <v>女</v>
      </c>
      <c r="D125" s="18" t="str">
        <f aca="false">VLOOKUP(B125,[1]Sheet1!$E$2:$I$812,5,0)</f>
        <v>汉族</v>
      </c>
      <c r="E125" s="14" t="s">
        <v>271</v>
      </c>
      <c r="F125" s="15" t="s">
        <v>157</v>
      </c>
      <c r="G125" s="15" t="s">
        <v>268</v>
      </c>
      <c r="H125" s="15" t="s">
        <v>269</v>
      </c>
    </row>
    <row r="126" customFormat="false" ht="27" hidden="false" customHeight="true" outlineLevel="0" collapsed="false">
      <c r="A126" s="17" t="n">
        <v>123</v>
      </c>
      <c r="B126" s="12" t="s">
        <v>272</v>
      </c>
      <c r="C126" s="18" t="str">
        <f aca="false">VLOOKUP(B126,[1]Sheet1!$E$2:$F$812,2,0)</f>
        <v>女</v>
      </c>
      <c r="D126" s="18" t="str">
        <f aca="false">VLOOKUP(B126,[1]Sheet1!$E$2:$I$812,5,0)</f>
        <v>汉族</v>
      </c>
      <c r="E126" s="14" t="s">
        <v>273</v>
      </c>
      <c r="F126" s="15" t="s">
        <v>157</v>
      </c>
      <c r="G126" s="15" t="s">
        <v>268</v>
      </c>
      <c r="H126" s="15" t="s">
        <v>269</v>
      </c>
    </row>
    <row r="127" customFormat="false" ht="27" hidden="false" customHeight="true" outlineLevel="0" collapsed="false">
      <c r="A127" s="17" t="n">
        <v>124</v>
      </c>
      <c r="B127" s="12" t="s">
        <v>274</v>
      </c>
      <c r="C127" s="18" t="str">
        <f aca="false">VLOOKUP(B127,[1]Sheet1!$E$2:$F$812,2,0)</f>
        <v>女</v>
      </c>
      <c r="D127" s="18" t="str">
        <f aca="false">VLOOKUP(B127,[1]Sheet1!$E$2:$I$812,5,0)</f>
        <v>壮族</v>
      </c>
      <c r="E127" s="14" t="s">
        <v>275</v>
      </c>
      <c r="F127" s="15" t="s">
        <v>157</v>
      </c>
      <c r="G127" s="15" t="s">
        <v>268</v>
      </c>
      <c r="H127" s="15" t="s">
        <v>269</v>
      </c>
    </row>
    <row r="128" customFormat="false" ht="27" hidden="false" customHeight="true" outlineLevel="0" collapsed="false">
      <c r="A128" s="17" t="n">
        <v>125</v>
      </c>
      <c r="B128" s="12" t="s">
        <v>276</v>
      </c>
      <c r="C128" s="18" t="str">
        <f aca="false">VLOOKUP(B128,[1]Sheet1!$E$2:$F$812,2,0)</f>
        <v>女</v>
      </c>
      <c r="D128" s="18" t="str">
        <f aca="false">VLOOKUP(B128,[1]Sheet1!$E$2:$I$812,5,0)</f>
        <v>壮族</v>
      </c>
      <c r="E128" s="14" t="s">
        <v>277</v>
      </c>
      <c r="F128" s="15" t="s">
        <v>157</v>
      </c>
      <c r="G128" s="15" t="s">
        <v>268</v>
      </c>
      <c r="H128" s="15" t="s">
        <v>269</v>
      </c>
    </row>
    <row r="129" customFormat="false" ht="27" hidden="false" customHeight="true" outlineLevel="0" collapsed="false">
      <c r="A129" s="17" t="n">
        <v>126</v>
      </c>
      <c r="B129" s="12" t="s">
        <v>278</v>
      </c>
      <c r="C129" s="18" t="str">
        <f aca="false">VLOOKUP(B129,[1]Sheet1!$E$2:$F$812,2,0)</f>
        <v>女</v>
      </c>
      <c r="D129" s="18" t="str">
        <f aca="false">VLOOKUP(B129,[1]Sheet1!$E$2:$I$812,5,0)</f>
        <v>汉族</v>
      </c>
      <c r="E129" s="14" t="s">
        <v>279</v>
      </c>
      <c r="F129" s="15" t="s">
        <v>157</v>
      </c>
      <c r="G129" s="15" t="s">
        <v>280</v>
      </c>
      <c r="H129" s="15" t="s">
        <v>269</v>
      </c>
    </row>
    <row r="130" customFormat="false" ht="27" hidden="false" customHeight="true" outlineLevel="0" collapsed="false">
      <c r="A130" s="17" t="n">
        <v>127</v>
      </c>
      <c r="B130" s="12" t="s">
        <v>281</v>
      </c>
      <c r="C130" s="18" t="str">
        <f aca="false">VLOOKUP(B130,[1]Sheet1!$E$2:$F$812,2,0)</f>
        <v>女</v>
      </c>
      <c r="D130" s="18" t="str">
        <f aca="false">VLOOKUP(B130,[1]Sheet1!$E$2:$I$812,5,0)</f>
        <v>汉族</v>
      </c>
      <c r="E130" s="14" t="s">
        <v>282</v>
      </c>
      <c r="F130" s="15" t="s">
        <v>157</v>
      </c>
      <c r="G130" s="15" t="s">
        <v>280</v>
      </c>
      <c r="H130" s="15" t="s">
        <v>269</v>
      </c>
    </row>
    <row r="131" customFormat="false" ht="27" hidden="false" customHeight="true" outlineLevel="0" collapsed="false">
      <c r="A131" s="17" t="n">
        <v>128</v>
      </c>
      <c r="B131" s="12" t="s">
        <v>283</v>
      </c>
      <c r="C131" s="18" t="str">
        <f aca="false">VLOOKUP(B131,[1]Sheet1!$E$2:$F$812,2,0)</f>
        <v>女</v>
      </c>
      <c r="D131" s="18" t="str">
        <f aca="false">VLOOKUP(B131,[1]Sheet1!$E$2:$I$812,5,0)</f>
        <v>壮族</v>
      </c>
      <c r="E131" s="14" t="s">
        <v>284</v>
      </c>
      <c r="F131" s="15" t="s">
        <v>157</v>
      </c>
      <c r="G131" s="15" t="s">
        <v>280</v>
      </c>
      <c r="H131" s="15" t="s">
        <v>269</v>
      </c>
    </row>
    <row r="132" customFormat="false" ht="27" hidden="false" customHeight="true" outlineLevel="0" collapsed="false">
      <c r="A132" s="17" t="n">
        <v>129</v>
      </c>
      <c r="B132" s="12" t="s">
        <v>285</v>
      </c>
      <c r="C132" s="18" t="str">
        <f aca="false">VLOOKUP(B132,[1]Sheet1!$E$2:$F$812,2,0)</f>
        <v>男</v>
      </c>
      <c r="D132" s="18" t="str">
        <f aca="false">VLOOKUP(B132,[1]Sheet1!$E$2:$I$812,5,0)</f>
        <v>壮族</v>
      </c>
      <c r="E132" s="14" t="s">
        <v>286</v>
      </c>
      <c r="F132" s="15" t="s">
        <v>157</v>
      </c>
      <c r="G132" s="15" t="s">
        <v>280</v>
      </c>
      <c r="H132" s="15" t="s">
        <v>269</v>
      </c>
    </row>
    <row r="133" customFormat="false" ht="27" hidden="false" customHeight="true" outlineLevel="0" collapsed="false">
      <c r="A133" s="17" t="n">
        <v>130</v>
      </c>
      <c r="B133" s="12" t="s">
        <v>287</v>
      </c>
      <c r="C133" s="18" t="str">
        <f aca="false">VLOOKUP(B133,[1]Sheet1!$E$2:$F$812,2,0)</f>
        <v>男</v>
      </c>
      <c r="D133" s="18" t="str">
        <f aca="false">VLOOKUP(B133,[1]Sheet1!$E$2:$I$812,5,0)</f>
        <v>汉族</v>
      </c>
      <c r="E133" s="14" t="s">
        <v>288</v>
      </c>
      <c r="F133" s="15" t="s">
        <v>157</v>
      </c>
      <c r="G133" s="15" t="s">
        <v>289</v>
      </c>
      <c r="H133" s="15" t="s">
        <v>269</v>
      </c>
    </row>
    <row r="134" customFormat="false" ht="27" hidden="false" customHeight="true" outlineLevel="0" collapsed="false">
      <c r="A134" s="17" t="n">
        <v>131</v>
      </c>
      <c r="B134" s="12" t="s">
        <v>290</v>
      </c>
      <c r="C134" s="18" t="str">
        <f aca="false">VLOOKUP(B134,[1]Sheet1!$E$2:$F$812,2,0)</f>
        <v>女</v>
      </c>
      <c r="D134" s="18" t="str">
        <f aca="false">VLOOKUP(B134,[1]Sheet1!$E$2:$I$812,5,0)</f>
        <v>壮族</v>
      </c>
      <c r="E134" s="14" t="s">
        <v>291</v>
      </c>
      <c r="F134" s="15" t="s">
        <v>157</v>
      </c>
      <c r="G134" s="15" t="s">
        <v>289</v>
      </c>
      <c r="H134" s="15" t="s">
        <v>269</v>
      </c>
    </row>
    <row r="135" customFormat="false" ht="27" hidden="false" customHeight="true" outlineLevel="0" collapsed="false">
      <c r="A135" s="17" t="n">
        <v>132</v>
      </c>
      <c r="B135" s="12" t="s">
        <v>292</v>
      </c>
      <c r="C135" s="18" t="str">
        <f aca="false">VLOOKUP(B135,[1]Sheet1!$E$2:$F$812,2,0)</f>
        <v>女</v>
      </c>
      <c r="D135" s="18" t="str">
        <f aca="false">VLOOKUP(B135,[1]Sheet1!$E$2:$I$812,5,0)</f>
        <v>壮族</v>
      </c>
      <c r="E135" s="14" t="s">
        <v>293</v>
      </c>
      <c r="F135" s="15" t="s">
        <v>157</v>
      </c>
      <c r="G135" s="15" t="s">
        <v>289</v>
      </c>
      <c r="H135" s="15" t="s">
        <v>269</v>
      </c>
    </row>
    <row r="136" customFormat="false" ht="27" hidden="false" customHeight="true" outlineLevel="0" collapsed="false">
      <c r="A136" s="17" t="n">
        <v>133</v>
      </c>
      <c r="B136" s="12" t="s">
        <v>294</v>
      </c>
      <c r="C136" s="18" t="str">
        <f aca="false">VLOOKUP(B136,[1]Sheet1!$E$2:$F$812,2,0)</f>
        <v>女</v>
      </c>
      <c r="D136" s="18" t="str">
        <f aca="false">VLOOKUP(B136,[1]Sheet1!$E$2:$I$812,5,0)</f>
        <v>汉族</v>
      </c>
      <c r="E136" s="14" t="s">
        <v>295</v>
      </c>
      <c r="F136" s="15" t="s">
        <v>157</v>
      </c>
      <c r="G136" s="15" t="s">
        <v>289</v>
      </c>
      <c r="H136" s="15" t="s">
        <v>269</v>
      </c>
    </row>
    <row r="137" customFormat="false" ht="27" hidden="false" customHeight="true" outlineLevel="0" collapsed="false">
      <c r="A137" s="17" t="n">
        <v>134</v>
      </c>
      <c r="B137" s="12" t="s">
        <v>296</v>
      </c>
      <c r="C137" s="18" t="str">
        <f aca="false">VLOOKUP(B137,[1]Sheet1!$E$2:$F$812,2,0)</f>
        <v>女</v>
      </c>
      <c r="D137" s="18" t="str">
        <f aca="false">VLOOKUP(B137,[1]Sheet1!$E$2:$I$812,5,0)</f>
        <v>汉族</v>
      </c>
      <c r="E137" s="14" t="s">
        <v>297</v>
      </c>
      <c r="F137" s="15" t="s">
        <v>157</v>
      </c>
      <c r="G137" s="15" t="s">
        <v>298</v>
      </c>
      <c r="H137" s="15" t="s">
        <v>299</v>
      </c>
    </row>
    <row r="138" customFormat="false" ht="27" hidden="false" customHeight="true" outlineLevel="0" collapsed="false">
      <c r="A138" s="17" t="n">
        <v>135</v>
      </c>
      <c r="B138" s="12" t="s">
        <v>300</v>
      </c>
      <c r="C138" s="18" t="str">
        <f aca="false">VLOOKUP(B138,[1]Sheet1!$E$2:$F$812,2,0)</f>
        <v>女</v>
      </c>
      <c r="D138" s="18" t="str">
        <f aca="false">VLOOKUP(B138,[1]Sheet1!$E$2:$I$812,5,0)</f>
        <v>壮族</v>
      </c>
      <c r="E138" s="14" t="s">
        <v>301</v>
      </c>
      <c r="F138" s="15" t="s">
        <v>157</v>
      </c>
      <c r="G138" s="15" t="s">
        <v>298</v>
      </c>
      <c r="H138" s="15" t="s">
        <v>299</v>
      </c>
    </row>
    <row r="139" customFormat="false" ht="27" hidden="false" customHeight="true" outlineLevel="0" collapsed="false">
      <c r="A139" s="17" t="n">
        <v>136</v>
      </c>
      <c r="B139" s="12" t="s">
        <v>302</v>
      </c>
      <c r="C139" s="18" t="str">
        <f aca="false">VLOOKUP(B139,[1]Sheet1!$E$2:$F$812,2,0)</f>
        <v>女</v>
      </c>
      <c r="D139" s="18" t="str">
        <f aca="false">VLOOKUP(B139,[1]Sheet1!$E$2:$I$812,5,0)</f>
        <v>汉族</v>
      </c>
      <c r="E139" s="14" t="s">
        <v>303</v>
      </c>
      <c r="F139" s="15" t="s">
        <v>157</v>
      </c>
      <c r="G139" s="15" t="s">
        <v>298</v>
      </c>
      <c r="H139" s="15" t="s">
        <v>299</v>
      </c>
    </row>
    <row r="140" customFormat="false" ht="27" hidden="false" customHeight="true" outlineLevel="0" collapsed="false">
      <c r="A140" s="17" t="n">
        <v>137</v>
      </c>
      <c r="B140" s="12" t="s">
        <v>304</v>
      </c>
      <c r="C140" s="18" t="str">
        <f aca="false">VLOOKUP(B140,[1]Sheet1!$E$2:$F$812,2,0)</f>
        <v>女</v>
      </c>
      <c r="D140" s="18" t="str">
        <f aca="false">VLOOKUP(B140,[1]Sheet1!$E$2:$I$812,5,0)</f>
        <v>汉族</v>
      </c>
      <c r="E140" s="14" t="s">
        <v>305</v>
      </c>
      <c r="F140" s="15" t="s">
        <v>157</v>
      </c>
      <c r="G140" s="15" t="s">
        <v>298</v>
      </c>
      <c r="H140" s="15" t="s">
        <v>299</v>
      </c>
    </row>
    <row r="141" customFormat="false" ht="27" hidden="false" customHeight="true" outlineLevel="0" collapsed="false">
      <c r="A141" s="17" t="n">
        <v>138</v>
      </c>
      <c r="B141" s="12" t="s">
        <v>306</v>
      </c>
      <c r="C141" s="18" t="str">
        <f aca="false">VLOOKUP(B141,[1]Sheet1!$E$2:$F$812,2,0)</f>
        <v>男</v>
      </c>
      <c r="D141" s="18" t="str">
        <f aca="false">VLOOKUP(B141,[1]Sheet1!$E$2:$I$812,5,0)</f>
        <v>壮族</v>
      </c>
      <c r="E141" s="14" t="s">
        <v>307</v>
      </c>
      <c r="F141" s="15" t="s">
        <v>157</v>
      </c>
      <c r="G141" s="15" t="s">
        <v>298</v>
      </c>
      <c r="H141" s="15" t="s">
        <v>299</v>
      </c>
    </row>
    <row r="142" customFormat="false" ht="27" hidden="false" customHeight="true" outlineLevel="0" collapsed="false">
      <c r="A142" s="17" t="n">
        <v>139</v>
      </c>
      <c r="B142" s="12" t="s">
        <v>308</v>
      </c>
      <c r="C142" s="18" t="str">
        <f aca="false">VLOOKUP(B142,[1]Sheet1!$E$2:$F$812,2,0)</f>
        <v>女</v>
      </c>
      <c r="D142" s="18" t="str">
        <f aca="false">VLOOKUP(B142,[1]Sheet1!$E$2:$I$812,5,0)</f>
        <v>壮族</v>
      </c>
      <c r="E142" s="14" t="s">
        <v>309</v>
      </c>
      <c r="F142" s="15" t="s">
        <v>157</v>
      </c>
      <c r="G142" s="15" t="s">
        <v>298</v>
      </c>
      <c r="H142" s="15" t="s">
        <v>299</v>
      </c>
    </row>
    <row r="143" customFormat="false" ht="27" hidden="false" customHeight="true" outlineLevel="0" collapsed="false">
      <c r="A143" s="17" t="n">
        <v>140</v>
      </c>
      <c r="B143" s="12" t="s">
        <v>310</v>
      </c>
      <c r="C143" s="18" t="str">
        <f aca="false">VLOOKUP(B143,[1]Sheet1!$E$2:$F$812,2,0)</f>
        <v>女</v>
      </c>
      <c r="D143" s="18" t="str">
        <f aca="false">VLOOKUP(B143,[1]Sheet1!$E$2:$I$812,5,0)</f>
        <v>汉族</v>
      </c>
      <c r="E143" s="14" t="s">
        <v>311</v>
      </c>
      <c r="F143" s="15" t="s">
        <v>157</v>
      </c>
      <c r="G143" s="15" t="s">
        <v>298</v>
      </c>
      <c r="H143" s="15" t="s">
        <v>299</v>
      </c>
    </row>
    <row r="144" customFormat="false" ht="27" hidden="false" customHeight="true" outlineLevel="0" collapsed="false">
      <c r="A144" s="17" t="n">
        <v>141</v>
      </c>
      <c r="B144" s="12" t="s">
        <v>312</v>
      </c>
      <c r="C144" s="18" t="str">
        <f aca="false">VLOOKUP(B144,[1]Sheet1!$E$2:$F$812,2,0)</f>
        <v>女</v>
      </c>
      <c r="D144" s="18" t="str">
        <f aca="false">VLOOKUP(B144,[1]Sheet1!$E$2:$I$812,5,0)</f>
        <v>壮族</v>
      </c>
      <c r="E144" s="14" t="s">
        <v>313</v>
      </c>
      <c r="F144" s="15" t="s">
        <v>157</v>
      </c>
      <c r="G144" s="15" t="s">
        <v>298</v>
      </c>
      <c r="H144" s="15" t="s">
        <v>299</v>
      </c>
    </row>
    <row r="145" customFormat="false" ht="30" hidden="false" customHeight="true" outlineLevel="0" collapsed="false">
      <c r="A145" s="17" t="n">
        <v>142</v>
      </c>
      <c r="B145" s="12" t="s">
        <v>314</v>
      </c>
      <c r="C145" s="18" t="str">
        <f aca="false">VLOOKUP(B145,[1]Sheet1!$E$2:$F$812,2,0)</f>
        <v>女</v>
      </c>
      <c r="D145" s="18" t="str">
        <f aca="false">VLOOKUP(B145,[1]Sheet1!$E$2:$I$812,5,0)</f>
        <v>汉族</v>
      </c>
      <c r="E145" s="14" t="s">
        <v>315</v>
      </c>
      <c r="F145" s="15" t="s">
        <v>157</v>
      </c>
      <c r="G145" s="15" t="s">
        <v>316</v>
      </c>
      <c r="H145" s="15" t="s">
        <v>299</v>
      </c>
    </row>
    <row r="146" customFormat="false" ht="30" hidden="false" customHeight="true" outlineLevel="0" collapsed="false">
      <c r="A146" s="17" t="n">
        <v>143</v>
      </c>
      <c r="B146" s="12" t="s">
        <v>317</v>
      </c>
      <c r="C146" s="18" t="str">
        <f aca="false">VLOOKUP(B146,[1]Sheet1!$E$2:$F$812,2,0)</f>
        <v>男</v>
      </c>
      <c r="D146" s="17" t="s">
        <v>17</v>
      </c>
      <c r="E146" s="14" t="s">
        <v>318</v>
      </c>
      <c r="F146" s="15" t="s">
        <v>157</v>
      </c>
      <c r="G146" s="15" t="s">
        <v>316</v>
      </c>
      <c r="H146" s="15" t="s">
        <v>299</v>
      </c>
    </row>
    <row r="147" customFormat="false" ht="30" hidden="false" customHeight="true" outlineLevel="0" collapsed="false">
      <c r="A147" s="17" t="n">
        <v>144</v>
      </c>
      <c r="B147" s="12" t="s">
        <v>319</v>
      </c>
      <c r="C147" s="18" t="str">
        <f aca="false">VLOOKUP(B147,[1]Sheet1!$E$2:$F$812,2,0)</f>
        <v>女</v>
      </c>
      <c r="D147" s="18" t="str">
        <f aca="false">VLOOKUP(B147,[1]Sheet1!$E$2:$I$812,5,0)</f>
        <v>汉族</v>
      </c>
      <c r="E147" s="14" t="s">
        <v>320</v>
      </c>
      <c r="F147" s="15" t="s">
        <v>157</v>
      </c>
      <c r="G147" s="15" t="s">
        <v>316</v>
      </c>
      <c r="H147" s="15" t="s">
        <v>299</v>
      </c>
    </row>
    <row r="148" customFormat="false" ht="30" hidden="false" customHeight="true" outlineLevel="0" collapsed="false">
      <c r="A148" s="17" t="n">
        <v>145</v>
      </c>
      <c r="B148" s="12" t="s">
        <v>321</v>
      </c>
      <c r="C148" s="18" t="str">
        <f aca="false">VLOOKUP(B148,[1]Sheet1!$E$2:$F$812,2,0)</f>
        <v>女</v>
      </c>
      <c r="D148" s="18" t="str">
        <f aca="false">VLOOKUP(B148,[1]Sheet1!$E$2:$I$812,5,0)</f>
        <v>汉族</v>
      </c>
      <c r="E148" s="14" t="s">
        <v>322</v>
      </c>
      <c r="F148" s="15" t="s">
        <v>157</v>
      </c>
      <c r="G148" s="15" t="s">
        <v>316</v>
      </c>
      <c r="H148" s="15" t="s">
        <v>299</v>
      </c>
    </row>
    <row r="149" customFormat="false" ht="30" hidden="false" customHeight="true" outlineLevel="0" collapsed="false">
      <c r="A149" s="17" t="n">
        <v>146</v>
      </c>
      <c r="B149" s="12" t="s">
        <v>323</v>
      </c>
      <c r="C149" s="18" t="str">
        <f aca="false">VLOOKUP(B149,[1]Sheet1!$E$2:$F$812,2,0)</f>
        <v>男</v>
      </c>
      <c r="D149" s="18" t="str">
        <f aca="false">VLOOKUP(B149,[1]Sheet1!$E$2:$I$812,5,0)</f>
        <v>汉族</v>
      </c>
      <c r="E149" s="14" t="s">
        <v>324</v>
      </c>
      <c r="F149" s="15" t="s">
        <v>157</v>
      </c>
      <c r="G149" s="15" t="s">
        <v>325</v>
      </c>
      <c r="H149" s="15" t="s">
        <v>326</v>
      </c>
    </row>
    <row r="150" customFormat="false" ht="30" hidden="false" customHeight="true" outlineLevel="0" collapsed="false">
      <c r="A150" s="17" t="n">
        <v>147</v>
      </c>
      <c r="B150" s="12" t="s">
        <v>327</v>
      </c>
      <c r="C150" s="18" t="str">
        <f aca="false">VLOOKUP(B150,[1]Sheet1!$E$2:$F$812,2,0)</f>
        <v>女</v>
      </c>
      <c r="D150" s="18" t="str">
        <f aca="false">VLOOKUP(B150,[1]Sheet1!$E$2:$I$812,5,0)</f>
        <v>汉族</v>
      </c>
      <c r="E150" s="14" t="s">
        <v>328</v>
      </c>
      <c r="F150" s="15" t="s">
        <v>157</v>
      </c>
      <c r="G150" s="15" t="s">
        <v>325</v>
      </c>
      <c r="H150" s="15" t="s">
        <v>326</v>
      </c>
    </row>
    <row r="151" customFormat="false" ht="30" hidden="false" customHeight="true" outlineLevel="0" collapsed="false">
      <c r="A151" s="17" t="n">
        <v>148</v>
      </c>
      <c r="B151" s="12" t="s">
        <v>329</v>
      </c>
      <c r="C151" s="18" t="str">
        <f aca="false">VLOOKUP(B151,[1]Sheet1!$E$2:$F$812,2,0)</f>
        <v>男</v>
      </c>
      <c r="D151" s="18" t="str">
        <f aca="false">VLOOKUP(B151,[1]Sheet1!$E$2:$I$812,5,0)</f>
        <v>汉族</v>
      </c>
      <c r="E151" s="14" t="s">
        <v>330</v>
      </c>
      <c r="F151" s="15" t="s">
        <v>157</v>
      </c>
      <c r="G151" s="15" t="s">
        <v>325</v>
      </c>
      <c r="H151" s="15" t="s">
        <v>326</v>
      </c>
    </row>
    <row r="152" customFormat="false" ht="30" hidden="false" customHeight="true" outlineLevel="0" collapsed="false">
      <c r="A152" s="17" t="n">
        <v>149</v>
      </c>
      <c r="B152" s="12" t="s">
        <v>331</v>
      </c>
      <c r="C152" s="18" t="str">
        <f aca="false">VLOOKUP(B152,[1]Sheet1!$E$2:$F$812,2,0)</f>
        <v>女</v>
      </c>
      <c r="D152" s="18" t="str">
        <f aca="false">VLOOKUP(B152,[1]Sheet1!$E$2:$I$812,5,0)</f>
        <v>壮族</v>
      </c>
      <c r="E152" s="14" t="s">
        <v>332</v>
      </c>
      <c r="F152" s="15" t="s">
        <v>157</v>
      </c>
      <c r="G152" s="15" t="s">
        <v>325</v>
      </c>
      <c r="H152" s="15" t="s">
        <v>326</v>
      </c>
    </row>
    <row r="153" customFormat="false" ht="30" hidden="false" customHeight="true" outlineLevel="0" collapsed="false">
      <c r="A153" s="17" t="n">
        <v>150</v>
      </c>
      <c r="B153" s="12" t="s">
        <v>333</v>
      </c>
      <c r="C153" s="18" t="str">
        <f aca="false">VLOOKUP(B153,[1]Sheet1!$E$2:$F$812,2,0)</f>
        <v>女</v>
      </c>
      <c r="D153" s="18" t="str">
        <f aca="false">VLOOKUP(B153,[1]Sheet1!$E$2:$I$812,5,0)</f>
        <v>壮族</v>
      </c>
      <c r="E153" s="14" t="s">
        <v>334</v>
      </c>
      <c r="F153" s="15" t="s">
        <v>157</v>
      </c>
      <c r="G153" s="15" t="s">
        <v>335</v>
      </c>
      <c r="H153" s="15" t="s">
        <v>336</v>
      </c>
    </row>
    <row r="154" customFormat="false" ht="30" hidden="false" customHeight="true" outlineLevel="0" collapsed="false">
      <c r="A154" s="17" t="n">
        <v>151</v>
      </c>
      <c r="B154" s="12" t="s">
        <v>337</v>
      </c>
      <c r="C154" s="18" t="str">
        <f aca="false">VLOOKUP(B154,[1]Sheet1!$E$2:$F$812,2,0)</f>
        <v>女</v>
      </c>
      <c r="D154" s="18" t="str">
        <f aca="false">VLOOKUP(B154,[1]Sheet1!$E$2:$I$812,5,0)</f>
        <v>汉族</v>
      </c>
      <c r="E154" s="14" t="s">
        <v>338</v>
      </c>
      <c r="F154" s="15" t="s">
        <v>157</v>
      </c>
      <c r="G154" s="15" t="s">
        <v>335</v>
      </c>
      <c r="H154" s="15" t="s">
        <v>336</v>
      </c>
    </row>
    <row r="155" customFormat="false" ht="30" hidden="false" customHeight="true" outlineLevel="0" collapsed="false">
      <c r="A155" s="17" t="n">
        <v>152</v>
      </c>
      <c r="B155" s="12" t="s">
        <v>339</v>
      </c>
      <c r="C155" s="18" t="str">
        <f aca="false">VLOOKUP(B155,[1]Sheet1!$E$2:$F$812,2,0)</f>
        <v>女</v>
      </c>
      <c r="D155" s="18" t="str">
        <f aca="false">VLOOKUP(B155,[1]Sheet1!$E$2:$I$812,5,0)</f>
        <v>壮族</v>
      </c>
      <c r="E155" s="14" t="s">
        <v>340</v>
      </c>
      <c r="F155" s="15" t="s">
        <v>157</v>
      </c>
      <c r="G155" s="15" t="s">
        <v>335</v>
      </c>
      <c r="H155" s="15" t="s">
        <v>336</v>
      </c>
    </row>
    <row r="156" customFormat="false" ht="30" hidden="false" customHeight="true" outlineLevel="0" collapsed="false">
      <c r="A156" s="17" t="n">
        <v>153</v>
      </c>
      <c r="B156" s="12" t="s">
        <v>341</v>
      </c>
      <c r="C156" s="18" t="str">
        <f aca="false">VLOOKUP(B156,[1]Sheet1!$E$2:$F$812,2,0)</f>
        <v>女</v>
      </c>
      <c r="D156" s="18" t="str">
        <f aca="false">VLOOKUP(B156,[1]Sheet1!$E$2:$I$812,5,0)</f>
        <v>汉族</v>
      </c>
      <c r="E156" s="14" t="s">
        <v>342</v>
      </c>
      <c r="F156" s="15" t="s">
        <v>157</v>
      </c>
      <c r="G156" s="15" t="s">
        <v>335</v>
      </c>
      <c r="H156" s="15" t="s">
        <v>336</v>
      </c>
    </row>
    <row r="157" customFormat="false" ht="30" hidden="false" customHeight="true" outlineLevel="0" collapsed="false">
      <c r="A157" s="17" t="n">
        <v>154</v>
      </c>
      <c r="B157" s="12" t="s">
        <v>343</v>
      </c>
      <c r="C157" s="18" t="str">
        <f aca="false">VLOOKUP(B157,[1]Sheet1!$E$2:$F$812,2,0)</f>
        <v>男</v>
      </c>
      <c r="D157" s="18" t="str">
        <f aca="false">VLOOKUP(B157,[1]Sheet1!$E$2:$I$812,5,0)</f>
        <v>壮族</v>
      </c>
      <c r="E157" s="14" t="s">
        <v>344</v>
      </c>
      <c r="F157" s="15" t="s">
        <v>157</v>
      </c>
      <c r="G157" s="15" t="s">
        <v>335</v>
      </c>
      <c r="H157" s="15" t="s">
        <v>336</v>
      </c>
    </row>
    <row r="158" customFormat="false" ht="30" hidden="false" customHeight="true" outlineLevel="0" collapsed="false">
      <c r="A158" s="17" t="n">
        <v>155</v>
      </c>
      <c r="B158" s="12" t="s">
        <v>345</v>
      </c>
      <c r="C158" s="18" t="str">
        <f aca="false">VLOOKUP(B158,[1]Sheet1!$E$2:$F$812,2,0)</f>
        <v>女</v>
      </c>
      <c r="D158" s="18" t="str">
        <f aca="false">VLOOKUP(B158,[1]Sheet1!$E$2:$I$812,5,0)</f>
        <v>壮族</v>
      </c>
      <c r="E158" s="14" t="s">
        <v>346</v>
      </c>
      <c r="F158" s="15" t="s">
        <v>157</v>
      </c>
      <c r="G158" s="15" t="s">
        <v>335</v>
      </c>
      <c r="H158" s="15" t="s">
        <v>336</v>
      </c>
    </row>
    <row r="159" customFormat="false" ht="30" hidden="false" customHeight="true" outlineLevel="0" collapsed="false">
      <c r="A159" s="17" t="n">
        <v>156</v>
      </c>
      <c r="B159" s="12" t="s">
        <v>347</v>
      </c>
      <c r="C159" s="18" t="str">
        <f aca="false">VLOOKUP(B159,[1]Sheet1!$E$2:$F$812,2,0)</f>
        <v>女</v>
      </c>
      <c r="D159" s="18" t="str">
        <f aca="false">VLOOKUP(B159,[1]Sheet1!$E$2:$I$812,5,0)</f>
        <v>壮族</v>
      </c>
      <c r="E159" s="14" t="s">
        <v>348</v>
      </c>
      <c r="F159" s="15" t="s">
        <v>157</v>
      </c>
      <c r="G159" s="15" t="s">
        <v>335</v>
      </c>
      <c r="H159" s="15" t="s">
        <v>336</v>
      </c>
    </row>
    <row r="160" customFormat="false" ht="30" hidden="false" customHeight="true" outlineLevel="0" collapsed="false">
      <c r="A160" s="17" t="n">
        <v>157</v>
      </c>
      <c r="B160" s="12" t="s">
        <v>349</v>
      </c>
      <c r="C160" s="18" t="str">
        <f aca="false">VLOOKUP(B160,[1]Sheet1!$E$2:$F$812,2,0)</f>
        <v>女</v>
      </c>
      <c r="D160" s="18" t="str">
        <f aca="false">VLOOKUP(B160,[1]Sheet1!$E$2:$I$812,5,0)</f>
        <v>瑶族</v>
      </c>
      <c r="E160" s="14" t="s">
        <v>350</v>
      </c>
      <c r="F160" s="15" t="s">
        <v>157</v>
      </c>
      <c r="G160" s="15" t="s">
        <v>335</v>
      </c>
      <c r="H160" s="15" t="s">
        <v>336</v>
      </c>
    </row>
    <row r="161" customFormat="false" ht="30" hidden="false" customHeight="true" outlineLevel="0" collapsed="false">
      <c r="A161" s="17" t="n">
        <v>158</v>
      </c>
      <c r="B161" s="12" t="s">
        <v>351</v>
      </c>
      <c r="C161" s="18" t="str">
        <f aca="false">VLOOKUP(B161,[1]Sheet1!$E$2:$F$812,2,0)</f>
        <v>女</v>
      </c>
      <c r="D161" s="18" t="str">
        <f aca="false">VLOOKUP(B161,[1]Sheet1!$E$2:$I$812,5,0)</f>
        <v>壮族</v>
      </c>
      <c r="E161" s="14" t="s">
        <v>352</v>
      </c>
      <c r="F161" s="15" t="s">
        <v>157</v>
      </c>
      <c r="G161" s="15" t="s">
        <v>353</v>
      </c>
      <c r="H161" s="15" t="s">
        <v>354</v>
      </c>
    </row>
    <row r="162" customFormat="false" ht="30" hidden="false" customHeight="true" outlineLevel="0" collapsed="false">
      <c r="A162" s="17" t="n">
        <v>159</v>
      </c>
      <c r="B162" s="12" t="s">
        <v>355</v>
      </c>
      <c r="C162" s="18" t="str">
        <f aca="false">VLOOKUP(B162,[1]Sheet1!$E$2:$F$812,2,0)</f>
        <v>女</v>
      </c>
      <c r="D162" s="18" t="str">
        <f aca="false">VLOOKUP(B162,[1]Sheet1!$E$2:$I$812,5,0)</f>
        <v>汉族</v>
      </c>
      <c r="E162" s="14" t="s">
        <v>356</v>
      </c>
      <c r="F162" s="15" t="s">
        <v>157</v>
      </c>
      <c r="G162" s="15" t="s">
        <v>357</v>
      </c>
      <c r="H162" s="15" t="s">
        <v>358</v>
      </c>
    </row>
    <row r="163" customFormat="false" ht="30" hidden="false" customHeight="true" outlineLevel="0" collapsed="false">
      <c r="A163" s="17" t="n">
        <v>160</v>
      </c>
      <c r="B163" s="12" t="s">
        <v>359</v>
      </c>
      <c r="C163" s="18" t="str">
        <f aca="false">VLOOKUP(B163,[1]Sheet1!$E$2:$F$812,2,0)</f>
        <v>女</v>
      </c>
      <c r="D163" s="18" t="str">
        <f aca="false">VLOOKUP(B163,[1]Sheet1!$E$2:$I$812,5,0)</f>
        <v>壮族</v>
      </c>
      <c r="E163" s="14" t="s">
        <v>360</v>
      </c>
      <c r="F163" s="15" t="s">
        <v>157</v>
      </c>
      <c r="G163" s="15" t="s">
        <v>357</v>
      </c>
      <c r="H163" s="15" t="s">
        <v>358</v>
      </c>
    </row>
    <row r="164" customFormat="false" ht="30" hidden="false" customHeight="true" outlineLevel="0" collapsed="false">
      <c r="A164" s="17" t="n">
        <v>161</v>
      </c>
      <c r="B164" s="12" t="s">
        <v>361</v>
      </c>
      <c r="C164" s="18" t="str">
        <f aca="false">VLOOKUP(B164,[1]Sheet1!$E$2:$F$812,2,0)</f>
        <v>女</v>
      </c>
      <c r="D164" s="18" t="str">
        <f aca="false">VLOOKUP(B164,[1]Sheet1!$E$2:$I$812,5,0)</f>
        <v>汉族</v>
      </c>
      <c r="E164" s="14" t="s">
        <v>362</v>
      </c>
      <c r="F164" s="15" t="s">
        <v>157</v>
      </c>
      <c r="G164" s="15" t="s">
        <v>357</v>
      </c>
      <c r="H164" s="15" t="s">
        <v>358</v>
      </c>
    </row>
    <row r="165" customFormat="false" ht="30" hidden="false" customHeight="true" outlineLevel="0" collapsed="false">
      <c r="A165" s="17" t="n">
        <v>162</v>
      </c>
      <c r="B165" s="12" t="s">
        <v>363</v>
      </c>
      <c r="C165" s="18" t="str">
        <f aca="false">VLOOKUP(B165,[1]Sheet1!$E$2:$F$812,2,0)</f>
        <v>女</v>
      </c>
      <c r="D165" s="18" t="str">
        <f aca="false">VLOOKUP(B165,[1]Sheet1!$E$2:$I$812,5,0)</f>
        <v>壮族</v>
      </c>
      <c r="E165" s="14" t="s">
        <v>364</v>
      </c>
      <c r="F165" s="15" t="s">
        <v>157</v>
      </c>
      <c r="G165" s="15" t="s">
        <v>357</v>
      </c>
      <c r="H165" s="15" t="s">
        <v>358</v>
      </c>
    </row>
    <row r="166" customFormat="false" ht="30" hidden="false" customHeight="true" outlineLevel="0" collapsed="false">
      <c r="A166" s="17" t="n">
        <v>163</v>
      </c>
      <c r="B166" s="12" t="s">
        <v>365</v>
      </c>
      <c r="C166" s="18" t="str">
        <f aca="false">VLOOKUP(B166,[1]Sheet1!$E$2:$F$812,2,0)</f>
        <v>女</v>
      </c>
      <c r="D166" s="18" t="str">
        <f aca="false">VLOOKUP(B166,[1]Sheet1!$E$2:$I$812,5,0)</f>
        <v>壮族</v>
      </c>
      <c r="E166" s="14" t="s">
        <v>366</v>
      </c>
      <c r="F166" s="15" t="s">
        <v>157</v>
      </c>
      <c r="G166" s="15" t="s">
        <v>357</v>
      </c>
      <c r="H166" s="15" t="s">
        <v>358</v>
      </c>
    </row>
    <row r="167" customFormat="false" ht="30" hidden="false" customHeight="true" outlineLevel="0" collapsed="false">
      <c r="A167" s="17" t="n">
        <v>164</v>
      </c>
      <c r="B167" s="12" t="s">
        <v>367</v>
      </c>
      <c r="C167" s="18" t="str">
        <f aca="false">VLOOKUP(B167,[1]Sheet1!$E$2:$F$812,2,0)</f>
        <v>男</v>
      </c>
      <c r="D167" s="18" t="str">
        <f aca="false">VLOOKUP(B167,[1]Sheet1!$E$2:$I$812,5,0)</f>
        <v>壮族</v>
      </c>
      <c r="E167" s="14" t="s">
        <v>368</v>
      </c>
      <c r="F167" s="15" t="s">
        <v>157</v>
      </c>
      <c r="G167" s="15" t="s">
        <v>357</v>
      </c>
      <c r="H167" s="15" t="s">
        <v>358</v>
      </c>
    </row>
    <row r="168" customFormat="false" ht="31" hidden="false" customHeight="true" outlineLevel="0" collapsed="false">
      <c r="A168" s="17" t="n">
        <v>165</v>
      </c>
      <c r="B168" s="12" t="s">
        <v>369</v>
      </c>
      <c r="C168" s="18" t="str">
        <f aca="false">VLOOKUP(B168,[1]Sheet1!$E$2:$F$812,2,0)</f>
        <v>男</v>
      </c>
      <c r="D168" s="18" t="str">
        <f aca="false">VLOOKUP(B168,[1]Sheet1!$E$2:$I$812,5,0)</f>
        <v>汉族</v>
      </c>
      <c r="E168" s="14" t="s">
        <v>370</v>
      </c>
      <c r="F168" s="15" t="s">
        <v>157</v>
      </c>
      <c r="G168" s="15" t="s">
        <v>357</v>
      </c>
      <c r="H168" s="15" t="s">
        <v>358</v>
      </c>
    </row>
    <row r="169" customFormat="false" ht="31" hidden="false" customHeight="true" outlineLevel="0" collapsed="false">
      <c r="A169" s="17" t="n">
        <v>166</v>
      </c>
      <c r="B169" s="12" t="s">
        <v>371</v>
      </c>
      <c r="C169" s="18" t="str">
        <f aca="false">VLOOKUP(B169,[1]Sheet1!$E$2:$F$812,2,0)</f>
        <v>女</v>
      </c>
      <c r="D169" s="18" t="str">
        <f aca="false">VLOOKUP(B169,[1]Sheet1!$E$2:$I$812,5,0)</f>
        <v>壮族</v>
      </c>
      <c r="E169" s="14" t="s">
        <v>372</v>
      </c>
      <c r="F169" s="15" t="s">
        <v>157</v>
      </c>
      <c r="G169" s="15" t="s">
        <v>357</v>
      </c>
      <c r="H169" s="15" t="s">
        <v>358</v>
      </c>
    </row>
    <row r="170" customFormat="false" ht="31" hidden="false" customHeight="true" outlineLevel="0" collapsed="false">
      <c r="A170" s="17" t="n">
        <v>167</v>
      </c>
      <c r="B170" s="12" t="s">
        <v>373</v>
      </c>
      <c r="C170" s="18" t="str">
        <f aca="false">VLOOKUP(B170,[1]Sheet1!$E$2:$F$812,2,0)</f>
        <v>女</v>
      </c>
      <c r="D170" s="18" t="str">
        <f aca="false">VLOOKUP(B170,[1]Sheet1!$E$2:$I$812,5,0)</f>
        <v>壮族</v>
      </c>
      <c r="E170" s="14" t="s">
        <v>374</v>
      </c>
      <c r="F170" s="15" t="s">
        <v>157</v>
      </c>
      <c r="G170" s="15" t="s">
        <v>357</v>
      </c>
      <c r="H170" s="15" t="s">
        <v>358</v>
      </c>
    </row>
    <row r="171" customFormat="false" ht="31" hidden="false" customHeight="true" outlineLevel="0" collapsed="false">
      <c r="A171" s="17" t="n">
        <v>168</v>
      </c>
      <c r="B171" s="12" t="s">
        <v>375</v>
      </c>
      <c r="C171" s="18" t="str">
        <f aca="false">VLOOKUP(B171,[1]Sheet1!$E$2:$F$812,2,0)</f>
        <v>女</v>
      </c>
      <c r="D171" s="18" t="str">
        <f aca="false">VLOOKUP(B171,[1]Sheet1!$E$2:$I$812,5,0)</f>
        <v>汉族</v>
      </c>
      <c r="E171" s="14" t="s">
        <v>376</v>
      </c>
      <c r="F171" s="15" t="s">
        <v>157</v>
      </c>
      <c r="G171" s="15" t="s">
        <v>357</v>
      </c>
      <c r="H171" s="15" t="s">
        <v>358</v>
      </c>
    </row>
    <row r="172" customFormat="false" ht="31" hidden="false" customHeight="true" outlineLevel="0" collapsed="false">
      <c r="A172" s="17" t="n">
        <v>169</v>
      </c>
      <c r="B172" s="12" t="s">
        <v>377</v>
      </c>
      <c r="C172" s="18" t="str">
        <f aca="false">VLOOKUP(B172,[1]Sheet1!$E$2:$F$812,2,0)</f>
        <v>男</v>
      </c>
      <c r="D172" s="18" t="str">
        <f aca="false">VLOOKUP(B172,[1]Sheet1!$E$2:$I$812,5,0)</f>
        <v>汉族</v>
      </c>
      <c r="E172" s="14" t="s">
        <v>378</v>
      </c>
      <c r="F172" s="15" t="s">
        <v>157</v>
      </c>
      <c r="G172" s="15" t="s">
        <v>357</v>
      </c>
      <c r="H172" s="15" t="s">
        <v>358</v>
      </c>
    </row>
    <row r="173" customFormat="false" ht="31" hidden="false" customHeight="true" outlineLevel="0" collapsed="false">
      <c r="A173" s="17" t="n">
        <v>170</v>
      </c>
      <c r="B173" s="12" t="s">
        <v>379</v>
      </c>
      <c r="C173" s="18" t="str">
        <f aca="false">VLOOKUP(B173,[1]Sheet1!$E$2:$F$812,2,0)</f>
        <v>女</v>
      </c>
      <c r="D173" s="18" t="str">
        <f aca="false">VLOOKUP(B173,[1]Sheet1!$E$2:$I$812,5,0)</f>
        <v>汉族</v>
      </c>
      <c r="E173" s="14" t="s">
        <v>380</v>
      </c>
      <c r="F173" s="15" t="s">
        <v>157</v>
      </c>
      <c r="G173" s="15" t="s">
        <v>357</v>
      </c>
      <c r="H173" s="15" t="s">
        <v>358</v>
      </c>
    </row>
    <row r="174" customFormat="false" ht="31" hidden="false" customHeight="true" outlineLevel="0" collapsed="false">
      <c r="A174" s="17" t="n">
        <v>171</v>
      </c>
      <c r="B174" s="12" t="s">
        <v>381</v>
      </c>
      <c r="C174" s="18" t="str">
        <f aca="false">VLOOKUP(B174,[1]Sheet1!$E$2:$F$812,2,0)</f>
        <v>女</v>
      </c>
      <c r="D174" s="18" t="str">
        <f aca="false">VLOOKUP(B174,[1]Sheet1!$E$2:$I$812,5,0)</f>
        <v>汉族</v>
      </c>
      <c r="E174" s="14" t="s">
        <v>382</v>
      </c>
      <c r="F174" s="15" t="s">
        <v>157</v>
      </c>
      <c r="G174" s="15" t="s">
        <v>357</v>
      </c>
      <c r="H174" s="15" t="s">
        <v>358</v>
      </c>
    </row>
    <row r="175" customFormat="false" ht="31" hidden="false" customHeight="true" outlineLevel="0" collapsed="false">
      <c r="A175" s="17" t="n">
        <v>172</v>
      </c>
      <c r="B175" s="12" t="s">
        <v>383</v>
      </c>
      <c r="C175" s="18" t="str">
        <f aca="false">VLOOKUP(B175,[1]Sheet1!$E$2:$F$812,2,0)</f>
        <v>女</v>
      </c>
      <c r="D175" s="18" t="str">
        <f aca="false">VLOOKUP(B175,[1]Sheet1!$E$2:$I$812,5,0)</f>
        <v>汉族</v>
      </c>
      <c r="E175" s="14" t="s">
        <v>384</v>
      </c>
      <c r="F175" s="15" t="s">
        <v>157</v>
      </c>
      <c r="G175" s="15" t="s">
        <v>357</v>
      </c>
      <c r="H175" s="15" t="s">
        <v>358</v>
      </c>
    </row>
    <row r="176" customFormat="false" ht="31" hidden="false" customHeight="true" outlineLevel="0" collapsed="false">
      <c r="A176" s="17" t="n">
        <v>173</v>
      </c>
      <c r="B176" s="12" t="s">
        <v>385</v>
      </c>
      <c r="C176" s="18" t="str">
        <f aca="false">VLOOKUP(B176,[1]Sheet1!$E$2:$F$812,2,0)</f>
        <v>女</v>
      </c>
      <c r="D176" s="18" t="str">
        <f aca="false">VLOOKUP(B176,[1]Sheet1!$E$2:$I$812,5,0)</f>
        <v>汉族</v>
      </c>
      <c r="E176" s="14" t="s">
        <v>386</v>
      </c>
      <c r="F176" s="15" t="s">
        <v>157</v>
      </c>
      <c r="G176" s="15" t="s">
        <v>357</v>
      </c>
      <c r="H176" s="15" t="s">
        <v>358</v>
      </c>
    </row>
    <row r="177" customFormat="false" ht="31" hidden="false" customHeight="true" outlineLevel="0" collapsed="false">
      <c r="A177" s="17" t="n">
        <v>174</v>
      </c>
      <c r="B177" s="12" t="s">
        <v>387</v>
      </c>
      <c r="C177" s="18" t="str">
        <f aca="false">VLOOKUP(B177,[1]Sheet1!$E$2:$F$812,2,0)</f>
        <v>女</v>
      </c>
      <c r="D177" s="18" t="str">
        <f aca="false">VLOOKUP(B177,[1]Sheet1!$E$2:$I$812,5,0)</f>
        <v>瑶族</v>
      </c>
      <c r="E177" s="14" t="s">
        <v>388</v>
      </c>
      <c r="F177" s="15" t="s">
        <v>157</v>
      </c>
      <c r="G177" s="15" t="s">
        <v>357</v>
      </c>
      <c r="H177" s="15" t="s">
        <v>358</v>
      </c>
    </row>
    <row r="178" customFormat="false" ht="31" hidden="false" customHeight="true" outlineLevel="0" collapsed="false">
      <c r="A178" s="17" t="n">
        <v>175</v>
      </c>
      <c r="B178" s="12" t="s">
        <v>389</v>
      </c>
      <c r="C178" s="18" t="str">
        <f aca="false">VLOOKUP(B178,[1]Sheet1!$E$2:$F$812,2,0)</f>
        <v>男</v>
      </c>
      <c r="D178" s="18" t="str">
        <f aca="false">VLOOKUP(B178,[1]Sheet1!$E$2:$I$812,5,0)</f>
        <v>汉族</v>
      </c>
      <c r="E178" s="14" t="s">
        <v>390</v>
      </c>
      <c r="F178" s="15" t="s">
        <v>157</v>
      </c>
      <c r="G178" s="15" t="s">
        <v>357</v>
      </c>
      <c r="H178" s="15" t="s">
        <v>358</v>
      </c>
    </row>
    <row r="179" customFormat="false" ht="31" hidden="false" customHeight="true" outlineLevel="0" collapsed="false">
      <c r="A179" s="17" t="n">
        <v>176</v>
      </c>
      <c r="B179" s="12" t="s">
        <v>391</v>
      </c>
      <c r="C179" s="18" t="str">
        <f aca="false">VLOOKUP(B179,[1]Sheet1!$E$2:$F$812,2,0)</f>
        <v>女</v>
      </c>
      <c r="D179" s="18" t="str">
        <f aca="false">VLOOKUP(B179,[1]Sheet1!$E$2:$I$812,5,0)</f>
        <v>汉族</v>
      </c>
      <c r="E179" s="14" t="s">
        <v>392</v>
      </c>
      <c r="F179" s="15" t="s">
        <v>157</v>
      </c>
      <c r="G179" s="15" t="s">
        <v>357</v>
      </c>
      <c r="H179" s="15" t="s">
        <v>358</v>
      </c>
    </row>
    <row r="180" customFormat="false" ht="31" hidden="false" customHeight="true" outlineLevel="0" collapsed="false">
      <c r="A180" s="17" t="n">
        <v>177</v>
      </c>
      <c r="B180" s="12" t="s">
        <v>393</v>
      </c>
      <c r="C180" s="18" t="str">
        <f aca="false">VLOOKUP(B180,[1]Sheet1!$E$2:$F$812,2,0)</f>
        <v>女</v>
      </c>
      <c r="D180" s="18" t="str">
        <f aca="false">VLOOKUP(B180,[1]Sheet1!$E$2:$I$812,5,0)</f>
        <v>汉族</v>
      </c>
      <c r="E180" s="14" t="s">
        <v>394</v>
      </c>
      <c r="F180" s="15" t="s">
        <v>157</v>
      </c>
      <c r="G180" s="15" t="s">
        <v>357</v>
      </c>
      <c r="H180" s="15" t="s">
        <v>358</v>
      </c>
    </row>
    <row r="181" customFormat="false" ht="31" hidden="false" customHeight="true" outlineLevel="0" collapsed="false">
      <c r="A181" s="17" t="n">
        <v>178</v>
      </c>
      <c r="B181" s="12" t="s">
        <v>395</v>
      </c>
      <c r="C181" s="18" t="str">
        <f aca="false">VLOOKUP(B181,[1]Sheet1!$E$2:$F$812,2,0)</f>
        <v>女</v>
      </c>
      <c r="D181" s="18" t="str">
        <f aca="false">VLOOKUP(B181,[1]Sheet1!$E$2:$I$812,5,0)</f>
        <v>汉族</v>
      </c>
      <c r="E181" s="14" t="s">
        <v>396</v>
      </c>
      <c r="F181" s="15" t="s">
        <v>157</v>
      </c>
      <c r="G181" s="15" t="s">
        <v>357</v>
      </c>
      <c r="H181" s="15" t="s">
        <v>358</v>
      </c>
    </row>
    <row r="182" customFormat="false" ht="31" hidden="false" customHeight="true" outlineLevel="0" collapsed="false">
      <c r="A182" s="17" t="n">
        <v>179</v>
      </c>
      <c r="B182" s="12" t="s">
        <v>397</v>
      </c>
      <c r="C182" s="18" t="str">
        <f aca="false">VLOOKUP(B182,[1]Sheet1!$E$2:$F$812,2,0)</f>
        <v>女</v>
      </c>
      <c r="D182" s="18" t="str">
        <f aca="false">VLOOKUP(B182,[1]Sheet1!$E$2:$I$812,5,0)</f>
        <v>壮族</v>
      </c>
      <c r="E182" s="14" t="s">
        <v>398</v>
      </c>
      <c r="F182" s="15" t="s">
        <v>157</v>
      </c>
      <c r="G182" s="15" t="s">
        <v>357</v>
      </c>
      <c r="H182" s="15" t="s">
        <v>358</v>
      </c>
    </row>
    <row r="183" customFormat="false" ht="31" hidden="false" customHeight="true" outlineLevel="0" collapsed="false">
      <c r="A183" s="17" t="n">
        <v>180</v>
      </c>
      <c r="B183" s="12" t="s">
        <v>399</v>
      </c>
      <c r="C183" s="18" t="str">
        <f aca="false">VLOOKUP(B183,[1]Sheet1!$E$2:$F$812,2,0)</f>
        <v>男</v>
      </c>
      <c r="D183" s="18" t="str">
        <f aca="false">VLOOKUP(B183,[1]Sheet1!$E$2:$I$812,5,0)</f>
        <v>汉族</v>
      </c>
      <c r="E183" s="14" t="s">
        <v>400</v>
      </c>
      <c r="F183" s="15" t="s">
        <v>157</v>
      </c>
      <c r="G183" s="15" t="s">
        <v>357</v>
      </c>
      <c r="H183" s="15" t="s">
        <v>358</v>
      </c>
    </row>
    <row r="184" customFormat="false" ht="31" hidden="false" customHeight="true" outlineLevel="0" collapsed="false">
      <c r="A184" s="17" t="n">
        <v>181</v>
      </c>
      <c r="B184" s="12" t="s">
        <v>401</v>
      </c>
      <c r="C184" s="18" t="str">
        <f aca="false">VLOOKUP(B184,[1]Sheet1!$E$2:$F$812,2,0)</f>
        <v>女</v>
      </c>
      <c r="D184" s="18" t="str">
        <f aca="false">VLOOKUP(B184,[1]Sheet1!$E$2:$I$812,5,0)</f>
        <v>壮族</v>
      </c>
      <c r="E184" s="14" t="s">
        <v>402</v>
      </c>
      <c r="F184" s="15" t="s">
        <v>157</v>
      </c>
      <c r="G184" s="15" t="s">
        <v>357</v>
      </c>
      <c r="H184" s="15" t="s">
        <v>358</v>
      </c>
    </row>
    <row r="185" customFormat="false" ht="31" hidden="false" customHeight="true" outlineLevel="0" collapsed="false">
      <c r="A185" s="17" t="n">
        <v>182</v>
      </c>
      <c r="B185" s="12" t="s">
        <v>403</v>
      </c>
      <c r="C185" s="18" t="str">
        <f aca="false">VLOOKUP(B185,[1]Sheet1!$E$2:$F$812,2,0)</f>
        <v>男</v>
      </c>
      <c r="D185" s="18" t="str">
        <f aca="false">VLOOKUP(B185,[1]Sheet1!$E$2:$I$812,5,0)</f>
        <v>汉族</v>
      </c>
      <c r="E185" s="14" t="s">
        <v>404</v>
      </c>
      <c r="F185" s="15" t="s">
        <v>157</v>
      </c>
      <c r="G185" s="15" t="s">
        <v>357</v>
      </c>
      <c r="H185" s="15" t="s">
        <v>358</v>
      </c>
    </row>
    <row r="186" customFormat="false" ht="31" hidden="false" customHeight="true" outlineLevel="0" collapsed="false">
      <c r="A186" s="17" t="n">
        <v>183</v>
      </c>
      <c r="B186" s="12" t="s">
        <v>405</v>
      </c>
      <c r="C186" s="18" t="str">
        <f aca="false">VLOOKUP(B186,[1]Sheet1!$E$2:$F$812,2,0)</f>
        <v>女</v>
      </c>
      <c r="D186" s="18" t="str">
        <f aca="false">VLOOKUP(B186,[1]Sheet1!$E$2:$I$812,5,0)</f>
        <v>汉族</v>
      </c>
      <c r="E186" s="14" t="s">
        <v>406</v>
      </c>
      <c r="F186" s="15" t="s">
        <v>157</v>
      </c>
      <c r="G186" s="15" t="s">
        <v>357</v>
      </c>
      <c r="H186" s="15" t="s">
        <v>358</v>
      </c>
    </row>
    <row r="187" customFormat="false" ht="31" hidden="false" customHeight="true" outlineLevel="0" collapsed="false">
      <c r="A187" s="17" t="n">
        <v>184</v>
      </c>
      <c r="B187" s="12" t="s">
        <v>407</v>
      </c>
      <c r="C187" s="18" t="str">
        <f aca="false">VLOOKUP(B187,[1]Sheet1!$E$2:$F$812,2,0)</f>
        <v>女</v>
      </c>
      <c r="D187" s="18" t="str">
        <f aca="false">VLOOKUP(B187,[1]Sheet1!$E$2:$I$812,5,0)</f>
        <v>汉族</v>
      </c>
      <c r="E187" s="14" t="s">
        <v>408</v>
      </c>
      <c r="F187" s="15" t="s">
        <v>157</v>
      </c>
      <c r="G187" s="15" t="s">
        <v>357</v>
      </c>
      <c r="H187" s="15" t="s">
        <v>358</v>
      </c>
    </row>
    <row r="188" customFormat="false" ht="31" hidden="false" customHeight="true" outlineLevel="0" collapsed="false">
      <c r="A188" s="17" t="n">
        <v>185</v>
      </c>
      <c r="B188" s="12" t="s">
        <v>409</v>
      </c>
      <c r="C188" s="18" t="str">
        <f aca="false">VLOOKUP(B188,[1]Sheet1!$E$2:$F$812,2,0)</f>
        <v>女</v>
      </c>
      <c r="D188" s="18" t="str">
        <f aca="false">VLOOKUP(B188,[1]Sheet1!$E$2:$I$812,5,0)</f>
        <v>汉族</v>
      </c>
      <c r="E188" s="14" t="s">
        <v>410</v>
      </c>
      <c r="F188" s="15" t="s">
        <v>157</v>
      </c>
      <c r="G188" s="15" t="s">
        <v>357</v>
      </c>
      <c r="H188" s="15" t="s">
        <v>358</v>
      </c>
    </row>
    <row r="189" customFormat="false" ht="31" hidden="false" customHeight="true" outlineLevel="0" collapsed="false">
      <c r="A189" s="17" t="n">
        <v>186</v>
      </c>
      <c r="B189" s="12" t="s">
        <v>411</v>
      </c>
      <c r="C189" s="18" t="str">
        <f aca="false">VLOOKUP(B189,[1]Sheet1!$E$2:$F$812,2,0)</f>
        <v>女</v>
      </c>
      <c r="D189" s="18" t="str">
        <f aca="false">VLOOKUP(B189,[1]Sheet1!$E$2:$I$812,5,0)</f>
        <v>汉族</v>
      </c>
      <c r="E189" s="14" t="s">
        <v>412</v>
      </c>
      <c r="F189" s="15" t="s">
        <v>157</v>
      </c>
      <c r="G189" s="15" t="s">
        <v>357</v>
      </c>
      <c r="H189" s="15" t="s">
        <v>358</v>
      </c>
    </row>
    <row r="190" customFormat="false" ht="30" hidden="false" customHeight="true" outlineLevel="0" collapsed="false">
      <c r="A190" s="17" t="n">
        <v>187</v>
      </c>
      <c r="B190" s="12" t="s">
        <v>413</v>
      </c>
      <c r="C190" s="18" t="str">
        <f aca="false">VLOOKUP(B190,[1]Sheet1!$E$2:$F$812,2,0)</f>
        <v>女</v>
      </c>
      <c r="D190" s="18" t="str">
        <f aca="false">VLOOKUP(B190,[1]Sheet1!$E$2:$I$812,5,0)</f>
        <v>瑶族</v>
      </c>
      <c r="E190" s="14" t="s">
        <v>414</v>
      </c>
      <c r="F190" s="15" t="s">
        <v>157</v>
      </c>
      <c r="G190" s="15" t="s">
        <v>415</v>
      </c>
      <c r="H190" s="15" t="s">
        <v>416</v>
      </c>
    </row>
    <row r="191" customFormat="false" ht="30" hidden="false" customHeight="true" outlineLevel="0" collapsed="false">
      <c r="A191" s="17" t="n">
        <v>188</v>
      </c>
      <c r="B191" s="12" t="s">
        <v>417</v>
      </c>
      <c r="C191" s="18" t="str">
        <f aca="false">VLOOKUP(B191,[1]Sheet1!$E$2:$F$812,2,0)</f>
        <v>女</v>
      </c>
      <c r="D191" s="18" t="str">
        <f aca="false">VLOOKUP(B191,[1]Sheet1!$E$2:$I$812,5,0)</f>
        <v>壮族</v>
      </c>
      <c r="E191" s="14" t="s">
        <v>418</v>
      </c>
      <c r="F191" s="15" t="s">
        <v>157</v>
      </c>
      <c r="G191" s="15" t="s">
        <v>415</v>
      </c>
      <c r="H191" s="15" t="s">
        <v>416</v>
      </c>
    </row>
    <row r="192" customFormat="false" ht="30" hidden="false" customHeight="true" outlineLevel="0" collapsed="false">
      <c r="A192" s="17" t="n">
        <v>189</v>
      </c>
      <c r="B192" s="12" t="s">
        <v>419</v>
      </c>
      <c r="C192" s="18" t="str">
        <f aca="false">VLOOKUP(B192,[1]Sheet1!$E$2:$F$812,2,0)</f>
        <v>女</v>
      </c>
      <c r="D192" s="18" t="str">
        <f aca="false">VLOOKUP(B192,[1]Sheet1!$E$2:$I$812,5,0)</f>
        <v>汉族</v>
      </c>
      <c r="E192" s="14" t="s">
        <v>420</v>
      </c>
      <c r="F192" s="15" t="s">
        <v>157</v>
      </c>
      <c r="G192" s="15" t="s">
        <v>415</v>
      </c>
      <c r="H192" s="15" t="s">
        <v>416</v>
      </c>
    </row>
    <row r="193" customFormat="false" ht="30" hidden="false" customHeight="true" outlineLevel="0" collapsed="false">
      <c r="A193" s="17" t="n">
        <v>190</v>
      </c>
      <c r="B193" s="12" t="s">
        <v>421</v>
      </c>
      <c r="C193" s="18" t="str">
        <f aca="false">VLOOKUP(B193,[1]Sheet1!$E$2:$F$812,2,0)</f>
        <v>女</v>
      </c>
      <c r="D193" s="18" t="str">
        <f aca="false">VLOOKUP(B193,[1]Sheet1!$E$2:$I$812,5,0)</f>
        <v>壮族</v>
      </c>
      <c r="E193" s="14" t="s">
        <v>422</v>
      </c>
      <c r="F193" s="15" t="s">
        <v>157</v>
      </c>
      <c r="G193" s="15" t="s">
        <v>415</v>
      </c>
      <c r="H193" s="15" t="s">
        <v>416</v>
      </c>
    </row>
    <row r="194" customFormat="false" ht="30" hidden="false" customHeight="true" outlineLevel="0" collapsed="false">
      <c r="A194" s="17" t="n">
        <v>191</v>
      </c>
      <c r="B194" s="12" t="s">
        <v>423</v>
      </c>
      <c r="C194" s="18" t="str">
        <f aca="false">VLOOKUP(B194,[1]Sheet1!$E$2:$F$812,2,0)</f>
        <v>女</v>
      </c>
      <c r="D194" s="18" t="str">
        <f aca="false">VLOOKUP(B194,[1]Sheet1!$E$2:$I$812,5,0)</f>
        <v>瑶族</v>
      </c>
      <c r="E194" s="14" t="s">
        <v>424</v>
      </c>
      <c r="F194" s="15" t="s">
        <v>157</v>
      </c>
      <c r="G194" s="15" t="s">
        <v>415</v>
      </c>
      <c r="H194" s="15" t="s">
        <v>416</v>
      </c>
    </row>
    <row r="195" customFormat="false" ht="30" hidden="false" customHeight="true" outlineLevel="0" collapsed="false">
      <c r="A195" s="17" t="n">
        <v>192</v>
      </c>
      <c r="B195" s="12" t="s">
        <v>425</v>
      </c>
      <c r="C195" s="18" t="str">
        <f aca="false">VLOOKUP(B195,[1]Sheet1!$E$2:$F$812,2,0)</f>
        <v>女</v>
      </c>
      <c r="D195" s="18" t="str">
        <f aca="false">VLOOKUP(B195,[1]Sheet1!$E$2:$I$812,5,0)</f>
        <v>壮族</v>
      </c>
      <c r="E195" s="14" t="s">
        <v>426</v>
      </c>
      <c r="F195" s="15" t="s">
        <v>157</v>
      </c>
      <c r="G195" s="15" t="s">
        <v>415</v>
      </c>
      <c r="H195" s="15" t="s">
        <v>416</v>
      </c>
    </row>
    <row r="196" customFormat="false" ht="30" hidden="false" customHeight="true" outlineLevel="0" collapsed="false">
      <c r="A196" s="17" t="n">
        <v>193</v>
      </c>
      <c r="B196" s="12" t="s">
        <v>427</v>
      </c>
      <c r="C196" s="18" t="str">
        <f aca="false">VLOOKUP(B196,[1]Sheet1!$E$2:$F$812,2,0)</f>
        <v>女</v>
      </c>
      <c r="D196" s="18" t="str">
        <f aca="false">VLOOKUP(B196,[1]Sheet1!$E$2:$I$812,5,0)</f>
        <v>汉族</v>
      </c>
      <c r="E196" s="14" t="s">
        <v>428</v>
      </c>
      <c r="F196" s="15" t="s">
        <v>157</v>
      </c>
      <c r="G196" s="15" t="s">
        <v>415</v>
      </c>
      <c r="H196" s="15" t="s">
        <v>416</v>
      </c>
    </row>
    <row r="197" customFormat="false" ht="30" hidden="false" customHeight="true" outlineLevel="0" collapsed="false">
      <c r="A197" s="17" t="n">
        <v>194</v>
      </c>
      <c r="B197" s="12" t="s">
        <v>429</v>
      </c>
      <c r="C197" s="18" t="str">
        <f aca="false">VLOOKUP(B197,[1]Sheet1!$E$2:$F$812,2,0)</f>
        <v>女</v>
      </c>
      <c r="D197" s="18" t="str">
        <f aca="false">VLOOKUP(B197,[1]Sheet1!$E$2:$I$812,5,0)</f>
        <v>壮族</v>
      </c>
      <c r="E197" s="14" t="s">
        <v>430</v>
      </c>
      <c r="F197" s="15" t="s">
        <v>157</v>
      </c>
      <c r="G197" s="15" t="s">
        <v>415</v>
      </c>
      <c r="H197" s="15" t="s">
        <v>416</v>
      </c>
    </row>
    <row r="198" customFormat="false" ht="30" hidden="false" customHeight="true" outlineLevel="0" collapsed="false">
      <c r="A198" s="17" t="n">
        <v>195</v>
      </c>
      <c r="B198" s="12" t="s">
        <v>431</v>
      </c>
      <c r="C198" s="18" t="str">
        <f aca="false">VLOOKUP(B198,[1]Sheet1!$E$2:$F$812,2,0)</f>
        <v>女</v>
      </c>
      <c r="D198" s="18" t="str">
        <f aca="false">VLOOKUP(B198,[1]Sheet1!$E$2:$I$812,5,0)</f>
        <v>壮族</v>
      </c>
      <c r="E198" s="14" t="s">
        <v>432</v>
      </c>
      <c r="F198" s="15" t="s">
        <v>157</v>
      </c>
      <c r="G198" s="15" t="s">
        <v>415</v>
      </c>
      <c r="H198" s="15" t="s">
        <v>416</v>
      </c>
    </row>
    <row r="199" customFormat="false" ht="30" hidden="false" customHeight="true" outlineLevel="0" collapsed="false">
      <c r="A199" s="17" t="n">
        <v>196</v>
      </c>
      <c r="B199" s="12" t="s">
        <v>433</v>
      </c>
      <c r="C199" s="18" t="str">
        <f aca="false">VLOOKUP(B199,[1]Sheet1!$E$2:$F$812,2,0)</f>
        <v>男</v>
      </c>
      <c r="D199" s="18" t="str">
        <f aca="false">VLOOKUP(B199,[1]Sheet1!$E$2:$I$812,5,0)</f>
        <v>壮族</v>
      </c>
      <c r="E199" s="14" t="s">
        <v>434</v>
      </c>
      <c r="F199" s="15" t="s">
        <v>157</v>
      </c>
      <c r="G199" s="15" t="s">
        <v>415</v>
      </c>
      <c r="H199" s="15" t="s">
        <v>416</v>
      </c>
    </row>
    <row r="200" customFormat="false" ht="30" hidden="false" customHeight="true" outlineLevel="0" collapsed="false">
      <c r="A200" s="17" t="n">
        <v>197</v>
      </c>
      <c r="B200" s="12" t="s">
        <v>435</v>
      </c>
      <c r="C200" s="18" t="str">
        <f aca="false">VLOOKUP(B200,[1]Sheet1!$E$2:$F$812,2,0)</f>
        <v>女</v>
      </c>
      <c r="D200" s="18" t="str">
        <f aca="false">VLOOKUP(B200,[1]Sheet1!$E$2:$I$812,5,0)</f>
        <v>汉族</v>
      </c>
      <c r="E200" s="14" t="s">
        <v>436</v>
      </c>
      <c r="F200" s="15" t="s">
        <v>157</v>
      </c>
      <c r="G200" s="15" t="s">
        <v>415</v>
      </c>
      <c r="H200" s="15" t="s">
        <v>416</v>
      </c>
    </row>
    <row r="201" customFormat="false" ht="30" hidden="false" customHeight="true" outlineLevel="0" collapsed="false">
      <c r="A201" s="17" t="n">
        <v>198</v>
      </c>
      <c r="B201" s="12" t="s">
        <v>437</v>
      </c>
      <c r="C201" s="18" t="str">
        <f aca="false">VLOOKUP(B201,[1]Sheet1!$E$2:$F$812,2,0)</f>
        <v>男</v>
      </c>
      <c r="D201" s="18" t="str">
        <f aca="false">VLOOKUP(B201,[1]Sheet1!$E$2:$I$812,5,0)</f>
        <v>壮族</v>
      </c>
      <c r="E201" s="14" t="s">
        <v>438</v>
      </c>
      <c r="F201" s="15" t="s">
        <v>157</v>
      </c>
      <c r="G201" s="15" t="s">
        <v>415</v>
      </c>
      <c r="H201" s="15" t="s">
        <v>416</v>
      </c>
    </row>
    <row r="202" customFormat="false" ht="30" hidden="false" customHeight="true" outlineLevel="0" collapsed="false">
      <c r="A202" s="17" t="n">
        <v>199</v>
      </c>
      <c r="B202" s="12" t="s">
        <v>439</v>
      </c>
      <c r="C202" s="18" t="str">
        <f aca="false">VLOOKUP(B202,[1]Sheet1!$E$2:$F$812,2,0)</f>
        <v>女</v>
      </c>
      <c r="D202" s="18" t="str">
        <f aca="false">VLOOKUP(B202,[1]Sheet1!$E$2:$I$812,5,0)</f>
        <v>壮族</v>
      </c>
      <c r="E202" s="14" t="s">
        <v>440</v>
      </c>
      <c r="F202" s="15" t="s">
        <v>157</v>
      </c>
      <c r="G202" s="15" t="s">
        <v>415</v>
      </c>
      <c r="H202" s="15" t="s">
        <v>416</v>
      </c>
    </row>
    <row r="203" customFormat="false" ht="30" hidden="false" customHeight="true" outlineLevel="0" collapsed="false">
      <c r="A203" s="17" t="n">
        <v>200</v>
      </c>
      <c r="B203" s="12" t="s">
        <v>441</v>
      </c>
      <c r="C203" s="18" t="str">
        <f aca="false">VLOOKUP(B203,[1]Sheet1!$E$2:$F$812,2,0)</f>
        <v>女</v>
      </c>
      <c r="D203" s="18" t="str">
        <f aca="false">VLOOKUP(B203,[1]Sheet1!$E$2:$I$812,5,0)</f>
        <v>壮族</v>
      </c>
      <c r="E203" s="14" t="s">
        <v>442</v>
      </c>
      <c r="F203" s="15" t="s">
        <v>157</v>
      </c>
      <c r="G203" s="15" t="s">
        <v>415</v>
      </c>
      <c r="H203" s="15" t="s">
        <v>416</v>
      </c>
    </row>
    <row r="204" customFormat="false" ht="30" hidden="false" customHeight="true" outlineLevel="0" collapsed="false">
      <c r="A204" s="17" t="n">
        <v>201</v>
      </c>
      <c r="B204" s="12" t="s">
        <v>443</v>
      </c>
      <c r="C204" s="18" t="str">
        <f aca="false">VLOOKUP(B204,[1]Sheet1!$E$2:$F$812,2,0)</f>
        <v>男</v>
      </c>
      <c r="D204" s="18" t="str">
        <f aca="false">VLOOKUP(B204,[1]Sheet1!$E$2:$I$812,5,0)</f>
        <v>壮族</v>
      </c>
      <c r="E204" s="14" t="s">
        <v>444</v>
      </c>
      <c r="F204" s="15" t="s">
        <v>157</v>
      </c>
      <c r="G204" s="15" t="s">
        <v>415</v>
      </c>
      <c r="H204" s="15" t="s">
        <v>416</v>
      </c>
    </row>
    <row r="205" customFormat="false" ht="30" hidden="false" customHeight="true" outlineLevel="0" collapsed="false">
      <c r="A205" s="17" t="n">
        <v>202</v>
      </c>
      <c r="B205" s="12" t="s">
        <v>445</v>
      </c>
      <c r="C205" s="18" t="str">
        <f aca="false">VLOOKUP(B205,[1]Sheet1!$E$2:$F$812,2,0)</f>
        <v>女</v>
      </c>
      <c r="D205" s="18" t="str">
        <f aca="false">VLOOKUP(B205,[1]Sheet1!$E$2:$I$812,5,0)</f>
        <v>壮族</v>
      </c>
      <c r="E205" s="14" t="s">
        <v>446</v>
      </c>
      <c r="F205" s="15" t="s">
        <v>157</v>
      </c>
      <c r="G205" s="15" t="s">
        <v>415</v>
      </c>
      <c r="H205" s="15" t="s">
        <v>416</v>
      </c>
    </row>
    <row r="206" customFormat="false" ht="30" hidden="false" customHeight="true" outlineLevel="0" collapsed="false">
      <c r="A206" s="17" t="n">
        <v>203</v>
      </c>
      <c r="B206" s="12" t="s">
        <v>447</v>
      </c>
      <c r="C206" s="18" t="str">
        <f aca="false">VLOOKUP(B206,[1]Sheet1!$E$2:$F$812,2,0)</f>
        <v>男</v>
      </c>
      <c r="D206" s="18" t="str">
        <f aca="false">VLOOKUP(B206,[1]Sheet1!$E$2:$I$812,5,0)</f>
        <v>汉族</v>
      </c>
      <c r="E206" s="14" t="s">
        <v>448</v>
      </c>
      <c r="F206" s="15" t="s">
        <v>157</v>
      </c>
      <c r="G206" s="15" t="s">
        <v>415</v>
      </c>
      <c r="H206" s="15" t="s">
        <v>416</v>
      </c>
    </row>
    <row r="207" customFormat="false" ht="30" hidden="false" customHeight="true" outlineLevel="0" collapsed="false">
      <c r="A207" s="17" t="n">
        <v>204</v>
      </c>
      <c r="B207" s="12" t="s">
        <v>449</v>
      </c>
      <c r="C207" s="18" t="str">
        <f aca="false">VLOOKUP(B207,[1]Sheet1!$E$2:$F$812,2,0)</f>
        <v>女</v>
      </c>
      <c r="D207" s="18" t="str">
        <f aca="false">VLOOKUP(B207,[1]Sheet1!$E$2:$I$812,5,0)</f>
        <v>壮族</v>
      </c>
      <c r="E207" s="14" t="s">
        <v>450</v>
      </c>
      <c r="F207" s="15" t="s">
        <v>157</v>
      </c>
      <c r="G207" s="15" t="s">
        <v>415</v>
      </c>
      <c r="H207" s="15" t="s">
        <v>416</v>
      </c>
    </row>
    <row r="208" customFormat="false" ht="30" hidden="false" customHeight="true" outlineLevel="0" collapsed="false">
      <c r="A208" s="17" t="n">
        <v>205</v>
      </c>
      <c r="B208" s="12" t="s">
        <v>451</v>
      </c>
      <c r="C208" s="18" t="str">
        <f aca="false">VLOOKUP(B208,[1]Sheet1!$E$2:$F$812,2,0)</f>
        <v>男</v>
      </c>
      <c r="D208" s="18" t="str">
        <f aca="false">VLOOKUP(B208,[1]Sheet1!$E$2:$I$812,5,0)</f>
        <v>壮族</v>
      </c>
      <c r="E208" s="14" t="s">
        <v>452</v>
      </c>
      <c r="F208" s="15" t="s">
        <v>157</v>
      </c>
      <c r="G208" s="15" t="s">
        <v>415</v>
      </c>
      <c r="H208" s="15" t="s">
        <v>416</v>
      </c>
    </row>
    <row r="209" customFormat="false" ht="30" hidden="false" customHeight="true" outlineLevel="0" collapsed="false">
      <c r="A209" s="17" t="n">
        <v>206</v>
      </c>
      <c r="B209" s="12" t="s">
        <v>453</v>
      </c>
      <c r="C209" s="18" t="str">
        <f aca="false">VLOOKUP(B209,[1]Sheet1!$E$2:$F$812,2,0)</f>
        <v>男</v>
      </c>
      <c r="D209" s="18" t="str">
        <f aca="false">VLOOKUP(B209,[1]Sheet1!$E$2:$I$812,5,0)</f>
        <v>壮族</v>
      </c>
      <c r="E209" s="14" t="s">
        <v>454</v>
      </c>
      <c r="F209" s="15" t="s">
        <v>157</v>
      </c>
      <c r="G209" s="15" t="s">
        <v>415</v>
      </c>
      <c r="H209" s="15" t="s">
        <v>416</v>
      </c>
    </row>
    <row r="210" customFormat="false" ht="30" hidden="false" customHeight="true" outlineLevel="0" collapsed="false">
      <c r="A210" s="17" t="n">
        <v>207</v>
      </c>
      <c r="B210" s="12" t="s">
        <v>455</v>
      </c>
      <c r="C210" s="18" t="str">
        <f aca="false">VLOOKUP(B210,[1]Sheet1!$E$2:$F$812,2,0)</f>
        <v>女</v>
      </c>
      <c r="D210" s="18" t="str">
        <f aca="false">VLOOKUP(B210,[1]Sheet1!$E$2:$I$812,5,0)</f>
        <v>汉族</v>
      </c>
      <c r="E210" s="14" t="s">
        <v>456</v>
      </c>
      <c r="F210" s="15" t="s">
        <v>157</v>
      </c>
      <c r="G210" s="15" t="s">
        <v>415</v>
      </c>
      <c r="H210" s="15" t="s">
        <v>416</v>
      </c>
    </row>
    <row r="211" customFormat="false" ht="30" hidden="false" customHeight="true" outlineLevel="0" collapsed="false">
      <c r="A211" s="17" t="n">
        <v>208</v>
      </c>
      <c r="B211" s="12" t="s">
        <v>457</v>
      </c>
      <c r="C211" s="18" t="str">
        <f aca="false">VLOOKUP(B211,[1]Sheet1!$E$2:$F$812,2,0)</f>
        <v>女</v>
      </c>
      <c r="D211" s="18" t="str">
        <f aca="false">VLOOKUP(B211,[1]Sheet1!$E$2:$I$812,5,0)</f>
        <v>壮族</v>
      </c>
      <c r="E211" s="14" t="s">
        <v>458</v>
      </c>
      <c r="F211" s="15" t="s">
        <v>157</v>
      </c>
      <c r="G211" s="15" t="s">
        <v>415</v>
      </c>
      <c r="H211" s="15" t="s">
        <v>416</v>
      </c>
    </row>
    <row r="212" customFormat="false" ht="30" hidden="false" customHeight="true" outlineLevel="0" collapsed="false">
      <c r="A212" s="17" t="n">
        <v>209</v>
      </c>
      <c r="B212" s="12" t="s">
        <v>459</v>
      </c>
      <c r="C212" s="18" t="str">
        <f aca="false">VLOOKUP(B212,[1]Sheet1!$E$2:$F$812,2,0)</f>
        <v>女</v>
      </c>
      <c r="D212" s="18" t="str">
        <f aca="false">VLOOKUP(B212,[1]Sheet1!$E$2:$I$812,5,0)</f>
        <v>瑶族</v>
      </c>
      <c r="E212" s="14" t="s">
        <v>460</v>
      </c>
      <c r="F212" s="15" t="s">
        <v>157</v>
      </c>
      <c r="G212" s="15" t="s">
        <v>415</v>
      </c>
      <c r="H212" s="15" t="s">
        <v>416</v>
      </c>
    </row>
    <row r="213" customFormat="false" ht="31" hidden="false" customHeight="true" outlineLevel="0" collapsed="false">
      <c r="A213" s="17" t="n">
        <v>210</v>
      </c>
      <c r="B213" s="12" t="s">
        <v>461</v>
      </c>
      <c r="C213" s="18" t="str">
        <f aca="false">VLOOKUP(B213,[1]Sheet1!$E$2:$F$812,2,0)</f>
        <v>女</v>
      </c>
      <c r="D213" s="18" t="str">
        <f aca="false">VLOOKUP(B213,[1]Sheet1!$E$2:$I$812,5,0)</f>
        <v>瑶族</v>
      </c>
      <c r="E213" s="14" t="s">
        <v>462</v>
      </c>
      <c r="F213" s="15" t="s">
        <v>157</v>
      </c>
      <c r="G213" s="15" t="s">
        <v>415</v>
      </c>
      <c r="H213" s="15" t="s">
        <v>416</v>
      </c>
    </row>
    <row r="214" customFormat="false" ht="31" hidden="false" customHeight="true" outlineLevel="0" collapsed="false">
      <c r="A214" s="17" t="n">
        <v>211</v>
      </c>
      <c r="B214" s="12" t="s">
        <v>463</v>
      </c>
      <c r="C214" s="18" t="str">
        <f aca="false">VLOOKUP(B214,[1]Sheet1!$E$2:$F$812,2,0)</f>
        <v>女</v>
      </c>
      <c r="D214" s="18" t="str">
        <f aca="false">VLOOKUP(B214,[1]Sheet1!$E$2:$I$812,5,0)</f>
        <v>瑶族</v>
      </c>
      <c r="E214" s="14" t="s">
        <v>464</v>
      </c>
      <c r="F214" s="15" t="s">
        <v>157</v>
      </c>
      <c r="G214" s="15" t="s">
        <v>415</v>
      </c>
      <c r="H214" s="15" t="s">
        <v>416</v>
      </c>
    </row>
    <row r="215" customFormat="false" ht="31" hidden="false" customHeight="true" outlineLevel="0" collapsed="false">
      <c r="A215" s="17" t="n">
        <v>212</v>
      </c>
      <c r="B215" s="12" t="s">
        <v>465</v>
      </c>
      <c r="C215" s="18" t="str">
        <f aca="false">VLOOKUP(B215,[1]Sheet1!$E$2:$F$812,2,0)</f>
        <v>女</v>
      </c>
      <c r="D215" s="18" t="str">
        <f aca="false">VLOOKUP(B215,[1]Sheet1!$E$2:$I$812,5,0)</f>
        <v>瑶族</v>
      </c>
      <c r="E215" s="14" t="s">
        <v>466</v>
      </c>
      <c r="F215" s="15" t="s">
        <v>157</v>
      </c>
      <c r="G215" s="15" t="s">
        <v>415</v>
      </c>
      <c r="H215" s="15" t="s">
        <v>416</v>
      </c>
    </row>
    <row r="216" customFormat="false" ht="31" hidden="false" customHeight="true" outlineLevel="0" collapsed="false">
      <c r="A216" s="17" t="n">
        <v>213</v>
      </c>
      <c r="B216" s="12" t="s">
        <v>467</v>
      </c>
      <c r="C216" s="18" t="str">
        <f aca="false">VLOOKUP(B216,[1]Sheet1!$E$2:$F$812,2,0)</f>
        <v>男</v>
      </c>
      <c r="D216" s="18" t="str">
        <f aca="false">VLOOKUP(B216,[1]Sheet1!$E$2:$I$812,5,0)</f>
        <v>壮族</v>
      </c>
      <c r="E216" s="14" t="s">
        <v>468</v>
      </c>
      <c r="F216" s="15" t="s">
        <v>157</v>
      </c>
      <c r="G216" s="15" t="s">
        <v>415</v>
      </c>
      <c r="H216" s="15" t="s">
        <v>416</v>
      </c>
    </row>
    <row r="217" customFormat="false" ht="31" hidden="false" customHeight="true" outlineLevel="0" collapsed="false">
      <c r="A217" s="17" t="n">
        <v>214</v>
      </c>
      <c r="B217" s="12" t="s">
        <v>469</v>
      </c>
      <c r="C217" s="18" t="str">
        <f aca="false">VLOOKUP(B217,[1]Sheet1!$E$2:$F$812,2,0)</f>
        <v>女</v>
      </c>
      <c r="D217" s="18" t="str">
        <f aca="false">VLOOKUP(B217,[1]Sheet1!$E$2:$I$812,5,0)</f>
        <v>壮族</v>
      </c>
      <c r="E217" s="14" t="s">
        <v>470</v>
      </c>
      <c r="F217" s="15" t="s">
        <v>157</v>
      </c>
      <c r="G217" s="15" t="s">
        <v>415</v>
      </c>
      <c r="H217" s="15" t="s">
        <v>416</v>
      </c>
    </row>
    <row r="218" customFormat="false" ht="31" hidden="false" customHeight="true" outlineLevel="0" collapsed="false">
      <c r="A218" s="17" t="n">
        <v>215</v>
      </c>
      <c r="B218" s="12" t="s">
        <v>471</v>
      </c>
      <c r="C218" s="18" t="str">
        <f aca="false">VLOOKUP(B218,[1]Sheet1!$E$2:$F$812,2,0)</f>
        <v>女</v>
      </c>
      <c r="D218" s="18" t="str">
        <f aca="false">VLOOKUP(B218,[1]Sheet1!$E$2:$I$812,5,0)</f>
        <v>壮族</v>
      </c>
      <c r="E218" s="14" t="s">
        <v>472</v>
      </c>
      <c r="F218" s="15" t="s">
        <v>157</v>
      </c>
      <c r="G218" s="15" t="s">
        <v>415</v>
      </c>
      <c r="H218" s="15" t="s">
        <v>416</v>
      </c>
    </row>
    <row r="219" customFormat="false" ht="31" hidden="false" customHeight="true" outlineLevel="0" collapsed="false">
      <c r="A219" s="17" t="n">
        <v>216</v>
      </c>
      <c r="B219" s="12" t="s">
        <v>473</v>
      </c>
      <c r="C219" s="18" t="str">
        <f aca="false">VLOOKUP(B219,[1]Sheet1!$E$2:$F$812,2,0)</f>
        <v>女</v>
      </c>
      <c r="D219" s="18" t="str">
        <f aca="false">VLOOKUP(B219,[1]Sheet1!$E$2:$I$812,5,0)</f>
        <v>壮族</v>
      </c>
      <c r="E219" s="14" t="s">
        <v>474</v>
      </c>
      <c r="F219" s="15" t="s">
        <v>157</v>
      </c>
      <c r="G219" s="15" t="s">
        <v>475</v>
      </c>
      <c r="H219" s="15" t="s">
        <v>476</v>
      </c>
    </row>
    <row r="220" customFormat="false" ht="31" hidden="false" customHeight="true" outlineLevel="0" collapsed="false">
      <c r="A220" s="17" t="n">
        <v>217</v>
      </c>
      <c r="B220" s="12" t="s">
        <v>477</v>
      </c>
      <c r="C220" s="18" t="str">
        <f aca="false">VLOOKUP(B220,[1]Sheet1!$E$2:$F$812,2,0)</f>
        <v>女</v>
      </c>
      <c r="D220" s="18" t="str">
        <f aca="false">VLOOKUP(B220,[1]Sheet1!$E$2:$I$812,5,0)</f>
        <v>壮族</v>
      </c>
      <c r="E220" s="14" t="s">
        <v>478</v>
      </c>
      <c r="F220" s="15" t="s">
        <v>157</v>
      </c>
      <c r="G220" s="15" t="s">
        <v>475</v>
      </c>
      <c r="H220" s="15" t="s">
        <v>476</v>
      </c>
    </row>
    <row r="221" customFormat="false" ht="31" hidden="false" customHeight="true" outlineLevel="0" collapsed="false">
      <c r="A221" s="17" t="n">
        <v>218</v>
      </c>
      <c r="B221" s="12" t="s">
        <v>479</v>
      </c>
      <c r="C221" s="18" t="str">
        <f aca="false">VLOOKUP(B221,[1]Sheet1!$E$2:$F$812,2,0)</f>
        <v>男</v>
      </c>
      <c r="D221" s="18" t="str">
        <f aca="false">VLOOKUP(B221,[1]Sheet1!$E$2:$I$812,5,0)</f>
        <v>壮族</v>
      </c>
      <c r="E221" s="14" t="s">
        <v>480</v>
      </c>
      <c r="F221" s="15" t="s">
        <v>157</v>
      </c>
      <c r="G221" s="15" t="s">
        <v>475</v>
      </c>
      <c r="H221" s="15" t="s">
        <v>476</v>
      </c>
    </row>
    <row r="222" customFormat="false" ht="31" hidden="false" customHeight="true" outlineLevel="0" collapsed="false">
      <c r="A222" s="17" t="n">
        <v>219</v>
      </c>
      <c r="B222" s="12" t="s">
        <v>481</v>
      </c>
      <c r="C222" s="18" t="str">
        <f aca="false">VLOOKUP(B222,[1]Sheet1!$E$2:$F$812,2,0)</f>
        <v>男</v>
      </c>
      <c r="D222" s="18" t="str">
        <f aca="false">VLOOKUP(B222,[1]Sheet1!$E$2:$I$812,5,0)</f>
        <v>壮族</v>
      </c>
      <c r="E222" s="14" t="s">
        <v>482</v>
      </c>
      <c r="F222" s="15" t="s">
        <v>157</v>
      </c>
      <c r="G222" s="15" t="s">
        <v>475</v>
      </c>
      <c r="H222" s="15" t="s">
        <v>476</v>
      </c>
    </row>
    <row r="223" customFormat="false" ht="31" hidden="false" customHeight="true" outlineLevel="0" collapsed="false">
      <c r="A223" s="17" t="n">
        <v>220</v>
      </c>
      <c r="B223" s="12" t="s">
        <v>483</v>
      </c>
      <c r="C223" s="18" t="str">
        <f aca="false">VLOOKUP(B223,[1]Sheet1!$E$2:$F$812,2,0)</f>
        <v>女</v>
      </c>
      <c r="D223" s="18" t="str">
        <f aca="false">VLOOKUP(B223,[1]Sheet1!$E$2:$I$812,5,0)</f>
        <v>壮族</v>
      </c>
      <c r="E223" s="14" t="s">
        <v>484</v>
      </c>
      <c r="F223" s="15" t="s">
        <v>157</v>
      </c>
      <c r="G223" s="15" t="s">
        <v>475</v>
      </c>
      <c r="H223" s="15" t="s">
        <v>476</v>
      </c>
    </row>
    <row r="224" customFormat="false" ht="31" hidden="false" customHeight="true" outlineLevel="0" collapsed="false">
      <c r="A224" s="17" t="n">
        <v>221</v>
      </c>
      <c r="B224" s="12" t="s">
        <v>485</v>
      </c>
      <c r="C224" s="18" t="str">
        <f aca="false">VLOOKUP(B224,[1]Sheet1!$E$2:$F$812,2,0)</f>
        <v>男</v>
      </c>
      <c r="D224" s="18" t="str">
        <f aca="false">VLOOKUP(B224,[1]Sheet1!$E$2:$I$812,5,0)</f>
        <v>壮族</v>
      </c>
      <c r="E224" s="14" t="s">
        <v>486</v>
      </c>
      <c r="F224" s="15" t="s">
        <v>157</v>
      </c>
      <c r="G224" s="15" t="s">
        <v>475</v>
      </c>
      <c r="H224" s="15" t="s">
        <v>476</v>
      </c>
    </row>
    <row r="225" customFormat="false" ht="31" hidden="false" customHeight="true" outlineLevel="0" collapsed="false">
      <c r="A225" s="17" t="n">
        <v>222</v>
      </c>
      <c r="B225" s="12" t="s">
        <v>487</v>
      </c>
      <c r="C225" s="18" t="str">
        <f aca="false">VLOOKUP(B225,[1]Sheet1!$E$2:$F$812,2,0)</f>
        <v>男</v>
      </c>
      <c r="D225" s="18" t="str">
        <f aca="false">VLOOKUP(B225,[1]Sheet1!$E$2:$I$812,5,0)</f>
        <v>壮族</v>
      </c>
      <c r="E225" s="14" t="s">
        <v>488</v>
      </c>
      <c r="F225" s="15" t="s">
        <v>157</v>
      </c>
      <c r="G225" s="15" t="s">
        <v>475</v>
      </c>
      <c r="H225" s="15" t="s">
        <v>476</v>
      </c>
    </row>
    <row r="226" customFormat="false" ht="31" hidden="false" customHeight="true" outlineLevel="0" collapsed="false">
      <c r="A226" s="17" t="n">
        <v>223</v>
      </c>
      <c r="B226" s="12" t="s">
        <v>489</v>
      </c>
      <c r="C226" s="18" t="str">
        <f aca="false">VLOOKUP(B226,[1]Sheet1!$E$2:$F$812,2,0)</f>
        <v>男</v>
      </c>
      <c r="D226" s="18" t="str">
        <f aca="false">VLOOKUP(B226,[1]Sheet1!$E$2:$I$812,5,0)</f>
        <v>壮族</v>
      </c>
      <c r="E226" s="14" t="s">
        <v>490</v>
      </c>
      <c r="F226" s="15" t="s">
        <v>157</v>
      </c>
      <c r="G226" s="15" t="s">
        <v>475</v>
      </c>
      <c r="H226" s="15" t="s">
        <v>476</v>
      </c>
    </row>
    <row r="227" customFormat="false" ht="31" hidden="false" customHeight="true" outlineLevel="0" collapsed="false">
      <c r="A227" s="17" t="n">
        <v>224</v>
      </c>
      <c r="B227" s="10" t="s">
        <v>491</v>
      </c>
      <c r="C227" s="17" t="s">
        <v>11</v>
      </c>
      <c r="D227" s="17" t="s">
        <v>12</v>
      </c>
      <c r="E227" s="9" t="s">
        <v>492</v>
      </c>
      <c r="F227" s="7" t="s">
        <v>493</v>
      </c>
      <c r="G227" s="7" t="s">
        <v>15</v>
      </c>
      <c r="H227" s="7" t="s">
        <v>493</v>
      </c>
    </row>
    <row r="228" customFormat="false" ht="31" hidden="false" customHeight="true" outlineLevel="0" collapsed="false">
      <c r="A228" s="17" t="n">
        <v>225</v>
      </c>
      <c r="B228" s="10" t="s">
        <v>494</v>
      </c>
      <c r="C228" s="17" t="s">
        <v>11</v>
      </c>
      <c r="D228" s="17" t="s">
        <v>12</v>
      </c>
      <c r="E228" s="9" t="s">
        <v>495</v>
      </c>
      <c r="F228" s="7" t="s">
        <v>493</v>
      </c>
      <c r="G228" s="7" t="s">
        <v>15</v>
      </c>
      <c r="H228" s="7" t="s">
        <v>493</v>
      </c>
    </row>
    <row r="229" customFormat="false" ht="31" hidden="false" customHeight="true" outlineLevel="0" collapsed="false">
      <c r="A229" s="17" t="n">
        <v>226</v>
      </c>
      <c r="B229" s="10" t="s">
        <v>496</v>
      </c>
      <c r="C229" s="17" t="s">
        <v>11</v>
      </c>
      <c r="D229" s="17" t="s">
        <v>12</v>
      </c>
      <c r="E229" s="9" t="s">
        <v>497</v>
      </c>
      <c r="F229" s="7" t="s">
        <v>493</v>
      </c>
      <c r="G229" s="7" t="s">
        <v>15</v>
      </c>
      <c r="H229" s="7" t="s">
        <v>493</v>
      </c>
    </row>
    <row r="230" customFormat="false" ht="31" hidden="false" customHeight="true" outlineLevel="0" collapsed="false">
      <c r="A230" s="17" t="n">
        <v>227</v>
      </c>
      <c r="B230" s="10" t="s">
        <v>498</v>
      </c>
      <c r="C230" s="17" t="s">
        <v>11</v>
      </c>
      <c r="D230" s="17" t="s">
        <v>12</v>
      </c>
      <c r="E230" s="9" t="s">
        <v>499</v>
      </c>
      <c r="F230" s="7" t="s">
        <v>493</v>
      </c>
      <c r="G230" s="7" t="s">
        <v>15</v>
      </c>
      <c r="H230" s="7" t="s">
        <v>493</v>
      </c>
    </row>
    <row r="231" customFormat="false" ht="31" hidden="false" customHeight="true" outlineLevel="0" collapsed="false">
      <c r="A231" s="17" t="n">
        <v>228</v>
      </c>
      <c r="B231" s="10" t="s">
        <v>500</v>
      </c>
      <c r="C231" s="17" t="s">
        <v>11</v>
      </c>
      <c r="D231" s="17" t="s">
        <v>17</v>
      </c>
      <c r="E231" s="9" t="s">
        <v>501</v>
      </c>
      <c r="F231" s="7" t="s">
        <v>493</v>
      </c>
      <c r="G231" s="7" t="s">
        <v>15</v>
      </c>
      <c r="H231" s="7" t="s">
        <v>493</v>
      </c>
    </row>
    <row r="232" customFormat="false" ht="31" hidden="false" customHeight="true" outlineLevel="0" collapsed="false">
      <c r="A232" s="17" t="n">
        <v>229</v>
      </c>
      <c r="B232" s="10" t="s">
        <v>502</v>
      </c>
      <c r="C232" s="17" t="s">
        <v>11</v>
      </c>
      <c r="D232" s="17" t="s">
        <v>12</v>
      </c>
      <c r="E232" s="9" t="s">
        <v>503</v>
      </c>
      <c r="F232" s="7" t="s">
        <v>493</v>
      </c>
      <c r="G232" s="7" t="s">
        <v>15</v>
      </c>
      <c r="H232" s="7" t="s">
        <v>493</v>
      </c>
    </row>
    <row r="233" customFormat="false" ht="31" hidden="false" customHeight="true" outlineLevel="0" collapsed="false">
      <c r="A233" s="17" t="n">
        <v>230</v>
      </c>
      <c r="B233" s="10" t="s">
        <v>504</v>
      </c>
      <c r="C233" s="17" t="s">
        <v>20</v>
      </c>
      <c r="D233" s="17" t="s">
        <v>17</v>
      </c>
      <c r="E233" s="9" t="s">
        <v>505</v>
      </c>
      <c r="F233" s="7" t="s">
        <v>493</v>
      </c>
      <c r="G233" s="7" t="s">
        <v>15</v>
      </c>
      <c r="H233" s="7" t="s">
        <v>493</v>
      </c>
    </row>
    <row r="234" customFormat="false" ht="31" hidden="false" customHeight="true" outlineLevel="0" collapsed="false">
      <c r="A234" s="17" t="n">
        <v>231</v>
      </c>
      <c r="B234" s="10" t="s">
        <v>506</v>
      </c>
      <c r="C234" s="17" t="s">
        <v>20</v>
      </c>
      <c r="D234" s="17" t="s">
        <v>12</v>
      </c>
      <c r="E234" s="9" t="s">
        <v>507</v>
      </c>
      <c r="F234" s="7" t="s">
        <v>493</v>
      </c>
      <c r="G234" s="7" t="s">
        <v>15</v>
      </c>
      <c r="H234" s="7" t="s">
        <v>493</v>
      </c>
    </row>
    <row r="235" customFormat="false" ht="30" hidden="false" customHeight="true" outlineLevel="0" collapsed="false">
      <c r="A235" s="17" t="n">
        <v>232</v>
      </c>
      <c r="B235" s="17" t="s">
        <v>508</v>
      </c>
      <c r="C235" s="17" t="s">
        <v>20</v>
      </c>
      <c r="D235" s="17" t="s">
        <v>12</v>
      </c>
      <c r="E235" s="9" t="s">
        <v>509</v>
      </c>
      <c r="F235" s="7" t="s">
        <v>493</v>
      </c>
      <c r="G235" s="7" t="s">
        <v>91</v>
      </c>
      <c r="H235" s="7" t="s">
        <v>510</v>
      </c>
    </row>
    <row r="236" customFormat="false" ht="30" hidden="false" customHeight="true" outlineLevel="0" collapsed="false">
      <c r="A236" s="17" t="n">
        <v>233</v>
      </c>
      <c r="B236" s="17" t="s">
        <v>511</v>
      </c>
      <c r="C236" s="17" t="s">
        <v>11</v>
      </c>
      <c r="D236" s="17" t="s">
        <v>12</v>
      </c>
      <c r="E236" s="9" t="s">
        <v>512</v>
      </c>
      <c r="F236" s="7" t="s">
        <v>493</v>
      </c>
      <c r="G236" s="7" t="s">
        <v>91</v>
      </c>
      <c r="H236" s="7" t="s">
        <v>510</v>
      </c>
    </row>
    <row r="237" customFormat="false" ht="30" hidden="false" customHeight="true" outlineLevel="0" collapsed="false">
      <c r="A237" s="17" t="n">
        <v>234</v>
      </c>
      <c r="B237" s="17" t="s">
        <v>513</v>
      </c>
      <c r="C237" s="17" t="s">
        <v>20</v>
      </c>
      <c r="D237" s="17" t="s">
        <v>12</v>
      </c>
      <c r="E237" s="9" t="s">
        <v>514</v>
      </c>
      <c r="F237" s="7" t="s">
        <v>493</v>
      </c>
      <c r="G237" s="7" t="s">
        <v>91</v>
      </c>
      <c r="H237" s="7" t="s">
        <v>510</v>
      </c>
    </row>
    <row r="238" customFormat="false" ht="30" hidden="false" customHeight="true" outlineLevel="0" collapsed="false">
      <c r="A238" s="17" t="n">
        <v>235</v>
      </c>
      <c r="B238" s="17" t="s">
        <v>515</v>
      </c>
      <c r="C238" s="17" t="s">
        <v>11</v>
      </c>
      <c r="D238" s="17" t="s">
        <v>12</v>
      </c>
      <c r="E238" s="9" t="s">
        <v>516</v>
      </c>
      <c r="F238" s="7" t="s">
        <v>493</v>
      </c>
      <c r="G238" s="7" t="s">
        <v>91</v>
      </c>
      <c r="H238" s="7" t="s">
        <v>510</v>
      </c>
    </row>
    <row r="239" customFormat="false" ht="30" hidden="false" customHeight="true" outlineLevel="0" collapsed="false">
      <c r="A239" s="17" t="n">
        <v>236</v>
      </c>
      <c r="B239" s="17" t="s">
        <v>517</v>
      </c>
      <c r="C239" s="17" t="s">
        <v>11</v>
      </c>
      <c r="D239" s="17" t="s">
        <v>17</v>
      </c>
      <c r="E239" s="11" t="s">
        <v>518</v>
      </c>
      <c r="F239" s="7" t="s">
        <v>493</v>
      </c>
      <c r="G239" s="7" t="s">
        <v>240</v>
      </c>
      <c r="H239" s="7" t="s">
        <v>519</v>
      </c>
    </row>
    <row r="240" customFormat="false" ht="30" hidden="false" customHeight="true" outlineLevel="0" collapsed="false">
      <c r="A240" s="17" t="n">
        <v>237</v>
      </c>
      <c r="B240" s="17" t="s">
        <v>520</v>
      </c>
      <c r="C240" s="17" t="s">
        <v>11</v>
      </c>
      <c r="D240" s="17" t="s">
        <v>12</v>
      </c>
      <c r="E240" s="11" t="s">
        <v>521</v>
      </c>
      <c r="F240" s="7" t="s">
        <v>493</v>
      </c>
      <c r="G240" s="7" t="s">
        <v>240</v>
      </c>
      <c r="H240" s="7" t="s">
        <v>519</v>
      </c>
    </row>
    <row r="241" customFormat="false" ht="30" hidden="false" customHeight="true" outlineLevel="0" collapsed="false">
      <c r="A241" s="17" t="n">
        <v>238</v>
      </c>
      <c r="B241" s="17" t="s">
        <v>522</v>
      </c>
      <c r="C241" s="17" t="s">
        <v>20</v>
      </c>
      <c r="D241" s="17" t="s">
        <v>12</v>
      </c>
      <c r="E241" s="11" t="s">
        <v>523</v>
      </c>
      <c r="F241" s="7" t="s">
        <v>493</v>
      </c>
      <c r="G241" s="7" t="s">
        <v>240</v>
      </c>
      <c r="H241" s="7" t="s">
        <v>519</v>
      </c>
    </row>
    <row r="242" customFormat="false" ht="30" hidden="false" customHeight="true" outlineLevel="0" collapsed="false">
      <c r="A242" s="17" t="n">
        <v>239</v>
      </c>
      <c r="B242" s="17" t="s">
        <v>524</v>
      </c>
      <c r="C242" s="17" t="s">
        <v>11</v>
      </c>
      <c r="D242" s="17" t="s">
        <v>12</v>
      </c>
      <c r="E242" s="11" t="s">
        <v>525</v>
      </c>
      <c r="F242" s="7" t="s">
        <v>493</v>
      </c>
      <c r="G242" s="7" t="s">
        <v>240</v>
      </c>
      <c r="H242" s="7" t="s">
        <v>519</v>
      </c>
    </row>
    <row r="243" customFormat="false" ht="30" hidden="false" customHeight="true" outlineLevel="0" collapsed="false">
      <c r="A243" s="17" t="n">
        <v>240</v>
      </c>
      <c r="B243" s="10" t="s">
        <v>526</v>
      </c>
      <c r="C243" s="17" t="s">
        <v>20</v>
      </c>
      <c r="D243" s="17" t="s">
        <v>17</v>
      </c>
      <c r="E243" s="11" t="s">
        <v>527</v>
      </c>
      <c r="F243" s="7" t="s">
        <v>493</v>
      </c>
      <c r="G243" s="7" t="s">
        <v>249</v>
      </c>
      <c r="H243" s="19" t="s">
        <v>528</v>
      </c>
    </row>
    <row r="244" customFormat="false" ht="30" hidden="false" customHeight="true" outlineLevel="0" collapsed="false">
      <c r="A244" s="17" t="n">
        <v>241</v>
      </c>
      <c r="B244" s="10" t="s">
        <v>529</v>
      </c>
      <c r="C244" s="17" t="s">
        <v>11</v>
      </c>
      <c r="D244" s="17" t="s">
        <v>12</v>
      </c>
      <c r="E244" s="11" t="s">
        <v>530</v>
      </c>
      <c r="F244" s="7" t="s">
        <v>493</v>
      </c>
      <c r="G244" s="7" t="s">
        <v>249</v>
      </c>
      <c r="H244" s="19" t="s">
        <v>528</v>
      </c>
    </row>
    <row r="245" customFormat="false" ht="30" hidden="false" customHeight="true" outlineLevel="0" collapsed="false">
      <c r="A245" s="17" t="n">
        <v>242</v>
      </c>
      <c r="B245" s="10" t="s">
        <v>531</v>
      </c>
      <c r="C245" s="17" t="s">
        <v>11</v>
      </c>
      <c r="D245" s="17" t="s">
        <v>17</v>
      </c>
      <c r="E245" s="11" t="s">
        <v>532</v>
      </c>
      <c r="F245" s="7" t="s">
        <v>493</v>
      </c>
      <c r="G245" s="7" t="s">
        <v>249</v>
      </c>
      <c r="H245" s="19" t="s">
        <v>528</v>
      </c>
    </row>
    <row r="246" customFormat="false" ht="30" hidden="false" customHeight="true" outlineLevel="0" collapsed="false">
      <c r="A246" s="17" t="n">
        <v>243</v>
      </c>
      <c r="B246" s="10" t="s">
        <v>533</v>
      </c>
      <c r="C246" s="17" t="s">
        <v>11</v>
      </c>
      <c r="D246" s="17" t="s">
        <v>12</v>
      </c>
      <c r="E246" s="11" t="s">
        <v>534</v>
      </c>
      <c r="F246" s="7" t="s">
        <v>493</v>
      </c>
      <c r="G246" s="7" t="s">
        <v>249</v>
      </c>
      <c r="H246" s="19" t="s">
        <v>528</v>
      </c>
    </row>
    <row r="247" customFormat="false" ht="30" hidden="false" customHeight="true" outlineLevel="0" collapsed="false">
      <c r="A247" s="17" t="n">
        <v>244</v>
      </c>
      <c r="B247" s="10" t="s">
        <v>535</v>
      </c>
      <c r="C247" s="17" t="s">
        <v>11</v>
      </c>
      <c r="D247" s="17" t="s">
        <v>17</v>
      </c>
      <c r="E247" s="11" t="s">
        <v>536</v>
      </c>
      <c r="F247" s="7" t="s">
        <v>493</v>
      </c>
      <c r="G247" s="7" t="s">
        <v>249</v>
      </c>
      <c r="H247" s="19" t="s">
        <v>528</v>
      </c>
    </row>
    <row r="248" customFormat="false" ht="30" hidden="false" customHeight="true" outlineLevel="0" collapsed="false">
      <c r="A248" s="17" t="n">
        <v>245</v>
      </c>
      <c r="B248" s="10" t="s">
        <v>537</v>
      </c>
      <c r="C248" s="17" t="s">
        <v>11</v>
      </c>
      <c r="D248" s="17" t="s">
        <v>17</v>
      </c>
      <c r="E248" s="11" t="s">
        <v>538</v>
      </c>
      <c r="F248" s="7" t="s">
        <v>493</v>
      </c>
      <c r="G248" s="7" t="s">
        <v>259</v>
      </c>
      <c r="H248" s="7" t="s">
        <v>539</v>
      </c>
    </row>
    <row r="249" customFormat="false" ht="30" hidden="false" customHeight="true" outlineLevel="0" collapsed="false">
      <c r="A249" s="17" t="n">
        <v>246</v>
      </c>
      <c r="B249" s="10" t="s">
        <v>540</v>
      </c>
      <c r="C249" s="17" t="s">
        <v>11</v>
      </c>
      <c r="D249" s="17" t="s">
        <v>17</v>
      </c>
      <c r="E249" s="11" t="s">
        <v>541</v>
      </c>
      <c r="F249" s="7" t="s">
        <v>493</v>
      </c>
      <c r="G249" s="7" t="s">
        <v>259</v>
      </c>
      <c r="H249" s="7" t="s">
        <v>539</v>
      </c>
    </row>
    <row r="250" customFormat="false" ht="30" hidden="false" customHeight="true" outlineLevel="0" collapsed="false">
      <c r="A250" s="17" t="n">
        <v>247</v>
      </c>
      <c r="B250" s="10" t="s">
        <v>542</v>
      </c>
      <c r="C250" s="17" t="s">
        <v>11</v>
      </c>
      <c r="D250" s="17" t="s">
        <v>12</v>
      </c>
      <c r="E250" s="11" t="s">
        <v>543</v>
      </c>
      <c r="F250" s="7" t="s">
        <v>493</v>
      </c>
      <c r="G250" s="7" t="s">
        <v>259</v>
      </c>
      <c r="H250" s="7" t="s">
        <v>539</v>
      </c>
    </row>
    <row r="251" customFormat="false" ht="30" hidden="false" customHeight="true" outlineLevel="0" collapsed="false">
      <c r="A251" s="17" t="n">
        <v>248</v>
      </c>
      <c r="B251" s="10" t="s">
        <v>544</v>
      </c>
      <c r="C251" s="17" t="s">
        <v>11</v>
      </c>
      <c r="D251" s="17" t="s">
        <v>17</v>
      </c>
      <c r="E251" s="11" t="s">
        <v>545</v>
      </c>
      <c r="F251" s="7" t="s">
        <v>493</v>
      </c>
      <c r="G251" s="7" t="s">
        <v>259</v>
      </c>
      <c r="H251" s="7" t="s">
        <v>539</v>
      </c>
    </row>
    <row r="252" customFormat="false" ht="30" hidden="false" customHeight="true" outlineLevel="0" collapsed="false">
      <c r="A252" s="17" t="n">
        <v>249</v>
      </c>
      <c r="B252" s="10" t="s">
        <v>546</v>
      </c>
      <c r="C252" s="17" t="s">
        <v>20</v>
      </c>
      <c r="D252" s="17" t="s">
        <v>547</v>
      </c>
      <c r="E252" s="11" t="s">
        <v>548</v>
      </c>
      <c r="F252" s="7" t="s">
        <v>493</v>
      </c>
      <c r="G252" s="7" t="s">
        <v>259</v>
      </c>
      <c r="H252" s="7" t="s">
        <v>539</v>
      </c>
    </row>
    <row r="253" customFormat="false" ht="30" hidden="false" customHeight="true" outlineLevel="0" collapsed="false">
      <c r="A253" s="17" t="n">
        <v>250</v>
      </c>
      <c r="B253" s="10" t="s">
        <v>549</v>
      </c>
      <c r="C253" s="17" t="s">
        <v>11</v>
      </c>
      <c r="D253" s="17" t="s">
        <v>17</v>
      </c>
      <c r="E253" s="11" t="s">
        <v>550</v>
      </c>
      <c r="F253" s="7" t="s">
        <v>493</v>
      </c>
      <c r="G253" s="7" t="s">
        <v>259</v>
      </c>
      <c r="H253" s="7" t="s">
        <v>539</v>
      </c>
    </row>
    <row r="254" customFormat="false" ht="30" hidden="false" customHeight="true" outlineLevel="0" collapsed="false">
      <c r="A254" s="17" t="n">
        <v>251</v>
      </c>
      <c r="B254" s="10" t="s">
        <v>551</v>
      </c>
      <c r="C254" s="17" t="s">
        <v>11</v>
      </c>
      <c r="D254" s="17" t="s">
        <v>95</v>
      </c>
      <c r="E254" s="11" t="s">
        <v>552</v>
      </c>
      <c r="F254" s="7" t="s">
        <v>493</v>
      </c>
      <c r="G254" s="7" t="s">
        <v>268</v>
      </c>
      <c r="H254" s="19" t="s">
        <v>553</v>
      </c>
    </row>
    <row r="255" customFormat="false" ht="30" hidden="false" customHeight="true" outlineLevel="0" collapsed="false">
      <c r="A255" s="17" t="n">
        <v>252</v>
      </c>
      <c r="B255" s="10" t="s">
        <v>554</v>
      </c>
      <c r="C255" s="17" t="s">
        <v>11</v>
      </c>
      <c r="D255" s="17" t="s">
        <v>95</v>
      </c>
      <c r="E255" s="11" t="s">
        <v>555</v>
      </c>
      <c r="F255" s="7" t="s">
        <v>493</v>
      </c>
      <c r="G255" s="7" t="s">
        <v>268</v>
      </c>
      <c r="H255" s="19" t="s">
        <v>553</v>
      </c>
    </row>
    <row r="256" customFormat="false" ht="30" hidden="false" customHeight="true" outlineLevel="0" collapsed="false">
      <c r="A256" s="17" t="n">
        <v>253</v>
      </c>
      <c r="B256" s="10" t="s">
        <v>556</v>
      </c>
      <c r="C256" s="17" t="s">
        <v>20</v>
      </c>
      <c r="D256" s="17" t="s">
        <v>95</v>
      </c>
      <c r="E256" s="11" t="s">
        <v>557</v>
      </c>
      <c r="F256" s="7" t="s">
        <v>493</v>
      </c>
      <c r="G256" s="7" t="s">
        <v>268</v>
      </c>
      <c r="H256" s="19" t="s">
        <v>553</v>
      </c>
    </row>
    <row r="257" customFormat="false" ht="30" hidden="false" customHeight="true" outlineLevel="0" collapsed="false">
      <c r="A257" s="17" t="n">
        <v>254</v>
      </c>
      <c r="B257" s="10" t="s">
        <v>558</v>
      </c>
      <c r="C257" s="17" t="s">
        <v>11</v>
      </c>
      <c r="D257" s="17" t="s">
        <v>17</v>
      </c>
      <c r="E257" s="11" t="s">
        <v>559</v>
      </c>
      <c r="F257" s="7" t="s">
        <v>493</v>
      </c>
      <c r="G257" s="7" t="s">
        <v>268</v>
      </c>
      <c r="H257" s="19" t="s">
        <v>553</v>
      </c>
    </row>
    <row r="258" customFormat="false" ht="33" hidden="false" customHeight="true" outlineLevel="0" collapsed="false">
      <c r="A258" s="17" t="n">
        <v>255</v>
      </c>
      <c r="B258" s="10" t="s">
        <v>560</v>
      </c>
      <c r="C258" s="17" t="s">
        <v>11</v>
      </c>
      <c r="D258" s="17" t="s">
        <v>561</v>
      </c>
      <c r="E258" s="11" t="s">
        <v>562</v>
      </c>
      <c r="F258" s="7" t="s">
        <v>493</v>
      </c>
      <c r="G258" s="7" t="s">
        <v>268</v>
      </c>
      <c r="H258" s="19" t="s">
        <v>553</v>
      </c>
    </row>
    <row r="259" customFormat="false" ht="33" hidden="false" customHeight="true" outlineLevel="0" collapsed="false">
      <c r="A259" s="17" t="n">
        <v>256</v>
      </c>
      <c r="B259" s="10" t="s">
        <v>563</v>
      </c>
      <c r="C259" s="17" t="s">
        <v>11</v>
      </c>
      <c r="D259" s="17" t="s">
        <v>95</v>
      </c>
      <c r="E259" s="11" t="s">
        <v>564</v>
      </c>
      <c r="F259" s="7" t="s">
        <v>493</v>
      </c>
      <c r="G259" s="7" t="s">
        <v>268</v>
      </c>
      <c r="H259" s="19" t="s">
        <v>553</v>
      </c>
    </row>
    <row r="260" customFormat="false" ht="33" hidden="false" customHeight="true" outlineLevel="0" collapsed="false">
      <c r="A260" s="17" t="n">
        <v>257</v>
      </c>
      <c r="B260" s="10" t="s">
        <v>565</v>
      </c>
      <c r="C260" s="17" t="s">
        <v>20</v>
      </c>
      <c r="D260" s="17" t="s">
        <v>12</v>
      </c>
      <c r="E260" s="11" t="s">
        <v>566</v>
      </c>
      <c r="F260" s="7" t="s">
        <v>493</v>
      </c>
      <c r="G260" s="7" t="s">
        <v>268</v>
      </c>
      <c r="H260" s="19" t="s">
        <v>553</v>
      </c>
    </row>
    <row r="261" customFormat="false" ht="33" hidden="false" customHeight="true" outlineLevel="0" collapsed="false">
      <c r="A261" s="17" t="n">
        <v>258</v>
      </c>
      <c r="B261" s="10" t="s">
        <v>567</v>
      </c>
      <c r="C261" s="17" t="s">
        <v>20</v>
      </c>
      <c r="D261" s="17" t="s">
        <v>12</v>
      </c>
      <c r="E261" s="11" t="s">
        <v>568</v>
      </c>
      <c r="F261" s="7" t="s">
        <v>493</v>
      </c>
      <c r="G261" s="7" t="s">
        <v>268</v>
      </c>
      <c r="H261" s="19" t="s">
        <v>553</v>
      </c>
    </row>
    <row r="262" customFormat="false" ht="33" hidden="false" customHeight="true" outlineLevel="0" collapsed="false">
      <c r="A262" s="17" t="n">
        <v>259</v>
      </c>
      <c r="B262" s="10" t="s">
        <v>569</v>
      </c>
      <c r="C262" s="17" t="s">
        <v>20</v>
      </c>
      <c r="D262" s="17" t="s">
        <v>95</v>
      </c>
      <c r="E262" s="11" t="s">
        <v>570</v>
      </c>
      <c r="F262" s="7" t="s">
        <v>493</v>
      </c>
      <c r="G262" s="7" t="s">
        <v>268</v>
      </c>
      <c r="H262" s="19" t="s">
        <v>553</v>
      </c>
    </row>
    <row r="263" customFormat="false" ht="33" hidden="false" customHeight="true" outlineLevel="0" collapsed="false">
      <c r="A263" s="17" t="n">
        <v>260</v>
      </c>
      <c r="B263" s="19" t="s">
        <v>571</v>
      </c>
      <c r="C263" s="7" t="str">
        <f aca="false">VLOOKUP(B263,[2]Sheet1!$E$2:$F$698,2,0)</f>
        <v>女</v>
      </c>
      <c r="D263" s="7" t="str">
        <f aca="false">VLOOKUP(B263,[2]Sheet1!$E$2:$I$698,5,0)</f>
        <v>汉族</v>
      </c>
      <c r="E263" s="20" t="s">
        <v>572</v>
      </c>
      <c r="F263" s="7" t="s">
        <v>573</v>
      </c>
      <c r="G263" s="7" t="s">
        <v>15</v>
      </c>
      <c r="H263" s="7" t="s">
        <v>573</v>
      </c>
    </row>
    <row r="264" customFormat="false" ht="33" hidden="false" customHeight="true" outlineLevel="0" collapsed="false">
      <c r="A264" s="17" t="n">
        <v>261</v>
      </c>
      <c r="B264" s="19" t="s">
        <v>574</v>
      </c>
      <c r="C264" s="7" t="str">
        <f aca="false">VLOOKUP(B264,[2]Sheet1!$E$2:$F$698,2,0)</f>
        <v>男</v>
      </c>
      <c r="D264" s="7" t="str">
        <f aca="false">VLOOKUP(B264,[2]Sheet1!$E$2:$I$698,5,0)</f>
        <v>壮族</v>
      </c>
      <c r="E264" s="20" t="s">
        <v>575</v>
      </c>
      <c r="F264" s="7" t="s">
        <v>573</v>
      </c>
      <c r="G264" s="7" t="s">
        <v>15</v>
      </c>
      <c r="H264" s="7" t="s">
        <v>573</v>
      </c>
    </row>
    <row r="265" customFormat="false" ht="33" hidden="false" customHeight="true" outlineLevel="0" collapsed="false">
      <c r="A265" s="17" t="n">
        <v>262</v>
      </c>
      <c r="B265" s="19" t="s">
        <v>576</v>
      </c>
      <c r="C265" s="7" t="str">
        <f aca="false">VLOOKUP(B265,[2]Sheet1!$E$2:$F$698,2,0)</f>
        <v>男</v>
      </c>
      <c r="D265" s="7" t="str">
        <f aca="false">VLOOKUP(B265,[2]Sheet1!$E$2:$I$698,5,0)</f>
        <v>汉族</v>
      </c>
      <c r="E265" s="20" t="s">
        <v>577</v>
      </c>
      <c r="F265" s="7" t="s">
        <v>573</v>
      </c>
      <c r="G265" s="7" t="s">
        <v>15</v>
      </c>
      <c r="H265" s="7" t="s">
        <v>573</v>
      </c>
    </row>
    <row r="266" customFormat="false" ht="33" hidden="false" customHeight="true" outlineLevel="0" collapsed="false">
      <c r="A266" s="17" t="n">
        <v>263</v>
      </c>
      <c r="B266" s="19" t="s">
        <v>578</v>
      </c>
      <c r="C266" s="7" t="str">
        <f aca="false">VLOOKUP(B266,[2]Sheet1!$E$2:$F$698,2,0)</f>
        <v>女</v>
      </c>
      <c r="D266" s="7" t="str">
        <f aca="false">VLOOKUP(B266,[2]Sheet1!$E$2:$I$698,5,0)</f>
        <v>汉族</v>
      </c>
      <c r="E266" s="20" t="s">
        <v>579</v>
      </c>
      <c r="F266" s="7" t="s">
        <v>573</v>
      </c>
      <c r="G266" s="7" t="s">
        <v>15</v>
      </c>
      <c r="H266" s="7" t="s">
        <v>573</v>
      </c>
    </row>
    <row r="267" customFormat="false" ht="33" hidden="false" customHeight="true" outlineLevel="0" collapsed="false">
      <c r="A267" s="17" t="n">
        <v>264</v>
      </c>
      <c r="B267" s="19" t="s">
        <v>580</v>
      </c>
      <c r="C267" s="7" t="str">
        <f aca="false">VLOOKUP(B267,[2]Sheet1!$E$2:$F$698,2,0)</f>
        <v>女</v>
      </c>
      <c r="D267" s="7" t="str">
        <f aca="false">VLOOKUP(B267,[2]Sheet1!$E$2:$I$698,5,0)</f>
        <v>壮族</v>
      </c>
      <c r="E267" s="20" t="s">
        <v>581</v>
      </c>
      <c r="F267" s="7" t="s">
        <v>573</v>
      </c>
      <c r="G267" s="7" t="s">
        <v>15</v>
      </c>
      <c r="H267" s="7" t="s">
        <v>573</v>
      </c>
    </row>
    <row r="268" customFormat="false" ht="33" hidden="false" customHeight="true" outlineLevel="0" collapsed="false">
      <c r="A268" s="17" t="n">
        <v>265</v>
      </c>
      <c r="B268" s="19" t="s">
        <v>582</v>
      </c>
      <c r="C268" s="7" t="str">
        <f aca="false">VLOOKUP(B268,[2]Sheet1!$E$2:$F$698,2,0)</f>
        <v>女</v>
      </c>
      <c r="D268" s="7" t="str">
        <f aca="false">VLOOKUP(B268,[2]Sheet1!$E$2:$I$698,5,0)</f>
        <v>汉族</v>
      </c>
      <c r="E268" s="20" t="s">
        <v>583</v>
      </c>
      <c r="F268" s="7" t="s">
        <v>573</v>
      </c>
      <c r="G268" s="7" t="s">
        <v>15</v>
      </c>
      <c r="H268" s="7" t="s">
        <v>573</v>
      </c>
    </row>
    <row r="269" customFormat="false" ht="33" hidden="false" customHeight="true" outlineLevel="0" collapsed="false">
      <c r="A269" s="17" t="n">
        <v>266</v>
      </c>
      <c r="B269" s="19" t="s">
        <v>584</v>
      </c>
      <c r="C269" s="7" t="str">
        <f aca="false">VLOOKUP(B269,[2]Sheet1!$E$2:$F$698,2,0)</f>
        <v>女</v>
      </c>
      <c r="D269" s="7" t="str">
        <f aca="false">VLOOKUP(B269,[2]Sheet1!$E$2:$I$698,5,0)</f>
        <v>汉族</v>
      </c>
      <c r="E269" s="20" t="s">
        <v>585</v>
      </c>
      <c r="F269" s="7" t="s">
        <v>573</v>
      </c>
      <c r="G269" s="7" t="s">
        <v>15</v>
      </c>
      <c r="H269" s="7" t="s">
        <v>573</v>
      </c>
    </row>
    <row r="270" customFormat="false" ht="33" hidden="false" customHeight="true" outlineLevel="0" collapsed="false">
      <c r="A270" s="17" t="n">
        <v>267</v>
      </c>
      <c r="B270" s="19" t="s">
        <v>586</v>
      </c>
      <c r="C270" s="7" t="str">
        <f aca="false">VLOOKUP(B270,[2]Sheet1!$E$2:$F$698,2,0)</f>
        <v>女</v>
      </c>
      <c r="D270" s="7" t="str">
        <f aca="false">VLOOKUP(B270,[2]Sheet1!$E$2:$I$698,5,0)</f>
        <v>汉族</v>
      </c>
      <c r="E270" s="20" t="s">
        <v>587</v>
      </c>
      <c r="F270" s="7" t="s">
        <v>573</v>
      </c>
      <c r="G270" s="7" t="s">
        <v>15</v>
      </c>
      <c r="H270" s="7" t="s">
        <v>573</v>
      </c>
    </row>
    <row r="271" customFormat="false" ht="33" hidden="false" customHeight="true" outlineLevel="0" collapsed="false">
      <c r="A271" s="17" t="n">
        <v>268</v>
      </c>
      <c r="B271" s="19" t="s">
        <v>588</v>
      </c>
      <c r="C271" s="7" t="str">
        <f aca="false">VLOOKUP(B271,[2]Sheet1!$E$2:$F$698,2,0)</f>
        <v>女</v>
      </c>
      <c r="D271" s="7" t="str">
        <f aca="false">VLOOKUP(B271,[2]Sheet1!$E$2:$I$698,5,0)</f>
        <v>壮族</v>
      </c>
      <c r="E271" s="20" t="s">
        <v>589</v>
      </c>
      <c r="F271" s="7" t="s">
        <v>573</v>
      </c>
      <c r="G271" s="7" t="s">
        <v>15</v>
      </c>
      <c r="H271" s="7" t="s">
        <v>573</v>
      </c>
    </row>
    <row r="272" customFormat="false" ht="33" hidden="false" customHeight="true" outlineLevel="0" collapsed="false">
      <c r="A272" s="17" t="n">
        <v>269</v>
      </c>
      <c r="B272" s="19" t="s">
        <v>590</v>
      </c>
      <c r="C272" s="7" t="str">
        <f aca="false">VLOOKUP(B272,[2]Sheet1!$E$2:$F$698,2,0)</f>
        <v>男</v>
      </c>
      <c r="D272" s="7" t="str">
        <f aca="false">VLOOKUP(B272,[2]Sheet1!$E$2:$I$698,5,0)</f>
        <v>壮族</v>
      </c>
      <c r="E272" s="20" t="s">
        <v>591</v>
      </c>
      <c r="F272" s="7" t="s">
        <v>573</v>
      </c>
      <c r="G272" s="7" t="s">
        <v>15</v>
      </c>
      <c r="H272" s="7" t="s">
        <v>573</v>
      </c>
    </row>
    <row r="273" customFormat="false" ht="33" hidden="false" customHeight="true" outlineLevel="0" collapsed="false">
      <c r="A273" s="17" t="n">
        <v>270</v>
      </c>
      <c r="B273" s="19" t="s">
        <v>592</v>
      </c>
      <c r="C273" s="7" t="str">
        <f aca="false">VLOOKUP(B273,[2]Sheet1!$E$2:$F$698,2,0)</f>
        <v>女</v>
      </c>
      <c r="D273" s="7" t="str">
        <f aca="false">VLOOKUP(B273,[2]Sheet1!$E$2:$I$698,5,0)</f>
        <v>汉族</v>
      </c>
      <c r="E273" s="20" t="s">
        <v>593</v>
      </c>
      <c r="F273" s="7" t="s">
        <v>573</v>
      </c>
      <c r="G273" s="7" t="s">
        <v>15</v>
      </c>
      <c r="H273" s="7" t="s">
        <v>573</v>
      </c>
    </row>
    <row r="274" customFormat="false" ht="33" hidden="false" customHeight="true" outlineLevel="0" collapsed="false">
      <c r="A274" s="17" t="n">
        <v>271</v>
      </c>
      <c r="B274" s="19" t="s">
        <v>594</v>
      </c>
      <c r="C274" s="7" t="str">
        <f aca="false">VLOOKUP(B274,[2]Sheet1!$E$2:$F$698,2,0)</f>
        <v>男</v>
      </c>
      <c r="D274" s="7" t="str">
        <f aca="false">VLOOKUP(B274,[2]Sheet1!$E$2:$I$698,5,0)</f>
        <v>汉族</v>
      </c>
      <c r="E274" s="20" t="s">
        <v>595</v>
      </c>
      <c r="F274" s="7" t="s">
        <v>573</v>
      </c>
      <c r="G274" s="7" t="s">
        <v>15</v>
      </c>
      <c r="H274" s="7" t="s">
        <v>573</v>
      </c>
    </row>
    <row r="275" customFormat="false" ht="33" hidden="false" customHeight="true" outlineLevel="0" collapsed="false">
      <c r="A275" s="17" t="n">
        <v>272</v>
      </c>
      <c r="B275" s="19" t="s">
        <v>596</v>
      </c>
      <c r="C275" s="7" t="str">
        <f aca="false">VLOOKUP(B275,[2]Sheet1!$E$2:$F$698,2,0)</f>
        <v>女</v>
      </c>
      <c r="D275" s="7" t="str">
        <f aca="false">VLOOKUP(B275,[2]Sheet1!$E$2:$I$698,5,0)</f>
        <v>瑶族</v>
      </c>
      <c r="E275" s="20" t="s">
        <v>597</v>
      </c>
      <c r="F275" s="7" t="s">
        <v>573</v>
      </c>
      <c r="G275" s="7" t="s">
        <v>15</v>
      </c>
      <c r="H275" s="7" t="s">
        <v>573</v>
      </c>
    </row>
    <row r="276" customFormat="false" ht="33" hidden="false" customHeight="true" outlineLevel="0" collapsed="false">
      <c r="A276" s="17" t="n">
        <v>273</v>
      </c>
      <c r="B276" s="19" t="s">
        <v>598</v>
      </c>
      <c r="C276" s="7" t="str">
        <f aca="false">VLOOKUP(B276,[2]Sheet1!$E$2:$F$698,2,0)</f>
        <v>女</v>
      </c>
      <c r="D276" s="7" t="str">
        <f aca="false">VLOOKUP(B276,[2]Sheet1!$E$2:$I$698,5,0)</f>
        <v>汉族</v>
      </c>
      <c r="E276" s="20" t="s">
        <v>599</v>
      </c>
      <c r="F276" s="7" t="s">
        <v>573</v>
      </c>
      <c r="G276" s="7" t="s">
        <v>15</v>
      </c>
      <c r="H276" s="7" t="s">
        <v>573</v>
      </c>
    </row>
    <row r="277" customFormat="false" ht="33" hidden="false" customHeight="true" outlineLevel="0" collapsed="false">
      <c r="A277" s="17" t="n">
        <v>274</v>
      </c>
      <c r="B277" s="19" t="s">
        <v>600</v>
      </c>
      <c r="C277" s="7" t="str">
        <f aca="false">VLOOKUP(B277,[2]Sheet1!$E$2:$F$698,2,0)</f>
        <v>男</v>
      </c>
      <c r="D277" s="7" t="str">
        <f aca="false">VLOOKUP(B277,[2]Sheet1!$E$2:$I$698,5,0)</f>
        <v>汉族</v>
      </c>
      <c r="E277" s="20" t="s">
        <v>601</v>
      </c>
      <c r="F277" s="7" t="s">
        <v>573</v>
      </c>
      <c r="G277" s="7" t="s">
        <v>15</v>
      </c>
      <c r="H277" s="7" t="s">
        <v>573</v>
      </c>
    </row>
    <row r="278" customFormat="false" ht="33" hidden="false" customHeight="true" outlineLevel="0" collapsed="false">
      <c r="A278" s="17" t="n">
        <v>275</v>
      </c>
      <c r="B278" s="19" t="s">
        <v>602</v>
      </c>
      <c r="C278" s="7" t="str">
        <f aca="false">VLOOKUP(B278,[2]Sheet1!$E$2:$F$698,2,0)</f>
        <v>女</v>
      </c>
      <c r="D278" s="7" t="str">
        <f aca="false">VLOOKUP(B278,[2]Sheet1!$E$2:$I$698,5,0)</f>
        <v>汉族</v>
      </c>
      <c r="E278" s="20" t="s">
        <v>603</v>
      </c>
      <c r="F278" s="7" t="s">
        <v>573</v>
      </c>
      <c r="G278" s="7" t="s">
        <v>15</v>
      </c>
      <c r="H278" s="7" t="s">
        <v>573</v>
      </c>
    </row>
    <row r="279" customFormat="false" ht="30" hidden="false" customHeight="true" outlineLevel="0" collapsed="false">
      <c r="A279" s="17" t="n">
        <v>276</v>
      </c>
      <c r="B279" s="19" t="s">
        <v>604</v>
      </c>
      <c r="C279" s="7" t="str">
        <f aca="false">VLOOKUP(B279,[2]Sheet1!$E$2:$F$698,2,0)</f>
        <v>男</v>
      </c>
      <c r="D279" s="7" t="str">
        <f aca="false">VLOOKUP(B279,[2]Sheet1!$E$2:$I$698,5,0)</f>
        <v>汉族</v>
      </c>
      <c r="E279" s="20" t="s">
        <v>605</v>
      </c>
      <c r="F279" s="7" t="s">
        <v>573</v>
      </c>
      <c r="G279" s="7" t="s">
        <v>91</v>
      </c>
      <c r="H279" s="7" t="s">
        <v>606</v>
      </c>
    </row>
    <row r="280" customFormat="false" ht="30" hidden="false" customHeight="true" outlineLevel="0" collapsed="false">
      <c r="A280" s="17" t="n">
        <v>277</v>
      </c>
      <c r="B280" s="19" t="s">
        <v>607</v>
      </c>
      <c r="C280" s="7" t="str">
        <f aca="false">VLOOKUP(B280,[2]Sheet1!$E$2:$F$698,2,0)</f>
        <v>男</v>
      </c>
      <c r="D280" s="7" t="str">
        <f aca="false">VLOOKUP(B280,[2]Sheet1!$E$2:$I$698,5,0)</f>
        <v>汉族</v>
      </c>
      <c r="E280" s="20" t="s">
        <v>608</v>
      </c>
      <c r="F280" s="7" t="s">
        <v>573</v>
      </c>
      <c r="G280" s="7" t="s">
        <v>91</v>
      </c>
      <c r="H280" s="7" t="s">
        <v>606</v>
      </c>
    </row>
    <row r="281" customFormat="false" ht="30" hidden="false" customHeight="true" outlineLevel="0" collapsed="false">
      <c r="A281" s="17" t="n">
        <v>278</v>
      </c>
      <c r="B281" s="19" t="s">
        <v>609</v>
      </c>
      <c r="C281" s="7" t="str">
        <f aca="false">VLOOKUP(B281,[2]Sheet1!$E$2:$F$698,2,0)</f>
        <v>女</v>
      </c>
      <c r="D281" s="7" t="str">
        <f aca="false">VLOOKUP(B281,[2]Sheet1!$E$2:$I$698,5,0)</f>
        <v>壮族</v>
      </c>
      <c r="E281" s="20" t="s">
        <v>610</v>
      </c>
      <c r="F281" s="7" t="s">
        <v>573</v>
      </c>
      <c r="G281" s="7" t="s">
        <v>91</v>
      </c>
      <c r="H281" s="7" t="s">
        <v>606</v>
      </c>
    </row>
    <row r="282" customFormat="false" ht="30" hidden="false" customHeight="true" outlineLevel="0" collapsed="false">
      <c r="A282" s="17" t="n">
        <v>279</v>
      </c>
      <c r="B282" s="19" t="s">
        <v>611</v>
      </c>
      <c r="C282" s="7" t="str">
        <f aca="false">VLOOKUP(B282,[2]Sheet1!$E$2:$F$698,2,0)</f>
        <v>女</v>
      </c>
      <c r="D282" s="7" t="str">
        <f aca="false">VLOOKUP(B282,[2]Sheet1!$E$2:$I$698,5,0)</f>
        <v>壮族</v>
      </c>
      <c r="E282" s="20" t="s">
        <v>612</v>
      </c>
      <c r="F282" s="7" t="s">
        <v>573</v>
      </c>
      <c r="G282" s="7" t="s">
        <v>91</v>
      </c>
      <c r="H282" s="7" t="s">
        <v>606</v>
      </c>
    </row>
    <row r="283" customFormat="false" ht="30" hidden="false" customHeight="true" outlineLevel="0" collapsed="false">
      <c r="A283" s="17" t="n">
        <v>280</v>
      </c>
      <c r="B283" s="19" t="s">
        <v>613</v>
      </c>
      <c r="C283" s="7" t="str">
        <f aca="false">VLOOKUP(B283,[2]Sheet1!$E$2:$F$698,2,0)</f>
        <v>女</v>
      </c>
      <c r="D283" s="7" t="str">
        <f aca="false">VLOOKUP(B283,[2]Sheet1!$E$2:$I$698,5,0)</f>
        <v>土家族</v>
      </c>
      <c r="E283" s="20" t="s">
        <v>614</v>
      </c>
      <c r="F283" s="7" t="s">
        <v>573</v>
      </c>
      <c r="G283" s="7" t="s">
        <v>240</v>
      </c>
      <c r="H283" s="7" t="s">
        <v>615</v>
      </c>
    </row>
    <row r="284" customFormat="false" ht="30" hidden="false" customHeight="true" outlineLevel="0" collapsed="false">
      <c r="A284" s="17" t="n">
        <v>281</v>
      </c>
      <c r="B284" s="19" t="s">
        <v>616</v>
      </c>
      <c r="C284" s="7" t="str">
        <f aca="false">VLOOKUP(B284,[2]Sheet1!$E$2:$F$698,2,0)</f>
        <v>女</v>
      </c>
      <c r="D284" s="7" t="str">
        <f aca="false">VLOOKUP(B284,[2]Sheet1!$E$2:$I$698,5,0)</f>
        <v>汉族</v>
      </c>
      <c r="E284" s="20" t="s">
        <v>617</v>
      </c>
      <c r="F284" s="7" t="s">
        <v>573</v>
      </c>
      <c r="G284" s="7" t="s">
        <v>240</v>
      </c>
      <c r="H284" s="7" t="s">
        <v>615</v>
      </c>
    </row>
    <row r="285" customFormat="false" ht="30" hidden="false" customHeight="true" outlineLevel="0" collapsed="false">
      <c r="A285" s="17" t="n">
        <v>282</v>
      </c>
      <c r="B285" s="19" t="s">
        <v>618</v>
      </c>
      <c r="C285" s="7" t="str">
        <f aca="false">VLOOKUP(B285,[2]Sheet1!$E$2:$F$698,2,0)</f>
        <v>女</v>
      </c>
      <c r="D285" s="7" t="str">
        <f aca="false">VLOOKUP(B285,[2]Sheet1!$E$2:$I$698,5,0)</f>
        <v>汉族</v>
      </c>
      <c r="E285" s="20" t="s">
        <v>619</v>
      </c>
      <c r="F285" s="7" t="s">
        <v>573</v>
      </c>
      <c r="G285" s="7" t="s">
        <v>240</v>
      </c>
      <c r="H285" s="7" t="s">
        <v>615</v>
      </c>
    </row>
    <row r="286" customFormat="false" ht="30" hidden="false" customHeight="true" outlineLevel="0" collapsed="false">
      <c r="A286" s="17" t="n">
        <v>283</v>
      </c>
      <c r="B286" s="19" t="s">
        <v>620</v>
      </c>
      <c r="C286" s="7" t="str">
        <f aca="false">VLOOKUP(B286,[2]Sheet1!$E$2:$F$698,2,0)</f>
        <v>女</v>
      </c>
      <c r="D286" s="7" t="str">
        <f aca="false">VLOOKUP(B286,[2]Sheet1!$E$2:$I$698,5,0)</f>
        <v>汉族</v>
      </c>
      <c r="E286" s="20" t="s">
        <v>621</v>
      </c>
      <c r="F286" s="7" t="s">
        <v>573</v>
      </c>
      <c r="G286" s="7" t="s">
        <v>240</v>
      </c>
      <c r="H286" s="7" t="s">
        <v>615</v>
      </c>
    </row>
    <row r="287" customFormat="false" ht="30" hidden="false" customHeight="true" outlineLevel="0" collapsed="false">
      <c r="A287" s="17" t="n">
        <v>284</v>
      </c>
      <c r="B287" s="19" t="s">
        <v>622</v>
      </c>
      <c r="C287" s="7" t="str">
        <f aca="false">VLOOKUP(B287,[2]Sheet1!$E$2:$F$698,2,0)</f>
        <v>女</v>
      </c>
      <c r="D287" s="7" t="str">
        <f aca="false">VLOOKUP(B287,[2]Sheet1!$E$2:$I$698,5,0)</f>
        <v>汉族</v>
      </c>
      <c r="E287" s="20" t="s">
        <v>623</v>
      </c>
      <c r="F287" s="7" t="s">
        <v>573</v>
      </c>
      <c r="G287" s="7" t="s">
        <v>240</v>
      </c>
      <c r="H287" s="7" t="s">
        <v>615</v>
      </c>
    </row>
    <row r="288" customFormat="false" ht="30" hidden="false" customHeight="true" outlineLevel="0" collapsed="false">
      <c r="A288" s="17" t="n">
        <v>285</v>
      </c>
      <c r="B288" s="19" t="s">
        <v>624</v>
      </c>
      <c r="C288" s="7" t="str">
        <f aca="false">VLOOKUP(B288,[2]Sheet1!$E$2:$F$698,2,0)</f>
        <v>女</v>
      </c>
      <c r="D288" s="7" t="str">
        <f aca="false">VLOOKUP(B288,[2]Sheet1!$E$2:$I$698,5,0)</f>
        <v>汉族</v>
      </c>
      <c r="E288" s="20" t="s">
        <v>625</v>
      </c>
      <c r="F288" s="7" t="s">
        <v>573</v>
      </c>
      <c r="G288" s="7" t="s">
        <v>240</v>
      </c>
      <c r="H288" s="7" t="s">
        <v>615</v>
      </c>
    </row>
    <row r="289" customFormat="false" ht="30" hidden="false" customHeight="true" outlineLevel="0" collapsed="false">
      <c r="A289" s="17" t="n">
        <v>286</v>
      </c>
      <c r="B289" s="19" t="s">
        <v>626</v>
      </c>
      <c r="C289" s="7" t="str">
        <f aca="false">VLOOKUP(B289,[2]Sheet1!$E$2:$F$698,2,0)</f>
        <v>男</v>
      </c>
      <c r="D289" s="7" t="str">
        <f aca="false">VLOOKUP(B289,[2]Sheet1!$E$2:$I$698,5,0)</f>
        <v>侗族</v>
      </c>
      <c r="E289" s="20" t="s">
        <v>627</v>
      </c>
      <c r="F289" s="7" t="s">
        <v>573</v>
      </c>
      <c r="G289" s="7" t="s">
        <v>240</v>
      </c>
      <c r="H289" s="7" t="s">
        <v>615</v>
      </c>
    </row>
    <row r="290" customFormat="false" ht="30" hidden="false" customHeight="true" outlineLevel="0" collapsed="false">
      <c r="A290" s="17" t="n">
        <v>287</v>
      </c>
      <c r="B290" s="19" t="s">
        <v>628</v>
      </c>
      <c r="C290" s="7" t="str">
        <f aca="false">VLOOKUP(B290,[2]Sheet1!$E$2:$F$698,2,0)</f>
        <v>男</v>
      </c>
      <c r="D290" s="7" t="str">
        <f aca="false">VLOOKUP(B290,[2]Sheet1!$E$2:$I$698,5,0)</f>
        <v>壮族</v>
      </c>
      <c r="E290" s="20" t="s">
        <v>629</v>
      </c>
      <c r="F290" s="7" t="s">
        <v>573</v>
      </c>
      <c r="G290" s="7" t="s">
        <v>240</v>
      </c>
      <c r="H290" s="7" t="s">
        <v>615</v>
      </c>
    </row>
    <row r="291" customFormat="false" ht="30" hidden="false" customHeight="true" outlineLevel="0" collapsed="false">
      <c r="A291" s="17" t="n">
        <v>288</v>
      </c>
      <c r="B291" s="19" t="s">
        <v>630</v>
      </c>
      <c r="C291" s="7" t="str">
        <f aca="false">VLOOKUP(B291,[2]Sheet1!$E$2:$F$698,2,0)</f>
        <v>女</v>
      </c>
      <c r="D291" s="7" t="str">
        <f aca="false">VLOOKUP(B291,[2]Sheet1!$E$2:$I$698,5,0)</f>
        <v>汉族</v>
      </c>
      <c r="E291" s="20" t="s">
        <v>631</v>
      </c>
      <c r="F291" s="7" t="s">
        <v>573</v>
      </c>
      <c r="G291" s="7" t="s">
        <v>249</v>
      </c>
      <c r="H291" s="7" t="s">
        <v>615</v>
      </c>
    </row>
    <row r="292" customFormat="false" ht="30" hidden="false" customHeight="true" outlineLevel="0" collapsed="false">
      <c r="A292" s="17" t="n">
        <v>289</v>
      </c>
      <c r="B292" s="19" t="s">
        <v>632</v>
      </c>
      <c r="C292" s="7" t="str">
        <f aca="false">VLOOKUP(B292,[2]Sheet1!$E$2:$F$698,2,0)</f>
        <v>男</v>
      </c>
      <c r="D292" s="7" t="str">
        <f aca="false">VLOOKUP(B292,[2]Sheet1!$E$2:$I$698,5,0)</f>
        <v>汉族</v>
      </c>
      <c r="E292" s="20" t="s">
        <v>633</v>
      </c>
      <c r="F292" s="7" t="s">
        <v>573</v>
      </c>
      <c r="G292" s="7" t="s">
        <v>249</v>
      </c>
      <c r="H292" s="7" t="s">
        <v>615</v>
      </c>
    </row>
    <row r="293" customFormat="false" ht="30" hidden="false" customHeight="true" outlineLevel="0" collapsed="false">
      <c r="A293" s="17" t="n">
        <v>290</v>
      </c>
      <c r="B293" s="19" t="s">
        <v>634</v>
      </c>
      <c r="C293" s="7" t="str">
        <f aca="false">VLOOKUP(B293,[2]Sheet1!$E$2:$F$698,2,0)</f>
        <v>女</v>
      </c>
      <c r="D293" s="7" t="str">
        <f aca="false">VLOOKUP(B293,[2]Sheet1!$E$2:$I$698,5,0)</f>
        <v>汉族</v>
      </c>
      <c r="E293" s="20" t="s">
        <v>635</v>
      </c>
      <c r="F293" s="7" t="s">
        <v>573</v>
      </c>
      <c r="G293" s="7" t="s">
        <v>249</v>
      </c>
      <c r="H293" s="7" t="s">
        <v>615</v>
      </c>
    </row>
    <row r="294" customFormat="false" ht="30" hidden="false" customHeight="true" outlineLevel="0" collapsed="false">
      <c r="A294" s="17" t="n">
        <v>291</v>
      </c>
      <c r="B294" s="19" t="s">
        <v>636</v>
      </c>
      <c r="C294" s="7" t="str">
        <f aca="false">VLOOKUP(B294,[2]Sheet1!$E$2:$F$698,2,0)</f>
        <v>女</v>
      </c>
      <c r="D294" s="7" t="str">
        <f aca="false">VLOOKUP(B294,[2]Sheet1!$E$2:$I$698,5,0)</f>
        <v>汉族</v>
      </c>
      <c r="E294" s="20" t="s">
        <v>637</v>
      </c>
      <c r="F294" s="7" t="s">
        <v>573</v>
      </c>
      <c r="G294" s="7" t="s">
        <v>249</v>
      </c>
      <c r="H294" s="7" t="s">
        <v>615</v>
      </c>
    </row>
    <row r="295" customFormat="false" ht="30" hidden="false" customHeight="true" outlineLevel="0" collapsed="false">
      <c r="A295" s="17" t="n">
        <v>292</v>
      </c>
      <c r="B295" s="19" t="s">
        <v>638</v>
      </c>
      <c r="C295" s="7" t="str">
        <f aca="false">VLOOKUP(B295,[2]Sheet1!$E$2:$F$698,2,0)</f>
        <v>女</v>
      </c>
      <c r="D295" s="7" t="str">
        <f aca="false">VLOOKUP(B295,[2]Sheet1!$E$2:$I$698,5,0)</f>
        <v>汉族</v>
      </c>
      <c r="E295" s="20" t="s">
        <v>639</v>
      </c>
      <c r="F295" s="7" t="s">
        <v>573</v>
      </c>
      <c r="G295" s="7" t="s">
        <v>249</v>
      </c>
      <c r="H295" s="7" t="s">
        <v>615</v>
      </c>
    </row>
    <row r="296" customFormat="false" ht="30" hidden="false" customHeight="true" outlineLevel="0" collapsed="false">
      <c r="A296" s="17" t="n">
        <v>293</v>
      </c>
      <c r="B296" s="19" t="s">
        <v>640</v>
      </c>
      <c r="C296" s="7" t="str">
        <f aca="false">VLOOKUP(B296,[2]Sheet1!$E$2:$F$698,2,0)</f>
        <v>女</v>
      </c>
      <c r="D296" s="7" t="str">
        <f aca="false">VLOOKUP(B296,[2]Sheet1!$E$2:$I$698,5,0)</f>
        <v>苗族</v>
      </c>
      <c r="E296" s="20" t="s">
        <v>641</v>
      </c>
      <c r="F296" s="7" t="s">
        <v>573</v>
      </c>
      <c r="G296" s="7" t="s">
        <v>249</v>
      </c>
      <c r="H296" s="7" t="s">
        <v>615</v>
      </c>
    </row>
    <row r="297" customFormat="false" ht="30" hidden="false" customHeight="true" outlineLevel="0" collapsed="false">
      <c r="A297" s="17" t="n">
        <v>294</v>
      </c>
      <c r="B297" s="19" t="s">
        <v>642</v>
      </c>
      <c r="C297" s="7" t="str">
        <f aca="false">VLOOKUP(B297,[2]Sheet1!$E$2:$F$698,2,0)</f>
        <v>女</v>
      </c>
      <c r="D297" s="7" t="str">
        <f aca="false">VLOOKUP(B297,[2]Sheet1!$E$2:$I$698,5,0)</f>
        <v>汉族</v>
      </c>
      <c r="E297" s="20" t="s">
        <v>643</v>
      </c>
      <c r="F297" s="7" t="s">
        <v>573</v>
      </c>
      <c r="G297" s="7" t="s">
        <v>249</v>
      </c>
      <c r="H297" s="7" t="s">
        <v>615</v>
      </c>
    </row>
    <row r="298" customFormat="false" ht="30" hidden="false" customHeight="true" outlineLevel="0" collapsed="false">
      <c r="A298" s="17" t="n">
        <v>295</v>
      </c>
      <c r="B298" s="19" t="s">
        <v>644</v>
      </c>
      <c r="C298" s="7" t="str">
        <f aca="false">VLOOKUP(B298,[2]Sheet1!$E$2:$F$698,2,0)</f>
        <v>女</v>
      </c>
      <c r="D298" s="7" t="str">
        <f aca="false">VLOOKUP(B298,[2]Sheet1!$E$2:$I$698,5,0)</f>
        <v>汉族</v>
      </c>
      <c r="E298" s="20" t="s">
        <v>645</v>
      </c>
      <c r="F298" s="7" t="s">
        <v>573</v>
      </c>
      <c r="G298" s="7" t="s">
        <v>249</v>
      </c>
      <c r="H298" s="7" t="s">
        <v>615</v>
      </c>
    </row>
    <row r="299" customFormat="false" ht="30" hidden="false" customHeight="true" outlineLevel="0" collapsed="false">
      <c r="A299" s="17" t="n">
        <v>296</v>
      </c>
      <c r="B299" s="19" t="s">
        <v>646</v>
      </c>
      <c r="C299" s="7" t="str">
        <f aca="false">VLOOKUP(B299,[2]Sheet1!$E$2:$F$698,2,0)</f>
        <v>女</v>
      </c>
      <c r="D299" s="7" t="str">
        <f aca="false">VLOOKUP(B299,[2]Sheet1!$E$2:$I$698,5,0)</f>
        <v>汉族</v>
      </c>
      <c r="E299" s="20" t="s">
        <v>647</v>
      </c>
      <c r="F299" s="7" t="s">
        <v>573</v>
      </c>
      <c r="G299" s="7" t="s">
        <v>259</v>
      </c>
      <c r="H299" s="7" t="s">
        <v>648</v>
      </c>
    </row>
    <row r="300" customFormat="false" ht="30" hidden="false" customHeight="true" outlineLevel="0" collapsed="false">
      <c r="A300" s="17" t="n">
        <v>297</v>
      </c>
      <c r="B300" s="19" t="s">
        <v>649</v>
      </c>
      <c r="C300" s="7" t="str">
        <f aca="false">VLOOKUP(B300,[2]Sheet1!$E$2:$F$698,2,0)</f>
        <v>女</v>
      </c>
      <c r="D300" s="7" t="str">
        <f aca="false">VLOOKUP(B300,[2]Sheet1!$E$2:$I$698,5,0)</f>
        <v>汉族</v>
      </c>
      <c r="E300" s="20" t="s">
        <v>650</v>
      </c>
      <c r="F300" s="7" t="s">
        <v>573</v>
      </c>
      <c r="G300" s="7" t="s">
        <v>259</v>
      </c>
      <c r="H300" s="7" t="s">
        <v>648</v>
      </c>
    </row>
    <row r="301" customFormat="false" ht="30" hidden="false" customHeight="true" outlineLevel="0" collapsed="false">
      <c r="A301" s="17" t="n">
        <v>298</v>
      </c>
      <c r="B301" s="19" t="s">
        <v>651</v>
      </c>
      <c r="C301" s="7" t="str">
        <f aca="false">VLOOKUP(B301,[2]Sheet1!$E$2:$F$698,2,0)</f>
        <v>女</v>
      </c>
      <c r="D301" s="7" t="str">
        <f aca="false">VLOOKUP(B301,[2]Sheet1!$E$2:$I$698,5,0)</f>
        <v>汉族</v>
      </c>
      <c r="E301" s="20" t="s">
        <v>652</v>
      </c>
      <c r="F301" s="7" t="s">
        <v>573</v>
      </c>
      <c r="G301" s="7" t="s">
        <v>259</v>
      </c>
      <c r="H301" s="7" t="s">
        <v>648</v>
      </c>
    </row>
    <row r="302" customFormat="false" ht="33" hidden="false" customHeight="true" outlineLevel="0" collapsed="false">
      <c r="A302" s="17" t="n">
        <v>299</v>
      </c>
      <c r="B302" s="19" t="s">
        <v>653</v>
      </c>
      <c r="C302" s="7" t="str">
        <f aca="false">VLOOKUP(B302,[2]Sheet1!$E$2:$F$698,2,0)</f>
        <v>女</v>
      </c>
      <c r="D302" s="7" t="str">
        <f aca="false">VLOOKUP(B302,[2]Sheet1!$E$2:$I$698,5,0)</f>
        <v>壮族</v>
      </c>
      <c r="E302" s="20" t="s">
        <v>654</v>
      </c>
      <c r="F302" s="7" t="s">
        <v>573</v>
      </c>
      <c r="G302" s="7" t="s">
        <v>259</v>
      </c>
      <c r="H302" s="7" t="s">
        <v>648</v>
      </c>
    </row>
    <row r="303" customFormat="false" ht="33" hidden="false" customHeight="true" outlineLevel="0" collapsed="false">
      <c r="A303" s="17" t="n">
        <v>300</v>
      </c>
      <c r="B303" s="19" t="s">
        <v>655</v>
      </c>
      <c r="C303" s="7" t="str">
        <f aca="false">VLOOKUP(B303,[2]Sheet1!$E$2:$F$698,2,0)</f>
        <v>女</v>
      </c>
      <c r="D303" s="7" t="str">
        <f aca="false">VLOOKUP(B303,[2]Sheet1!$E$2:$I$698,5,0)</f>
        <v>汉族</v>
      </c>
      <c r="E303" s="20" t="s">
        <v>656</v>
      </c>
      <c r="F303" s="7" t="s">
        <v>573</v>
      </c>
      <c r="G303" s="7" t="s">
        <v>259</v>
      </c>
      <c r="H303" s="7" t="s">
        <v>648</v>
      </c>
    </row>
    <row r="304" customFormat="false" ht="33" hidden="false" customHeight="true" outlineLevel="0" collapsed="false">
      <c r="A304" s="17" t="n">
        <v>301</v>
      </c>
      <c r="B304" s="19" t="s">
        <v>657</v>
      </c>
      <c r="C304" s="7" t="str">
        <f aca="false">VLOOKUP(B304,[2]Sheet1!$E$2:$F$698,2,0)</f>
        <v>女</v>
      </c>
      <c r="D304" s="7" t="str">
        <f aca="false">VLOOKUP(B304,[2]Sheet1!$E$2:$I$698,5,0)</f>
        <v>汉族</v>
      </c>
      <c r="E304" s="20" t="s">
        <v>658</v>
      </c>
      <c r="F304" s="7" t="s">
        <v>573</v>
      </c>
      <c r="G304" s="7" t="s">
        <v>259</v>
      </c>
      <c r="H304" s="7" t="s">
        <v>648</v>
      </c>
    </row>
    <row r="305" customFormat="false" ht="33" hidden="false" customHeight="true" outlineLevel="0" collapsed="false">
      <c r="A305" s="17" t="n">
        <v>302</v>
      </c>
      <c r="B305" s="19" t="s">
        <v>659</v>
      </c>
      <c r="C305" s="7" t="str">
        <f aca="false">VLOOKUP(B305,[2]Sheet1!$E$2:$F$698,2,0)</f>
        <v>女</v>
      </c>
      <c r="D305" s="7" t="str">
        <f aca="false">VLOOKUP(B305,[2]Sheet1!$E$2:$I$698,5,0)</f>
        <v>汉族</v>
      </c>
      <c r="E305" s="20" t="s">
        <v>660</v>
      </c>
      <c r="F305" s="7" t="s">
        <v>573</v>
      </c>
      <c r="G305" s="7" t="s">
        <v>259</v>
      </c>
      <c r="H305" s="7" t="s">
        <v>648</v>
      </c>
    </row>
    <row r="306" customFormat="false" ht="33" hidden="false" customHeight="true" outlineLevel="0" collapsed="false">
      <c r="A306" s="17" t="n">
        <v>303</v>
      </c>
      <c r="B306" s="19" t="s">
        <v>661</v>
      </c>
      <c r="C306" s="7" t="str">
        <f aca="false">VLOOKUP(B306,[2]Sheet1!$E$2:$F$698,2,0)</f>
        <v>女</v>
      </c>
      <c r="D306" s="7" t="str">
        <f aca="false">VLOOKUP(B306,[2]Sheet1!$E$2:$I$698,5,0)</f>
        <v>壮族</v>
      </c>
      <c r="E306" s="20" t="s">
        <v>662</v>
      </c>
      <c r="F306" s="7" t="s">
        <v>573</v>
      </c>
      <c r="G306" s="7" t="s">
        <v>259</v>
      </c>
      <c r="H306" s="7" t="s">
        <v>648</v>
      </c>
    </row>
    <row r="307" customFormat="false" ht="33" hidden="false" customHeight="true" outlineLevel="0" collapsed="false">
      <c r="A307" s="17" t="n">
        <v>304</v>
      </c>
      <c r="B307" s="19" t="s">
        <v>663</v>
      </c>
      <c r="C307" s="7" t="str">
        <f aca="false">VLOOKUP(B307,[2]Sheet1!$E$2:$F$698,2,0)</f>
        <v>女</v>
      </c>
      <c r="D307" s="7" t="str">
        <f aca="false">VLOOKUP(B307,[2]Sheet1!$E$2:$I$698,5,0)</f>
        <v>汉族</v>
      </c>
      <c r="E307" s="20" t="s">
        <v>664</v>
      </c>
      <c r="F307" s="7" t="s">
        <v>573</v>
      </c>
      <c r="G307" s="7" t="s">
        <v>268</v>
      </c>
      <c r="H307" s="7" t="s">
        <v>665</v>
      </c>
    </row>
    <row r="308" customFormat="false" ht="33" hidden="false" customHeight="true" outlineLevel="0" collapsed="false">
      <c r="A308" s="17" t="n">
        <v>305</v>
      </c>
      <c r="B308" s="19" t="s">
        <v>666</v>
      </c>
      <c r="C308" s="7" t="str">
        <f aca="false">VLOOKUP(B308,[2]Sheet1!$E$2:$F$698,2,0)</f>
        <v>女</v>
      </c>
      <c r="D308" s="7" t="str">
        <f aca="false">VLOOKUP(B308,[2]Sheet1!$E$2:$I$698,5,0)</f>
        <v>汉族</v>
      </c>
      <c r="E308" s="20" t="s">
        <v>667</v>
      </c>
      <c r="F308" s="7" t="s">
        <v>573</v>
      </c>
      <c r="G308" s="7" t="s">
        <v>268</v>
      </c>
      <c r="H308" s="7" t="s">
        <v>665</v>
      </c>
    </row>
    <row r="309" customFormat="false" ht="33" hidden="false" customHeight="true" outlineLevel="0" collapsed="false">
      <c r="A309" s="17" t="n">
        <v>306</v>
      </c>
      <c r="B309" s="19" t="s">
        <v>668</v>
      </c>
      <c r="C309" s="7" t="str">
        <f aca="false">VLOOKUP(B309,[2]Sheet1!$E$2:$F$698,2,0)</f>
        <v>男</v>
      </c>
      <c r="D309" s="7" t="str">
        <f aca="false">VLOOKUP(B309,[2]Sheet1!$E$2:$I$698,5,0)</f>
        <v>汉族</v>
      </c>
      <c r="E309" s="20" t="s">
        <v>669</v>
      </c>
      <c r="F309" s="7" t="s">
        <v>573</v>
      </c>
      <c r="G309" s="7" t="s">
        <v>268</v>
      </c>
      <c r="H309" s="7" t="s">
        <v>665</v>
      </c>
    </row>
    <row r="310" customFormat="false" ht="33" hidden="false" customHeight="true" outlineLevel="0" collapsed="false">
      <c r="A310" s="17" t="n">
        <v>307</v>
      </c>
      <c r="B310" s="19" t="s">
        <v>670</v>
      </c>
      <c r="C310" s="7" t="str">
        <f aca="false">VLOOKUP(B310,[2]Sheet1!$E$2:$F$698,2,0)</f>
        <v>女</v>
      </c>
      <c r="D310" s="7" t="str">
        <f aca="false">VLOOKUP(B310,[2]Sheet1!$E$2:$I$698,5,0)</f>
        <v>苗族</v>
      </c>
      <c r="E310" s="20" t="s">
        <v>671</v>
      </c>
      <c r="F310" s="7" t="s">
        <v>573</v>
      </c>
      <c r="G310" s="7" t="s">
        <v>268</v>
      </c>
      <c r="H310" s="7" t="s">
        <v>665</v>
      </c>
    </row>
    <row r="311" customFormat="false" ht="33" hidden="false" customHeight="true" outlineLevel="0" collapsed="false">
      <c r="A311" s="17" t="n">
        <v>308</v>
      </c>
      <c r="B311" s="19" t="s">
        <v>672</v>
      </c>
      <c r="C311" s="7" t="str">
        <f aca="false">VLOOKUP(B311,[2]Sheet1!$E$2:$F$698,2,0)</f>
        <v>女</v>
      </c>
      <c r="D311" s="7" t="str">
        <f aca="false">VLOOKUP(B311,[2]Sheet1!$E$2:$I$698,5,0)</f>
        <v>汉族</v>
      </c>
      <c r="E311" s="20" t="s">
        <v>673</v>
      </c>
      <c r="F311" s="7" t="s">
        <v>573</v>
      </c>
      <c r="G311" s="7" t="s">
        <v>268</v>
      </c>
      <c r="H311" s="7" t="s">
        <v>665</v>
      </c>
    </row>
    <row r="312" customFormat="false" ht="33" hidden="false" customHeight="true" outlineLevel="0" collapsed="false">
      <c r="A312" s="17" t="n">
        <v>309</v>
      </c>
      <c r="B312" s="19" t="s">
        <v>674</v>
      </c>
      <c r="C312" s="7" t="str">
        <f aca="false">VLOOKUP(B312,[2]Sheet1!$E$2:$F$698,2,0)</f>
        <v>女</v>
      </c>
      <c r="D312" s="7" t="str">
        <f aca="false">VLOOKUP(B312,[2]Sheet1!$E$2:$I$698,5,0)</f>
        <v>汉族</v>
      </c>
      <c r="E312" s="21" t="s">
        <v>675</v>
      </c>
      <c r="F312" s="7" t="s">
        <v>573</v>
      </c>
      <c r="G312" s="7" t="s">
        <v>280</v>
      </c>
      <c r="H312" s="7" t="s">
        <v>665</v>
      </c>
    </row>
    <row r="313" customFormat="false" ht="33" hidden="false" customHeight="true" outlineLevel="0" collapsed="false">
      <c r="A313" s="17" t="n">
        <v>310</v>
      </c>
      <c r="B313" s="19" t="s">
        <v>676</v>
      </c>
      <c r="C313" s="7" t="str">
        <f aca="false">VLOOKUP(B313,[2]Sheet1!$E$2:$F$698,2,0)</f>
        <v>女</v>
      </c>
      <c r="D313" s="7" t="str">
        <f aca="false">VLOOKUP(B313,[2]Sheet1!$E$2:$I$698,5,0)</f>
        <v>汉族</v>
      </c>
      <c r="E313" s="21" t="s">
        <v>677</v>
      </c>
      <c r="F313" s="7" t="s">
        <v>573</v>
      </c>
      <c r="G313" s="7" t="s">
        <v>280</v>
      </c>
      <c r="H313" s="7" t="s">
        <v>665</v>
      </c>
    </row>
    <row r="314" customFormat="false" ht="33" hidden="false" customHeight="true" outlineLevel="0" collapsed="false">
      <c r="A314" s="17" t="n">
        <v>311</v>
      </c>
      <c r="B314" s="19" t="s">
        <v>678</v>
      </c>
      <c r="C314" s="7" t="str">
        <f aca="false">VLOOKUP(B314,[2]Sheet1!$E$2:$F$698,2,0)</f>
        <v>男</v>
      </c>
      <c r="D314" s="7" t="str">
        <f aca="false">VLOOKUP(B314,[2]Sheet1!$E$2:$I$698,5,0)</f>
        <v>汉族</v>
      </c>
      <c r="E314" s="21" t="s">
        <v>679</v>
      </c>
      <c r="F314" s="7" t="s">
        <v>573</v>
      </c>
      <c r="G314" s="7" t="s">
        <v>280</v>
      </c>
      <c r="H314" s="7" t="s">
        <v>665</v>
      </c>
    </row>
    <row r="315" customFormat="false" ht="33" hidden="false" customHeight="true" outlineLevel="0" collapsed="false">
      <c r="A315" s="17" t="n">
        <v>312</v>
      </c>
      <c r="B315" s="19" t="s">
        <v>680</v>
      </c>
      <c r="C315" s="7" t="str">
        <f aca="false">VLOOKUP(B315,[2]Sheet1!$E$2:$F$698,2,0)</f>
        <v>女</v>
      </c>
      <c r="D315" s="7" t="str">
        <f aca="false">VLOOKUP(B315,[2]Sheet1!$E$2:$I$698,5,0)</f>
        <v>汉族</v>
      </c>
      <c r="E315" s="20" t="s">
        <v>681</v>
      </c>
      <c r="F315" s="7" t="s">
        <v>573</v>
      </c>
      <c r="G315" s="7" t="s">
        <v>298</v>
      </c>
      <c r="H315" s="7" t="s">
        <v>682</v>
      </c>
    </row>
    <row r="316" customFormat="false" ht="33" hidden="false" customHeight="true" outlineLevel="0" collapsed="false">
      <c r="A316" s="17" t="n">
        <v>313</v>
      </c>
      <c r="B316" s="19" t="s">
        <v>683</v>
      </c>
      <c r="C316" s="7" t="str">
        <f aca="false">VLOOKUP(B316,[2]Sheet1!$E$2:$F$698,2,0)</f>
        <v>女</v>
      </c>
      <c r="D316" s="7" t="str">
        <f aca="false">VLOOKUP(B316,[2]Sheet1!$E$2:$I$698,5,0)</f>
        <v>汉族</v>
      </c>
      <c r="E316" s="20" t="s">
        <v>684</v>
      </c>
      <c r="F316" s="7" t="s">
        <v>573</v>
      </c>
      <c r="G316" s="7" t="s">
        <v>298</v>
      </c>
      <c r="H316" s="7" t="s">
        <v>682</v>
      </c>
    </row>
    <row r="317" customFormat="false" ht="33" hidden="false" customHeight="true" outlineLevel="0" collapsed="false">
      <c r="A317" s="17" t="n">
        <v>314</v>
      </c>
      <c r="B317" s="19" t="s">
        <v>685</v>
      </c>
      <c r="C317" s="7" t="str">
        <f aca="false">VLOOKUP(B317,[2]Sheet1!$E$2:$F$698,2,0)</f>
        <v>女</v>
      </c>
      <c r="D317" s="7" t="str">
        <f aca="false">VLOOKUP(B317,[2]Sheet1!$E$2:$I$698,5,0)</f>
        <v>汉族</v>
      </c>
      <c r="E317" s="20" t="s">
        <v>686</v>
      </c>
      <c r="F317" s="7" t="s">
        <v>573</v>
      </c>
      <c r="G317" s="7" t="s">
        <v>298</v>
      </c>
      <c r="H317" s="7" t="s">
        <v>682</v>
      </c>
    </row>
    <row r="318" customFormat="false" ht="33" hidden="false" customHeight="true" outlineLevel="0" collapsed="false">
      <c r="A318" s="17" t="n">
        <v>315</v>
      </c>
      <c r="B318" s="19" t="s">
        <v>687</v>
      </c>
      <c r="C318" s="7" t="str">
        <f aca="false">VLOOKUP(B318,[2]Sheet1!$E$2:$F$698,2,0)</f>
        <v>女</v>
      </c>
      <c r="D318" s="7" t="str">
        <f aca="false">VLOOKUP(B318,[2]Sheet1!$E$2:$I$698,5,0)</f>
        <v>汉族</v>
      </c>
      <c r="E318" s="20" t="s">
        <v>688</v>
      </c>
      <c r="F318" s="7" t="s">
        <v>573</v>
      </c>
      <c r="G318" s="7" t="s">
        <v>298</v>
      </c>
      <c r="H318" s="7" t="s">
        <v>682</v>
      </c>
    </row>
    <row r="319" customFormat="false" ht="33" hidden="false" customHeight="true" outlineLevel="0" collapsed="false">
      <c r="A319" s="17" t="n">
        <v>316</v>
      </c>
      <c r="B319" s="19" t="s">
        <v>689</v>
      </c>
      <c r="C319" s="7" t="str">
        <f aca="false">VLOOKUP(B319,[2]Sheet1!$E$2:$F$698,2,0)</f>
        <v>女</v>
      </c>
      <c r="D319" s="7" t="str">
        <f aca="false">VLOOKUP(B319,[2]Sheet1!$E$2:$I$698,5,0)</f>
        <v>汉族</v>
      </c>
      <c r="E319" s="20" t="s">
        <v>690</v>
      </c>
      <c r="F319" s="7" t="s">
        <v>573</v>
      </c>
      <c r="G319" s="7" t="s">
        <v>298</v>
      </c>
      <c r="H319" s="7" t="s">
        <v>682</v>
      </c>
    </row>
    <row r="320" customFormat="false" ht="33" hidden="false" customHeight="true" outlineLevel="0" collapsed="false">
      <c r="A320" s="17" t="n">
        <v>317</v>
      </c>
      <c r="B320" s="19" t="s">
        <v>691</v>
      </c>
      <c r="C320" s="7" t="str">
        <f aca="false">VLOOKUP(B320,[2]Sheet1!$E$2:$F$698,2,0)</f>
        <v>女</v>
      </c>
      <c r="D320" s="7" t="str">
        <f aca="false">VLOOKUP(B320,[2]Sheet1!$E$2:$I$698,5,0)</f>
        <v>汉族</v>
      </c>
      <c r="E320" s="20" t="s">
        <v>692</v>
      </c>
      <c r="F320" s="7" t="s">
        <v>573</v>
      </c>
      <c r="G320" s="7" t="s">
        <v>298</v>
      </c>
      <c r="H320" s="7" t="s">
        <v>682</v>
      </c>
    </row>
    <row r="321" customFormat="false" ht="33" hidden="false" customHeight="true" outlineLevel="0" collapsed="false">
      <c r="A321" s="17" t="n">
        <v>318</v>
      </c>
      <c r="B321" s="19" t="s">
        <v>693</v>
      </c>
      <c r="C321" s="7" t="str">
        <f aca="false">VLOOKUP(B321,[2]Sheet1!$E$2:$F$698,2,0)</f>
        <v>男</v>
      </c>
      <c r="D321" s="7" t="str">
        <f aca="false">VLOOKUP(B321,[2]Sheet1!$E$2:$I$698,5,0)</f>
        <v>汉族</v>
      </c>
      <c r="E321" s="20" t="s">
        <v>694</v>
      </c>
      <c r="F321" s="7" t="s">
        <v>573</v>
      </c>
      <c r="G321" s="7" t="s">
        <v>298</v>
      </c>
      <c r="H321" s="7" t="s">
        <v>682</v>
      </c>
    </row>
    <row r="322" customFormat="false" ht="33" hidden="false" customHeight="true" outlineLevel="0" collapsed="false">
      <c r="A322" s="17" t="n">
        <v>319</v>
      </c>
      <c r="B322" s="19" t="s">
        <v>695</v>
      </c>
      <c r="C322" s="7" t="str">
        <f aca="false">VLOOKUP(B322,[2]Sheet1!$E$2:$F$698,2,0)</f>
        <v>男</v>
      </c>
      <c r="D322" s="7" t="str">
        <f aca="false">VLOOKUP(B322,[2]Sheet1!$E$2:$I$698,5,0)</f>
        <v>壮族</v>
      </c>
      <c r="E322" s="20" t="s">
        <v>696</v>
      </c>
      <c r="F322" s="7" t="s">
        <v>573</v>
      </c>
      <c r="G322" s="7" t="s">
        <v>298</v>
      </c>
      <c r="H322" s="7" t="s">
        <v>682</v>
      </c>
    </row>
    <row r="323" customFormat="false" ht="33" hidden="false" customHeight="true" outlineLevel="0" collapsed="false">
      <c r="A323" s="17" t="n">
        <v>320</v>
      </c>
      <c r="B323" s="19" t="s">
        <v>697</v>
      </c>
      <c r="C323" s="7" t="str">
        <f aca="false">VLOOKUP(B323,[2]Sheet1!$E$2:$F$698,2,0)</f>
        <v>女</v>
      </c>
      <c r="D323" s="7" t="str">
        <f aca="false">VLOOKUP(B323,[2]Sheet1!$E$2:$I$698,5,0)</f>
        <v>汉族</v>
      </c>
      <c r="E323" s="20" t="s">
        <v>698</v>
      </c>
      <c r="F323" s="7" t="s">
        <v>573</v>
      </c>
      <c r="G323" s="7" t="s">
        <v>316</v>
      </c>
      <c r="H323" s="7" t="s">
        <v>699</v>
      </c>
    </row>
    <row r="324" customFormat="false" ht="33" hidden="false" customHeight="true" outlineLevel="0" collapsed="false">
      <c r="A324" s="17" t="n">
        <v>321</v>
      </c>
      <c r="B324" s="19" t="s">
        <v>700</v>
      </c>
      <c r="C324" s="7" t="str">
        <f aca="false">VLOOKUP(B324,[2]Sheet1!$E$2:$F$698,2,0)</f>
        <v>女</v>
      </c>
      <c r="D324" s="7" t="str">
        <f aca="false">VLOOKUP(B324,[2]Sheet1!$E$2:$I$698,5,0)</f>
        <v>汉族</v>
      </c>
      <c r="E324" s="20" t="s">
        <v>701</v>
      </c>
      <c r="F324" s="7" t="s">
        <v>573</v>
      </c>
      <c r="G324" s="7" t="s">
        <v>316</v>
      </c>
      <c r="H324" s="7" t="s">
        <v>699</v>
      </c>
    </row>
    <row r="325" customFormat="false" ht="33" hidden="false" customHeight="true" outlineLevel="0" collapsed="false">
      <c r="A325" s="17" t="n">
        <v>322</v>
      </c>
      <c r="B325" s="19" t="s">
        <v>702</v>
      </c>
      <c r="C325" s="7" t="str">
        <f aca="false">VLOOKUP(B325,[2]Sheet1!$E$2:$F$698,2,0)</f>
        <v>女</v>
      </c>
      <c r="D325" s="7" t="str">
        <f aca="false">VLOOKUP(B325,[2]Sheet1!$E$2:$I$698,5,0)</f>
        <v>汉族</v>
      </c>
      <c r="E325" s="20" t="s">
        <v>703</v>
      </c>
      <c r="F325" s="7" t="s">
        <v>573</v>
      </c>
      <c r="G325" s="7" t="s">
        <v>316</v>
      </c>
      <c r="H325" s="7" t="s">
        <v>699</v>
      </c>
    </row>
    <row r="326" customFormat="false" ht="33" hidden="false" customHeight="true" outlineLevel="0" collapsed="false">
      <c r="A326" s="17" t="n">
        <v>323</v>
      </c>
      <c r="B326" s="19" t="s">
        <v>704</v>
      </c>
      <c r="C326" s="7" t="str">
        <f aca="false">VLOOKUP(B326,[2]Sheet1!$E$2:$F$698,2,0)</f>
        <v>女</v>
      </c>
      <c r="D326" s="7" t="str">
        <f aca="false">VLOOKUP(B326,[2]Sheet1!$E$2:$I$698,5,0)</f>
        <v>瑶族</v>
      </c>
      <c r="E326" s="20" t="s">
        <v>705</v>
      </c>
      <c r="F326" s="7" t="s">
        <v>573</v>
      </c>
      <c r="G326" s="7" t="s">
        <v>316</v>
      </c>
      <c r="H326" s="7" t="s">
        <v>699</v>
      </c>
    </row>
    <row r="327" customFormat="false" ht="33" hidden="false" customHeight="true" outlineLevel="0" collapsed="false">
      <c r="A327" s="17" t="n">
        <v>324</v>
      </c>
      <c r="B327" s="19" t="s">
        <v>706</v>
      </c>
      <c r="C327" s="7" t="str">
        <f aca="false">VLOOKUP(B327,[2]Sheet1!$E$2:$F$698,2,0)</f>
        <v>女</v>
      </c>
      <c r="D327" s="7" t="str">
        <f aca="false">VLOOKUP(B327,[2]Sheet1!$E$2:$I$698,5,0)</f>
        <v>瑶族</v>
      </c>
      <c r="E327" s="20" t="s">
        <v>707</v>
      </c>
      <c r="F327" s="7" t="s">
        <v>573</v>
      </c>
      <c r="G327" s="7" t="s">
        <v>316</v>
      </c>
      <c r="H327" s="7" t="s">
        <v>699</v>
      </c>
    </row>
    <row r="328" customFormat="false" ht="33" hidden="false" customHeight="true" outlineLevel="0" collapsed="false">
      <c r="A328" s="17" t="n">
        <v>325</v>
      </c>
      <c r="B328" s="19" t="s">
        <v>708</v>
      </c>
      <c r="C328" s="7" t="str">
        <f aca="false">VLOOKUP(B328,[2]Sheet1!$E$2:$F$698,2,0)</f>
        <v>男</v>
      </c>
      <c r="D328" s="7" t="str">
        <f aca="false">VLOOKUP(B328,[2]Sheet1!$E$2:$I$698,5,0)</f>
        <v>瑶族</v>
      </c>
      <c r="E328" s="20" t="s">
        <v>709</v>
      </c>
      <c r="F328" s="7" t="s">
        <v>573</v>
      </c>
      <c r="G328" s="7" t="s">
        <v>316</v>
      </c>
      <c r="H328" s="7" t="s">
        <v>699</v>
      </c>
    </row>
    <row r="329" customFormat="false" ht="33" hidden="false" customHeight="true" outlineLevel="0" collapsed="false">
      <c r="A329" s="17" t="n">
        <v>326</v>
      </c>
      <c r="B329" s="19" t="s">
        <v>710</v>
      </c>
      <c r="C329" s="7" t="str">
        <f aca="false">VLOOKUP(B329,[2]Sheet1!$E$2:$F$698,2,0)</f>
        <v>女</v>
      </c>
      <c r="D329" s="7" t="str">
        <f aca="false">VLOOKUP(B329,[2]Sheet1!$E$2:$I$698,5,0)</f>
        <v>汉族</v>
      </c>
      <c r="E329" s="20" t="s">
        <v>711</v>
      </c>
      <c r="F329" s="7" t="s">
        <v>573</v>
      </c>
      <c r="G329" s="7" t="s">
        <v>316</v>
      </c>
      <c r="H329" s="7" t="s">
        <v>699</v>
      </c>
    </row>
    <row r="330" customFormat="false" ht="33" hidden="false" customHeight="true" outlineLevel="0" collapsed="false">
      <c r="A330" s="17" t="n">
        <v>327</v>
      </c>
      <c r="B330" s="19" t="s">
        <v>712</v>
      </c>
      <c r="C330" s="7" t="str">
        <f aca="false">VLOOKUP(B330,[2]Sheet1!$E$2:$F$698,2,0)</f>
        <v>女</v>
      </c>
      <c r="D330" s="7" t="str">
        <f aca="false">VLOOKUP(B330,[2]Sheet1!$E$2:$I$698,5,0)</f>
        <v>汉族</v>
      </c>
      <c r="E330" s="20" t="s">
        <v>713</v>
      </c>
      <c r="F330" s="7" t="s">
        <v>573</v>
      </c>
      <c r="G330" s="7" t="s">
        <v>316</v>
      </c>
      <c r="H330" s="7" t="s">
        <v>699</v>
      </c>
    </row>
    <row r="331" customFormat="false" ht="33" hidden="false" customHeight="true" outlineLevel="0" collapsed="false">
      <c r="A331" s="17" t="n">
        <v>328</v>
      </c>
      <c r="B331" s="19" t="s">
        <v>714</v>
      </c>
      <c r="C331" s="7" t="str">
        <f aca="false">VLOOKUP(B331,[2]Sheet1!$E$2:$F$698,2,0)</f>
        <v>男</v>
      </c>
      <c r="D331" s="7" t="str">
        <f aca="false">VLOOKUP(B331,[2]Sheet1!$E$2:$I$698,5,0)</f>
        <v>汉族</v>
      </c>
      <c r="E331" s="20" t="s">
        <v>715</v>
      </c>
      <c r="F331" s="7" t="s">
        <v>573</v>
      </c>
      <c r="G331" s="7" t="s">
        <v>316</v>
      </c>
      <c r="H331" s="7" t="s">
        <v>699</v>
      </c>
    </row>
    <row r="332" customFormat="false" ht="33" hidden="false" customHeight="true" outlineLevel="0" collapsed="false">
      <c r="A332" s="17" t="n">
        <v>329</v>
      </c>
      <c r="B332" s="19" t="s">
        <v>716</v>
      </c>
      <c r="C332" s="7" t="str">
        <f aca="false">VLOOKUP(B332,[2]Sheet1!$E$2:$F$698,2,0)</f>
        <v>女</v>
      </c>
      <c r="D332" s="7" t="str">
        <f aca="false">VLOOKUP(B332,[2]Sheet1!$E$2:$I$698,5,0)</f>
        <v>苗族</v>
      </c>
      <c r="E332" s="20" t="s">
        <v>717</v>
      </c>
      <c r="F332" s="7" t="s">
        <v>573</v>
      </c>
      <c r="G332" s="7" t="s">
        <v>325</v>
      </c>
      <c r="H332" s="7" t="s">
        <v>718</v>
      </c>
    </row>
    <row r="333" customFormat="false" ht="33" hidden="false" customHeight="true" outlineLevel="0" collapsed="false">
      <c r="A333" s="17" t="n">
        <v>330</v>
      </c>
      <c r="B333" s="19" t="s">
        <v>719</v>
      </c>
      <c r="C333" s="7" t="str">
        <f aca="false">VLOOKUP(B333,[2]Sheet1!$E$2:$F$698,2,0)</f>
        <v>女</v>
      </c>
      <c r="D333" s="7" t="str">
        <f aca="false">VLOOKUP(B333,[2]Sheet1!$E$2:$I$698,5,0)</f>
        <v>汉族</v>
      </c>
      <c r="E333" s="20" t="s">
        <v>720</v>
      </c>
      <c r="F333" s="7" t="s">
        <v>573</v>
      </c>
      <c r="G333" s="7" t="s">
        <v>325</v>
      </c>
      <c r="H333" s="7" t="s">
        <v>718</v>
      </c>
    </row>
    <row r="334" customFormat="false" ht="33" hidden="false" customHeight="true" outlineLevel="0" collapsed="false">
      <c r="A334" s="17" t="n">
        <v>331</v>
      </c>
      <c r="B334" s="19" t="s">
        <v>721</v>
      </c>
      <c r="C334" s="7" t="str">
        <f aca="false">VLOOKUP(B334,[2]Sheet1!$E$2:$F$698,2,0)</f>
        <v>男</v>
      </c>
      <c r="D334" s="7" t="str">
        <f aca="false">VLOOKUP(B334,[2]Sheet1!$E$2:$I$698,5,0)</f>
        <v>苗族</v>
      </c>
      <c r="E334" s="20" t="s">
        <v>722</v>
      </c>
      <c r="F334" s="7" t="s">
        <v>573</v>
      </c>
      <c r="G334" s="7" t="s">
        <v>325</v>
      </c>
      <c r="H334" s="7" t="s">
        <v>718</v>
      </c>
    </row>
    <row r="335" customFormat="false" ht="33" hidden="false" customHeight="true" outlineLevel="0" collapsed="false">
      <c r="A335" s="17" t="n">
        <v>332</v>
      </c>
      <c r="B335" s="19" t="s">
        <v>723</v>
      </c>
      <c r="C335" s="7" t="str">
        <f aca="false">VLOOKUP(B335,[2]Sheet1!$E$2:$F$698,2,0)</f>
        <v>男</v>
      </c>
      <c r="D335" s="7" t="str">
        <f aca="false">VLOOKUP(B335,[2]Sheet1!$E$2:$I$698,5,0)</f>
        <v>汉族</v>
      </c>
      <c r="E335" s="20" t="s">
        <v>724</v>
      </c>
      <c r="F335" s="7" t="s">
        <v>573</v>
      </c>
      <c r="G335" s="7" t="s">
        <v>325</v>
      </c>
      <c r="H335" s="7" t="s">
        <v>718</v>
      </c>
    </row>
    <row r="336" customFormat="false" ht="33" hidden="false" customHeight="true" outlineLevel="0" collapsed="false">
      <c r="A336" s="17" t="n">
        <v>333</v>
      </c>
      <c r="B336" s="19" t="s">
        <v>725</v>
      </c>
      <c r="C336" s="7" t="str">
        <f aca="false">VLOOKUP(B336,[2]Sheet1!$E$2:$F$698,2,0)</f>
        <v>男</v>
      </c>
      <c r="D336" s="7" t="str">
        <f aca="false">VLOOKUP(B336,[2]Sheet1!$E$2:$I$698,5,0)</f>
        <v>侗族</v>
      </c>
      <c r="E336" s="20" t="s">
        <v>726</v>
      </c>
      <c r="F336" s="7" t="s">
        <v>573</v>
      </c>
      <c r="G336" s="7" t="s">
        <v>335</v>
      </c>
      <c r="H336" s="7" t="s">
        <v>727</v>
      </c>
    </row>
    <row r="337" customFormat="false" ht="33" hidden="false" customHeight="true" outlineLevel="0" collapsed="false">
      <c r="A337" s="17" t="n">
        <v>334</v>
      </c>
      <c r="B337" s="19" t="s">
        <v>728</v>
      </c>
      <c r="C337" s="7" t="str">
        <f aca="false">VLOOKUP(B337,[2]Sheet1!$E$2:$F$698,2,0)</f>
        <v>女</v>
      </c>
      <c r="D337" s="7" t="str">
        <f aca="false">VLOOKUP(B337,[2]Sheet1!$E$2:$I$698,5,0)</f>
        <v>汉族</v>
      </c>
      <c r="E337" s="20" t="s">
        <v>729</v>
      </c>
      <c r="F337" s="7" t="s">
        <v>573</v>
      </c>
      <c r="G337" s="7" t="s">
        <v>335</v>
      </c>
      <c r="H337" s="7" t="s">
        <v>727</v>
      </c>
    </row>
    <row r="338" customFormat="false" ht="33" hidden="false" customHeight="true" outlineLevel="0" collapsed="false">
      <c r="A338" s="17" t="n">
        <v>335</v>
      </c>
      <c r="B338" s="19" t="s">
        <v>730</v>
      </c>
      <c r="C338" s="7" t="str">
        <f aca="false">VLOOKUP(B338,[2]Sheet1!$E$2:$F$698,2,0)</f>
        <v>男</v>
      </c>
      <c r="D338" s="7" t="str">
        <f aca="false">VLOOKUP(B338,[2]Sheet1!$E$2:$I$698,5,0)</f>
        <v>壮族</v>
      </c>
      <c r="E338" s="20" t="s">
        <v>731</v>
      </c>
      <c r="F338" s="7" t="s">
        <v>573</v>
      </c>
      <c r="G338" s="7" t="s">
        <v>335</v>
      </c>
      <c r="H338" s="7" t="s">
        <v>727</v>
      </c>
    </row>
    <row r="339" customFormat="false" ht="33" hidden="false" customHeight="true" outlineLevel="0" collapsed="false">
      <c r="A339" s="17" t="n">
        <v>336</v>
      </c>
      <c r="B339" s="19" t="s">
        <v>732</v>
      </c>
      <c r="C339" s="7" t="str">
        <f aca="false">VLOOKUP(B339,[2]Sheet1!$E$2:$F$698,2,0)</f>
        <v>男</v>
      </c>
      <c r="D339" s="7" t="str">
        <f aca="false">VLOOKUP(B339,[2]Sheet1!$E$2:$I$698,5,0)</f>
        <v>侗族</v>
      </c>
      <c r="E339" s="20" t="s">
        <v>733</v>
      </c>
      <c r="F339" s="7" t="s">
        <v>573</v>
      </c>
      <c r="G339" s="7" t="s">
        <v>335</v>
      </c>
      <c r="H339" s="7" t="s">
        <v>727</v>
      </c>
    </row>
    <row r="340" customFormat="false" ht="33" hidden="false" customHeight="true" outlineLevel="0" collapsed="false">
      <c r="A340" s="17" t="n">
        <v>337</v>
      </c>
      <c r="B340" s="19" t="s">
        <v>734</v>
      </c>
      <c r="C340" s="7" t="str">
        <f aca="false">VLOOKUP(B340,[2]Sheet1!$E$2:$F$698,2,0)</f>
        <v>女</v>
      </c>
      <c r="D340" s="7" t="str">
        <f aca="false">VLOOKUP(B340,[2]Sheet1!$E$2:$I$698,5,0)</f>
        <v>汉族</v>
      </c>
      <c r="E340" s="20" t="s">
        <v>735</v>
      </c>
      <c r="F340" s="7" t="s">
        <v>573</v>
      </c>
      <c r="G340" s="7" t="s">
        <v>353</v>
      </c>
      <c r="H340" s="7" t="s">
        <v>727</v>
      </c>
    </row>
    <row r="341" customFormat="false" ht="33" hidden="false" customHeight="true" outlineLevel="0" collapsed="false">
      <c r="A341" s="17" t="n">
        <v>338</v>
      </c>
      <c r="B341" s="19" t="s">
        <v>736</v>
      </c>
      <c r="C341" s="7" t="str">
        <f aca="false">VLOOKUP(B341,[2]Sheet1!$E$2:$F$698,2,0)</f>
        <v>女</v>
      </c>
      <c r="D341" s="7" t="str">
        <f aca="false">VLOOKUP(B341,[2]Sheet1!$E$2:$I$698,5,0)</f>
        <v>壮族</v>
      </c>
      <c r="E341" s="20" t="s">
        <v>737</v>
      </c>
      <c r="F341" s="7" t="s">
        <v>573</v>
      </c>
      <c r="G341" s="7" t="s">
        <v>353</v>
      </c>
      <c r="H341" s="7" t="s">
        <v>727</v>
      </c>
    </row>
    <row r="342" customFormat="false" ht="33" hidden="false" customHeight="true" outlineLevel="0" collapsed="false">
      <c r="A342" s="17" t="n">
        <v>339</v>
      </c>
      <c r="B342" s="19" t="s">
        <v>738</v>
      </c>
      <c r="C342" s="7" t="str">
        <f aca="false">VLOOKUP(B342,[2]Sheet1!$E$2:$F$698,2,0)</f>
        <v>女</v>
      </c>
      <c r="D342" s="7" t="str">
        <f aca="false">VLOOKUP(B342,[2]Sheet1!$E$2:$I$698,5,0)</f>
        <v>汉族</v>
      </c>
      <c r="E342" s="20" t="s">
        <v>739</v>
      </c>
      <c r="F342" s="7" t="s">
        <v>573</v>
      </c>
      <c r="G342" s="7" t="s">
        <v>353</v>
      </c>
      <c r="H342" s="7" t="s">
        <v>727</v>
      </c>
    </row>
    <row r="343" customFormat="false" ht="33" hidden="false" customHeight="true" outlineLevel="0" collapsed="false">
      <c r="A343" s="17" t="n">
        <v>340</v>
      </c>
      <c r="B343" s="19" t="s">
        <v>740</v>
      </c>
      <c r="C343" s="7" t="str">
        <f aca="false">VLOOKUP(B343,[2]Sheet1!$E$2:$F$698,2,0)</f>
        <v>女</v>
      </c>
      <c r="D343" s="7" t="str">
        <f aca="false">VLOOKUP(B343,[2]Sheet1!$E$2:$I$698,5,0)</f>
        <v>汉族</v>
      </c>
      <c r="E343" s="20" t="s">
        <v>741</v>
      </c>
      <c r="F343" s="7" t="s">
        <v>573</v>
      </c>
      <c r="G343" s="7" t="s">
        <v>353</v>
      </c>
      <c r="H343" s="7" t="s">
        <v>727</v>
      </c>
    </row>
    <row r="344" customFormat="false" ht="30" hidden="false" customHeight="true" outlineLevel="0" collapsed="false">
      <c r="A344" s="17" t="n">
        <v>341</v>
      </c>
      <c r="B344" s="19" t="s">
        <v>742</v>
      </c>
      <c r="C344" s="7" t="str">
        <f aca="false">VLOOKUP(B344,[2]Sheet1!$E$2:$F$698,2,0)</f>
        <v>女</v>
      </c>
      <c r="D344" s="7" t="str">
        <f aca="false">VLOOKUP(B344,[2]Sheet1!$E$2:$I$698,5,0)</f>
        <v>苗族</v>
      </c>
      <c r="E344" s="20" t="s">
        <v>743</v>
      </c>
      <c r="F344" s="7" t="s">
        <v>573</v>
      </c>
      <c r="G344" s="7" t="s">
        <v>744</v>
      </c>
      <c r="H344" s="7" t="s">
        <v>745</v>
      </c>
    </row>
    <row r="345" customFormat="false" ht="30" hidden="false" customHeight="true" outlineLevel="0" collapsed="false">
      <c r="A345" s="17" t="n">
        <v>342</v>
      </c>
      <c r="B345" s="19" t="s">
        <v>746</v>
      </c>
      <c r="C345" s="7" t="str">
        <f aca="false">VLOOKUP(B345,[2]Sheet1!$E$2:$F$698,2,0)</f>
        <v>女</v>
      </c>
      <c r="D345" s="7" t="str">
        <f aca="false">VLOOKUP(B345,[2]Sheet1!$E$2:$I$698,5,0)</f>
        <v>瑶族</v>
      </c>
      <c r="E345" s="20" t="s">
        <v>747</v>
      </c>
      <c r="F345" s="7" t="s">
        <v>573</v>
      </c>
      <c r="G345" s="7" t="s">
        <v>744</v>
      </c>
      <c r="H345" s="7" t="s">
        <v>745</v>
      </c>
    </row>
    <row r="346" customFormat="false" ht="30" hidden="false" customHeight="true" outlineLevel="0" collapsed="false">
      <c r="A346" s="17" t="n">
        <v>343</v>
      </c>
      <c r="B346" s="19" t="s">
        <v>748</v>
      </c>
      <c r="C346" s="7" t="str">
        <f aca="false">VLOOKUP(B346,[2]Sheet1!$E$2:$F$698,2,0)</f>
        <v>女</v>
      </c>
      <c r="D346" s="7" t="str">
        <f aca="false">VLOOKUP(B346,[2]Sheet1!$E$2:$I$698,5,0)</f>
        <v>侗族</v>
      </c>
      <c r="E346" s="20" t="s">
        <v>749</v>
      </c>
      <c r="F346" s="7" t="s">
        <v>573</v>
      </c>
      <c r="G346" s="7" t="s">
        <v>744</v>
      </c>
      <c r="H346" s="7" t="s">
        <v>745</v>
      </c>
    </row>
    <row r="347" customFormat="false" ht="30" hidden="false" customHeight="true" outlineLevel="0" collapsed="false">
      <c r="A347" s="17" t="n">
        <v>344</v>
      </c>
      <c r="B347" s="19" t="s">
        <v>750</v>
      </c>
      <c r="C347" s="7" t="str">
        <f aca="false">VLOOKUP(B347,[2]Sheet1!$E$2:$F$698,2,0)</f>
        <v>男</v>
      </c>
      <c r="D347" s="7" t="str">
        <f aca="false">VLOOKUP(B347,[2]Sheet1!$E$2:$I$698,5,0)</f>
        <v>侗族</v>
      </c>
      <c r="E347" s="20" t="s">
        <v>751</v>
      </c>
      <c r="F347" s="7" t="s">
        <v>573</v>
      </c>
      <c r="G347" s="7" t="s">
        <v>744</v>
      </c>
      <c r="H347" s="7" t="s">
        <v>745</v>
      </c>
    </row>
    <row r="348" customFormat="false" ht="30" hidden="false" customHeight="true" outlineLevel="0" collapsed="false">
      <c r="A348" s="17" t="n">
        <v>345</v>
      </c>
      <c r="B348" s="19" t="s">
        <v>752</v>
      </c>
      <c r="C348" s="7" t="str">
        <f aca="false">VLOOKUP(B348,[2]Sheet1!$E$2:$F$698,2,0)</f>
        <v>男</v>
      </c>
      <c r="D348" s="7" t="str">
        <f aca="false">VLOOKUP(B348,[2]Sheet1!$E$2:$I$698,5,0)</f>
        <v>瑶族</v>
      </c>
      <c r="E348" s="20" t="s">
        <v>753</v>
      </c>
      <c r="F348" s="7" t="s">
        <v>573</v>
      </c>
      <c r="G348" s="7" t="s">
        <v>357</v>
      </c>
      <c r="H348" s="7" t="s">
        <v>754</v>
      </c>
    </row>
    <row r="349" customFormat="false" ht="30" hidden="false" customHeight="true" outlineLevel="0" collapsed="false">
      <c r="A349" s="17" t="n">
        <v>346</v>
      </c>
      <c r="B349" s="19" t="s">
        <v>755</v>
      </c>
      <c r="C349" s="7" t="str">
        <f aca="false">VLOOKUP(B349,[2]Sheet1!$E$2:$F$698,2,0)</f>
        <v>女</v>
      </c>
      <c r="D349" s="7" t="str">
        <f aca="false">VLOOKUP(B349,[2]Sheet1!$E$2:$I$698,5,0)</f>
        <v>瑶族</v>
      </c>
      <c r="E349" s="20" t="s">
        <v>756</v>
      </c>
      <c r="F349" s="7" t="s">
        <v>573</v>
      </c>
      <c r="G349" s="7" t="s">
        <v>357</v>
      </c>
      <c r="H349" s="7" t="s">
        <v>754</v>
      </c>
    </row>
    <row r="350" customFormat="false" ht="30" hidden="false" customHeight="true" outlineLevel="0" collapsed="false">
      <c r="A350" s="17" t="n">
        <v>347</v>
      </c>
      <c r="B350" s="19" t="s">
        <v>757</v>
      </c>
      <c r="C350" s="7" t="str">
        <f aca="false">VLOOKUP(B350,[2]Sheet1!$E$2:$F$698,2,0)</f>
        <v>女</v>
      </c>
      <c r="D350" s="7" t="str">
        <f aca="false">VLOOKUP(B350,[2]Sheet1!$E$2:$I$698,5,0)</f>
        <v>瑶族</v>
      </c>
      <c r="E350" s="20" t="s">
        <v>758</v>
      </c>
      <c r="F350" s="7" t="s">
        <v>573</v>
      </c>
      <c r="G350" s="7" t="s">
        <v>357</v>
      </c>
      <c r="H350" s="7" t="s">
        <v>754</v>
      </c>
    </row>
    <row r="351" customFormat="false" ht="30" hidden="false" customHeight="true" outlineLevel="0" collapsed="false">
      <c r="A351" s="17" t="n">
        <v>348</v>
      </c>
      <c r="B351" s="19" t="s">
        <v>759</v>
      </c>
      <c r="C351" s="7" t="str">
        <f aca="false">VLOOKUP(B351,[2]Sheet1!$E$2:$F$698,2,0)</f>
        <v>男</v>
      </c>
      <c r="D351" s="7" t="str">
        <f aca="false">VLOOKUP(B351,[2]Sheet1!$E$2:$I$698,5,0)</f>
        <v>瑶族</v>
      </c>
      <c r="E351" s="20" t="s">
        <v>760</v>
      </c>
      <c r="F351" s="7" t="s">
        <v>573</v>
      </c>
      <c r="G351" s="7" t="s">
        <v>357</v>
      </c>
      <c r="H351" s="7" t="s">
        <v>754</v>
      </c>
    </row>
    <row r="352" customFormat="false" ht="30" hidden="false" customHeight="true" outlineLevel="0" collapsed="false">
      <c r="A352" s="17" t="n">
        <v>349</v>
      </c>
      <c r="B352" s="7" t="s">
        <v>761</v>
      </c>
      <c r="C352" s="7" t="s">
        <v>11</v>
      </c>
      <c r="D352" s="7" t="s">
        <v>12</v>
      </c>
      <c r="E352" s="11" t="s">
        <v>762</v>
      </c>
      <c r="F352" s="7" t="s">
        <v>763</v>
      </c>
      <c r="G352" s="7" t="s">
        <v>15</v>
      </c>
      <c r="H352" s="7" t="s">
        <v>763</v>
      </c>
    </row>
    <row r="353" customFormat="false" ht="30" hidden="false" customHeight="true" outlineLevel="0" collapsed="false">
      <c r="A353" s="17" t="n">
        <v>350</v>
      </c>
      <c r="B353" s="7" t="s">
        <v>764</v>
      </c>
      <c r="C353" s="7" t="s">
        <v>20</v>
      </c>
      <c r="D353" s="7" t="s">
        <v>12</v>
      </c>
      <c r="E353" s="11" t="s">
        <v>765</v>
      </c>
      <c r="F353" s="7" t="s">
        <v>763</v>
      </c>
      <c r="G353" s="7" t="s">
        <v>15</v>
      </c>
      <c r="H353" s="7" t="s">
        <v>763</v>
      </c>
    </row>
    <row r="354" customFormat="false" ht="30" hidden="false" customHeight="true" outlineLevel="0" collapsed="false">
      <c r="A354" s="17" t="n">
        <v>351</v>
      </c>
      <c r="B354" s="7" t="s">
        <v>766</v>
      </c>
      <c r="C354" s="7" t="s">
        <v>11</v>
      </c>
      <c r="D354" s="7" t="s">
        <v>12</v>
      </c>
      <c r="E354" s="11" t="s">
        <v>767</v>
      </c>
      <c r="F354" s="7" t="s">
        <v>763</v>
      </c>
      <c r="G354" s="7" t="s">
        <v>15</v>
      </c>
      <c r="H354" s="7" t="s">
        <v>763</v>
      </c>
    </row>
    <row r="355" customFormat="false" ht="30" hidden="false" customHeight="true" outlineLevel="0" collapsed="false">
      <c r="A355" s="17" t="n">
        <v>352</v>
      </c>
      <c r="B355" s="7" t="s">
        <v>768</v>
      </c>
      <c r="C355" s="7" t="s">
        <v>11</v>
      </c>
      <c r="D355" s="7" t="s">
        <v>203</v>
      </c>
      <c r="E355" s="11" t="s">
        <v>769</v>
      </c>
      <c r="F355" s="7" t="s">
        <v>763</v>
      </c>
      <c r="G355" s="7" t="s">
        <v>15</v>
      </c>
      <c r="H355" s="7" t="s">
        <v>763</v>
      </c>
    </row>
    <row r="356" customFormat="false" ht="30" hidden="false" customHeight="true" outlineLevel="0" collapsed="false">
      <c r="A356" s="17" t="n">
        <v>353</v>
      </c>
      <c r="B356" s="7" t="s">
        <v>770</v>
      </c>
      <c r="C356" s="7" t="s">
        <v>11</v>
      </c>
      <c r="D356" s="7" t="s">
        <v>12</v>
      </c>
      <c r="E356" s="11" t="s">
        <v>771</v>
      </c>
      <c r="F356" s="7" t="s">
        <v>763</v>
      </c>
      <c r="G356" s="7" t="s">
        <v>15</v>
      </c>
      <c r="H356" s="7" t="s">
        <v>763</v>
      </c>
    </row>
    <row r="357" customFormat="false" ht="30" hidden="false" customHeight="true" outlineLevel="0" collapsed="false">
      <c r="A357" s="17" t="n">
        <v>354</v>
      </c>
      <c r="B357" s="7" t="s">
        <v>772</v>
      </c>
      <c r="C357" s="7" t="s">
        <v>11</v>
      </c>
      <c r="D357" s="7" t="s">
        <v>12</v>
      </c>
      <c r="E357" s="11" t="s">
        <v>773</v>
      </c>
      <c r="F357" s="7" t="s">
        <v>763</v>
      </c>
      <c r="G357" s="7" t="s">
        <v>15</v>
      </c>
      <c r="H357" s="7" t="s">
        <v>763</v>
      </c>
    </row>
    <row r="358" customFormat="false" ht="30" hidden="false" customHeight="true" outlineLevel="0" collapsed="false">
      <c r="A358" s="17" t="n">
        <v>355</v>
      </c>
      <c r="B358" s="7" t="s">
        <v>774</v>
      </c>
      <c r="C358" s="7" t="s">
        <v>11</v>
      </c>
      <c r="D358" s="7" t="s">
        <v>12</v>
      </c>
      <c r="E358" s="11" t="s">
        <v>775</v>
      </c>
      <c r="F358" s="7" t="s">
        <v>763</v>
      </c>
      <c r="G358" s="7" t="s">
        <v>15</v>
      </c>
      <c r="H358" s="7" t="s">
        <v>763</v>
      </c>
    </row>
    <row r="359" customFormat="false" ht="30" hidden="false" customHeight="true" outlineLevel="0" collapsed="false">
      <c r="A359" s="17" t="n">
        <v>356</v>
      </c>
      <c r="B359" s="7" t="s">
        <v>776</v>
      </c>
      <c r="C359" s="7" t="s">
        <v>11</v>
      </c>
      <c r="D359" s="7" t="s">
        <v>12</v>
      </c>
      <c r="E359" s="11" t="s">
        <v>777</v>
      </c>
      <c r="F359" s="7" t="s">
        <v>763</v>
      </c>
      <c r="G359" s="7" t="s">
        <v>15</v>
      </c>
      <c r="H359" s="7" t="s">
        <v>763</v>
      </c>
    </row>
    <row r="360" customFormat="false" ht="30" hidden="false" customHeight="true" outlineLevel="0" collapsed="false">
      <c r="A360" s="17" t="n">
        <v>357</v>
      </c>
      <c r="B360" s="7" t="s">
        <v>778</v>
      </c>
      <c r="C360" s="7" t="s">
        <v>11</v>
      </c>
      <c r="D360" s="7" t="s">
        <v>12</v>
      </c>
      <c r="E360" s="11" t="s">
        <v>779</v>
      </c>
      <c r="F360" s="7" t="s">
        <v>763</v>
      </c>
      <c r="G360" s="7" t="s">
        <v>91</v>
      </c>
      <c r="H360" s="7" t="s">
        <v>763</v>
      </c>
    </row>
    <row r="361" customFormat="false" ht="30" hidden="false" customHeight="true" outlineLevel="0" collapsed="false">
      <c r="A361" s="17" t="n">
        <v>358</v>
      </c>
      <c r="B361" s="7" t="s">
        <v>780</v>
      </c>
      <c r="C361" s="7" t="s">
        <v>11</v>
      </c>
      <c r="D361" s="7" t="s">
        <v>12</v>
      </c>
      <c r="E361" s="11" t="s">
        <v>781</v>
      </c>
      <c r="F361" s="7" t="s">
        <v>763</v>
      </c>
      <c r="G361" s="7" t="s">
        <v>91</v>
      </c>
      <c r="H361" s="7" t="s">
        <v>763</v>
      </c>
    </row>
    <row r="362" customFormat="false" ht="30" hidden="false" customHeight="true" outlineLevel="0" collapsed="false">
      <c r="A362" s="17" t="n">
        <v>359</v>
      </c>
      <c r="B362" s="7" t="s">
        <v>782</v>
      </c>
      <c r="C362" s="7" t="s">
        <v>11</v>
      </c>
      <c r="D362" s="7" t="s">
        <v>12</v>
      </c>
      <c r="E362" s="11" t="s">
        <v>783</v>
      </c>
      <c r="F362" s="7" t="s">
        <v>763</v>
      </c>
      <c r="G362" s="7" t="s">
        <v>91</v>
      </c>
      <c r="H362" s="7" t="s">
        <v>763</v>
      </c>
    </row>
    <row r="363" customFormat="false" ht="30" hidden="false" customHeight="true" outlineLevel="0" collapsed="false">
      <c r="A363" s="17" t="n">
        <v>360</v>
      </c>
      <c r="B363" s="7" t="s">
        <v>784</v>
      </c>
      <c r="C363" s="7" t="s">
        <v>11</v>
      </c>
      <c r="D363" s="7" t="s">
        <v>17</v>
      </c>
      <c r="E363" s="11" t="s">
        <v>785</v>
      </c>
      <c r="F363" s="7" t="s">
        <v>763</v>
      </c>
      <c r="G363" s="7" t="s">
        <v>240</v>
      </c>
      <c r="H363" s="7" t="s">
        <v>763</v>
      </c>
    </row>
    <row r="364" customFormat="false" ht="30" hidden="false" customHeight="true" outlineLevel="0" collapsed="false">
      <c r="A364" s="17" t="n">
        <v>361</v>
      </c>
      <c r="B364" s="7" t="s">
        <v>786</v>
      </c>
      <c r="C364" s="7" t="s">
        <v>11</v>
      </c>
      <c r="D364" s="7" t="s">
        <v>12</v>
      </c>
      <c r="E364" s="11" t="s">
        <v>787</v>
      </c>
      <c r="F364" s="7" t="s">
        <v>763</v>
      </c>
      <c r="G364" s="7" t="s">
        <v>240</v>
      </c>
      <c r="H364" s="7" t="s">
        <v>763</v>
      </c>
    </row>
    <row r="365" customFormat="false" ht="30" hidden="false" customHeight="true" outlineLevel="0" collapsed="false">
      <c r="A365" s="17" t="n">
        <v>362</v>
      </c>
      <c r="B365" s="7" t="s">
        <v>788</v>
      </c>
      <c r="C365" s="7" t="s">
        <v>11</v>
      </c>
      <c r="D365" s="7" t="s">
        <v>12</v>
      </c>
      <c r="E365" s="11" t="s">
        <v>789</v>
      </c>
      <c r="F365" s="7" t="s">
        <v>763</v>
      </c>
      <c r="G365" s="7" t="s">
        <v>240</v>
      </c>
      <c r="H365" s="7" t="s">
        <v>763</v>
      </c>
    </row>
    <row r="366" customFormat="false" ht="30" hidden="false" customHeight="true" outlineLevel="0" collapsed="false">
      <c r="A366" s="17" t="n">
        <v>363</v>
      </c>
      <c r="B366" s="7" t="s">
        <v>790</v>
      </c>
      <c r="C366" s="7" t="s">
        <v>20</v>
      </c>
      <c r="D366" s="7" t="s">
        <v>12</v>
      </c>
      <c r="E366" s="11" t="s">
        <v>791</v>
      </c>
      <c r="F366" s="7" t="s">
        <v>763</v>
      </c>
      <c r="G366" s="7" t="s">
        <v>240</v>
      </c>
      <c r="H366" s="7" t="s">
        <v>763</v>
      </c>
    </row>
    <row r="367" customFormat="false" ht="30" hidden="false" customHeight="true" outlineLevel="0" collapsed="false">
      <c r="A367" s="17" t="n">
        <v>364</v>
      </c>
      <c r="B367" s="7" t="s">
        <v>792</v>
      </c>
      <c r="C367" s="7" t="s">
        <v>11</v>
      </c>
      <c r="D367" s="7" t="s">
        <v>12</v>
      </c>
      <c r="E367" s="11" t="s">
        <v>793</v>
      </c>
      <c r="F367" s="7" t="s">
        <v>763</v>
      </c>
      <c r="G367" s="7" t="s">
        <v>249</v>
      </c>
      <c r="H367" s="7" t="s">
        <v>794</v>
      </c>
    </row>
    <row r="368" customFormat="false" ht="30" hidden="false" customHeight="true" outlineLevel="0" collapsed="false">
      <c r="A368" s="17" t="n">
        <v>365</v>
      </c>
      <c r="B368" s="7" t="s">
        <v>795</v>
      </c>
      <c r="C368" s="7" t="s">
        <v>11</v>
      </c>
      <c r="D368" s="7" t="s">
        <v>12</v>
      </c>
      <c r="E368" s="11" t="s">
        <v>796</v>
      </c>
      <c r="F368" s="7" t="s">
        <v>763</v>
      </c>
      <c r="G368" s="7" t="s">
        <v>249</v>
      </c>
      <c r="H368" s="7" t="s">
        <v>794</v>
      </c>
    </row>
    <row r="369" customFormat="false" ht="30" hidden="false" customHeight="true" outlineLevel="0" collapsed="false">
      <c r="A369" s="17" t="n">
        <v>366</v>
      </c>
      <c r="B369" s="7" t="s">
        <v>797</v>
      </c>
      <c r="C369" s="7" t="s">
        <v>20</v>
      </c>
      <c r="D369" s="7" t="s">
        <v>12</v>
      </c>
      <c r="E369" s="11" t="s">
        <v>798</v>
      </c>
      <c r="F369" s="7" t="s">
        <v>763</v>
      </c>
      <c r="G369" s="7" t="s">
        <v>249</v>
      </c>
      <c r="H369" s="7" t="s">
        <v>794</v>
      </c>
    </row>
    <row r="370" customFormat="false" ht="30" hidden="false" customHeight="true" outlineLevel="0" collapsed="false">
      <c r="A370" s="17" t="n">
        <v>367</v>
      </c>
      <c r="B370" s="7" t="s">
        <v>799</v>
      </c>
      <c r="C370" s="7" t="s">
        <v>11</v>
      </c>
      <c r="D370" s="7" t="s">
        <v>12</v>
      </c>
      <c r="E370" s="11" t="s">
        <v>800</v>
      </c>
      <c r="F370" s="7" t="s">
        <v>763</v>
      </c>
      <c r="G370" s="7" t="s">
        <v>249</v>
      </c>
      <c r="H370" s="7" t="s">
        <v>794</v>
      </c>
    </row>
    <row r="371" customFormat="false" ht="30" hidden="false" customHeight="true" outlineLevel="0" collapsed="false">
      <c r="A371" s="17" t="n">
        <v>368</v>
      </c>
      <c r="B371" s="7" t="s">
        <v>801</v>
      </c>
      <c r="C371" s="7" t="s">
        <v>11</v>
      </c>
      <c r="D371" s="7" t="s">
        <v>17</v>
      </c>
      <c r="E371" s="11" t="s">
        <v>802</v>
      </c>
      <c r="F371" s="7" t="s">
        <v>763</v>
      </c>
      <c r="G371" s="7" t="s">
        <v>249</v>
      </c>
      <c r="H371" s="7" t="s">
        <v>794</v>
      </c>
    </row>
    <row r="372" customFormat="false" ht="30" hidden="false" customHeight="true" outlineLevel="0" collapsed="false">
      <c r="A372" s="17" t="n">
        <v>369</v>
      </c>
      <c r="B372" s="7" t="s">
        <v>803</v>
      </c>
      <c r="C372" s="7" t="s">
        <v>11</v>
      </c>
      <c r="D372" s="7" t="s">
        <v>12</v>
      </c>
      <c r="E372" s="11" t="s">
        <v>804</v>
      </c>
      <c r="F372" s="7" t="s">
        <v>763</v>
      </c>
      <c r="G372" s="7" t="s">
        <v>249</v>
      </c>
      <c r="H372" s="7" t="s">
        <v>794</v>
      </c>
    </row>
    <row r="373" customFormat="false" ht="30" hidden="false" customHeight="true" outlineLevel="0" collapsed="false">
      <c r="A373" s="17" t="n">
        <v>370</v>
      </c>
      <c r="B373" s="7" t="s">
        <v>805</v>
      </c>
      <c r="C373" s="7" t="s">
        <v>11</v>
      </c>
      <c r="D373" s="7" t="s">
        <v>12</v>
      </c>
      <c r="E373" s="11" t="s">
        <v>806</v>
      </c>
      <c r="F373" s="7" t="s">
        <v>763</v>
      </c>
      <c r="G373" s="7" t="s">
        <v>249</v>
      </c>
      <c r="H373" s="7" t="s">
        <v>794</v>
      </c>
    </row>
    <row r="374" customFormat="false" ht="30" hidden="false" customHeight="true" outlineLevel="0" collapsed="false">
      <c r="A374" s="17" t="n">
        <v>371</v>
      </c>
      <c r="B374" s="7" t="s">
        <v>807</v>
      </c>
      <c r="C374" s="7" t="s">
        <v>11</v>
      </c>
      <c r="D374" s="7" t="s">
        <v>12</v>
      </c>
      <c r="E374" s="11" t="s">
        <v>808</v>
      </c>
      <c r="F374" s="7" t="s">
        <v>763</v>
      </c>
      <c r="G374" s="7" t="s">
        <v>249</v>
      </c>
      <c r="H374" s="7" t="s">
        <v>794</v>
      </c>
    </row>
    <row r="375" customFormat="false" ht="30" hidden="false" customHeight="true" outlineLevel="0" collapsed="false">
      <c r="A375" s="17" t="n">
        <v>372</v>
      </c>
      <c r="B375" s="7" t="s">
        <v>809</v>
      </c>
      <c r="C375" s="7" t="s">
        <v>20</v>
      </c>
      <c r="D375" s="7" t="s">
        <v>12</v>
      </c>
      <c r="E375" s="11" t="s">
        <v>810</v>
      </c>
      <c r="F375" s="7" t="s">
        <v>763</v>
      </c>
      <c r="G375" s="7" t="s">
        <v>249</v>
      </c>
      <c r="H375" s="7" t="s">
        <v>794</v>
      </c>
    </row>
    <row r="376" customFormat="false" ht="30" hidden="false" customHeight="true" outlineLevel="0" collapsed="false">
      <c r="A376" s="17" t="n">
        <v>373</v>
      </c>
      <c r="B376" s="7" t="s">
        <v>811</v>
      </c>
      <c r="C376" s="7" t="s">
        <v>20</v>
      </c>
      <c r="D376" s="7" t="s">
        <v>12</v>
      </c>
      <c r="E376" s="11" t="s">
        <v>812</v>
      </c>
      <c r="F376" s="7" t="s">
        <v>763</v>
      </c>
      <c r="G376" s="7" t="s">
        <v>249</v>
      </c>
      <c r="H376" s="7" t="s">
        <v>794</v>
      </c>
    </row>
    <row r="377" customFormat="false" ht="30" hidden="false" customHeight="true" outlineLevel="0" collapsed="false">
      <c r="A377" s="17" t="n">
        <v>374</v>
      </c>
      <c r="B377" s="7" t="s">
        <v>813</v>
      </c>
      <c r="C377" s="7" t="s">
        <v>11</v>
      </c>
      <c r="D377" s="7" t="s">
        <v>12</v>
      </c>
      <c r="E377" s="11" t="s">
        <v>814</v>
      </c>
      <c r="F377" s="7" t="s">
        <v>763</v>
      </c>
      <c r="G377" s="7" t="s">
        <v>249</v>
      </c>
      <c r="H377" s="7" t="s">
        <v>794</v>
      </c>
    </row>
    <row r="378" customFormat="false" ht="30" hidden="false" customHeight="true" outlineLevel="0" collapsed="false">
      <c r="A378" s="17" t="n">
        <v>375</v>
      </c>
      <c r="B378" s="7" t="s">
        <v>815</v>
      </c>
      <c r="C378" s="7" t="s">
        <v>11</v>
      </c>
      <c r="D378" s="7" t="s">
        <v>12</v>
      </c>
      <c r="E378" s="11" t="s">
        <v>816</v>
      </c>
      <c r="F378" s="7" t="s">
        <v>763</v>
      </c>
      <c r="G378" s="7" t="s">
        <v>249</v>
      </c>
      <c r="H378" s="7" t="s">
        <v>794</v>
      </c>
    </row>
    <row r="379" customFormat="false" ht="30" hidden="false" customHeight="true" outlineLevel="0" collapsed="false">
      <c r="A379" s="17" t="n">
        <v>376</v>
      </c>
      <c r="B379" s="7" t="s">
        <v>817</v>
      </c>
      <c r="C379" s="7" t="s">
        <v>11</v>
      </c>
      <c r="D379" s="7" t="s">
        <v>12</v>
      </c>
      <c r="E379" s="11" t="s">
        <v>818</v>
      </c>
      <c r="F379" s="7" t="s">
        <v>763</v>
      </c>
      <c r="G379" s="7" t="s">
        <v>249</v>
      </c>
      <c r="H379" s="7" t="s">
        <v>794</v>
      </c>
    </row>
    <row r="380" customFormat="false" ht="30" hidden="false" customHeight="true" outlineLevel="0" collapsed="false">
      <c r="A380" s="17" t="n">
        <v>377</v>
      </c>
      <c r="B380" s="7" t="s">
        <v>819</v>
      </c>
      <c r="C380" s="7" t="s">
        <v>20</v>
      </c>
      <c r="D380" s="7" t="s">
        <v>12</v>
      </c>
      <c r="E380" s="11" t="s">
        <v>820</v>
      </c>
      <c r="F380" s="7" t="s">
        <v>763</v>
      </c>
      <c r="G380" s="7" t="s">
        <v>249</v>
      </c>
      <c r="H380" s="7" t="s">
        <v>794</v>
      </c>
    </row>
    <row r="381" customFormat="false" ht="30" hidden="false" customHeight="true" outlineLevel="0" collapsed="false">
      <c r="A381" s="17" t="n">
        <v>378</v>
      </c>
      <c r="B381" s="7" t="s">
        <v>821</v>
      </c>
      <c r="C381" s="7" t="s">
        <v>11</v>
      </c>
      <c r="D381" s="7" t="s">
        <v>12</v>
      </c>
      <c r="E381" s="11" t="s">
        <v>822</v>
      </c>
      <c r="F381" s="7" t="s">
        <v>763</v>
      </c>
      <c r="G381" s="7" t="s">
        <v>249</v>
      </c>
      <c r="H381" s="7" t="s">
        <v>794</v>
      </c>
    </row>
    <row r="382" customFormat="false" ht="30" hidden="false" customHeight="true" outlineLevel="0" collapsed="false">
      <c r="A382" s="17" t="n">
        <v>379</v>
      </c>
      <c r="B382" s="7" t="s">
        <v>823</v>
      </c>
      <c r="C382" s="7" t="s">
        <v>11</v>
      </c>
      <c r="D382" s="7" t="s">
        <v>12</v>
      </c>
      <c r="E382" s="11" t="s">
        <v>824</v>
      </c>
      <c r="F382" s="7" t="s">
        <v>763</v>
      </c>
      <c r="G382" s="7" t="s">
        <v>249</v>
      </c>
      <c r="H382" s="7" t="s">
        <v>794</v>
      </c>
    </row>
    <row r="383" customFormat="false" ht="30" hidden="false" customHeight="true" outlineLevel="0" collapsed="false">
      <c r="A383" s="17" t="n">
        <v>380</v>
      </c>
      <c r="B383" s="7" t="s">
        <v>825</v>
      </c>
      <c r="C383" s="7" t="s">
        <v>11</v>
      </c>
      <c r="D383" s="7" t="s">
        <v>12</v>
      </c>
      <c r="E383" s="11" t="s">
        <v>826</v>
      </c>
      <c r="F383" s="7" t="s">
        <v>763</v>
      </c>
      <c r="G383" s="7" t="s">
        <v>259</v>
      </c>
      <c r="H383" s="7" t="s">
        <v>794</v>
      </c>
    </row>
    <row r="384" customFormat="false" ht="30" hidden="false" customHeight="true" outlineLevel="0" collapsed="false">
      <c r="A384" s="17" t="n">
        <v>381</v>
      </c>
      <c r="B384" s="7" t="s">
        <v>827</v>
      </c>
      <c r="C384" s="7" t="s">
        <v>20</v>
      </c>
      <c r="D384" s="7" t="s">
        <v>12</v>
      </c>
      <c r="E384" s="11" t="s">
        <v>828</v>
      </c>
      <c r="F384" s="7" t="s">
        <v>763</v>
      </c>
      <c r="G384" s="7" t="s">
        <v>259</v>
      </c>
      <c r="H384" s="7" t="s">
        <v>794</v>
      </c>
    </row>
    <row r="385" customFormat="false" ht="30" hidden="false" customHeight="true" outlineLevel="0" collapsed="false">
      <c r="A385" s="17" t="n">
        <v>382</v>
      </c>
      <c r="B385" s="7" t="s">
        <v>829</v>
      </c>
      <c r="C385" s="7" t="s">
        <v>830</v>
      </c>
      <c r="D385" s="7" t="s">
        <v>12</v>
      </c>
      <c r="E385" s="11" t="s">
        <v>831</v>
      </c>
      <c r="F385" s="7" t="s">
        <v>763</v>
      </c>
      <c r="G385" s="7" t="s">
        <v>259</v>
      </c>
      <c r="H385" s="7" t="s">
        <v>794</v>
      </c>
    </row>
    <row r="386" customFormat="false" ht="30" hidden="false" customHeight="true" outlineLevel="0" collapsed="false">
      <c r="A386" s="17" t="n">
        <v>383</v>
      </c>
      <c r="B386" s="7" t="s">
        <v>832</v>
      </c>
      <c r="C386" s="7" t="s">
        <v>11</v>
      </c>
      <c r="D386" s="7" t="s">
        <v>12</v>
      </c>
      <c r="E386" s="11" t="s">
        <v>833</v>
      </c>
      <c r="F386" s="7" t="s">
        <v>763</v>
      </c>
      <c r="G386" s="7" t="s">
        <v>259</v>
      </c>
      <c r="H386" s="7" t="s">
        <v>794</v>
      </c>
    </row>
    <row r="387" customFormat="false" ht="30" hidden="false" customHeight="true" outlineLevel="0" collapsed="false">
      <c r="A387" s="17" t="n">
        <v>384</v>
      </c>
      <c r="B387" s="7" t="s">
        <v>834</v>
      </c>
      <c r="C387" s="7" t="s">
        <v>11</v>
      </c>
      <c r="D387" s="7" t="s">
        <v>12</v>
      </c>
      <c r="E387" s="11" t="s">
        <v>835</v>
      </c>
      <c r="F387" s="7" t="s">
        <v>763</v>
      </c>
      <c r="G387" s="7" t="s">
        <v>259</v>
      </c>
      <c r="H387" s="7" t="s">
        <v>794</v>
      </c>
    </row>
    <row r="388" customFormat="false" ht="30" hidden="false" customHeight="true" outlineLevel="0" collapsed="false">
      <c r="A388" s="17" t="n">
        <v>385</v>
      </c>
      <c r="B388" s="7" t="s">
        <v>836</v>
      </c>
      <c r="C388" s="7" t="s">
        <v>20</v>
      </c>
      <c r="D388" s="7" t="s">
        <v>12</v>
      </c>
      <c r="E388" s="11" t="s">
        <v>837</v>
      </c>
      <c r="F388" s="7" t="s">
        <v>763</v>
      </c>
      <c r="G388" s="7" t="s">
        <v>259</v>
      </c>
      <c r="H388" s="7" t="s">
        <v>794</v>
      </c>
    </row>
    <row r="389" customFormat="false" ht="30" hidden="false" customHeight="true" outlineLevel="0" collapsed="false">
      <c r="A389" s="17" t="n">
        <v>386</v>
      </c>
      <c r="B389" s="7" t="s">
        <v>838</v>
      </c>
      <c r="C389" s="7" t="s">
        <v>11</v>
      </c>
      <c r="D389" s="7" t="s">
        <v>12</v>
      </c>
      <c r="E389" s="11" t="s">
        <v>839</v>
      </c>
      <c r="F389" s="7" t="s">
        <v>763</v>
      </c>
      <c r="G389" s="7" t="s">
        <v>259</v>
      </c>
      <c r="H389" s="7" t="s">
        <v>794</v>
      </c>
    </row>
    <row r="390" customFormat="false" ht="31" hidden="false" customHeight="true" outlineLevel="0" collapsed="false">
      <c r="A390" s="17" t="n">
        <v>387</v>
      </c>
      <c r="B390" s="7" t="s">
        <v>840</v>
      </c>
      <c r="C390" s="7" t="s">
        <v>11</v>
      </c>
      <c r="D390" s="7" t="s">
        <v>12</v>
      </c>
      <c r="E390" s="11" t="s">
        <v>841</v>
      </c>
      <c r="F390" s="7" t="s">
        <v>763</v>
      </c>
      <c r="G390" s="7" t="s">
        <v>259</v>
      </c>
      <c r="H390" s="7" t="s">
        <v>794</v>
      </c>
    </row>
    <row r="391" customFormat="false" ht="31" hidden="false" customHeight="true" outlineLevel="0" collapsed="false">
      <c r="A391" s="17" t="n">
        <v>388</v>
      </c>
      <c r="B391" s="7" t="s">
        <v>842</v>
      </c>
      <c r="C391" s="7" t="s">
        <v>11</v>
      </c>
      <c r="D391" s="7" t="s">
        <v>12</v>
      </c>
      <c r="E391" s="11" t="s">
        <v>843</v>
      </c>
      <c r="F391" s="7" t="s">
        <v>763</v>
      </c>
      <c r="G391" s="7" t="s">
        <v>259</v>
      </c>
      <c r="H391" s="7" t="s">
        <v>794</v>
      </c>
    </row>
    <row r="392" customFormat="false" ht="31" hidden="false" customHeight="true" outlineLevel="0" collapsed="false">
      <c r="A392" s="17" t="n">
        <v>389</v>
      </c>
      <c r="B392" s="7" t="s">
        <v>844</v>
      </c>
      <c r="C392" s="7" t="s">
        <v>20</v>
      </c>
      <c r="D392" s="7" t="s">
        <v>12</v>
      </c>
      <c r="E392" s="11" t="s">
        <v>845</v>
      </c>
      <c r="F392" s="7" t="s">
        <v>763</v>
      </c>
      <c r="G392" s="7" t="s">
        <v>259</v>
      </c>
      <c r="H392" s="7" t="s">
        <v>794</v>
      </c>
    </row>
    <row r="393" customFormat="false" ht="31" hidden="false" customHeight="true" outlineLevel="0" collapsed="false">
      <c r="A393" s="17" t="n">
        <v>390</v>
      </c>
      <c r="B393" s="7" t="s">
        <v>846</v>
      </c>
      <c r="C393" s="7" t="s">
        <v>20</v>
      </c>
      <c r="D393" s="7" t="s">
        <v>12</v>
      </c>
      <c r="E393" s="11" t="s">
        <v>847</v>
      </c>
      <c r="F393" s="7" t="s">
        <v>763</v>
      </c>
      <c r="G393" s="7" t="s">
        <v>259</v>
      </c>
      <c r="H393" s="7" t="s">
        <v>794</v>
      </c>
    </row>
    <row r="394" customFormat="false" ht="31" hidden="false" customHeight="true" outlineLevel="0" collapsed="false">
      <c r="A394" s="17" t="n">
        <v>391</v>
      </c>
      <c r="B394" s="7" t="s">
        <v>848</v>
      </c>
      <c r="C394" s="7" t="s">
        <v>11</v>
      </c>
      <c r="D394" s="7" t="s">
        <v>12</v>
      </c>
      <c r="E394" s="11" t="s">
        <v>849</v>
      </c>
      <c r="F394" s="7" t="s">
        <v>763</v>
      </c>
      <c r="G394" s="7" t="s">
        <v>259</v>
      </c>
      <c r="H394" s="7" t="s">
        <v>794</v>
      </c>
    </row>
    <row r="395" customFormat="false" ht="31" hidden="false" customHeight="true" outlineLevel="0" collapsed="false">
      <c r="A395" s="17" t="n">
        <v>392</v>
      </c>
      <c r="B395" s="7" t="s">
        <v>850</v>
      </c>
      <c r="C395" s="7" t="s">
        <v>20</v>
      </c>
      <c r="D395" s="7" t="s">
        <v>12</v>
      </c>
      <c r="E395" s="11" t="s">
        <v>851</v>
      </c>
      <c r="F395" s="7" t="s">
        <v>763</v>
      </c>
      <c r="G395" s="7" t="s">
        <v>259</v>
      </c>
      <c r="H395" s="7" t="s">
        <v>794</v>
      </c>
    </row>
    <row r="396" customFormat="false" ht="31" hidden="false" customHeight="true" outlineLevel="0" collapsed="false">
      <c r="A396" s="17" t="n">
        <v>393</v>
      </c>
      <c r="B396" s="7" t="s">
        <v>852</v>
      </c>
      <c r="C396" s="7" t="s">
        <v>11</v>
      </c>
      <c r="D396" s="7" t="s">
        <v>12</v>
      </c>
      <c r="E396" s="11" t="s">
        <v>853</v>
      </c>
      <c r="F396" s="7" t="s">
        <v>763</v>
      </c>
      <c r="G396" s="7" t="s">
        <v>268</v>
      </c>
      <c r="H396" s="7" t="s">
        <v>854</v>
      </c>
    </row>
    <row r="397" customFormat="false" ht="31" hidden="false" customHeight="true" outlineLevel="0" collapsed="false">
      <c r="A397" s="17" t="n">
        <v>394</v>
      </c>
      <c r="B397" s="7" t="s">
        <v>855</v>
      </c>
      <c r="C397" s="7" t="s">
        <v>11</v>
      </c>
      <c r="D397" s="7" t="s">
        <v>12</v>
      </c>
      <c r="E397" s="11" t="s">
        <v>856</v>
      </c>
      <c r="F397" s="7" t="s">
        <v>763</v>
      </c>
      <c r="G397" s="7" t="s">
        <v>268</v>
      </c>
      <c r="H397" s="7" t="s">
        <v>854</v>
      </c>
    </row>
    <row r="398" customFormat="false" ht="31" hidden="false" customHeight="true" outlineLevel="0" collapsed="false">
      <c r="A398" s="17" t="n">
        <v>395</v>
      </c>
      <c r="B398" s="7" t="s">
        <v>857</v>
      </c>
      <c r="C398" s="7" t="s">
        <v>20</v>
      </c>
      <c r="D398" s="7" t="s">
        <v>12</v>
      </c>
      <c r="E398" s="11" t="s">
        <v>858</v>
      </c>
      <c r="F398" s="7" t="s">
        <v>763</v>
      </c>
      <c r="G398" s="7" t="s">
        <v>268</v>
      </c>
      <c r="H398" s="7" t="s">
        <v>854</v>
      </c>
    </row>
    <row r="399" customFormat="false" ht="31" hidden="false" customHeight="true" outlineLevel="0" collapsed="false">
      <c r="A399" s="17" t="n">
        <v>396</v>
      </c>
      <c r="B399" s="7" t="s">
        <v>859</v>
      </c>
      <c r="C399" s="7" t="s">
        <v>11</v>
      </c>
      <c r="D399" s="7" t="s">
        <v>12</v>
      </c>
      <c r="E399" s="11" t="s">
        <v>860</v>
      </c>
      <c r="F399" s="7" t="s">
        <v>763</v>
      </c>
      <c r="G399" s="7" t="s">
        <v>268</v>
      </c>
      <c r="H399" s="7" t="s">
        <v>854</v>
      </c>
    </row>
    <row r="400" customFormat="false" ht="31" hidden="false" customHeight="true" outlineLevel="0" collapsed="false">
      <c r="A400" s="17" t="n">
        <v>397</v>
      </c>
      <c r="B400" s="7" t="s">
        <v>861</v>
      </c>
      <c r="C400" s="7" t="s">
        <v>11</v>
      </c>
      <c r="D400" s="7" t="s">
        <v>12</v>
      </c>
      <c r="E400" s="11" t="s">
        <v>862</v>
      </c>
      <c r="F400" s="7" t="s">
        <v>763</v>
      </c>
      <c r="G400" s="7" t="s">
        <v>268</v>
      </c>
      <c r="H400" s="7" t="s">
        <v>854</v>
      </c>
    </row>
    <row r="401" customFormat="false" ht="31" hidden="false" customHeight="true" outlineLevel="0" collapsed="false">
      <c r="A401" s="17" t="n">
        <v>398</v>
      </c>
      <c r="B401" s="7" t="s">
        <v>863</v>
      </c>
      <c r="C401" s="7" t="s">
        <v>20</v>
      </c>
      <c r="D401" s="7" t="s">
        <v>12</v>
      </c>
      <c r="E401" s="11" t="s">
        <v>864</v>
      </c>
      <c r="F401" s="7" t="s">
        <v>763</v>
      </c>
      <c r="G401" s="7" t="s">
        <v>268</v>
      </c>
      <c r="H401" s="7" t="s">
        <v>854</v>
      </c>
    </row>
    <row r="402" customFormat="false" ht="31" hidden="false" customHeight="true" outlineLevel="0" collapsed="false">
      <c r="A402" s="17" t="n">
        <v>399</v>
      </c>
      <c r="B402" s="7" t="s">
        <v>865</v>
      </c>
      <c r="C402" s="7" t="s">
        <v>20</v>
      </c>
      <c r="D402" s="7" t="s">
        <v>12</v>
      </c>
      <c r="E402" s="11" t="s">
        <v>866</v>
      </c>
      <c r="F402" s="7" t="s">
        <v>763</v>
      </c>
      <c r="G402" s="7" t="s">
        <v>268</v>
      </c>
      <c r="H402" s="7" t="s">
        <v>854</v>
      </c>
    </row>
    <row r="403" customFormat="false" ht="31" hidden="false" customHeight="true" outlineLevel="0" collapsed="false">
      <c r="A403" s="17" t="n">
        <v>400</v>
      </c>
      <c r="B403" s="7" t="s">
        <v>867</v>
      </c>
      <c r="C403" s="7" t="s">
        <v>11</v>
      </c>
      <c r="D403" s="7" t="s">
        <v>12</v>
      </c>
      <c r="E403" s="11" t="s">
        <v>868</v>
      </c>
      <c r="F403" s="7" t="s">
        <v>763</v>
      </c>
      <c r="G403" s="7" t="s">
        <v>268</v>
      </c>
      <c r="H403" s="7" t="s">
        <v>854</v>
      </c>
    </row>
    <row r="404" customFormat="false" ht="31" hidden="false" customHeight="true" outlineLevel="0" collapsed="false">
      <c r="A404" s="17" t="n">
        <v>401</v>
      </c>
      <c r="B404" s="7" t="s">
        <v>869</v>
      </c>
      <c r="C404" s="7" t="s">
        <v>11</v>
      </c>
      <c r="D404" s="7" t="s">
        <v>12</v>
      </c>
      <c r="E404" s="11" t="s">
        <v>870</v>
      </c>
      <c r="F404" s="7" t="s">
        <v>763</v>
      </c>
      <c r="G404" s="7" t="s">
        <v>268</v>
      </c>
      <c r="H404" s="7" t="s">
        <v>854</v>
      </c>
    </row>
    <row r="405" customFormat="false" ht="31" hidden="false" customHeight="true" outlineLevel="0" collapsed="false">
      <c r="A405" s="17" t="n">
        <v>402</v>
      </c>
      <c r="B405" s="7" t="s">
        <v>871</v>
      </c>
      <c r="C405" s="7" t="s">
        <v>20</v>
      </c>
      <c r="D405" s="7" t="s">
        <v>12</v>
      </c>
      <c r="E405" s="11" t="s">
        <v>872</v>
      </c>
      <c r="F405" s="7" t="s">
        <v>763</v>
      </c>
      <c r="G405" s="7" t="s">
        <v>268</v>
      </c>
      <c r="H405" s="7" t="s">
        <v>854</v>
      </c>
    </row>
    <row r="406" customFormat="false" ht="31" hidden="false" customHeight="true" outlineLevel="0" collapsed="false">
      <c r="A406" s="17" t="n">
        <v>403</v>
      </c>
      <c r="B406" s="7" t="s">
        <v>873</v>
      </c>
      <c r="C406" s="7" t="s">
        <v>11</v>
      </c>
      <c r="D406" s="7" t="s">
        <v>12</v>
      </c>
      <c r="E406" s="11" t="s">
        <v>874</v>
      </c>
      <c r="F406" s="7" t="s">
        <v>763</v>
      </c>
      <c r="G406" s="7" t="s">
        <v>268</v>
      </c>
      <c r="H406" s="7" t="s">
        <v>854</v>
      </c>
    </row>
    <row r="407" customFormat="false" ht="31" hidden="false" customHeight="true" outlineLevel="0" collapsed="false">
      <c r="A407" s="17" t="n">
        <v>404</v>
      </c>
      <c r="B407" s="7" t="s">
        <v>875</v>
      </c>
      <c r="C407" s="7" t="s">
        <v>11</v>
      </c>
      <c r="D407" s="7" t="s">
        <v>12</v>
      </c>
      <c r="E407" s="11" t="s">
        <v>876</v>
      </c>
      <c r="F407" s="7" t="s">
        <v>763</v>
      </c>
      <c r="G407" s="7" t="s">
        <v>268</v>
      </c>
      <c r="H407" s="7" t="s">
        <v>854</v>
      </c>
    </row>
    <row r="408" customFormat="false" ht="31" hidden="false" customHeight="true" outlineLevel="0" collapsed="false">
      <c r="A408" s="17" t="n">
        <v>405</v>
      </c>
      <c r="B408" s="7" t="s">
        <v>877</v>
      </c>
      <c r="C408" s="7" t="s">
        <v>20</v>
      </c>
      <c r="D408" s="7" t="s">
        <v>12</v>
      </c>
      <c r="E408" s="11" t="s">
        <v>878</v>
      </c>
      <c r="F408" s="7" t="s">
        <v>763</v>
      </c>
      <c r="G408" s="7" t="s">
        <v>268</v>
      </c>
      <c r="H408" s="7" t="s">
        <v>854</v>
      </c>
    </row>
    <row r="409" customFormat="false" ht="31" hidden="false" customHeight="true" outlineLevel="0" collapsed="false">
      <c r="A409" s="17" t="n">
        <v>406</v>
      </c>
      <c r="B409" s="7" t="s">
        <v>879</v>
      </c>
      <c r="C409" s="7" t="s">
        <v>11</v>
      </c>
      <c r="D409" s="7" t="s">
        <v>12</v>
      </c>
      <c r="E409" s="11" t="s">
        <v>880</v>
      </c>
      <c r="F409" s="7" t="s">
        <v>763</v>
      </c>
      <c r="G409" s="7" t="s">
        <v>268</v>
      </c>
      <c r="H409" s="7" t="s">
        <v>854</v>
      </c>
    </row>
    <row r="410" customFormat="false" ht="31" hidden="false" customHeight="true" outlineLevel="0" collapsed="false">
      <c r="A410" s="17" t="n">
        <v>407</v>
      </c>
      <c r="B410" s="7" t="s">
        <v>881</v>
      </c>
      <c r="C410" s="7" t="s">
        <v>11</v>
      </c>
      <c r="D410" s="7" t="s">
        <v>12</v>
      </c>
      <c r="E410" s="11" t="s">
        <v>882</v>
      </c>
      <c r="F410" s="7" t="s">
        <v>763</v>
      </c>
      <c r="G410" s="7" t="s">
        <v>268</v>
      </c>
      <c r="H410" s="7" t="s">
        <v>854</v>
      </c>
    </row>
    <row r="411" customFormat="false" ht="31" hidden="false" customHeight="true" outlineLevel="0" collapsed="false">
      <c r="A411" s="17" t="n">
        <v>408</v>
      </c>
      <c r="B411" s="7" t="s">
        <v>883</v>
      </c>
      <c r="C411" s="7" t="s">
        <v>20</v>
      </c>
      <c r="D411" s="7" t="s">
        <v>12</v>
      </c>
      <c r="E411" s="11" t="s">
        <v>884</v>
      </c>
      <c r="F411" s="7" t="s">
        <v>763</v>
      </c>
      <c r="G411" s="7" t="s">
        <v>268</v>
      </c>
      <c r="H411" s="7" t="s">
        <v>854</v>
      </c>
    </row>
    <row r="412" customFormat="false" ht="30" hidden="false" customHeight="true" outlineLevel="0" collapsed="false">
      <c r="A412" s="17" t="n">
        <v>409</v>
      </c>
      <c r="B412" s="7" t="s">
        <v>885</v>
      </c>
      <c r="C412" s="7" t="s">
        <v>11</v>
      </c>
      <c r="D412" s="7" t="s">
        <v>12</v>
      </c>
      <c r="E412" s="11" t="s">
        <v>886</v>
      </c>
      <c r="F412" s="7" t="s">
        <v>763</v>
      </c>
      <c r="G412" s="7" t="s">
        <v>280</v>
      </c>
      <c r="H412" s="7" t="s">
        <v>887</v>
      </c>
    </row>
    <row r="413" customFormat="false" ht="30" hidden="false" customHeight="true" outlineLevel="0" collapsed="false">
      <c r="A413" s="17" t="n">
        <v>410</v>
      </c>
      <c r="B413" s="7" t="s">
        <v>888</v>
      </c>
      <c r="C413" s="7" t="s">
        <v>20</v>
      </c>
      <c r="D413" s="7" t="s">
        <v>203</v>
      </c>
      <c r="E413" s="11" t="s">
        <v>889</v>
      </c>
      <c r="F413" s="7" t="s">
        <v>763</v>
      </c>
      <c r="G413" s="7" t="s">
        <v>280</v>
      </c>
      <c r="H413" s="7" t="s">
        <v>887</v>
      </c>
    </row>
    <row r="414" customFormat="false" ht="30" hidden="false" customHeight="true" outlineLevel="0" collapsed="false">
      <c r="A414" s="17" t="n">
        <v>411</v>
      </c>
      <c r="B414" s="7" t="s">
        <v>890</v>
      </c>
      <c r="C414" s="7" t="s">
        <v>11</v>
      </c>
      <c r="D414" s="7" t="s">
        <v>12</v>
      </c>
      <c r="E414" s="11" t="s">
        <v>891</v>
      </c>
      <c r="F414" s="7" t="s">
        <v>763</v>
      </c>
      <c r="G414" s="7" t="s">
        <v>280</v>
      </c>
      <c r="H414" s="7" t="s">
        <v>887</v>
      </c>
    </row>
    <row r="415" customFormat="false" ht="30" hidden="false" customHeight="true" outlineLevel="0" collapsed="false">
      <c r="A415" s="17" t="n">
        <v>412</v>
      </c>
      <c r="B415" s="7" t="s">
        <v>892</v>
      </c>
      <c r="C415" s="7" t="s">
        <v>11</v>
      </c>
      <c r="D415" s="7" t="s">
        <v>12</v>
      </c>
      <c r="E415" s="11" t="s">
        <v>893</v>
      </c>
      <c r="F415" s="7" t="s">
        <v>763</v>
      </c>
      <c r="G415" s="7" t="s">
        <v>280</v>
      </c>
      <c r="H415" s="7" t="s">
        <v>887</v>
      </c>
    </row>
    <row r="416" customFormat="false" ht="30" hidden="false" customHeight="true" outlineLevel="0" collapsed="false">
      <c r="A416" s="17" t="n">
        <v>413</v>
      </c>
      <c r="B416" s="7" t="s">
        <v>894</v>
      </c>
      <c r="C416" s="7" t="s">
        <v>20</v>
      </c>
      <c r="D416" s="7" t="s">
        <v>12</v>
      </c>
      <c r="E416" s="11" t="s">
        <v>895</v>
      </c>
      <c r="F416" s="7" t="s">
        <v>763</v>
      </c>
      <c r="G416" s="7" t="s">
        <v>280</v>
      </c>
      <c r="H416" s="7" t="s">
        <v>887</v>
      </c>
    </row>
    <row r="417" customFormat="false" ht="30" hidden="false" customHeight="true" outlineLevel="0" collapsed="false">
      <c r="A417" s="17" t="n">
        <v>414</v>
      </c>
      <c r="B417" s="7" t="s">
        <v>896</v>
      </c>
      <c r="C417" s="7" t="s">
        <v>11</v>
      </c>
      <c r="D417" s="7" t="s">
        <v>12</v>
      </c>
      <c r="E417" s="11" t="s">
        <v>897</v>
      </c>
      <c r="F417" s="7" t="s">
        <v>763</v>
      </c>
      <c r="G417" s="7" t="s">
        <v>280</v>
      </c>
      <c r="H417" s="7" t="s">
        <v>887</v>
      </c>
    </row>
    <row r="418" customFormat="false" ht="30" hidden="false" customHeight="true" outlineLevel="0" collapsed="false">
      <c r="A418" s="17" t="n">
        <v>415</v>
      </c>
      <c r="B418" s="7" t="s">
        <v>898</v>
      </c>
      <c r="C418" s="7" t="s">
        <v>11</v>
      </c>
      <c r="D418" s="7" t="s">
        <v>12</v>
      </c>
      <c r="E418" s="11" t="s">
        <v>899</v>
      </c>
      <c r="F418" s="7" t="s">
        <v>763</v>
      </c>
      <c r="G418" s="7" t="s">
        <v>280</v>
      </c>
      <c r="H418" s="7" t="s">
        <v>887</v>
      </c>
    </row>
    <row r="419" customFormat="false" ht="30" hidden="false" customHeight="true" outlineLevel="0" collapsed="false">
      <c r="A419" s="17" t="n">
        <v>416</v>
      </c>
      <c r="B419" s="7" t="s">
        <v>900</v>
      </c>
      <c r="C419" s="7" t="s">
        <v>11</v>
      </c>
      <c r="D419" s="7" t="s">
        <v>12</v>
      </c>
      <c r="E419" s="11" t="s">
        <v>901</v>
      </c>
      <c r="F419" s="7" t="s">
        <v>763</v>
      </c>
      <c r="G419" s="7" t="s">
        <v>280</v>
      </c>
      <c r="H419" s="7" t="s">
        <v>887</v>
      </c>
    </row>
    <row r="420" customFormat="false" ht="30" hidden="false" customHeight="true" outlineLevel="0" collapsed="false">
      <c r="A420" s="17" t="n">
        <v>417</v>
      </c>
      <c r="B420" s="7" t="s">
        <v>902</v>
      </c>
      <c r="C420" s="7" t="s">
        <v>11</v>
      </c>
      <c r="D420" s="7" t="s">
        <v>12</v>
      </c>
      <c r="E420" s="11" t="s">
        <v>903</v>
      </c>
      <c r="F420" s="7" t="s">
        <v>763</v>
      </c>
      <c r="G420" s="7" t="s">
        <v>280</v>
      </c>
      <c r="H420" s="7" t="s">
        <v>887</v>
      </c>
    </row>
    <row r="421" customFormat="false" ht="30" hidden="false" customHeight="true" outlineLevel="0" collapsed="false">
      <c r="A421" s="17" t="n">
        <v>418</v>
      </c>
      <c r="B421" s="7" t="s">
        <v>904</v>
      </c>
      <c r="C421" s="7" t="s">
        <v>11</v>
      </c>
      <c r="D421" s="7" t="s">
        <v>12</v>
      </c>
      <c r="E421" s="11" t="s">
        <v>905</v>
      </c>
      <c r="F421" s="7" t="s">
        <v>763</v>
      </c>
      <c r="G421" s="7" t="s">
        <v>280</v>
      </c>
      <c r="H421" s="7" t="s">
        <v>887</v>
      </c>
    </row>
    <row r="422" customFormat="false" ht="30" hidden="false" customHeight="true" outlineLevel="0" collapsed="false">
      <c r="A422" s="17" t="n">
        <v>419</v>
      </c>
      <c r="B422" s="7" t="s">
        <v>906</v>
      </c>
      <c r="C422" s="7" t="s">
        <v>20</v>
      </c>
      <c r="D422" s="7" t="s">
        <v>12</v>
      </c>
      <c r="E422" s="11" t="s">
        <v>907</v>
      </c>
      <c r="F422" s="7" t="s">
        <v>763</v>
      </c>
      <c r="G422" s="7" t="s">
        <v>289</v>
      </c>
      <c r="H422" s="7" t="s">
        <v>908</v>
      </c>
    </row>
    <row r="423" customFormat="false" ht="30" hidden="false" customHeight="true" outlineLevel="0" collapsed="false">
      <c r="A423" s="17" t="n">
        <v>420</v>
      </c>
      <c r="B423" s="7" t="s">
        <v>909</v>
      </c>
      <c r="C423" s="7" t="s">
        <v>20</v>
      </c>
      <c r="D423" s="7" t="s">
        <v>12</v>
      </c>
      <c r="E423" s="11" t="s">
        <v>910</v>
      </c>
      <c r="F423" s="7" t="s">
        <v>763</v>
      </c>
      <c r="G423" s="7" t="s">
        <v>289</v>
      </c>
      <c r="H423" s="7" t="s">
        <v>908</v>
      </c>
    </row>
    <row r="424" customFormat="false" ht="30" hidden="false" customHeight="true" outlineLevel="0" collapsed="false">
      <c r="A424" s="17" t="n">
        <v>421</v>
      </c>
      <c r="B424" s="7" t="s">
        <v>911</v>
      </c>
      <c r="C424" s="7" t="s">
        <v>11</v>
      </c>
      <c r="D424" s="7" t="s">
        <v>17</v>
      </c>
      <c r="E424" s="11" t="s">
        <v>912</v>
      </c>
      <c r="F424" s="7" t="s">
        <v>763</v>
      </c>
      <c r="G424" s="7" t="s">
        <v>289</v>
      </c>
      <c r="H424" s="7" t="s">
        <v>908</v>
      </c>
    </row>
    <row r="425" customFormat="false" ht="30" hidden="false" customHeight="true" outlineLevel="0" collapsed="false">
      <c r="A425" s="17" t="n">
        <v>422</v>
      </c>
      <c r="B425" s="7" t="s">
        <v>913</v>
      </c>
      <c r="C425" s="7" t="s">
        <v>11</v>
      </c>
      <c r="D425" s="7" t="s">
        <v>12</v>
      </c>
      <c r="E425" s="11" t="s">
        <v>914</v>
      </c>
      <c r="F425" s="7" t="s">
        <v>763</v>
      </c>
      <c r="G425" s="7" t="s">
        <v>289</v>
      </c>
      <c r="H425" s="7" t="s">
        <v>908</v>
      </c>
    </row>
    <row r="426" customFormat="false" ht="30" hidden="false" customHeight="true" outlineLevel="0" collapsed="false">
      <c r="A426" s="17" t="n">
        <v>423</v>
      </c>
      <c r="B426" s="7" t="s">
        <v>915</v>
      </c>
      <c r="C426" s="7" t="s">
        <v>20</v>
      </c>
      <c r="D426" s="7" t="s">
        <v>203</v>
      </c>
      <c r="E426" s="11" t="s">
        <v>916</v>
      </c>
      <c r="F426" s="7" t="s">
        <v>763</v>
      </c>
      <c r="G426" s="7" t="s">
        <v>289</v>
      </c>
      <c r="H426" s="7" t="s">
        <v>908</v>
      </c>
    </row>
    <row r="427" customFormat="false" ht="30" hidden="false" customHeight="true" outlineLevel="0" collapsed="false">
      <c r="A427" s="17" t="n">
        <v>424</v>
      </c>
      <c r="B427" s="7" t="s">
        <v>917</v>
      </c>
      <c r="C427" s="7" t="s">
        <v>11</v>
      </c>
      <c r="D427" s="7" t="s">
        <v>12</v>
      </c>
      <c r="E427" s="11" t="s">
        <v>918</v>
      </c>
      <c r="F427" s="7" t="s">
        <v>763</v>
      </c>
      <c r="G427" s="7" t="s">
        <v>289</v>
      </c>
      <c r="H427" s="7" t="s">
        <v>908</v>
      </c>
    </row>
    <row r="428" customFormat="false" ht="30" hidden="false" customHeight="true" outlineLevel="0" collapsed="false">
      <c r="A428" s="17" t="n">
        <v>425</v>
      </c>
      <c r="B428" s="7" t="s">
        <v>919</v>
      </c>
      <c r="C428" s="7" t="s">
        <v>20</v>
      </c>
      <c r="D428" s="7" t="s">
        <v>203</v>
      </c>
      <c r="E428" s="11" t="s">
        <v>920</v>
      </c>
      <c r="F428" s="7" t="s">
        <v>763</v>
      </c>
      <c r="G428" s="7" t="s">
        <v>289</v>
      </c>
      <c r="H428" s="7" t="s">
        <v>908</v>
      </c>
    </row>
    <row r="429" customFormat="false" ht="30" hidden="false" customHeight="true" outlineLevel="0" collapsed="false">
      <c r="A429" s="17" t="n">
        <v>426</v>
      </c>
      <c r="B429" s="7" t="s">
        <v>921</v>
      </c>
      <c r="C429" s="7" t="s">
        <v>11</v>
      </c>
      <c r="D429" s="7" t="s">
        <v>12</v>
      </c>
      <c r="E429" s="11" t="s">
        <v>922</v>
      </c>
      <c r="F429" s="7" t="s">
        <v>763</v>
      </c>
      <c r="G429" s="7" t="s">
        <v>289</v>
      </c>
      <c r="H429" s="7" t="s">
        <v>908</v>
      </c>
    </row>
    <row r="430" customFormat="false" ht="30" hidden="false" customHeight="true" outlineLevel="0" collapsed="false">
      <c r="A430" s="17" t="n">
        <v>427</v>
      </c>
      <c r="B430" s="7" t="s">
        <v>923</v>
      </c>
      <c r="C430" s="7" t="s">
        <v>830</v>
      </c>
      <c r="D430" s="7" t="s">
        <v>12</v>
      </c>
      <c r="E430" s="11" t="s">
        <v>924</v>
      </c>
      <c r="F430" s="7" t="s">
        <v>763</v>
      </c>
      <c r="G430" s="7" t="s">
        <v>289</v>
      </c>
      <c r="H430" s="7" t="s">
        <v>908</v>
      </c>
    </row>
    <row r="431" customFormat="false" ht="30" hidden="false" customHeight="true" outlineLevel="0" collapsed="false">
      <c r="A431" s="17" t="n">
        <v>428</v>
      </c>
      <c r="B431" s="7" t="s">
        <v>925</v>
      </c>
      <c r="C431" s="7" t="s">
        <v>11</v>
      </c>
      <c r="D431" s="7" t="s">
        <v>12</v>
      </c>
      <c r="E431" s="11" t="s">
        <v>926</v>
      </c>
      <c r="F431" s="7" t="s">
        <v>763</v>
      </c>
      <c r="G431" s="7" t="s">
        <v>298</v>
      </c>
      <c r="H431" s="7" t="s">
        <v>927</v>
      </c>
    </row>
    <row r="432" customFormat="false" ht="30" hidden="false" customHeight="true" outlineLevel="0" collapsed="false">
      <c r="A432" s="17" t="n">
        <v>429</v>
      </c>
      <c r="B432" s="7" t="s">
        <v>928</v>
      </c>
      <c r="C432" s="7" t="s">
        <v>11</v>
      </c>
      <c r="D432" s="7" t="s">
        <v>12</v>
      </c>
      <c r="E432" s="11" t="s">
        <v>929</v>
      </c>
      <c r="F432" s="7" t="s">
        <v>763</v>
      </c>
      <c r="G432" s="7" t="s">
        <v>298</v>
      </c>
      <c r="H432" s="7" t="s">
        <v>927</v>
      </c>
    </row>
    <row r="433" customFormat="false" ht="30" hidden="false" customHeight="true" outlineLevel="0" collapsed="false">
      <c r="A433" s="17" t="n">
        <v>430</v>
      </c>
      <c r="B433" s="7" t="s">
        <v>930</v>
      </c>
      <c r="C433" s="7" t="s">
        <v>11</v>
      </c>
      <c r="D433" s="7" t="s">
        <v>12</v>
      </c>
      <c r="E433" s="11" t="s">
        <v>931</v>
      </c>
      <c r="F433" s="7" t="s">
        <v>763</v>
      </c>
      <c r="G433" s="7" t="s">
        <v>298</v>
      </c>
      <c r="H433" s="7" t="s">
        <v>927</v>
      </c>
    </row>
    <row r="434" customFormat="false" ht="30" hidden="false" customHeight="true" outlineLevel="0" collapsed="false">
      <c r="A434" s="17" t="n">
        <v>431</v>
      </c>
      <c r="B434" s="7" t="s">
        <v>932</v>
      </c>
      <c r="C434" s="7" t="s">
        <v>11</v>
      </c>
      <c r="D434" s="7" t="s">
        <v>12</v>
      </c>
      <c r="E434" s="11" t="s">
        <v>933</v>
      </c>
      <c r="F434" s="7" t="s">
        <v>763</v>
      </c>
      <c r="G434" s="7" t="s">
        <v>298</v>
      </c>
      <c r="H434" s="7" t="s">
        <v>927</v>
      </c>
    </row>
    <row r="435" customFormat="false" ht="27" hidden="false" customHeight="true" outlineLevel="0" collapsed="false">
      <c r="A435" s="17" t="n">
        <v>432</v>
      </c>
      <c r="B435" s="7" t="s">
        <v>934</v>
      </c>
      <c r="C435" s="7" t="s">
        <v>20</v>
      </c>
      <c r="D435" s="7" t="s">
        <v>12</v>
      </c>
      <c r="E435" s="11" t="s">
        <v>935</v>
      </c>
      <c r="F435" s="7" t="s">
        <v>763</v>
      </c>
      <c r="G435" s="7" t="s">
        <v>298</v>
      </c>
      <c r="H435" s="7" t="s">
        <v>927</v>
      </c>
    </row>
    <row r="436" customFormat="false" ht="27" hidden="false" customHeight="true" outlineLevel="0" collapsed="false">
      <c r="A436" s="17" t="n">
        <v>433</v>
      </c>
      <c r="B436" s="7" t="s">
        <v>936</v>
      </c>
      <c r="C436" s="7" t="s">
        <v>11</v>
      </c>
      <c r="D436" s="7" t="s">
        <v>547</v>
      </c>
      <c r="E436" s="11" t="s">
        <v>937</v>
      </c>
      <c r="F436" s="7" t="s">
        <v>763</v>
      </c>
      <c r="G436" s="7" t="s">
        <v>298</v>
      </c>
      <c r="H436" s="7" t="s">
        <v>927</v>
      </c>
    </row>
    <row r="437" customFormat="false" ht="27" hidden="false" customHeight="true" outlineLevel="0" collapsed="false">
      <c r="A437" s="17" t="n">
        <v>434</v>
      </c>
      <c r="B437" s="7" t="s">
        <v>938</v>
      </c>
      <c r="C437" s="7" t="s">
        <v>20</v>
      </c>
      <c r="D437" s="7" t="s">
        <v>12</v>
      </c>
      <c r="E437" s="11" t="s">
        <v>939</v>
      </c>
      <c r="F437" s="7" t="s">
        <v>763</v>
      </c>
      <c r="G437" s="7" t="s">
        <v>298</v>
      </c>
      <c r="H437" s="7" t="s">
        <v>927</v>
      </c>
    </row>
    <row r="438" customFormat="false" ht="27" hidden="false" customHeight="true" outlineLevel="0" collapsed="false">
      <c r="A438" s="17" t="n">
        <v>435</v>
      </c>
      <c r="B438" s="7" t="s">
        <v>940</v>
      </c>
      <c r="C438" s="7" t="s">
        <v>11</v>
      </c>
      <c r="D438" s="7" t="s">
        <v>12</v>
      </c>
      <c r="E438" s="11" t="s">
        <v>941</v>
      </c>
      <c r="F438" s="7" t="s">
        <v>763</v>
      </c>
      <c r="G438" s="7" t="s">
        <v>316</v>
      </c>
      <c r="H438" s="7" t="s">
        <v>927</v>
      </c>
    </row>
    <row r="439" customFormat="false" ht="27" hidden="false" customHeight="true" outlineLevel="0" collapsed="false">
      <c r="A439" s="17" t="n">
        <v>436</v>
      </c>
      <c r="B439" s="7" t="s">
        <v>942</v>
      </c>
      <c r="C439" s="7" t="s">
        <v>830</v>
      </c>
      <c r="D439" s="7" t="s">
        <v>12</v>
      </c>
      <c r="E439" s="11" t="s">
        <v>943</v>
      </c>
      <c r="F439" s="7" t="s">
        <v>763</v>
      </c>
      <c r="G439" s="7" t="s">
        <v>316</v>
      </c>
      <c r="H439" s="7" t="s">
        <v>927</v>
      </c>
    </row>
    <row r="440" customFormat="false" ht="27" hidden="false" customHeight="true" outlineLevel="0" collapsed="false">
      <c r="A440" s="17" t="n">
        <v>437</v>
      </c>
      <c r="B440" s="7" t="s">
        <v>944</v>
      </c>
      <c r="C440" s="7" t="s">
        <v>11</v>
      </c>
      <c r="D440" s="7" t="s">
        <v>12</v>
      </c>
      <c r="E440" s="11" t="s">
        <v>945</v>
      </c>
      <c r="F440" s="7" t="s">
        <v>763</v>
      </c>
      <c r="G440" s="7" t="s">
        <v>325</v>
      </c>
      <c r="H440" s="7" t="s">
        <v>927</v>
      </c>
    </row>
    <row r="441" customFormat="false" ht="27" hidden="false" customHeight="true" outlineLevel="0" collapsed="false">
      <c r="A441" s="17" t="n">
        <v>438</v>
      </c>
      <c r="B441" s="7" t="s">
        <v>946</v>
      </c>
      <c r="C441" s="7" t="s">
        <v>20</v>
      </c>
      <c r="D441" s="7" t="s">
        <v>12</v>
      </c>
      <c r="E441" s="11" t="s">
        <v>947</v>
      </c>
      <c r="F441" s="7" t="s">
        <v>763</v>
      </c>
      <c r="G441" s="7" t="s">
        <v>325</v>
      </c>
      <c r="H441" s="7" t="s">
        <v>927</v>
      </c>
    </row>
    <row r="442" customFormat="false" ht="27" hidden="false" customHeight="true" outlineLevel="0" collapsed="false">
      <c r="A442" s="17" t="n">
        <v>439</v>
      </c>
      <c r="B442" s="7" t="s">
        <v>948</v>
      </c>
      <c r="C442" s="7" t="s">
        <v>11</v>
      </c>
      <c r="D442" s="7" t="s">
        <v>12</v>
      </c>
      <c r="E442" s="11" t="s">
        <v>949</v>
      </c>
      <c r="F442" s="7" t="s">
        <v>763</v>
      </c>
      <c r="G442" s="7" t="s">
        <v>325</v>
      </c>
      <c r="H442" s="7" t="s">
        <v>927</v>
      </c>
    </row>
    <row r="443" customFormat="false" ht="27" hidden="false" customHeight="true" outlineLevel="0" collapsed="false">
      <c r="A443" s="17" t="n">
        <v>440</v>
      </c>
      <c r="B443" s="7" t="s">
        <v>950</v>
      </c>
      <c r="C443" s="7" t="s">
        <v>830</v>
      </c>
      <c r="D443" s="7" t="s">
        <v>12</v>
      </c>
      <c r="E443" s="11" t="s">
        <v>951</v>
      </c>
      <c r="F443" s="7" t="s">
        <v>763</v>
      </c>
      <c r="G443" s="7" t="s">
        <v>325</v>
      </c>
      <c r="H443" s="7" t="s">
        <v>927</v>
      </c>
    </row>
    <row r="444" customFormat="false" ht="27" hidden="false" customHeight="true" outlineLevel="0" collapsed="false">
      <c r="A444" s="17" t="n">
        <v>441</v>
      </c>
      <c r="B444" s="7" t="s">
        <v>952</v>
      </c>
      <c r="C444" s="7" t="s">
        <v>830</v>
      </c>
      <c r="D444" s="7" t="s">
        <v>12</v>
      </c>
      <c r="E444" s="11" t="s">
        <v>953</v>
      </c>
      <c r="F444" s="7" t="s">
        <v>763</v>
      </c>
      <c r="G444" s="7" t="s">
        <v>335</v>
      </c>
      <c r="H444" s="7" t="s">
        <v>954</v>
      </c>
    </row>
    <row r="445" customFormat="false" ht="27" hidden="false" customHeight="true" outlineLevel="0" collapsed="false">
      <c r="A445" s="17" t="n">
        <v>442</v>
      </c>
      <c r="B445" s="7" t="s">
        <v>955</v>
      </c>
      <c r="C445" s="7" t="s">
        <v>11</v>
      </c>
      <c r="D445" s="7" t="s">
        <v>12</v>
      </c>
      <c r="E445" s="11" t="s">
        <v>956</v>
      </c>
      <c r="F445" s="7" t="s">
        <v>763</v>
      </c>
      <c r="G445" s="7" t="s">
        <v>335</v>
      </c>
      <c r="H445" s="7" t="s">
        <v>954</v>
      </c>
    </row>
    <row r="446" customFormat="false" ht="27" hidden="false" customHeight="true" outlineLevel="0" collapsed="false">
      <c r="A446" s="17" t="n">
        <v>443</v>
      </c>
      <c r="B446" s="7" t="s">
        <v>957</v>
      </c>
      <c r="C446" s="7" t="s">
        <v>11</v>
      </c>
      <c r="D446" s="7" t="s">
        <v>12</v>
      </c>
      <c r="E446" s="11" t="s">
        <v>958</v>
      </c>
      <c r="F446" s="7" t="s">
        <v>763</v>
      </c>
      <c r="G446" s="7" t="s">
        <v>335</v>
      </c>
      <c r="H446" s="7" t="s">
        <v>954</v>
      </c>
    </row>
    <row r="447" customFormat="false" ht="27" hidden="false" customHeight="true" outlineLevel="0" collapsed="false">
      <c r="A447" s="17" t="n">
        <v>444</v>
      </c>
      <c r="B447" s="7" t="s">
        <v>959</v>
      </c>
      <c r="C447" s="7" t="s">
        <v>11</v>
      </c>
      <c r="D447" s="7" t="s">
        <v>12</v>
      </c>
      <c r="E447" s="11" t="s">
        <v>960</v>
      </c>
      <c r="F447" s="7" t="s">
        <v>763</v>
      </c>
      <c r="G447" s="7" t="s">
        <v>335</v>
      </c>
      <c r="H447" s="7" t="s">
        <v>954</v>
      </c>
    </row>
    <row r="448" customFormat="false" ht="27" hidden="false" customHeight="true" outlineLevel="0" collapsed="false">
      <c r="A448" s="17" t="n">
        <v>445</v>
      </c>
      <c r="B448" s="7" t="s">
        <v>961</v>
      </c>
      <c r="C448" s="7" t="s">
        <v>20</v>
      </c>
      <c r="D448" s="7" t="s">
        <v>12</v>
      </c>
      <c r="E448" s="11" t="s">
        <v>962</v>
      </c>
      <c r="F448" s="7" t="s">
        <v>763</v>
      </c>
      <c r="G448" s="7" t="s">
        <v>353</v>
      </c>
      <c r="H448" s="7" t="s">
        <v>963</v>
      </c>
    </row>
    <row r="449" customFormat="false" ht="27" hidden="false" customHeight="true" outlineLevel="0" collapsed="false">
      <c r="A449" s="17" t="n">
        <v>446</v>
      </c>
      <c r="B449" s="7" t="s">
        <v>964</v>
      </c>
      <c r="C449" s="7" t="s">
        <v>11</v>
      </c>
      <c r="D449" s="7" t="s">
        <v>12</v>
      </c>
      <c r="E449" s="11" t="s">
        <v>965</v>
      </c>
      <c r="F449" s="7" t="s">
        <v>763</v>
      </c>
      <c r="G449" s="7" t="s">
        <v>353</v>
      </c>
      <c r="H449" s="7" t="s">
        <v>963</v>
      </c>
    </row>
    <row r="450" customFormat="false" ht="27" hidden="false" customHeight="true" outlineLevel="0" collapsed="false">
      <c r="A450" s="17" t="n">
        <v>447</v>
      </c>
      <c r="B450" s="7" t="s">
        <v>966</v>
      </c>
      <c r="C450" s="7" t="s">
        <v>11</v>
      </c>
      <c r="D450" s="7" t="s">
        <v>12</v>
      </c>
      <c r="E450" s="11" t="s">
        <v>967</v>
      </c>
      <c r="F450" s="7" t="s">
        <v>763</v>
      </c>
      <c r="G450" s="7" t="s">
        <v>353</v>
      </c>
      <c r="H450" s="7" t="s">
        <v>963</v>
      </c>
    </row>
    <row r="451" customFormat="false" ht="27" hidden="false" customHeight="true" outlineLevel="0" collapsed="false">
      <c r="A451" s="17" t="n">
        <v>448</v>
      </c>
      <c r="B451" s="7" t="s">
        <v>968</v>
      </c>
      <c r="C451" s="7" t="s">
        <v>11</v>
      </c>
      <c r="D451" s="7" t="s">
        <v>17</v>
      </c>
      <c r="E451" s="11" t="s">
        <v>969</v>
      </c>
      <c r="F451" s="7" t="s">
        <v>763</v>
      </c>
      <c r="G451" s="7" t="s">
        <v>353</v>
      </c>
      <c r="H451" s="7" t="s">
        <v>963</v>
      </c>
    </row>
    <row r="452" customFormat="false" ht="27" hidden="false" customHeight="true" outlineLevel="0" collapsed="false">
      <c r="A452" s="17" t="n">
        <v>449</v>
      </c>
      <c r="B452" s="10" t="s">
        <v>970</v>
      </c>
      <c r="C452" s="17" t="s">
        <v>20</v>
      </c>
      <c r="D452" s="17" t="s">
        <v>12</v>
      </c>
      <c r="E452" s="11" t="s">
        <v>971</v>
      </c>
      <c r="F452" s="7" t="s">
        <v>972</v>
      </c>
      <c r="G452" s="7" t="s">
        <v>15</v>
      </c>
      <c r="H452" s="7" t="s">
        <v>972</v>
      </c>
    </row>
    <row r="453" customFormat="false" ht="27" hidden="false" customHeight="true" outlineLevel="0" collapsed="false">
      <c r="A453" s="17" t="n">
        <v>450</v>
      </c>
      <c r="B453" s="10" t="s">
        <v>973</v>
      </c>
      <c r="C453" s="17" t="s">
        <v>11</v>
      </c>
      <c r="D453" s="17" t="s">
        <v>12</v>
      </c>
      <c r="E453" s="11" t="s">
        <v>974</v>
      </c>
      <c r="F453" s="7" t="s">
        <v>972</v>
      </c>
      <c r="G453" s="7" t="s">
        <v>15</v>
      </c>
      <c r="H453" s="7" t="s">
        <v>972</v>
      </c>
    </row>
    <row r="454" customFormat="false" ht="27" hidden="false" customHeight="true" outlineLevel="0" collapsed="false">
      <c r="A454" s="17" t="n">
        <v>451</v>
      </c>
      <c r="B454" s="10" t="s">
        <v>975</v>
      </c>
      <c r="C454" s="17" t="s">
        <v>11</v>
      </c>
      <c r="D454" s="17" t="s">
        <v>12</v>
      </c>
      <c r="E454" s="11" t="s">
        <v>976</v>
      </c>
      <c r="F454" s="7" t="s">
        <v>972</v>
      </c>
      <c r="G454" s="7" t="s">
        <v>15</v>
      </c>
      <c r="H454" s="7" t="s">
        <v>972</v>
      </c>
    </row>
    <row r="455" customFormat="false" ht="27" hidden="false" customHeight="true" outlineLevel="0" collapsed="false">
      <c r="A455" s="17" t="n">
        <v>452</v>
      </c>
      <c r="B455" s="10" t="s">
        <v>977</v>
      </c>
      <c r="C455" s="17" t="s">
        <v>11</v>
      </c>
      <c r="D455" s="17" t="s">
        <v>17</v>
      </c>
      <c r="E455" s="11" t="s">
        <v>978</v>
      </c>
      <c r="F455" s="7" t="s">
        <v>972</v>
      </c>
      <c r="G455" s="7" t="s">
        <v>15</v>
      </c>
      <c r="H455" s="7" t="s">
        <v>972</v>
      </c>
    </row>
    <row r="456" customFormat="false" ht="27" hidden="false" customHeight="true" outlineLevel="0" collapsed="false">
      <c r="A456" s="17" t="n">
        <v>453</v>
      </c>
      <c r="B456" s="10" t="s">
        <v>979</v>
      </c>
      <c r="C456" s="17" t="s">
        <v>11</v>
      </c>
      <c r="D456" s="17" t="s">
        <v>12</v>
      </c>
      <c r="E456" s="11" t="s">
        <v>980</v>
      </c>
      <c r="F456" s="7" t="s">
        <v>972</v>
      </c>
      <c r="G456" s="7" t="s">
        <v>15</v>
      </c>
      <c r="H456" s="7" t="s">
        <v>972</v>
      </c>
    </row>
    <row r="457" customFormat="false" ht="27" hidden="false" customHeight="true" outlineLevel="0" collapsed="false">
      <c r="A457" s="17" t="n">
        <v>454</v>
      </c>
      <c r="B457" s="10" t="s">
        <v>981</v>
      </c>
      <c r="C457" s="17" t="s">
        <v>20</v>
      </c>
      <c r="D457" s="17" t="s">
        <v>17</v>
      </c>
      <c r="E457" s="11" t="s">
        <v>982</v>
      </c>
      <c r="F457" s="7" t="s">
        <v>972</v>
      </c>
      <c r="G457" s="7" t="s">
        <v>15</v>
      </c>
      <c r="H457" s="7" t="s">
        <v>972</v>
      </c>
    </row>
    <row r="458" customFormat="false" ht="27" hidden="false" customHeight="true" outlineLevel="0" collapsed="false">
      <c r="A458" s="17" t="n">
        <v>455</v>
      </c>
      <c r="B458" s="10" t="s">
        <v>983</v>
      </c>
      <c r="C458" s="17" t="s">
        <v>11</v>
      </c>
      <c r="D458" s="17" t="s">
        <v>12</v>
      </c>
      <c r="E458" s="11" t="s">
        <v>984</v>
      </c>
      <c r="F458" s="7" t="s">
        <v>972</v>
      </c>
      <c r="G458" s="7" t="s">
        <v>15</v>
      </c>
      <c r="H458" s="7" t="s">
        <v>972</v>
      </c>
    </row>
    <row r="459" customFormat="false" ht="27" hidden="false" customHeight="true" outlineLevel="0" collapsed="false">
      <c r="A459" s="17" t="n">
        <v>456</v>
      </c>
      <c r="B459" s="10" t="s">
        <v>985</v>
      </c>
      <c r="C459" s="17" t="s">
        <v>11</v>
      </c>
      <c r="D459" s="17" t="s">
        <v>17</v>
      </c>
      <c r="E459" s="11" t="s">
        <v>986</v>
      </c>
      <c r="F459" s="7" t="s">
        <v>972</v>
      </c>
      <c r="G459" s="7" t="s">
        <v>15</v>
      </c>
      <c r="H459" s="7" t="s">
        <v>972</v>
      </c>
    </row>
    <row r="460" customFormat="false" ht="27" hidden="false" customHeight="true" outlineLevel="0" collapsed="false">
      <c r="A460" s="17" t="n">
        <v>457</v>
      </c>
      <c r="B460" s="10" t="s">
        <v>987</v>
      </c>
      <c r="C460" s="17" t="s">
        <v>11</v>
      </c>
      <c r="D460" s="17" t="s">
        <v>17</v>
      </c>
      <c r="E460" s="11" t="s">
        <v>988</v>
      </c>
      <c r="F460" s="7" t="s">
        <v>972</v>
      </c>
      <c r="G460" s="7" t="s">
        <v>91</v>
      </c>
      <c r="H460" s="7" t="s">
        <v>989</v>
      </c>
    </row>
    <row r="461" customFormat="false" ht="27" hidden="false" customHeight="true" outlineLevel="0" collapsed="false">
      <c r="A461" s="17" t="n">
        <v>458</v>
      </c>
      <c r="B461" s="10" t="s">
        <v>990</v>
      </c>
      <c r="C461" s="17" t="s">
        <v>11</v>
      </c>
      <c r="D461" s="17" t="s">
        <v>17</v>
      </c>
      <c r="E461" s="11" t="s">
        <v>991</v>
      </c>
      <c r="F461" s="7" t="s">
        <v>972</v>
      </c>
      <c r="G461" s="7" t="s">
        <v>91</v>
      </c>
      <c r="H461" s="7" t="s">
        <v>989</v>
      </c>
    </row>
    <row r="462" customFormat="false" ht="27" hidden="false" customHeight="true" outlineLevel="0" collapsed="false">
      <c r="A462" s="17" t="n">
        <v>459</v>
      </c>
      <c r="B462" s="10" t="s">
        <v>992</v>
      </c>
      <c r="C462" s="17" t="s">
        <v>11</v>
      </c>
      <c r="D462" s="17" t="s">
        <v>12</v>
      </c>
      <c r="E462" s="11" t="s">
        <v>993</v>
      </c>
      <c r="F462" s="7" t="s">
        <v>972</v>
      </c>
      <c r="G462" s="7" t="s">
        <v>91</v>
      </c>
      <c r="H462" s="7" t="s">
        <v>989</v>
      </c>
    </row>
    <row r="463" customFormat="false" ht="27" hidden="false" customHeight="true" outlineLevel="0" collapsed="false">
      <c r="A463" s="17" t="n">
        <v>460</v>
      </c>
      <c r="B463" s="10" t="s">
        <v>994</v>
      </c>
      <c r="C463" s="17" t="s">
        <v>11</v>
      </c>
      <c r="D463" s="17" t="s">
        <v>17</v>
      </c>
      <c r="E463" s="11" t="s">
        <v>995</v>
      </c>
      <c r="F463" s="7" t="s">
        <v>972</v>
      </c>
      <c r="G463" s="7" t="s">
        <v>91</v>
      </c>
      <c r="H463" s="7" t="s">
        <v>989</v>
      </c>
    </row>
    <row r="464" customFormat="false" ht="27" hidden="false" customHeight="true" outlineLevel="0" collapsed="false">
      <c r="A464" s="17" t="n">
        <v>461</v>
      </c>
      <c r="B464" s="10" t="s">
        <v>996</v>
      </c>
      <c r="C464" s="17" t="s">
        <v>11</v>
      </c>
      <c r="D464" s="17" t="s">
        <v>12</v>
      </c>
      <c r="E464" s="11" t="s">
        <v>997</v>
      </c>
      <c r="F464" s="7" t="s">
        <v>972</v>
      </c>
      <c r="G464" s="7" t="s">
        <v>91</v>
      </c>
      <c r="H464" s="7" t="s">
        <v>989</v>
      </c>
    </row>
    <row r="465" customFormat="false" ht="27" hidden="false" customHeight="true" outlineLevel="0" collapsed="false">
      <c r="A465" s="17" t="n">
        <v>462</v>
      </c>
      <c r="B465" s="10" t="s">
        <v>998</v>
      </c>
      <c r="C465" s="17" t="s">
        <v>11</v>
      </c>
      <c r="D465" s="17" t="s">
        <v>12</v>
      </c>
      <c r="E465" s="11" t="s">
        <v>999</v>
      </c>
      <c r="F465" s="7" t="s">
        <v>972</v>
      </c>
      <c r="G465" s="7" t="s">
        <v>240</v>
      </c>
      <c r="H465" s="7" t="s">
        <v>1000</v>
      </c>
    </row>
    <row r="466" customFormat="false" ht="27" hidden="false" customHeight="true" outlineLevel="0" collapsed="false">
      <c r="A466" s="17" t="n">
        <v>463</v>
      </c>
      <c r="B466" s="10" t="s">
        <v>1001</v>
      </c>
      <c r="C466" s="17" t="s">
        <v>11</v>
      </c>
      <c r="D466" s="17" t="s">
        <v>17</v>
      </c>
      <c r="E466" s="11" t="s">
        <v>1002</v>
      </c>
      <c r="F466" s="7" t="s">
        <v>972</v>
      </c>
      <c r="G466" s="7" t="s">
        <v>240</v>
      </c>
      <c r="H466" s="7" t="s">
        <v>1000</v>
      </c>
    </row>
    <row r="467" customFormat="false" ht="27" hidden="false" customHeight="true" outlineLevel="0" collapsed="false">
      <c r="A467" s="17" t="n">
        <v>464</v>
      </c>
      <c r="B467" s="10" t="s">
        <v>1003</v>
      </c>
      <c r="C467" s="17" t="s">
        <v>11</v>
      </c>
      <c r="D467" s="17" t="s">
        <v>12</v>
      </c>
      <c r="E467" s="11" t="s">
        <v>1004</v>
      </c>
      <c r="F467" s="7" t="s">
        <v>972</v>
      </c>
      <c r="G467" s="7" t="s">
        <v>240</v>
      </c>
      <c r="H467" s="7" t="s">
        <v>1000</v>
      </c>
    </row>
    <row r="468" customFormat="false" ht="27" hidden="false" customHeight="true" outlineLevel="0" collapsed="false">
      <c r="A468" s="17" t="n">
        <v>465</v>
      </c>
      <c r="B468" s="10" t="s">
        <v>1005</v>
      </c>
      <c r="C468" s="17" t="s">
        <v>20</v>
      </c>
      <c r="D468" s="17" t="s">
        <v>12</v>
      </c>
      <c r="E468" s="11" t="s">
        <v>1006</v>
      </c>
      <c r="F468" s="7" t="s">
        <v>972</v>
      </c>
      <c r="G468" s="7" t="s">
        <v>240</v>
      </c>
      <c r="H468" s="7" t="s">
        <v>1000</v>
      </c>
    </row>
    <row r="469" customFormat="false" ht="27" hidden="false" customHeight="true" outlineLevel="0" collapsed="false">
      <c r="A469" s="17" t="n">
        <v>466</v>
      </c>
      <c r="B469" s="10" t="s">
        <v>1007</v>
      </c>
      <c r="C469" s="17" t="s">
        <v>20</v>
      </c>
      <c r="D469" s="17" t="s">
        <v>12</v>
      </c>
      <c r="E469" s="11" t="s">
        <v>1008</v>
      </c>
      <c r="F469" s="7" t="s">
        <v>972</v>
      </c>
      <c r="G469" s="7" t="s">
        <v>240</v>
      </c>
      <c r="H469" s="7" t="s">
        <v>1000</v>
      </c>
    </row>
    <row r="470" customFormat="false" ht="27" hidden="false" customHeight="true" outlineLevel="0" collapsed="false">
      <c r="A470" s="17" t="n">
        <v>467</v>
      </c>
      <c r="B470" s="10" t="s">
        <v>1009</v>
      </c>
      <c r="C470" s="17" t="s">
        <v>11</v>
      </c>
      <c r="D470" s="17" t="s">
        <v>17</v>
      </c>
      <c r="E470" s="11" t="s">
        <v>1010</v>
      </c>
      <c r="F470" s="7" t="s">
        <v>972</v>
      </c>
      <c r="G470" s="7" t="s">
        <v>240</v>
      </c>
      <c r="H470" s="7" t="s">
        <v>1000</v>
      </c>
    </row>
    <row r="471" customFormat="false" ht="27" hidden="false" customHeight="true" outlineLevel="0" collapsed="false">
      <c r="A471" s="17" t="n">
        <v>468</v>
      </c>
      <c r="B471" s="10" t="s">
        <v>1011</v>
      </c>
      <c r="C471" s="17" t="s">
        <v>11</v>
      </c>
      <c r="D471" s="17" t="s">
        <v>12</v>
      </c>
      <c r="E471" s="11" t="s">
        <v>1012</v>
      </c>
      <c r="F471" s="7" t="s">
        <v>972</v>
      </c>
      <c r="G471" s="7" t="s">
        <v>240</v>
      </c>
      <c r="H471" s="7" t="s">
        <v>1000</v>
      </c>
    </row>
    <row r="472" customFormat="false" ht="27" hidden="false" customHeight="true" outlineLevel="0" collapsed="false">
      <c r="A472" s="17" t="n">
        <v>469</v>
      </c>
      <c r="B472" s="10" t="s">
        <v>1013</v>
      </c>
      <c r="C472" s="17" t="s">
        <v>11</v>
      </c>
      <c r="D472" s="17" t="s">
        <v>12</v>
      </c>
      <c r="E472" s="11" t="s">
        <v>1014</v>
      </c>
      <c r="F472" s="7" t="s">
        <v>972</v>
      </c>
      <c r="G472" s="7" t="s">
        <v>240</v>
      </c>
      <c r="H472" s="7" t="s">
        <v>1000</v>
      </c>
    </row>
    <row r="473" customFormat="false" ht="27" hidden="false" customHeight="true" outlineLevel="0" collapsed="false">
      <c r="A473" s="17" t="n">
        <v>470</v>
      </c>
      <c r="B473" s="10" t="s">
        <v>1015</v>
      </c>
      <c r="C473" s="17" t="s">
        <v>11</v>
      </c>
      <c r="D473" s="17" t="s">
        <v>17</v>
      </c>
      <c r="E473" s="11" t="s">
        <v>1016</v>
      </c>
      <c r="F473" s="7" t="s">
        <v>972</v>
      </c>
      <c r="G473" s="7" t="s">
        <v>249</v>
      </c>
      <c r="H473" s="7" t="s">
        <v>1017</v>
      </c>
    </row>
    <row r="474" customFormat="false" ht="27" hidden="false" customHeight="true" outlineLevel="0" collapsed="false">
      <c r="A474" s="17" t="n">
        <v>471</v>
      </c>
      <c r="B474" s="10" t="s">
        <v>1018</v>
      </c>
      <c r="C474" s="17" t="s">
        <v>20</v>
      </c>
      <c r="D474" s="17" t="s">
        <v>12</v>
      </c>
      <c r="E474" s="11" t="s">
        <v>1019</v>
      </c>
      <c r="F474" s="7" t="s">
        <v>972</v>
      </c>
      <c r="G474" s="7" t="s">
        <v>249</v>
      </c>
      <c r="H474" s="7" t="s">
        <v>1017</v>
      </c>
    </row>
    <row r="475" customFormat="false" ht="27" hidden="false" customHeight="true" outlineLevel="0" collapsed="false">
      <c r="A475" s="17" t="n">
        <v>472</v>
      </c>
      <c r="B475" s="10" t="s">
        <v>1020</v>
      </c>
      <c r="C475" s="17" t="s">
        <v>20</v>
      </c>
      <c r="D475" s="17" t="s">
        <v>17</v>
      </c>
      <c r="E475" s="11" t="s">
        <v>1021</v>
      </c>
      <c r="F475" s="7" t="s">
        <v>972</v>
      </c>
      <c r="G475" s="7" t="s">
        <v>249</v>
      </c>
      <c r="H475" s="7" t="s">
        <v>1017</v>
      </c>
    </row>
    <row r="476" customFormat="false" ht="27" hidden="false" customHeight="true" outlineLevel="0" collapsed="false">
      <c r="A476" s="17" t="n">
        <v>473</v>
      </c>
      <c r="B476" s="10" t="s">
        <v>1022</v>
      </c>
      <c r="C476" s="17" t="s">
        <v>20</v>
      </c>
      <c r="D476" s="17" t="s">
        <v>17</v>
      </c>
      <c r="E476" s="11" t="s">
        <v>1023</v>
      </c>
      <c r="F476" s="7" t="s">
        <v>972</v>
      </c>
      <c r="G476" s="7" t="s">
        <v>249</v>
      </c>
      <c r="H476" s="7" t="s">
        <v>1017</v>
      </c>
    </row>
    <row r="477" customFormat="false" ht="27" hidden="false" customHeight="true" outlineLevel="0" collapsed="false">
      <c r="A477" s="17" t="n">
        <v>474</v>
      </c>
      <c r="B477" s="10" t="s">
        <v>1024</v>
      </c>
      <c r="C477" s="17" t="s">
        <v>11</v>
      </c>
      <c r="D477" s="17" t="s">
        <v>12</v>
      </c>
      <c r="E477" s="11" t="s">
        <v>1025</v>
      </c>
      <c r="F477" s="7" t="s">
        <v>972</v>
      </c>
      <c r="G477" s="7" t="s">
        <v>249</v>
      </c>
      <c r="H477" s="7" t="s">
        <v>1017</v>
      </c>
    </row>
    <row r="478" customFormat="false" ht="27" hidden="false" customHeight="true" outlineLevel="0" collapsed="false">
      <c r="A478" s="17" t="n">
        <v>475</v>
      </c>
      <c r="B478" s="10" t="s">
        <v>1026</v>
      </c>
      <c r="C478" s="17" t="s">
        <v>11</v>
      </c>
      <c r="D478" s="17" t="s">
        <v>12</v>
      </c>
      <c r="E478" s="11" t="s">
        <v>1027</v>
      </c>
      <c r="F478" s="7" t="s">
        <v>972</v>
      </c>
      <c r="G478" s="7" t="s">
        <v>249</v>
      </c>
      <c r="H478" s="7" t="s">
        <v>1017</v>
      </c>
    </row>
    <row r="479" customFormat="false" ht="27" hidden="false" customHeight="true" outlineLevel="0" collapsed="false">
      <c r="A479" s="17" t="n">
        <v>476</v>
      </c>
      <c r="B479" s="10" t="s">
        <v>1028</v>
      </c>
      <c r="C479" s="17" t="s">
        <v>11</v>
      </c>
      <c r="D479" s="17" t="s">
        <v>17</v>
      </c>
      <c r="E479" s="11" t="s">
        <v>1029</v>
      </c>
      <c r="F479" s="7" t="s">
        <v>972</v>
      </c>
      <c r="G479" s="7" t="s">
        <v>249</v>
      </c>
      <c r="H479" s="7" t="s">
        <v>1017</v>
      </c>
    </row>
    <row r="480" customFormat="false" ht="27" hidden="false" customHeight="true" outlineLevel="0" collapsed="false">
      <c r="A480" s="17" t="n">
        <v>477</v>
      </c>
      <c r="B480" s="10" t="s">
        <v>1030</v>
      </c>
      <c r="C480" s="17" t="s">
        <v>11</v>
      </c>
      <c r="D480" s="17" t="s">
        <v>12</v>
      </c>
      <c r="E480" s="11" t="s">
        <v>1031</v>
      </c>
      <c r="F480" s="7" t="s">
        <v>972</v>
      </c>
      <c r="G480" s="7" t="s">
        <v>249</v>
      </c>
      <c r="H480" s="7" t="s">
        <v>1017</v>
      </c>
    </row>
    <row r="481" customFormat="false" ht="27" hidden="false" customHeight="true" outlineLevel="0" collapsed="false">
      <c r="A481" s="17" t="n">
        <v>478</v>
      </c>
      <c r="B481" s="10" t="s">
        <v>1032</v>
      </c>
      <c r="C481" s="17" t="s">
        <v>11</v>
      </c>
      <c r="D481" s="17" t="s">
        <v>17</v>
      </c>
      <c r="E481" s="11" t="s">
        <v>1033</v>
      </c>
      <c r="F481" s="7" t="s">
        <v>972</v>
      </c>
      <c r="G481" s="7" t="s">
        <v>249</v>
      </c>
      <c r="H481" s="7" t="s">
        <v>1017</v>
      </c>
    </row>
    <row r="482" customFormat="false" ht="27" hidden="false" customHeight="true" outlineLevel="0" collapsed="false">
      <c r="A482" s="17" t="n">
        <v>479</v>
      </c>
      <c r="B482" s="10" t="s">
        <v>1034</v>
      </c>
      <c r="C482" s="17" t="s">
        <v>20</v>
      </c>
      <c r="D482" s="17" t="s">
        <v>17</v>
      </c>
      <c r="E482" s="11" t="s">
        <v>1035</v>
      </c>
      <c r="F482" s="7" t="s">
        <v>972</v>
      </c>
      <c r="G482" s="7" t="s">
        <v>249</v>
      </c>
      <c r="H482" s="7" t="s">
        <v>1017</v>
      </c>
    </row>
    <row r="483" customFormat="false" ht="27" hidden="false" customHeight="true" outlineLevel="0" collapsed="false">
      <c r="A483" s="17" t="n">
        <v>480</v>
      </c>
      <c r="B483" s="10" t="s">
        <v>1036</v>
      </c>
      <c r="C483" s="17" t="s">
        <v>20</v>
      </c>
      <c r="D483" s="17" t="s">
        <v>17</v>
      </c>
      <c r="E483" s="11" t="s">
        <v>1037</v>
      </c>
      <c r="F483" s="7" t="s">
        <v>972</v>
      </c>
      <c r="G483" s="7" t="s">
        <v>249</v>
      </c>
      <c r="H483" s="7" t="s">
        <v>1017</v>
      </c>
    </row>
    <row r="484" customFormat="false" ht="27" hidden="false" customHeight="true" outlineLevel="0" collapsed="false">
      <c r="A484" s="17" t="n">
        <v>481</v>
      </c>
      <c r="B484" s="10" t="s">
        <v>1038</v>
      </c>
      <c r="C484" s="17" t="s">
        <v>20</v>
      </c>
      <c r="D484" s="17" t="s">
        <v>17</v>
      </c>
      <c r="E484" s="11" t="s">
        <v>1039</v>
      </c>
      <c r="F484" s="7" t="s">
        <v>972</v>
      </c>
      <c r="G484" s="7" t="s">
        <v>249</v>
      </c>
      <c r="H484" s="7" t="s">
        <v>1017</v>
      </c>
    </row>
    <row r="485" customFormat="false" ht="30" hidden="false" customHeight="true" outlineLevel="0" collapsed="false">
      <c r="A485" s="17" t="n">
        <v>482</v>
      </c>
      <c r="B485" s="10" t="s">
        <v>1040</v>
      </c>
      <c r="C485" s="17" t="s">
        <v>11</v>
      </c>
      <c r="D485" s="17" t="s">
        <v>17</v>
      </c>
      <c r="E485" s="11" t="s">
        <v>1041</v>
      </c>
      <c r="F485" s="7" t="s">
        <v>972</v>
      </c>
      <c r="G485" s="7" t="s">
        <v>259</v>
      </c>
      <c r="H485" s="7" t="s">
        <v>1042</v>
      </c>
    </row>
    <row r="486" customFormat="false" ht="30" hidden="false" customHeight="true" outlineLevel="0" collapsed="false">
      <c r="A486" s="17" t="n">
        <v>483</v>
      </c>
      <c r="B486" s="10" t="s">
        <v>1043</v>
      </c>
      <c r="C486" s="17" t="s">
        <v>20</v>
      </c>
      <c r="D486" s="17" t="s">
        <v>17</v>
      </c>
      <c r="E486" s="11" t="s">
        <v>1044</v>
      </c>
      <c r="F486" s="7" t="s">
        <v>972</v>
      </c>
      <c r="G486" s="7" t="s">
        <v>259</v>
      </c>
      <c r="H486" s="7" t="s">
        <v>1042</v>
      </c>
    </row>
    <row r="487" customFormat="false" ht="30" hidden="false" customHeight="true" outlineLevel="0" collapsed="false">
      <c r="A487" s="17" t="n">
        <v>484</v>
      </c>
      <c r="B487" s="10" t="s">
        <v>1045</v>
      </c>
      <c r="C487" s="17" t="s">
        <v>20</v>
      </c>
      <c r="D487" s="17" t="s">
        <v>12</v>
      </c>
      <c r="E487" s="11" t="s">
        <v>1046</v>
      </c>
      <c r="F487" s="7" t="s">
        <v>972</v>
      </c>
      <c r="G487" s="7" t="s">
        <v>259</v>
      </c>
      <c r="H487" s="7" t="s">
        <v>1042</v>
      </c>
    </row>
    <row r="488" customFormat="false" ht="30" hidden="false" customHeight="true" outlineLevel="0" collapsed="false">
      <c r="A488" s="17" t="n">
        <v>485</v>
      </c>
      <c r="B488" s="10" t="s">
        <v>1047</v>
      </c>
      <c r="C488" s="17" t="s">
        <v>11</v>
      </c>
      <c r="D488" s="17" t="s">
        <v>1048</v>
      </c>
      <c r="E488" s="11" t="s">
        <v>1049</v>
      </c>
      <c r="F488" s="7" t="s">
        <v>972</v>
      </c>
      <c r="G488" s="7" t="s">
        <v>259</v>
      </c>
      <c r="H488" s="7" t="s">
        <v>1042</v>
      </c>
    </row>
    <row r="489" customFormat="false" ht="30" hidden="false" customHeight="true" outlineLevel="0" collapsed="false">
      <c r="A489" s="17" t="n">
        <v>486</v>
      </c>
      <c r="B489" s="10" t="s">
        <v>1050</v>
      </c>
      <c r="C489" s="17" t="s">
        <v>11</v>
      </c>
      <c r="D489" s="17" t="s">
        <v>17</v>
      </c>
      <c r="E489" s="11" t="s">
        <v>1051</v>
      </c>
      <c r="F489" s="7" t="s">
        <v>972</v>
      </c>
      <c r="G489" s="7" t="s">
        <v>259</v>
      </c>
      <c r="H489" s="7" t="s">
        <v>1042</v>
      </c>
    </row>
    <row r="490" customFormat="false" ht="30" hidden="false" customHeight="true" outlineLevel="0" collapsed="false">
      <c r="A490" s="17" t="n">
        <v>487</v>
      </c>
      <c r="B490" s="10" t="s">
        <v>1052</v>
      </c>
      <c r="C490" s="17" t="s">
        <v>11</v>
      </c>
      <c r="D490" s="17" t="s">
        <v>12</v>
      </c>
      <c r="E490" s="11" t="s">
        <v>1053</v>
      </c>
      <c r="F490" s="7" t="s">
        <v>972</v>
      </c>
      <c r="G490" s="7" t="s">
        <v>259</v>
      </c>
      <c r="H490" s="7" t="s">
        <v>1042</v>
      </c>
    </row>
    <row r="491" customFormat="false" ht="30" hidden="false" customHeight="true" outlineLevel="0" collapsed="false">
      <c r="A491" s="17" t="n">
        <v>488</v>
      </c>
      <c r="B491" s="10" t="s">
        <v>1054</v>
      </c>
      <c r="C491" s="17" t="s">
        <v>11</v>
      </c>
      <c r="D491" s="17" t="s">
        <v>12</v>
      </c>
      <c r="E491" s="11" t="s">
        <v>1055</v>
      </c>
      <c r="F491" s="7" t="s">
        <v>972</v>
      </c>
      <c r="G491" s="7" t="s">
        <v>259</v>
      </c>
      <c r="H491" s="7" t="s">
        <v>1042</v>
      </c>
    </row>
    <row r="492" customFormat="false" ht="30" hidden="false" customHeight="true" outlineLevel="0" collapsed="false">
      <c r="A492" s="17" t="n">
        <v>489</v>
      </c>
      <c r="B492" s="10" t="s">
        <v>1056</v>
      </c>
      <c r="C492" s="17" t="s">
        <v>11</v>
      </c>
      <c r="D492" s="17" t="s">
        <v>12</v>
      </c>
      <c r="E492" s="11" t="s">
        <v>1057</v>
      </c>
      <c r="F492" s="7" t="s">
        <v>972</v>
      </c>
      <c r="G492" s="7" t="s">
        <v>259</v>
      </c>
      <c r="H492" s="7" t="s">
        <v>1042</v>
      </c>
    </row>
    <row r="493" customFormat="false" ht="30" hidden="false" customHeight="true" outlineLevel="0" collapsed="false">
      <c r="A493" s="17" t="n">
        <v>490</v>
      </c>
      <c r="B493" s="10" t="s">
        <v>1058</v>
      </c>
      <c r="C493" s="17" t="s">
        <v>11</v>
      </c>
      <c r="D493" s="17" t="s">
        <v>17</v>
      </c>
      <c r="E493" s="11" t="s">
        <v>1059</v>
      </c>
      <c r="F493" s="7" t="s">
        <v>972</v>
      </c>
      <c r="G493" s="7" t="s">
        <v>259</v>
      </c>
      <c r="H493" s="7" t="s">
        <v>1042</v>
      </c>
    </row>
    <row r="494" customFormat="false" ht="30" hidden="false" customHeight="true" outlineLevel="0" collapsed="false">
      <c r="A494" s="17" t="n">
        <v>491</v>
      </c>
      <c r="B494" s="12" t="s">
        <v>1060</v>
      </c>
      <c r="C494" s="10" t="s">
        <v>11</v>
      </c>
      <c r="D494" s="12" t="str">
        <f aca="false">VLOOKUP(B494,[3]Sheet2!A$1:E$1048576,5,FALSE())</f>
        <v>汉族</v>
      </c>
      <c r="E494" s="14" t="s">
        <v>1061</v>
      </c>
      <c r="F494" s="16" t="s">
        <v>1062</v>
      </c>
      <c r="G494" s="16" t="s">
        <v>15</v>
      </c>
      <c r="H494" s="16" t="s">
        <v>1062</v>
      </c>
    </row>
    <row r="495" customFormat="false" ht="30" hidden="false" customHeight="true" outlineLevel="0" collapsed="false">
      <c r="A495" s="17" t="n">
        <v>492</v>
      </c>
      <c r="B495" s="12" t="s">
        <v>1063</v>
      </c>
      <c r="C495" s="10" t="s">
        <v>11</v>
      </c>
      <c r="D495" s="12" t="str">
        <f aca="false">VLOOKUP(B495,[3]Sheet2!A$1:E$1048576,5,FALSE())</f>
        <v>汉族</v>
      </c>
      <c r="E495" s="14" t="s">
        <v>1064</v>
      </c>
      <c r="F495" s="16" t="s">
        <v>1062</v>
      </c>
      <c r="G495" s="16" t="s">
        <v>15</v>
      </c>
      <c r="H495" s="16" t="s">
        <v>1062</v>
      </c>
    </row>
    <row r="496" customFormat="false" ht="30" hidden="false" customHeight="true" outlineLevel="0" collapsed="false">
      <c r="A496" s="17" t="n">
        <v>493</v>
      </c>
      <c r="B496" s="12" t="s">
        <v>1065</v>
      </c>
      <c r="C496" s="10" t="s">
        <v>11</v>
      </c>
      <c r="D496" s="12" t="str">
        <f aca="false">VLOOKUP(B496,[3]Sheet2!A$1:E$1048576,5,FALSE())</f>
        <v>汉族</v>
      </c>
      <c r="E496" s="14" t="s">
        <v>1066</v>
      </c>
      <c r="F496" s="16" t="s">
        <v>1062</v>
      </c>
      <c r="G496" s="16" t="s">
        <v>15</v>
      </c>
      <c r="H496" s="16" t="s">
        <v>1062</v>
      </c>
    </row>
    <row r="497" customFormat="false" ht="30" hidden="false" customHeight="true" outlineLevel="0" collapsed="false">
      <c r="A497" s="17" t="n">
        <v>494</v>
      </c>
      <c r="B497" s="12" t="s">
        <v>1067</v>
      </c>
      <c r="C497" s="10" t="s">
        <v>11</v>
      </c>
      <c r="D497" s="12" t="str">
        <f aca="false">VLOOKUP(B497,[3]Sheet2!A$1:E$1048576,5,FALSE())</f>
        <v>壮族</v>
      </c>
      <c r="E497" s="14" t="s">
        <v>1068</v>
      </c>
      <c r="F497" s="16" t="s">
        <v>1062</v>
      </c>
      <c r="G497" s="16" t="s">
        <v>15</v>
      </c>
      <c r="H497" s="16" t="s">
        <v>1062</v>
      </c>
    </row>
    <row r="498" customFormat="false" ht="30" hidden="false" customHeight="true" outlineLevel="0" collapsed="false">
      <c r="A498" s="17" t="n">
        <v>495</v>
      </c>
      <c r="B498" s="10" t="s">
        <v>1069</v>
      </c>
      <c r="C498" s="10" t="s">
        <v>11</v>
      </c>
      <c r="D498" s="12" t="str">
        <f aca="false">VLOOKUP(B498,[3]Sheet2!A$1:E$1048576,5,FALSE())</f>
        <v>汉族</v>
      </c>
      <c r="E498" s="11" t="s">
        <v>1070</v>
      </c>
      <c r="F498" s="19" t="s">
        <v>1062</v>
      </c>
      <c r="G498" s="19" t="s">
        <v>91</v>
      </c>
      <c r="H498" s="19" t="s">
        <v>1071</v>
      </c>
    </row>
    <row r="499" customFormat="false" ht="30" hidden="false" customHeight="true" outlineLevel="0" collapsed="false">
      <c r="A499" s="17" t="n">
        <v>496</v>
      </c>
      <c r="B499" s="10" t="s">
        <v>1072</v>
      </c>
      <c r="C499" s="10" t="s">
        <v>11</v>
      </c>
      <c r="D499" s="12" t="str">
        <f aca="false">VLOOKUP(B499,[3]Sheet2!A$1:E$1048576,5,FALSE())</f>
        <v>汉族</v>
      </c>
      <c r="E499" s="11" t="s">
        <v>1073</v>
      </c>
      <c r="F499" s="19" t="s">
        <v>1062</v>
      </c>
      <c r="G499" s="19" t="s">
        <v>91</v>
      </c>
      <c r="H499" s="19" t="s">
        <v>1071</v>
      </c>
    </row>
    <row r="500" customFormat="false" ht="30" hidden="false" customHeight="true" outlineLevel="0" collapsed="false">
      <c r="A500" s="17" t="n">
        <v>497</v>
      </c>
      <c r="B500" s="10" t="s">
        <v>1074</v>
      </c>
      <c r="C500" s="10" t="s">
        <v>11</v>
      </c>
      <c r="D500" s="12" t="str">
        <f aca="false">VLOOKUP(B500,[3]Sheet2!A$1:E$1048576,5,FALSE())</f>
        <v>汉族</v>
      </c>
      <c r="E500" s="11" t="s">
        <v>1075</v>
      </c>
      <c r="F500" s="19" t="s">
        <v>1062</v>
      </c>
      <c r="G500" s="19" t="s">
        <v>91</v>
      </c>
      <c r="H500" s="19" t="s">
        <v>1071</v>
      </c>
    </row>
    <row r="501" customFormat="false" ht="30" hidden="false" customHeight="true" outlineLevel="0" collapsed="false">
      <c r="A501" s="17" t="n">
        <v>498</v>
      </c>
      <c r="B501" s="10" t="s">
        <v>1076</v>
      </c>
      <c r="C501" s="10" t="s">
        <v>11</v>
      </c>
      <c r="D501" s="12" t="str">
        <f aca="false">VLOOKUP(B501,[3]Sheet2!A$1:E$1048576,5,FALSE())</f>
        <v>蒙古族</v>
      </c>
      <c r="E501" s="11" t="s">
        <v>1077</v>
      </c>
      <c r="F501" s="19" t="s">
        <v>1062</v>
      </c>
      <c r="G501" s="19" t="s">
        <v>91</v>
      </c>
      <c r="H501" s="19" t="s">
        <v>1071</v>
      </c>
    </row>
    <row r="502" customFormat="false" ht="30" hidden="false" customHeight="true" outlineLevel="0" collapsed="false">
      <c r="A502" s="17" t="n">
        <v>499</v>
      </c>
      <c r="B502" s="10" t="s">
        <v>1078</v>
      </c>
      <c r="C502" s="10" t="s">
        <v>20</v>
      </c>
      <c r="D502" s="12" t="str">
        <f aca="false">VLOOKUP(B502,[3]Sheet2!A$1:E$1048576,5,FALSE())</f>
        <v>壮族</v>
      </c>
      <c r="E502" s="11" t="s">
        <v>1079</v>
      </c>
      <c r="F502" s="19" t="s">
        <v>1062</v>
      </c>
      <c r="G502" s="19" t="s">
        <v>91</v>
      </c>
      <c r="H502" s="19" t="s">
        <v>1071</v>
      </c>
    </row>
    <row r="503" customFormat="false" ht="30" hidden="false" customHeight="true" outlineLevel="0" collapsed="false">
      <c r="A503" s="17" t="n">
        <v>500</v>
      </c>
      <c r="B503" s="10" t="s">
        <v>1080</v>
      </c>
      <c r="C503" s="10" t="s">
        <v>20</v>
      </c>
      <c r="D503" s="12" t="str">
        <f aca="false">VLOOKUP(B503,[3]Sheet2!A$1:E$1048576,5,FALSE())</f>
        <v>汉族</v>
      </c>
      <c r="E503" s="11" t="s">
        <v>1081</v>
      </c>
      <c r="F503" s="19" t="s">
        <v>1062</v>
      </c>
      <c r="G503" s="19" t="s">
        <v>91</v>
      </c>
      <c r="H503" s="19" t="s">
        <v>1071</v>
      </c>
    </row>
    <row r="504" customFormat="false" ht="30" hidden="false" customHeight="true" outlineLevel="0" collapsed="false">
      <c r="A504" s="17" t="n">
        <v>501</v>
      </c>
      <c r="B504" s="10" t="s">
        <v>1082</v>
      </c>
      <c r="C504" s="10" t="s">
        <v>11</v>
      </c>
      <c r="D504" s="12" t="str">
        <f aca="false">VLOOKUP(B504,[3]Sheet2!A$1:E$1048576,5,FALSE())</f>
        <v>汉族</v>
      </c>
      <c r="E504" s="11" t="s">
        <v>1083</v>
      </c>
      <c r="F504" s="19" t="s">
        <v>1062</v>
      </c>
      <c r="G504" s="19" t="s">
        <v>91</v>
      </c>
      <c r="H504" s="19" t="s">
        <v>1071</v>
      </c>
    </row>
    <row r="505" customFormat="false" ht="30" hidden="false" customHeight="true" outlineLevel="0" collapsed="false">
      <c r="A505" s="17" t="n">
        <v>502</v>
      </c>
      <c r="B505" s="10" t="s">
        <v>1084</v>
      </c>
      <c r="C505" s="10" t="s">
        <v>11</v>
      </c>
      <c r="D505" s="12" t="str">
        <f aca="false">VLOOKUP(B505,[3]Sheet2!A$1:E$1048576,5,FALSE())</f>
        <v>汉族</v>
      </c>
      <c r="E505" s="11" t="s">
        <v>1085</v>
      </c>
      <c r="F505" s="19" t="s">
        <v>1062</v>
      </c>
      <c r="G505" s="19" t="s">
        <v>91</v>
      </c>
      <c r="H505" s="19" t="s">
        <v>1071</v>
      </c>
    </row>
    <row r="506" customFormat="false" ht="30" hidden="false" customHeight="true" outlineLevel="0" collapsed="false">
      <c r="A506" s="17" t="n">
        <v>503</v>
      </c>
      <c r="B506" s="10" t="s">
        <v>1086</v>
      </c>
      <c r="C506" s="10" t="s">
        <v>11</v>
      </c>
      <c r="D506" s="12" t="str">
        <f aca="false">VLOOKUP(B506,[3]Sheet2!A$1:E$1048576,5,FALSE())</f>
        <v>汉族</v>
      </c>
      <c r="E506" s="11" t="s">
        <v>1087</v>
      </c>
      <c r="F506" s="19" t="s">
        <v>1062</v>
      </c>
      <c r="G506" s="19" t="s">
        <v>91</v>
      </c>
      <c r="H506" s="19" t="s">
        <v>1071</v>
      </c>
    </row>
    <row r="507" customFormat="false" ht="30" hidden="false" customHeight="true" outlineLevel="0" collapsed="false">
      <c r="A507" s="17" t="n">
        <v>504</v>
      </c>
      <c r="B507" s="10" t="s">
        <v>1088</v>
      </c>
      <c r="C507" s="10" t="s">
        <v>11</v>
      </c>
      <c r="D507" s="12" t="str">
        <f aca="false">VLOOKUP(B507,[3]Sheet2!A$1:E$1048576,5,FALSE())</f>
        <v>汉族</v>
      </c>
      <c r="E507" s="11" t="s">
        <v>1089</v>
      </c>
      <c r="F507" s="19" t="s">
        <v>1062</v>
      </c>
      <c r="G507" s="19" t="s">
        <v>91</v>
      </c>
      <c r="H507" s="19" t="s">
        <v>1071</v>
      </c>
    </row>
    <row r="508" customFormat="false" ht="30" hidden="false" customHeight="true" outlineLevel="0" collapsed="false">
      <c r="A508" s="17" t="n">
        <v>505</v>
      </c>
      <c r="B508" s="10" t="s">
        <v>1090</v>
      </c>
      <c r="C508" s="10" t="s">
        <v>20</v>
      </c>
      <c r="D508" s="12" t="str">
        <f aca="false">VLOOKUP(B508,[3]Sheet2!A$1:E$1048576,5,FALSE())</f>
        <v>壮族</v>
      </c>
      <c r="E508" s="11" t="s">
        <v>1091</v>
      </c>
      <c r="F508" s="19" t="s">
        <v>1062</v>
      </c>
      <c r="G508" s="19" t="s">
        <v>91</v>
      </c>
      <c r="H508" s="19" t="s">
        <v>1071</v>
      </c>
    </row>
    <row r="509" customFormat="false" ht="30" hidden="false" customHeight="true" outlineLevel="0" collapsed="false">
      <c r="A509" s="17" t="n">
        <v>506</v>
      </c>
      <c r="B509" s="10" t="s">
        <v>1092</v>
      </c>
      <c r="C509" s="10" t="s">
        <v>11</v>
      </c>
      <c r="D509" s="12" t="str">
        <f aca="false">VLOOKUP(B509,[3]Sheet2!A$1:E$1048576,5,FALSE())</f>
        <v>汉族</v>
      </c>
      <c r="E509" s="11" t="s">
        <v>1093</v>
      </c>
      <c r="F509" s="19" t="s">
        <v>1062</v>
      </c>
      <c r="G509" s="19" t="s">
        <v>91</v>
      </c>
      <c r="H509" s="19" t="s">
        <v>1071</v>
      </c>
    </row>
    <row r="510" customFormat="false" ht="30" hidden="false" customHeight="true" outlineLevel="0" collapsed="false">
      <c r="A510" s="17" t="n">
        <v>507</v>
      </c>
      <c r="B510" s="10" t="s">
        <v>1094</v>
      </c>
      <c r="C510" s="10" t="s">
        <v>11</v>
      </c>
      <c r="D510" s="12" t="str">
        <f aca="false">VLOOKUP(B510,[3]Sheet2!A$1:E$1048576,5,FALSE())</f>
        <v>汉族</v>
      </c>
      <c r="E510" s="11" t="s">
        <v>1095</v>
      </c>
      <c r="F510" s="19" t="s">
        <v>1062</v>
      </c>
      <c r="G510" s="19" t="s">
        <v>91</v>
      </c>
      <c r="H510" s="19" t="s">
        <v>1071</v>
      </c>
    </row>
    <row r="511" customFormat="false" ht="30" hidden="false" customHeight="true" outlineLevel="0" collapsed="false">
      <c r="A511" s="17" t="n">
        <v>508</v>
      </c>
      <c r="B511" s="10" t="s">
        <v>1096</v>
      </c>
      <c r="C511" s="10" t="s">
        <v>20</v>
      </c>
      <c r="D511" s="12" t="str">
        <f aca="false">VLOOKUP(B511,[3]Sheet2!A$1:E$1048576,5,FALSE())</f>
        <v>汉族</v>
      </c>
      <c r="E511" s="11" t="s">
        <v>1097</v>
      </c>
      <c r="F511" s="19" t="s">
        <v>1062</v>
      </c>
      <c r="G511" s="19" t="s">
        <v>91</v>
      </c>
      <c r="H511" s="19" t="s">
        <v>1071</v>
      </c>
    </row>
    <row r="512" customFormat="false" ht="30" hidden="false" customHeight="true" outlineLevel="0" collapsed="false">
      <c r="A512" s="17" t="n">
        <v>509</v>
      </c>
      <c r="B512" s="10" t="s">
        <v>1098</v>
      </c>
      <c r="C512" s="10" t="s">
        <v>20</v>
      </c>
      <c r="D512" s="12" t="str">
        <f aca="false">VLOOKUP(B512,[3]Sheet2!A$1:E$1048576,5,FALSE())</f>
        <v>汉族</v>
      </c>
      <c r="E512" s="11" t="s">
        <v>1099</v>
      </c>
      <c r="F512" s="19" t="s">
        <v>1062</v>
      </c>
      <c r="G512" s="19" t="s">
        <v>91</v>
      </c>
      <c r="H512" s="19" t="s">
        <v>1071</v>
      </c>
    </row>
    <row r="513" customFormat="false" ht="30" hidden="false" customHeight="true" outlineLevel="0" collapsed="false">
      <c r="A513" s="17" t="n">
        <v>510</v>
      </c>
      <c r="B513" s="10" t="s">
        <v>1100</v>
      </c>
      <c r="C513" s="10" t="s">
        <v>11</v>
      </c>
      <c r="D513" s="12" t="str">
        <f aca="false">VLOOKUP(B513,[3]Sheet2!A$1:E$1048576,5,FALSE())</f>
        <v>壮族</v>
      </c>
      <c r="E513" s="11" t="s">
        <v>1101</v>
      </c>
      <c r="F513" s="19" t="s">
        <v>1062</v>
      </c>
      <c r="G513" s="19" t="s">
        <v>91</v>
      </c>
      <c r="H513" s="19" t="s">
        <v>1071</v>
      </c>
    </row>
    <row r="514" customFormat="false" ht="30" hidden="false" customHeight="true" outlineLevel="0" collapsed="false">
      <c r="A514" s="17" t="n">
        <v>511</v>
      </c>
      <c r="B514" s="10" t="s">
        <v>1102</v>
      </c>
      <c r="C514" s="10" t="s">
        <v>20</v>
      </c>
      <c r="D514" s="12" t="str">
        <f aca="false">VLOOKUP(B514,[3]Sheet2!A$1:E$1048576,5,FALSE())</f>
        <v>汉族</v>
      </c>
      <c r="E514" s="11" t="s">
        <v>1103</v>
      </c>
      <c r="F514" s="19" t="s">
        <v>1062</v>
      </c>
      <c r="G514" s="19" t="s">
        <v>240</v>
      </c>
      <c r="H514" s="19" t="s">
        <v>1104</v>
      </c>
    </row>
    <row r="515" customFormat="false" ht="30" hidden="false" customHeight="true" outlineLevel="0" collapsed="false">
      <c r="A515" s="17" t="n">
        <v>512</v>
      </c>
      <c r="B515" s="10" t="s">
        <v>1105</v>
      </c>
      <c r="C515" s="10" t="s">
        <v>11</v>
      </c>
      <c r="D515" s="12" t="str">
        <f aca="false">VLOOKUP(B515,[3]Sheet2!A$1:E$1048576,5,FALSE())</f>
        <v>汉族</v>
      </c>
      <c r="E515" s="11" t="s">
        <v>1106</v>
      </c>
      <c r="F515" s="19" t="s">
        <v>1062</v>
      </c>
      <c r="G515" s="19" t="s">
        <v>240</v>
      </c>
      <c r="H515" s="19" t="s">
        <v>1104</v>
      </c>
    </row>
    <row r="516" customFormat="false" ht="30" hidden="false" customHeight="true" outlineLevel="0" collapsed="false">
      <c r="A516" s="17" t="n">
        <v>513</v>
      </c>
      <c r="B516" s="10" t="s">
        <v>1107</v>
      </c>
      <c r="C516" s="10" t="s">
        <v>11</v>
      </c>
      <c r="D516" s="12" t="str">
        <f aca="false">VLOOKUP(B516,[3]Sheet2!A$1:E$1048576,5,FALSE())</f>
        <v>汉族</v>
      </c>
      <c r="E516" s="11" t="s">
        <v>1108</v>
      </c>
      <c r="F516" s="19" t="s">
        <v>1062</v>
      </c>
      <c r="G516" s="19" t="s">
        <v>240</v>
      </c>
      <c r="H516" s="19" t="s">
        <v>1104</v>
      </c>
    </row>
    <row r="517" customFormat="false" ht="30" hidden="false" customHeight="true" outlineLevel="0" collapsed="false">
      <c r="A517" s="17" t="n">
        <v>514</v>
      </c>
      <c r="B517" s="10" t="s">
        <v>1109</v>
      </c>
      <c r="C517" s="10" t="s">
        <v>20</v>
      </c>
      <c r="D517" s="12" t="str">
        <f aca="false">VLOOKUP(B517,[3]Sheet2!A$1:E$1048576,5,FALSE())</f>
        <v>汉族</v>
      </c>
      <c r="E517" s="11" t="s">
        <v>1110</v>
      </c>
      <c r="F517" s="19" t="s">
        <v>1062</v>
      </c>
      <c r="G517" s="19" t="s">
        <v>240</v>
      </c>
      <c r="H517" s="19" t="s">
        <v>1104</v>
      </c>
    </row>
    <row r="518" customFormat="false" ht="30" hidden="false" customHeight="true" outlineLevel="0" collapsed="false">
      <c r="A518" s="17" t="n">
        <v>515</v>
      </c>
      <c r="B518" s="10" t="s">
        <v>1111</v>
      </c>
      <c r="C518" s="10" t="s">
        <v>11</v>
      </c>
      <c r="D518" s="12" t="str">
        <f aca="false">VLOOKUP(B518,[3]Sheet2!A$1:E$1048576,5,FALSE())</f>
        <v>汉族</v>
      </c>
      <c r="E518" s="11" t="s">
        <v>1112</v>
      </c>
      <c r="F518" s="19" t="s">
        <v>1062</v>
      </c>
      <c r="G518" s="19" t="s">
        <v>240</v>
      </c>
      <c r="H518" s="19" t="s">
        <v>1104</v>
      </c>
    </row>
    <row r="519" customFormat="false" ht="30" hidden="false" customHeight="true" outlineLevel="0" collapsed="false">
      <c r="A519" s="17" t="n">
        <v>516</v>
      </c>
      <c r="B519" s="10" t="s">
        <v>1113</v>
      </c>
      <c r="C519" s="10" t="s">
        <v>11</v>
      </c>
      <c r="D519" s="12" t="str">
        <f aca="false">VLOOKUP(B519,[3]Sheet2!A$1:E$1048576,5,FALSE())</f>
        <v>壮族</v>
      </c>
      <c r="E519" s="11" t="s">
        <v>1114</v>
      </c>
      <c r="F519" s="19" t="s">
        <v>1062</v>
      </c>
      <c r="G519" s="19" t="s">
        <v>240</v>
      </c>
      <c r="H519" s="19" t="s">
        <v>1104</v>
      </c>
    </row>
    <row r="520" customFormat="false" ht="30" hidden="false" customHeight="true" outlineLevel="0" collapsed="false">
      <c r="A520" s="17" t="n">
        <v>517</v>
      </c>
      <c r="B520" s="10" t="s">
        <v>1115</v>
      </c>
      <c r="C520" s="10" t="s">
        <v>20</v>
      </c>
      <c r="D520" s="12" t="str">
        <f aca="false">VLOOKUP(B520,[3]Sheet2!A$1:E$1048576,5,FALSE())</f>
        <v>壮族</v>
      </c>
      <c r="E520" s="11" t="s">
        <v>1116</v>
      </c>
      <c r="F520" s="19" t="s">
        <v>1062</v>
      </c>
      <c r="G520" s="19" t="s">
        <v>240</v>
      </c>
      <c r="H520" s="19" t="s">
        <v>1104</v>
      </c>
    </row>
    <row r="521" customFormat="false" ht="30" hidden="false" customHeight="true" outlineLevel="0" collapsed="false">
      <c r="A521" s="17" t="n">
        <v>518</v>
      </c>
      <c r="B521" s="10" t="s">
        <v>1117</v>
      </c>
      <c r="C521" s="10" t="s">
        <v>20</v>
      </c>
      <c r="D521" s="12" t="str">
        <f aca="false">VLOOKUP(B521,[3]Sheet2!A$1:E$1048576,5,FALSE())</f>
        <v>汉族</v>
      </c>
      <c r="E521" s="11" t="s">
        <v>1118</v>
      </c>
      <c r="F521" s="19" t="s">
        <v>1062</v>
      </c>
      <c r="G521" s="19" t="s">
        <v>240</v>
      </c>
      <c r="H521" s="19" t="s">
        <v>1104</v>
      </c>
    </row>
    <row r="522" customFormat="false" ht="30" hidden="false" customHeight="true" outlineLevel="0" collapsed="false">
      <c r="A522" s="17" t="n">
        <v>519</v>
      </c>
      <c r="B522" s="10" t="s">
        <v>1119</v>
      </c>
      <c r="C522" s="10" t="s">
        <v>11</v>
      </c>
      <c r="D522" s="12" t="str">
        <f aca="false">VLOOKUP(B522,[3]Sheet2!A$1:E$1048576,5,FALSE())</f>
        <v>壮族</v>
      </c>
      <c r="E522" s="11" t="s">
        <v>1120</v>
      </c>
      <c r="F522" s="19" t="s">
        <v>1062</v>
      </c>
      <c r="G522" s="19" t="s">
        <v>240</v>
      </c>
      <c r="H522" s="19" t="s">
        <v>1104</v>
      </c>
    </row>
    <row r="523" customFormat="false" ht="30" hidden="false" customHeight="true" outlineLevel="0" collapsed="false">
      <c r="A523" s="17" t="n">
        <v>520</v>
      </c>
      <c r="B523" s="10" t="s">
        <v>1121</v>
      </c>
      <c r="C523" s="10" t="s">
        <v>11</v>
      </c>
      <c r="D523" s="12" t="str">
        <f aca="false">VLOOKUP(B523,[3]Sheet2!A$1:E$1048576,5,FALSE())</f>
        <v>汉族</v>
      </c>
      <c r="E523" s="11" t="s">
        <v>1122</v>
      </c>
      <c r="F523" s="19" t="s">
        <v>1062</v>
      </c>
      <c r="G523" s="19" t="s">
        <v>240</v>
      </c>
      <c r="H523" s="19" t="s">
        <v>1104</v>
      </c>
    </row>
    <row r="524" customFormat="false" ht="30" hidden="false" customHeight="true" outlineLevel="0" collapsed="false">
      <c r="A524" s="17" t="n">
        <v>521</v>
      </c>
      <c r="B524" s="10" t="s">
        <v>1123</v>
      </c>
      <c r="C524" s="10" t="s">
        <v>20</v>
      </c>
      <c r="D524" s="12" t="str">
        <f aca="false">VLOOKUP(B524,[3]Sheet2!A$1:E$1048576,5,FALSE())</f>
        <v>汉族</v>
      </c>
      <c r="E524" s="11" t="s">
        <v>1124</v>
      </c>
      <c r="F524" s="19" t="s">
        <v>1062</v>
      </c>
      <c r="G524" s="19" t="s">
        <v>240</v>
      </c>
      <c r="H524" s="19" t="s">
        <v>1104</v>
      </c>
    </row>
    <row r="525" customFormat="false" ht="30" hidden="false" customHeight="true" outlineLevel="0" collapsed="false">
      <c r="A525" s="17" t="n">
        <v>522</v>
      </c>
      <c r="B525" s="10" t="s">
        <v>1125</v>
      </c>
      <c r="C525" s="10" t="s">
        <v>20</v>
      </c>
      <c r="D525" s="12" t="str">
        <f aca="false">VLOOKUP(B525,[3]Sheet2!A$1:E$1048576,5,FALSE())</f>
        <v>汉族</v>
      </c>
      <c r="E525" s="11" t="s">
        <v>1126</v>
      </c>
      <c r="F525" s="19" t="s">
        <v>1062</v>
      </c>
      <c r="G525" s="19" t="s">
        <v>240</v>
      </c>
      <c r="H525" s="19" t="s">
        <v>1104</v>
      </c>
    </row>
    <row r="526" customFormat="false" ht="30" hidden="false" customHeight="true" outlineLevel="0" collapsed="false">
      <c r="A526" s="17" t="n">
        <v>523</v>
      </c>
      <c r="B526" s="10" t="s">
        <v>1127</v>
      </c>
      <c r="C526" s="10" t="s">
        <v>11</v>
      </c>
      <c r="D526" s="12" t="str">
        <f aca="false">VLOOKUP(B526,[3]Sheet2!A$1:E$1048576,5,FALSE())</f>
        <v>壮族</v>
      </c>
      <c r="E526" s="11" t="s">
        <v>1128</v>
      </c>
      <c r="F526" s="19" t="s">
        <v>1062</v>
      </c>
      <c r="G526" s="19" t="s">
        <v>240</v>
      </c>
      <c r="H526" s="19" t="s">
        <v>1104</v>
      </c>
    </row>
    <row r="527" customFormat="false" ht="30" hidden="false" customHeight="true" outlineLevel="0" collapsed="false">
      <c r="A527" s="17" t="n">
        <v>524</v>
      </c>
      <c r="B527" s="10" t="s">
        <v>1129</v>
      </c>
      <c r="C527" s="10" t="s">
        <v>11</v>
      </c>
      <c r="D527" s="12" t="str">
        <f aca="false">VLOOKUP(B527,[3]Sheet2!A$1:E$1048576,5,FALSE())</f>
        <v>汉族</v>
      </c>
      <c r="E527" s="11" t="s">
        <v>1130</v>
      </c>
      <c r="F527" s="19" t="s">
        <v>1062</v>
      </c>
      <c r="G527" s="19" t="s">
        <v>240</v>
      </c>
      <c r="H527" s="19" t="s">
        <v>1104</v>
      </c>
    </row>
    <row r="528" customFormat="false" ht="30" hidden="false" customHeight="true" outlineLevel="0" collapsed="false">
      <c r="A528" s="17" t="n">
        <v>525</v>
      </c>
      <c r="B528" s="10" t="s">
        <v>1131</v>
      </c>
      <c r="C528" s="10" t="s">
        <v>11</v>
      </c>
      <c r="D528" s="12" t="str">
        <f aca="false">VLOOKUP(B528,[3]Sheet2!A$1:E$1048576,5,FALSE())</f>
        <v>汉族</v>
      </c>
      <c r="E528" s="11" t="s">
        <v>1132</v>
      </c>
      <c r="F528" s="19" t="s">
        <v>1062</v>
      </c>
      <c r="G528" s="19" t="s">
        <v>240</v>
      </c>
      <c r="H528" s="19" t="s">
        <v>1104</v>
      </c>
    </row>
    <row r="529" customFormat="false" ht="30" hidden="false" customHeight="true" outlineLevel="0" collapsed="false">
      <c r="A529" s="17" t="n">
        <v>526</v>
      </c>
      <c r="B529" s="10" t="s">
        <v>1133</v>
      </c>
      <c r="C529" s="10" t="s">
        <v>11</v>
      </c>
      <c r="D529" s="12" t="str">
        <f aca="false">VLOOKUP(B529,[3]Sheet2!A$1:E$1048576,5,FALSE())</f>
        <v>汉族</v>
      </c>
      <c r="E529" s="11" t="s">
        <v>1134</v>
      </c>
      <c r="F529" s="19" t="s">
        <v>1062</v>
      </c>
      <c r="G529" s="19" t="s">
        <v>240</v>
      </c>
      <c r="H529" s="19" t="s">
        <v>1104</v>
      </c>
    </row>
    <row r="530" customFormat="false" ht="30" hidden="false" customHeight="true" outlineLevel="0" collapsed="false">
      <c r="A530" s="17" t="n">
        <v>527</v>
      </c>
      <c r="B530" s="10" t="s">
        <v>1135</v>
      </c>
      <c r="C530" s="10" t="s">
        <v>11</v>
      </c>
      <c r="D530" s="12" t="str">
        <f aca="false">VLOOKUP(B530,[3]Sheet2!A$1:E$1048576,5,FALSE())</f>
        <v>壮族</v>
      </c>
      <c r="E530" s="11" t="s">
        <v>1136</v>
      </c>
      <c r="F530" s="19" t="s">
        <v>1062</v>
      </c>
      <c r="G530" s="19" t="s">
        <v>240</v>
      </c>
      <c r="H530" s="19" t="s">
        <v>1104</v>
      </c>
    </row>
    <row r="531" customFormat="false" ht="30" hidden="false" customHeight="true" outlineLevel="0" collapsed="false">
      <c r="A531" s="17" t="n">
        <v>528</v>
      </c>
      <c r="B531" s="10" t="s">
        <v>1137</v>
      </c>
      <c r="C531" s="10" t="s">
        <v>20</v>
      </c>
      <c r="D531" s="12" t="str">
        <f aca="false">VLOOKUP(B531,[3]Sheet2!A$1:E$1048576,5,FALSE())</f>
        <v>汉族</v>
      </c>
      <c r="E531" s="11" t="s">
        <v>1138</v>
      </c>
      <c r="F531" s="19" t="s">
        <v>1062</v>
      </c>
      <c r="G531" s="19" t="s">
        <v>249</v>
      </c>
      <c r="H531" s="19" t="s">
        <v>1139</v>
      </c>
    </row>
    <row r="532" customFormat="false" ht="30" hidden="false" customHeight="true" outlineLevel="0" collapsed="false">
      <c r="A532" s="17" t="n">
        <v>529</v>
      </c>
      <c r="B532" s="10" t="s">
        <v>1140</v>
      </c>
      <c r="C532" s="10" t="s">
        <v>11</v>
      </c>
      <c r="D532" s="12" t="str">
        <f aca="false">VLOOKUP(B532,[3]Sheet2!A$1:E$1048576,5,FALSE())</f>
        <v>汉族</v>
      </c>
      <c r="E532" s="11" t="s">
        <v>1141</v>
      </c>
      <c r="F532" s="19" t="s">
        <v>1062</v>
      </c>
      <c r="G532" s="19" t="s">
        <v>249</v>
      </c>
      <c r="H532" s="19" t="s">
        <v>1139</v>
      </c>
    </row>
    <row r="533" customFormat="false" ht="30" hidden="false" customHeight="true" outlineLevel="0" collapsed="false">
      <c r="A533" s="17" t="n">
        <v>530</v>
      </c>
      <c r="B533" s="10" t="s">
        <v>1142</v>
      </c>
      <c r="C533" s="10" t="s">
        <v>11</v>
      </c>
      <c r="D533" s="12" t="str">
        <f aca="false">VLOOKUP(B533,[3]Sheet2!A$1:E$1048576,5,FALSE())</f>
        <v>汉族</v>
      </c>
      <c r="E533" s="11" t="s">
        <v>1143</v>
      </c>
      <c r="F533" s="19" t="s">
        <v>1062</v>
      </c>
      <c r="G533" s="19" t="s">
        <v>249</v>
      </c>
      <c r="H533" s="19" t="s">
        <v>1139</v>
      </c>
    </row>
    <row r="534" customFormat="false" ht="30" hidden="false" customHeight="true" outlineLevel="0" collapsed="false">
      <c r="A534" s="17" t="n">
        <v>531</v>
      </c>
      <c r="B534" s="10" t="s">
        <v>1144</v>
      </c>
      <c r="C534" s="10" t="s">
        <v>20</v>
      </c>
      <c r="D534" s="12" t="str">
        <f aca="false">VLOOKUP(B534,[3]Sheet2!A$1:E$1048576,5,FALSE())</f>
        <v>汉族</v>
      </c>
      <c r="E534" s="11" t="s">
        <v>1145</v>
      </c>
      <c r="F534" s="19" t="s">
        <v>1062</v>
      </c>
      <c r="G534" s="19" t="s">
        <v>249</v>
      </c>
      <c r="H534" s="19" t="s">
        <v>1139</v>
      </c>
    </row>
    <row r="535" customFormat="false" ht="30" hidden="false" customHeight="true" outlineLevel="0" collapsed="false">
      <c r="A535" s="17" t="n">
        <v>532</v>
      </c>
      <c r="B535" s="10" t="s">
        <v>1146</v>
      </c>
      <c r="C535" s="10" t="s">
        <v>11</v>
      </c>
      <c r="D535" s="12" t="str">
        <f aca="false">VLOOKUP(B535,[3]Sheet2!A$1:E$1048576,5,FALSE())</f>
        <v>汉族</v>
      </c>
      <c r="E535" s="11" t="s">
        <v>1147</v>
      </c>
      <c r="F535" s="19" t="s">
        <v>1062</v>
      </c>
      <c r="G535" s="19" t="s">
        <v>249</v>
      </c>
      <c r="H535" s="19" t="s">
        <v>1139</v>
      </c>
    </row>
    <row r="536" customFormat="false" ht="30" hidden="false" customHeight="true" outlineLevel="0" collapsed="false">
      <c r="A536" s="17" t="n">
        <v>533</v>
      </c>
      <c r="B536" s="10" t="s">
        <v>1148</v>
      </c>
      <c r="C536" s="10" t="s">
        <v>11</v>
      </c>
      <c r="D536" s="12" t="str">
        <f aca="false">VLOOKUP(B536,[3]Sheet2!A$1:E$1048576,5,FALSE())</f>
        <v>汉族</v>
      </c>
      <c r="E536" s="11" t="s">
        <v>1149</v>
      </c>
      <c r="F536" s="19" t="s">
        <v>1062</v>
      </c>
      <c r="G536" s="19" t="s">
        <v>249</v>
      </c>
      <c r="H536" s="19" t="s">
        <v>1139</v>
      </c>
    </row>
    <row r="537" customFormat="false" ht="30" hidden="false" customHeight="true" outlineLevel="0" collapsed="false">
      <c r="A537" s="17" t="n">
        <v>534</v>
      </c>
      <c r="B537" s="10" t="s">
        <v>1150</v>
      </c>
      <c r="C537" s="10" t="s">
        <v>11</v>
      </c>
      <c r="D537" s="12" t="str">
        <f aca="false">VLOOKUP(B537,[3]Sheet2!A$1:E$1048576,5,FALSE())</f>
        <v>汉族</v>
      </c>
      <c r="E537" s="11" t="s">
        <v>1151</v>
      </c>
      <c r="F537" s="19" t="s">
        <v>1062</v>
      </c>
      <c r="G537" s="19" t="s">
        <v>249</v>
      </c>
      <c r="H537" s="19" t="s">
        <v>1139</v>
      </c>
    </row>
    <row r="538" customFormat="false" ht="30" hidden="false" customHeight="true" outlineLevel="0" collapsed="false">
      <c r="A538" s="17" t="n">
        <v>535</v>
      </c>
      <c r="B538" s="10" t="s">
        <v>1152</v>
      </c>
      <c r="C538" s="10" t="s">
        <v>20</v>
      </c>
      <c r="D538" s="12" t="str">
        <f aca="false">VLOOKUP(B538,[3]Sheet2!A$1:E$1048576,5,FALSE())</f>
        <v>汉族</v>
      </c>
      <c r="E538" s="11" t="s">
        <v>1153</v>
      </c>
      <c r="F538" s="19" t="s">
        <v>1062</v>
      </c>
      <c r="G538" s="19" t="s">
        <v>249</v>
      </c>
      <c r="H538" s="19" t="s">
        <v>1139</v>
      </c>
    </row>
    <row r="539" customFormat="false" ht="30" hidden="false" customHeight="true" outlineLevel="0" collapsed="false">
      <c r="A539" s="17" t="n">
        <v>536</v>
      </c>
      <c r="B539" s="10" t="s">
        <v>1154</v>
      </c>
      <c r="C539" s="10" t="s">
        <v>11</v>
      </c>
      <c r="D539" s="12" t="str">
        <f aca="false">VLOOKUP(B539,[3]Sheet2!A$1:E$1048576,5,FALSE())</f>
        <v>汉族</v>
      </c>
      <c r="E539" s="11" t="s">
        <v>1155</v>
      </c>
      <c r="F539" s="19" t="s">
        <v>1062</v>
      </c>
      <c r="G539" s="19" t="s">
        <v>249</v>
      </c>
      <c r="H539" s="19" t="s">
        <v>1139</v>
      </c>
    </row>
    <row r="540" customFormat="false" ht="30" hidden="false" customHeight="true" outlineLevel="0" collapsed="false">
      <c r="A540" s="17" t="n">
        <v>537</v>
      </c>
      <c r="B540" s="10" t="s">
        <v>1156</v>
      </c>
      <c r="C540" s="10" t="s">
        <v>11</v>
      </c>
      <c r="D540" s="12" t="str">
        <f aca="false">VLOOKUP(B540,[3]Sheet2!A$1:E$1048576,5,FALSE())</f>
        <v>汉族</v>
      </c>
      <c r="E540" s="11" t="s">
        <v>1157</v>
      </c>
      <c r="F540" s="19" t="s">
        <v>1062</v>
      </c>
      <c r="G540" s="19" t="s">
        <v>249</v>
      </c>
      <c r="H540" s="19" t="s">
        <v>1139</v>
      </c>
    </row>
    <row r="541" customFormat="false" ht="30" hidden="false" customHeight="true" outlineLevel="0" collapsed="false">
      <c r="A541" s="17" t="n">
        <v>538</v>
      </c>
      <c r="B541" s="10" t="s">
        <v>1158</v>
      </c>
      <c r="C541" s="10" t="s">
        <v>11</v>
      </c>
      <c r="D541" s="12" t="str">
        <f aca="false">VLOOKUP(B541,[3]Sheet2!A$1:E$1048576,5,FALSE())</f>
        <v>汉族</v>
      </c>
      <c r="E541" s="11" t="s">
        <v>1159</v>
      </c>
      <c r="F541" s="19" t="s">
        <v>1062</v>
      </c>
      <c r="G541" s="19" t="s">
        <v>249</v>
      </c>
      <c r="H541" s="19" t="s">
        <v>1139</v>
      </c>
    </row>
    <row r="542" customFormat="false" ht="30" hidden="false" customHeight="true" outlineLevel="0" collapsed="false">
      <c r="A542" s="17" t="n">
        <v>539</v>
      </c>
      <c r="B542" s="10" t="s">
        <v>1160</v>
      </c>
      <c r="C542" s="10" t="s">
        <v>11</v>
      </c>
      <c r="D542" s="12" t="str">
        <f aca="false">VLOOKUP(B542,[3]Sheet2!A$1:E$1048576,5,FALSE())</f>
        <v>汉族</v>
      </c>
      <c r="E542" s="11" t="s">
        <v>1161</v>
      </c>
      <c r="F542" s="19" t="s">
        <v>1062</v>
      </c>
      <c r="G542" s="19" t="s">
        <v>249</v>
      </c>
      <c r="H542" s="19" t="s">
        <v>1139</v>
      </c>
    </row>
    <row r="543" customFormat="false" ht="30" hidden="false" customHeight="true" outlineLevel="0" collapsed="false">
      <c r="A543" s="17" t="n">
        <v>540</v>
      </c>
      <c r="B543" s="10" t="s">
        <v>1162</v>
      </c>
      <c r="C543" s="10" t="s">
        <v>11</v>
      </c>
      <c r="D543" s="12" t="str">
        <f aca="false">VLOOKUP(B543,[3]Sheet2!A$1:E$1048576,5,FALSE())</f>
        <v>汉族</v>
      </c>
      <c r="E543" s="11" t="s">
        <v>1163</v>
      </c>
      <c r="F543" s="19" t="s">
        <v>1062</v>
      </c>
      <c r="G543" s="19" t="s">
        <v>259</v>
      </c>
      <c r="H543" s="19" t="s">
        <v>1164</v>
      </c>
    </row>
    <row r="544" customFormat="false" ht="30" hidden="false" customHeight="true" outlineLevel="0" collapsed="false">
      <c r="A544" s="17" t="n">
        <v>541</v>
      </c>
      <c r="B544" s="10" t="s">
        <v>1165</v>
      </c>
      <c r="C544" s="10" t="s">
        <v>11</v>
      </c>
      <c r="D544" s="12" t="str">
        <f aca="false">VLOOKUP(B544,[3]Sheet2!A$1:E$1048576,5,FALSE())</f>
        <v>汉族</v>
      </c>
      <c r="E544" s="11" t="s">
        <v>1166</v>
      </c>
      <c r="F544" s="19" t="s">
        <v>1062</v>
      </c>
      <c r="G544" s="19" t="s">
        <v>259</v>
      </c>
      <c r="H544" s="19" t="s">
        <v>1164</v>
      </c>
    </row>
    <row r="545" customFormat="false" ht="30" hidden="false" customHeight="true" outlineLevel="0" collapsed="false">
      <c r="A545" s="17" t="n">
        <v>542</v>
      </c>
      <c r="B545" s="10" t="s">
        <v>1167</v>
      </c>
      <c r="C545" s="10" t="s">
        <v>11</v>
      </c>
      <c r="D545" s="12" t="str">
        <f aca="false">VLOOKUP(B545,[3]Sheet2!A$1:E$1048576,5,FALSE())</f>
        <v>汉族</v>
      </c>
      <c r="E545" s="11" t="s">
        <v>1168</v>
      </c>
      <c r="F545" s="19" t="s">
        <v>1062</v>
      </c>
      <c r="G545" s="19" t="s">
        <v>259</v>
      </c>
      <c r="H545" s="19" t="s">
        <v>1164</v>
      </c>
    </row>
    <row r="546" customFormat="false" ht="30" hidden="false" customHeight="true" outlineLevel="0" collapsed="false">
      <c r="A546" s="17" t="n">
        <v>543</v>
      </c>
      <c r="B546" s="10" t="s">
        <v>1169</v>
      </c>
      <c r="C546" s="10" t="s">
        <v>11</v>
      </c>
      <c r="D546" s="12" t="str">
        <f aca="false">VLOOKUP(B546,[3]Sheet2!A$1:E$1048576,5,FALSE())</f>
        <v>汉族</v>
      </c>
      <c r="E546" s="11" t="s">
        <v>1170</v>
      </c>
      <c r="F546" s="19" t="s">
        <v>1062</v>
      </c>
      <c r="G546" s="19" t="s">
        <v>259</v>
      </c>
      <c r="H546" s="19" t="s">
        <v>1164</v>
      </c>
    </row>
    <row r="547" customFormat="false" ht="30" hidden="false" customHeight="true" outlineLevel="0" collapsed="false">
      <c r="A547" s="17" t="n">
        <v>544</v>
      </c>
      <c r="B547" s="10" t="s">
        <v>1171</v>
      </c>
      <c r="C547" s="10" t="s">
        <v>20</v>
      </c>
      <c r="D547" s="12" t="str">
        <f aca="false">VLOOKUP(B547,[3]Sheet2!A$1:E$1048576,5,FALSE())</f>
        <v>汉族</v>
      </c>
      <c r="E547" s="11" t="s">
        <v>1172</v>
      </c>
      <c r="F547" s="19" t="s">
        <v>1062</v>
      </c>
      <c r="G547" s="19" t="s">
        <v>259</v>
      </c>
      <c r="H547" s="19" t="s">
        <v>1164</v>
      </c>
    </row>
    <row r="548" customFormat="false" ht="30" hidden="false" customHeight="true" outlineLevel="0" collapsed="false">
      <c r="A548" s="17" t="n">
        <v>545</v>
      </c>
      <c r="B548" s="10" t="s">
        <v>1173</v>
      </c>
      <c r="C548" s="10" t="s">
        <v>11</v>
      </c>
      <c r="D548" s="12" t="str">
        <f aca="false">VLOOKUP(B548,[3]Sheet2!A$1:E$1048576,5,FALSE())</f>
        <v>汉族</v>
      </c>
      <c r="E548" s="11" t="s">
        <v>1174</v>
      </c>
      <c r="F548" s="19" t="s">
        <v>1062</v>
      </c>
      <c r="G548" s="19" t="s">
        <v>268</v>
      </c>
      <c r="H548" s="19" t="s">
        <v>1164</v>
      </c>
    </row>
    <row r="549" customFormat="false" ht="30" hidden="false" customHeight="true" outlineLevel="0" collapsed="false">
      <c r="A549" s="17" t="n">
        <v>546</v>
      </c>
      <c r="B549" s="10" t="s">
        <v>1175</v>
      </c>
      <c r="C549" s="10" t="s">
        <v>11</v>
      </c>
      <c r="D549" s="10" t="s">
        <v>203</v>
      </c>
      <c r="E549" s="11" t="s">
        <v>1176</v>
      </c>
      <c r="F549" s="19" t="s">
        <v>1177</v>
      </c>
      <c r="G549" s="19" t="s">
        <v>15</v>
      </c>
      <c r="H549" s="22" t="s">
        <v>1177</v>
      </c>
    </row>
    <row r="550" customFormat="false" ht="30" hidden="false" customHeight="true" outlineLevel="0" collapsed="false">
      <c r="A550" s="17" t="n">
        <v>547</v>
      </c>
      <c r="B550" s="10" t="s">
        <v>1178</v>
      </c>
      <c r="C550" s="10" t="s">
        <v>11</v>
      </c>
      <c r="D550" s="10" t="s">
        <v>12</v>
      </c>
      <c r="E550" s="11" t="s">
        <v>1179</v>
      </c>
      <c r="F550" s="19" t="s">
        <v>1177</v>
      </c>
      <c r="G550" s="19" t="s">
        <v>15</v>
      </c>
      <c r="H550" s="22" t="s">
        <v>1177</v>
      </c>
    </row>
    <row r="551" customFormat="false" ht="30" hidden="false" customHeight="true" outlineLevel="0" collapsed="false">
      <c r="A551" s="17" t="n">
        <v>548</v>
      </c>
      <c r="B551" s="10" t="s">
        <v>1180</v>
      </c>
      <c r="C551" s="10" t="s">
        <v>11</v>
      </c>
      <c r="D551" s="10" t="s">
        <v>12</v>
      </c>
      <c r="E551" s="11" t="s">
        <v>1181</v>
      </c>
      <c r="F551" s="19" t="s">
        <v>1177</v>
      </c>
      <c r="G551" s="19" t="s">
        <v>15</v>
      </c>
      <c r="H551" s="22" t="s">
        <v>1177</v>
      </c>
    </row>
    <row r="552" customFormat="false" ht="30" hidden="false" customHeight="true" outlineLevel="0" collapsed="false">
      <c r="A552" s="17" t="n">
        <v>549</v>
      </c>
      <c r="B552" s="10" t="s">
        <v>1182</v>
      </c>
      <c r="C552" s="10" t="s">
        <v>11</v>
      </c>
      <c r="D552" s="10" t="s">
        <v>17</v>
      </c>
      <c r="E552" s="11" t="s">
        <v>1183</v>
      </c>
      <c r="F552" s="19" t="s">
        <v>1177</v>
      </c>
      <c r="G552" s="19" t="s">
        <v>15</v>
      </c>
      <c r="H552" s="22" t="s">
        <v>1177</v>
      </c>
    </row>
    <row r="553" customFormat="false" ht="30" hidden="false" customHeight="true" outlineLevel="0" collapsed="false">
      <c r="A553" s="17" t="n">
        <v>550</v>
      </c>
      <c r="B553" s="10" t="s">
        <v>1184</v>
      </c>
      <c r="C553" s="10" t="s">
        <v>11</v>
      </c>
      <c r="D553" s="10" t="s">
        <v>12</v>
      </c>
      <c r="E553" s="11" t="s">
        <v>1185</v>
      </c>
      <c r="F553" s="19" t="s">
        <v>1177</v>
      </c>
      <c r="G553" s="19" t="s">
        <v>15</v>
      </c>
      <c r="H553" s="22" t="s">
        <v>1177</v>
      </c>
    </row>
    <row r="554" customFormat="false" ht="30" hidden="false" customHeight="true" outlineLevel="0" collapsed="false">
      <c r="A554" s="17" t="n">
        <v>551</v>
      </c>
      <c r="B554" s="10" t="s">
        <v>1186</v>
      </c>
      <c r="C554" s="10" t="s">
        <v>11</v>
      </c>
      <c r="D554" s="10" t="s">
        <v>17</v>
      </c>
      <c r="E554" s="11" t="s">
        <v>1187</v>
      </c>
      <c r="F554" s="19" t="s">
        <v>1177</v>
      </c>
      <c r="G554" s="19" t="s">
        <v>15</v>
      </c>
      <c r="H554" s="22" t="s">
        <v>1177</v>
      </c>
    </row>
    <row r="555" customFormat="false" ht="30" hidden="false" customHeight="true" outlineLevel="0" collapsed="false">
      <c r="A555" s="17" t="n">
        <v>552</v>
      </c>
      <c r="B555" s="10" t="s">
        <v>1188</v>
      </c>
      <c r="C555" s="10" t="s">
        <v>20</v>
      </c>
      <c r="D555" s="10" t="s">
        <v>12</v>
      </c>
      <c r="E555" s="11" t="s">
        <v>1189</v>
      </c>
      <c r="F555" s="19" t="s">
        <v>1177</v>
      </c>
      <c r="G555" s="19" t="s">
        <v>15</v>
      </c>
      <c r="H555" s="22" t="s">
        <v>1177</v>
      </c>
    </row>
    <row r="556" customFormat="false" ht="30" hidden="false" customHeight="true" outlineLevel="0" collapsed="false">
      <c r="A556" s="17" t="n">
        <v>553</v>
      </c>
      <c r="B556" s="10" t="s">
        <v>1190</v>
      </c>
      <c r="C556" s="10" t="s">
        <v>11</v>
      </c>
      <c r="D556" s="10" t="s">
        <v>12</v>
      </c>
      <c r="E556" s="11" t="s">
        <v>1191</v>
      </c>
      <c r="F556" s="19" t="s">
        <v>1177</v>
      </c>
      <c r="G556" s="19" t="s">
        <v>15</v>
      </c>
      <c r="H556" s="22" t="s">
        <v>1177</v>
      </c>
    </row>
    <row r="557" customFormat="false" ht="30" hidden="false" customHeight="true" outlineLevel="0" collapsed="false">
      <c r="A557" s="17" t="n">
        <v>554</v>
      </c>
      <c r="B557" s="10" t="s">
        <v>1192</v>
      </c>
      <c r="C557" s="10" t="s">
        <v>11</v>
      </c>
      <c r="D557" s="10" t="s">
        <v>203</v>
      </c>
      <c r="E557" s="11" t="s">
        <v>1193</v>
      </c>
      <c r="F557" s="19" t="s">
        <v>1177</v>
      </c>
      <c r="G557" s="19" t="s">
        <v>15</v>
      </c>
      <c r="H557" s="22" t="s">
        <v>1177</v>
      </c>
    </row>
    <row r="558" customFormat="false" ht="30" hidden="false" customHeight="true" outlineLevel="0" collapsed="false">
      <c r="A558" s="17" t="n">
        <v>555</v>
      </c>
      <c r="B558" s="10" t="s">
        <v>1194</v>
      </c>
      <c r="C558" s="10" t="s">
        <v>11</v>
      </c>
      <c r="D558" s="10" t="s">
        <v>17</v>
      </c>
      <c r="E558" s="11" t="s">
        <v>1195</v>
      </c>
      <c r="F558" s="19" t="s">
        <v>1177</v>
      </c>
      <c r="G558" s="19" t="s">
        <v>15</v>
      </c>
      <c r="H558" s="22" t="s">
        <v>1177</v>
      </c>
    </row>
    <row r="559" customFormat="false" ht="30" hidden="false" customHeight="true" outlineLevel="0" collapsed="false">
      <c r="A559" s="17" t="n">
        <v>556</v>
      </c>
      <c r="B559" s="10" t="s">
        <v>1196</v>
      </c>
      <c r="C559" s="10" t="s">
        <v>11</v>
      </c>
      <c r="D559" s="10" t="s">
        <v>12</v>
      </c>
      <c r="E559" s="11" t="s">
        <v>1197</v>
      </c>
      <c r="F559" s="19" t="s">
        <v>1177</v>
      </c>
      <c r="G559" s="19" t="s">
        <v>15</v>
      </c>
      <c r="H559" s="22" t="s">
        <v>1177</v>
      </c>
    </row>
    <row r="560" customFormat="false" ht="30" hidden="false" customHeight="true" outlineLevel="0" collapsed="false">
      <c r="A560" s="17" t="n">
        <v>557</v>
      </c>
      <c r="B560" s="10" t="s">
        <v>890</v>
      </c>
      <c r="C560" s="10" t="s">
        <v>11</v>
      </c>
      <c r="D560" s="10" t="s">
        <v>12</v>
      </c>
      <c r="E560" s="23" t="s">
        <v>1198</v>
      </c>
      <c r="F560" s="19" t="s">
        <v>1177</v>
      </c>
      <c r="G560" s="19" t="s">
        <v>15</v>
      </c>
      <c r="H560" s="22" t="s">
        <v>1177</v>
      </c>
    </row>
    <row r="561" customFormat="false" ht="30" hidden="false" customHeight="true" outlineLevel="0" collapsed="false">
      <c r="A561" s="17" t="n">
        <v>558</v>
      </c>
      <c r="B561" s="10" t="s">
        <v>1199</v>
      </c>
      <c r="C561" s="10" t="s">
        <v>11</v>
      </c>
      <c r="D561" s="10" t="s">
        <v>12</v>
      </c>
      <c r="E561" s="11" t="s">
        <v>1200</v>
      </c>
      <c r="F561" s="19" t="s">
        <v>1177</v>
      </c>
      <c r="G561" s="19" t="s">
        <v>15</v>
      </c>
      <c r="H561" s="22" t="s">
        <v>1177</v>
      </c>
    </row>
    <row r="562" customFormat="false" ht="30" hidden="false" customHeight="true" outlineLevel="0" collapsed="false">
      <c r="A562" s="17" t="n">
        <v>559</v>
      </c>
      <c r="B562" s="10" t="s">
        <v>1201</v>
      </c>
      <c r="C562" s="10" t="s">
        <v>20</v>
      </c>
      <c r="D562" s="10" t="s">
        <v>17</v>
      </c>
      <c r="E562" s="11" t="s">
        <v>1202</v>
      </c>
      <c r="F562" s="19" t="s">
        <v>1177</v>
      </c>
      <c r="G562" s="19" t="s">
        <v>91</v>
      </c>
      <c r="H562" s="22" t="s">
        <v>1203</v>
      </c>
    </row>
    <row r="563" customFormat="false" ht="30" hidden="false" customHeight="true" outlineLevel="0" collapsed="false">
      <c r="A563" s="17" t="n">
        <v>560</v>
      </c>
      <c r="B563" s="10" t="s">
        <v>1204</v>
      </c>
      <c r="C563" s="10" t="s">
        <v>20</v>
      </c>
      <c r="D563" s="10" t="s">
        <v>12</v>
      </c>
      <c r="E563" s="11" t="s">
        <v>1205</v>
      </c>
      <c r="F563" s="19" t="s">
        <v>1177</v>
      </c>
      <c r="G563" s="19" t="s">
        <v>91</v>
      </c>
      <c r="H563" s="22" t="s">
        <v>1203</v>
      </c>
    </row>
    <row r="564" customFormat="false" ht="30" hidden="false" customHeight="true" outlineLevel="0" collapsed="false">
      <c r="A564" s="17" t="n">
        <v>561</v>
      </c>
      <c r="B564" s="10" t="s">
        <v>1206</v>
      </c>
      <c r="C564" s="10" t="s">
        <v>20</v>
      </c>
      <c r="D564" s="10" t="s">
        <v>17</v>
      </c>
      <c r="E564" s="11" t="s">
        <v>1207</v>
      </c>
      <c r="F564" s="19" t="s">
        <v>1177</v>
      </c>
      <c r="G564" s="19" t="s">
        <v>91</v>
      </c>
      <c r="H564" s="22" t="s">
        <v>1203</v>
      </c>
    </row>
    <row r="565" customFormat="false" ht="30" hidden="false" customHeight="true" outlineLevel="0" collapsed="false">
      <c r="A565" s="17" t="n">
        <v>562</v>
      </c>
      <c r="B565" s="10" t="s">
        <v>1208</v>
      </c>
      <c r="C565" s="10" t="s">
        <v>11</v>
      </c>
      <c r="D565" s="10" t="s">
        <v>12</v>
      </c>
      <c r="E565" s="11" t="s">
        <v>1209</v>
      </c>
      <c r="F565" s="19" t="s">
        <v>1177</v>
      </c>
      <c r="G565" s="19" t="s">
        <v>91</v>
      </c>
      <c r="H565" s="22" t="s">
        <v>1203</v>
      </c>
    </row>
    <row r="566" customFormat="false" ht="30" hidden="false" customHeight="true" outlineLevel="0" collapsed="false">
      <c r="A566" s="17" t="n">
        <v>563</v>
      </c>
      <c r="B566" s="10" t="s">
        <v>1210</v>
      </c>
      <c r="C566" s="10" t="s">
        <v>11</v>
      </c>
      <c r="D566" s="10" t="s">
        <v>12</v>
      </c>
      <c r="E566" s="11" t="s">
        <v>1211</v>
      </c>
      <c r="F566" s="19" t="s">
        <v>1177</v>
      </c>
      <c r="G566" s="19" t="s">
        <v>240</v>
      </c>
      <c r="H566" s="22" t="s">
        <v>1203</v>
      </c>
    </row>
    <row r="567" customFormat="false" ht="30" hidden="false" customHeight="true" outlineLevel="0" collapsed="false">
      <c r="A567" s="17" t="n">
        <v>564</v>
      </c>
      <c r="B567" s="10" t="s">
        <v>1212</v>
      </c>
      <c r="C567" s="10" t="s">
        <v>11</v>
      </c>
      <c r="D567" s="10" t="s">
        <v>12</v>
      </c>
      <c r="E567" s="11" t="s">
        <v>1213</v>
      </c>
      <c r="F567" s="19" t="s">
        <v>1177</v>
      </c>
      <c r="G567" s="19" t="s">
        <v>240</v>
      </c>
      <c r="H567" s="22" t="s">
        <v>1203</v>
      </c>
    </row>
    <row r="568" customFormat="false" ht="30" hidden="false" customHeight="true" outlineLevel="0" collapsed="false">
      <c r="A568" s="17" t="n">
        <v>565</v>
      </c>
      <c r="B568" s="10" t="s">
        <v>1214</v>
      </c>
      <c r="C568" s="10" t="s">
        <v>11</v>
      </c>
      <c r="D568" s="10" t="s">
        <v>12</v>
      </c>
      <c r="E568" s="11" t="s">
        <v>1215</v>
      </c>
      <c r="F568" s="19" t="s">
        <v>1177</v>
      </c>
      <c r="G568" s="19" t="s">
        <v>240</v>
      </c>
      <c r="H568" s="22" t="s">
        <v>1203</v>
      </c>
    </row>
    <row r="569" customFormat="false" ht="30" hidden="false" customHeight="true" outlineLevel="0" collapsed="false">
      <c r="A569" s="17" t="n">
        <v>566</v>
      </c>
      <c r="B569" s="10" t="s">
        <v>1216</v>
      </c>
      <c r="C569" s="10" t="s">
        <v>11</v>
      </c>
      <c r="D569" s="10" t="s">
        <v>561</v>
      </c>
      <c r="E569" s="11" t="s">
        <v>1217</v>
      </c>
      <c r="F569" s="19" t="s">
        <v>1177</v>
      </c>
      <c r="G569" s="19" t="s">
        <v>240</v>
      </c>
      <c r="H569" s="22" t="s">
        <v>1203</v>
      </c>
    </row>
    <row r="570" customFormat="false" ht="30" hidden="false" customHeight="true" outlineLevel="0" collapsed="false">
      <c r="A570" s="17" t="n">
        <v>567</v>
      </c>
      <c r="B570" s="10" t="s">
        <v>1218</v>
      </c>
      <c r="C570" s="10" t="s">
        <v>11</v>
      </c>
      <c r="D570" s="10" t="s">
        <v>12</v>
      </c>
      <c r="E570" s="11" t="s">
        <v>1219</v>
      </c>
      <c r="F570" s="19" t="s">
        <v>1177</v>
      </c>
      <c r="G570" s="19" t="s">
        <v>249</v>
      </c>
      <c r="H570" s="22" t="s">
        <v>1203</v>
      </c>
    </row>
    <row r="571" customFormat="false" ht="30" hidden="false" customHeight="true" outlineLevel="0" collapsed="false">
      <c r="A571" s="17" t="n">
        <v>568</v>
      </c>
      <c r="B571" s="10" t="s">
        <v>1220</v>
      </c>
      <c r="C571" s="10" t="s">
        <v>11</v>
      </c>
      <c r="D571" s="10" t="s">
        <v>12</v>
      </c>
      <c r="E571" s="11" t="s">
        <v>1221</v>
      </c>
      <c r="F571" s="19" t="s">
        <v>1177</v>
      </c>
      <c r="G571" s="19" t="s">
        <v>249</v>
      </c>
      <c r="H571" s="22" t="s">
        <v>1203</v>
      </c>
    </row>
    <row r="572" customFormat="false" ht="30" hidden="false" customHeight="true" outlineLevel="0" collapsed="false">
      <c r="A572" s="17" t="n">
        <v>569</v>
      </c>
      <c r="B572" s="10" t="s">
        <v>1222</v>
      </c>
      <c r="C572" s="10" t="s">
        <v>20</v>
      </c>
      <c r="D572" s="10" t="s">
        <v>12</v>
      </c>
      <c r="E572" s="11" t="s">
        <v>1223</v>
      </c>
      <c r="F572" s="19" t="s">
        <v>1177</v>
      </c>
      <c r="G572" s="19" t="s">
        <v>249</v>
      </c>
      <c r="H572" s="22" t="s">
        <v>1203</v>
      </c>
    </row>
    <row r="573" customFormat="false" ht="30" hidden="false" customHeight="true" outlineLevel="0" collapsed="false">
      <c r="A573" s="17" t="n">
        <v>570</v>
      </c>
      <c r="B573" s="10" t="s">
        <v>1224</v>
      </c>
      <c r="C573" s="10" t="s">
        <v>11</v>
      </c>
      <c r="D573" s="10" t="s">
        <v>12</v>
      </c>
      <c r="E573" s="11" t="s">
        <v>1225</v>
      </c>
      <c r="F573" s="19" t="s">
        <v>1177</v>
      </c>
      <c r="G573" s="19" t="s">
        <v>249</v>
      </c>
      <c r="H573" s="22" t="s">
        <v>1203</v>
      </c>
    </row>
    <row r="574" customFormat="false" ht="30" hidden="false" customHeight="true" outlineLevel="0" collapsed="false">
      <c r="A574" s="17" t="n">
        <v>571</v>
      </c>
      <c r="B574" s="10" t="s">
        <v>1226</v>
      </c>
      <c r="C574" s="10" t="s">
        <v>20</v>
      </c>
      <c r="D574" s="10" t="s">
        <v>12</v>
      </c>
      <c r="E574" s="11" t="s">
        <v>1227</v>
      </c>
      <c r="F574" s="19" t="s">
        <v>1177</v>
      </c>
      <c r="G574" s="19" t="s">
        <v>249</v>
      </c>
      <c r="H574" s="22" t="s">
        <v>1203</v>
      </c>
    </row>
    <row r="575" customFormat="false" ht="30" hidden="false" customHeight="true" outlineLevel="0" collapsed="false">
      <c r="A575" s="17" t="n">
        <v>572</v>
      </c>
      <c r="B575" s="10" t="s">
        <v>1228</v>
      </c>
      <c r="C575" s="10" t="s">
        <v>20</v>
      </c>
      <c r="D575" s="10" t="s">
        <v>12</v>
      </c>
      <c r="E575" s="11" t="s">
        <v>1229</v>
      </c>
      <c r="F575" s="19" t="s">
        <v>1177</v>
      </c>
      <c r="G575" s="19" t="s">
        <v>249</v>
      </c>
      <c r="H575" s="22" t="s">
        <v>1203</v>
      </c>
    </row>
    <row r="576" customFormat="false" ht="30" hidden="false" customHeight="true" outlineLevel="0" collapsed="false">
      <c r="A576" s="17" t="n">
        <v>573</v>
      </c>
      <c r="B576" s="10" t="s">
        <v>1230</v>
      </c>
      <c r="C576" s="10" t="s">
        <v>20</v>
      </c>
      <c r="D576" s="10" t="s">
        <v>12</v>
      </c>
      <c r="E576" s="11" t="s">
        <v>1231</v>
      </c>
      <c r="F576" s="19" t="s">
        <v>1177</v>
      </c>
      <c r="G576" s="19" t="s">
        <v>249</v>
      </c>
      <c r="H576" s="22" t="s">
        <v>1203</v>
      </c>
    </row>
    <row r="577" customFormat="false" ht="30" hidden="false" customHeight="true" outlineLevel="0" collapsed="false">
      <c r="A577" s="17" t="n">
        <v>574</v>
      </c>
      <c r="B577" s="10" t="s">
        <v>1232</v>
      </c>
      <c r="C577" s="10" t="s">
        <v>11</v>
      </c>
      <c r="D577" s="10" t="s">
        <v>12</v>
      </c>
      <c r="E577" s="11" t="s">
        <v>1233</v>
      </c>
      <c r="F577" s="19" t="s">
        <v>1177</v>
      </c>
      <c r="G577" s="19" t="s">
        <v>249</v>
      </c>
      <c r="H577" s="22" t="s">
        <v>1203</v>
      </c>
    </row>
    <row r="578" customFormat="false" ht="29" hidden="false" customHeight="true" outlineLevel="0" collapsed="false">
      <c r="A578" s="17" t="n">
        <v>575</v>
      </c>
      <c r="B578" s="10" t="s">
        <v>1234</v>
      </c>
      <c r="C578" s="10" t="s">
        <v>11</v>
      </c>
      <c r="D578" s="10" t="s">
        <v>561</v>
      </c>
      <c r="E578" s="11" t="s">
        <v>1235</v>
      </c>
      <c r="F578" s="19" t="s">
        <v>1177</v>
      </c>
      <c r="G578" s="19" t="s">
        <v>249</v>
      </c>
      <c r="H578" s="22" t="s">
        <v>1203</v>
      </c>
    </row>
    <row r="579" customFormat="false" ht="29" hidden="false" customHeight="true" outlineLevel="0" collapsed="false">
      <c r="A579" s="17" t="n">
        <v>576</v>
      </c>
      <c r="B579" s="10" t="s">
        <v>1236</v>
      </c>
      <c r="C579" s="10" t="s">
        <v>11</v>
      </c>
      <c r="D579" s="10" t="s">
        <v>12</v>
      </c>
      <c r="E579" s="11" t="s">
        <v>1237</v>
      </c>
      <c r="F579" s="19" t="s">
        <v>1177</v>
      </c>
      <c r="G579" s="19" t="s">
        <v>249</v>
      </c>
      <c r="H579" s="22" t="s">
        <v>1203</v>
      </c>
    </row>
    <row r="580" customFormat="false" ht="29" hidden="false" customHeight="true" outlineLevel="0" collapsed="false">
      <c r="A580" s="17" t="n">
        <v>577</v>
      </c>
      <c r="B580" s="10" t="s">
        <v>1238</v>
      </c>
      <c r="C580" s="10" t="s">
        <v>11</v>
      </c>
      <c r="D580" s="10" t="s">
        <v>12</v>
      </c>
      <c r="E580" s="11" t="s">
        <v>1239</v>
      </c>
      <c r="F580" s="19" t="s">
        <v>1177</v>
      </c>
      <c r="G580" s="19" t="s">
        <v>249</v>
      </c>
      <c r="H580" s="22" t="s">
        <v>1203</v>
      </c>
    </row>
    <row r="581" customFormat="false" ht="29" hidden="false" customHeight="true" outlineLevel="0" collapsed="false">
      <c r="A581" s="17" t="n">
        <v>578</v>
      </c>
      <c r="B581" s="10" t="s">
        <v>1240</v>
      </c>
      <c r="C581" s="10" t="s">
        <v>11</v>
      </c>
      <c r="D581" s="10" t="s">
        <v>12</v>
      </c>
      <c r="E581" s="11" t="s">
        <v>1241</v>
      </c>
      <c r="F581" s="19" t="s">
        <v>1177</v>
      </c>
      <c r="G581" s="19" t="s">
        <v>249</v>
      </c>
      <c r="H581" s="22" t="s">
        <v>1203</v>
      </c>
    </row>
    <row r="582" customFormat="false" ht="29" hidden="false" customHeight="true" outlineLevel="0" collapsed="false">
      <c r="A582" s="17" t="n">
        <v>579</v>
      </c>
      <c r="B582" s="10" t="s">
        <v>1242</v>
      </c>
      <c r="C582" s="10" t="s">
        <v>11</v>
      </c>
      <c r="D582" s="10" t="s">
        <v>17</v>
      </c>
      <c r="E582" s="11" t="s">
        <v>1243</v>
      </c>
      <c r="F582" s="19" t="s">
        <v>1177</v>
      </c>
      <c r="G582" s="19" t="s">
        <v>249</v>
      </c>
      <c r="H582" s="22" t="s">
        <v>1203</v>
      </c>
    </row>
    <row r="583" customFormat="false" ht="29" hidden="false" customHeight="true" outlineLevel="0" collapsed="false">
      <c r="A583" s="17" t="n">
        <v>580</v>
      </c>
      <c r="B583" s="10" t="s">
        <v>1244</v>
      </c>
      <c r="C583" s="10" t="s">
        <v>11</v>
      </c>
      <c r="D583" s="10" t="s">
        <v>12</v>
      </c>
      <c r="E583" s="11" t="s">
        <v>1245</v>
      </c>
      <c r="F583" s="19" t="s">
        <v>1177</v>
      </c>
      <c r="G583" s="19" t="s">
        <v>249</v>
      </c>
      <c r="H583" s="22" t="s">
        <v>1203</v>
      </c>
    </row>
    <row r="584" customFormat="false" ht="29" hidden="false" customHeight="true" outlineLevel="0" collapsed="false">
      <c r="A584" s="17" t="n">
        <v>581</v>
      </c>
      <c r="B584" s="10" t="s">
        <v>1246</v>
      </c>
      <c r="C584" s="10" t="s">
        <v>11</v>
      </c>
      <c r="D584" s="10" t="s">
        <v>12</v>
      </c>
      <c r="E584" s="11" t="s">
        <v>1247</v>
      </c>
      <c r="F584" s="19" t="s">
        <v>1177</v>
      </c>
      <c r="G584" s="19" t="s">
        <v>249</v>
      </c>
      <c r="H584" s="22" t="s">
        <v>1203</v>
      </c>
    </row>
    <row r="585" customFormat="false" ht="29" hidden="false" customHeight="true" outlineLevel="0" collapsed="false">
      <c r="A585" s="17" t="n">
        <v>582</v>
      </c>
      <c r="B585" s="10" t="s">
        <v>1248</v>
      </c>
      <c r="C585" s="10" t="s">
        <v>20</v>
      </c>
      <c r="D585" s="10" t="s">
        <v>17</v>
      </c>
      <c r="E585" s="11" t="s">
        <v>1249</v>
      </c>
      <c r="F585" s="19" t="s">
        <v>1177</v>
      </c>
      <c r="G585" s="19" t="s">
        <v>249</v>
      </c>
      <c r="H585" s="22" t="s">
        <v>1203</v>
      </c>
    </row>
    <row r="586" customFormat="false" ht="29" hidden="false" customHeight="true" outlineLevel="0" collapsed="false">
      <c r="A586" s="17" t="n">
        <v>583</v>
      </c>
      <c r="B586" s="10" t="s">
        <v>1250</v>
      </c>
      <c r="C586" s="10" t="s">
        <v>20</v>
      </c>
      <c r="D586" s="10" t="s">
        <v>12</v>
      </c>
      <c r="E586" s="11" t="s">
        <v>1251</v>
      </c>
      <c r="F586" s="19" t="s">
        <v>1177</v>
      </c>
      <c r="G586" s="19" t="s">
        <v>249</v>
      </c>
      <c r="H586" s="22" t="s">
        <v>1203</v>
      </c>
    </row>
    <row r="587" customFormat="false" ht="29" hidden="false" customHeight="true" outlineLevel="0" collapsed="false">
      <c r="A587" s="17" t="n">
        <v>584</v>
      </c>
      <c r="B587" s="10" t="s">
        <v>1252</v>
      </c>
      <c r="C587" s="10" t="s">
        <v>11</v>
      </c>
      <c r="D587" s="10" t="s">
        <v>12</v>
      </c>
      <c r="E587" s="11" t="s">
        <v>1253</v>
      </c>
      <c r="F587" s="19" t="s">
        <v>1177</v>
      </c>
      <c r="G587" s="19" t="s">
        <v>249</v>
      </c>
      <c r="H587" s="22" t="s">
        <v>1203</v>
      </c>
    </row>
    <row r="588" customFormat="false" ht="29" hidden="false" customHeight="true" outlineLevel="0" collapsed="false">
      <c r="A588" s="17" t="n">
        <v>585</v>
      </c>
      <c r="B588" s="10" t="s">
        <v>1254</v>
      </c>
      <c r="C588" s="10" t="s">
        <v>11</v>
      </c>
      <c r="D588" s="10" t="s">
        <v>12</v>
      </c>
      <c r="E588" s="11" t="s">
        <v>1255</v>
      </c>
      <c r="F588" s="19" t="s">
        <v>1177</v>
      </c>
      <c r="G588" s="19" t="s">
        <v>249</v>
      </c>
      <c r="H588" s="22" t="s">
        <v>1203</v>
      </c>
    </row>
    <row r="589" customFormat="false" ht="29" hidden="false" customHeight="true" outlineLevel="0" collapsed="false">
      <c r="A589" s="17" t="n">
        <v>586</v>
      </c>
      <c r="B589" s="10" t="s">
        <v>1256</v>
      </c>
      <c r="C589" s="10" t="s">
        <v>11</v>
      </c>
      <c r="D589" s="10" t="s">
        <v>12</v>
      </c>
      <c r="E589" s="11" t="s">
        <v>1257</v>
      </c>
      <c r="F589" s="19" t="s">
        <v>1177</v>
      </c>
      <c r="G589" s="19" t="s">
        <v>249</v>
      </c>
      <c r="H589" s="22" t="s">
        <v>1203</v>
      </c>
    </row>
    <row r="590" customFormat="false" ht="29" hidden="false" customHeight="true" outlineLevel="0" collapsed="false">
      <c r="A590" s="17" t="n">
        <v>587</v>
      </c>
      <c r="B590" s="10" t="s">
        <v>1258</v>
      </c>
      <c r="C590" s="10" t="s">
        <v>11</v>
      </c>
      <c r="D590" s="10" t="s">
        <v>12</v>
      </c>
      <c r="E590" s="11" t="s">
        <v>1259</v>
      </c>
      <c r="F590" s="19" t="s">
        <v>1177</v>
      </c>
      <c r="G590" s="19" t="s">
        <v>249</v>
      </c>
      <c r="H590" s="22" t="s">
        <v>1203</v>
      </c>
    </row>
    <row r="591" customFormat="false" ht="29" hidden="false" customHeight="true" outlineLevel="0" collapsed="false">
      <c r="A591" s="17" t="n">
        <v>588</v>
      </c>
      <c r="B591" s="10" t="s">
        <v>1260</v>
      </c>
      <c r="C591" s="10" t="s">
        <v>11</v>
      </c>
      <c r="D591" s="10" t="s">
        <v>12</v>
      </c>
      <c r="E591" s="11" t="s">
        <v>1261</v>
      </c>
      <c r="F591" s="19" t="s">
        <v>1177</v>
      </c>
      <c r="G591" s="19" t="s">
        <v>249</v>
      </c>
      <c r="H591" s="22" t="s">
        <v>1203</v>
      </c>
    </row>
    <row r="592" customFormat="false" ht="29" hidden="false" customHeight="true" outlineLevel="0" collapsed="false">
      <c r="A592" s="17" t="n">
        <v>589</v>
      </c>
      <c r="B592" s="10" t="s">
        <v>1262</v>
      </c>
      <c r="C592" s="10" t="s">
        <v>20</v>
      </c>
      <c r="D592" s="10" t="s">
        <v>12</v>
      </c>
      <c r="E592" s="11" t="s">
        <v>1263</v>
      </c>
      <c r="F592" s="19" t="s">
        <v>1177</v>
      </c>
      <c r="G592" s="19" t="s">
        <v>249</v>
      </c>
      <c r="H592" s="22" t="s">
        <v>1203</v>
      </c>
    </row>
    <row r="593" customFormat="false" ht="29" hidden="false" customHeight="true" outlineLevel="0" collapsed="false">
      <c r="A593" s="17" t="n">
        <v>590</v>
      </c>
      <c r="B593" s="10" t="s">
        <v>1264</v>
      </c>
      <c r="C593" s="10" t="s">
        <v>11</v>
      </c>
      <c r="D593" s="10" t="s">
        <v>12</v>
      </c>
      <c r="E593" s="11" t="s">
        <v>1265</v>
      </c>
      <c r="F593" s="19" t="s">
        <v>1177</v>
      </c>
      <c r="G593" s="19" t="s">
        <v>249</v>
      </c>
      <c r="H593" s="22" t="s">
        <v>1203</v>
      </c>
    </row>
    <row r="594" customFormat="false" ht="29" hidden="false" customHeight="true" outlineLevel="0" collapsed="false">
      <c r="A594" s="17" t="n">
        <v>591</v>
      </c>
      <c r="B594" s="10" t="s">
        <v>1266</v>
      </c>
      <c r="C594" s="10" t="s">
        <v>11</v>
      </c>
      <c r="D594" s="10" t="s">
        <v>12</v>
      </c>
      <c r="E594" s="11" t="s">
        <v>1267</v>
      </c>
      <c r="F594" s="19" t="s">
        <v>1177</v>
      </c>
      <c r="G594" s="19" t="s">
        <v>259</v>
      </c>
      <c r="H594" s="22" t="s">
        <v>1268</v>
      </c>
    </row>
    <row r="595" customFormat="false" ht="29" hidden="false" customHeight="true" outlineLevel="0" collapsed="false">
      <c r="A595" s="17" t="n">
        <v>592</v>
      </c>
      <c r="B595" s="10" t="s">
        <v>1269</v>
      </c>
      <c r="C595" s="10" t="s">
        <v>11</v>
      </c>
      <c r="D595" s="10" t="s">
        <v>12</v>
      </c>
      <c r="E595" s="11" t="s">
        <v>1270</v>
      </c>
      <c r="F595" s="19" t="s">
        <v>1177</v>
      </c>
      <c r="G595" s="19" t="s">
        <v>259</v>
      </c>
      <c r="H595" s="22" t="s">
        <v>1268</v>
      </c>
    </row>
    <row r="596" customFormat="false" ht="29" hidden="false" customHeight="true" outlineLevel="0" collapsed="false">
      <c r="A596" s="17" t="n">
        <v>593</v>
      </c>
      <c r="B596" s="10" t="s">
        <v>1271</v>
      </c>
      <c r="C596" s="10" t="s">
        <v>20</v>
      </c>
      <c r="D596" s="10" t="s">
        <v>12</v>
      </c>
      <c r="E596" s="11" t="s">
        <v>1272</v>
      </c>
      <c r="F596" s="19" t="s">
        <v>1177</v>
      </c>
      <c r="G596" s="19" t="s">
        <v>259</v>
      </c>
      <c r="H596" s="22" t="s">
        <v>1268</v>
      </c>
    </row>
    <row r="597" customFormat="false" ht="29" hidden="false" customHeight="true" outlineLevel="0" collapsed="false">
      <c r="A597" s="17" t="n">
        <v>594</v>
      </c>
      <c r="B597" s="10" t="s">
        <v>1273</v>
      </c>
      <c r="C597" s="10" t="s">
        <v>11</v>
      </c>
      <c r="D597" s="10" t="s">
        <v>12</v>
      </c>
      <c r="E597" s="11" t="s">
        <v>1274</v>
      </c>
      <c r="F597" s="19" t="s">
        <v>1177</v>
      </c>
      <c r="G597" s="19" t="s">
        <v>259</v>
      </c>
      <c r="H597" s="22" t="s">
        <v>1268</v>
      </c>
    </row>
    <row r="598" customFormat="false" ht="29" hidden="false" customHeight="true" outlineLevel="0" collapsed="false">
      <c r="A598" s="17" t="n">
        <v>595</v>
      </c>
      <c r="B598" s="10" t="s">
        <v>1275</v>
      </c>
      <c r="C598" s="10" t="s">
        <v>20</v>
      </c>
      <c r="D598" s="10" t="s">
        <v>12</v>
      </c>
      <c r="E598" s="11" t="s">
        <v>1276</v>
      </c>
      <c r="F598" s="19" t="s">
        <v>1177</v>
      </c>
      <c r="G598" s="19" t="s">
        <v>259</v>
      </c>
      <c r="H598" s="22" t="s">
        <v>1268</v>
      </c>
    </row>
    <row r="599" customFormat="false" ht="29" hidden="false" customHeight="true" outlineLevel="0" collapsed="false">
      <c r="A599" s="17" t="n">
        <v>596</v>
      </c>
      <c r="B599" s="10" t="s">
        <v>1277</v>
      </c>
      <c r="C599" s="10" t="s">
        <v>20</v>
      </c>
      <c r="D599" s="10" t="s">
        <v>12</v>
      </c>
      <c r="E599" s="11" t="s">
        <v>1278</v>
      </c>
      <c r="F599" s="19" t="s">
        <v>1177</v>
      </c>
      <c r="G599" s="19" t="s">
        <v>259</v>
      </c>
      <c r="H599" s="22" t="s">
        <v>1268</v>
      </c>
    </row>
    <row r="600" customFormat="false" ht="29" hidden="false" customHeight="true" outlineLevel="0" collapsed="false">
      <c r="A600" s="17" t="n">
        <v>597</v>
      </c>
      <c r="B600" s="10" t="s">
        <v>1279</v>
      </c>
      <c r="C600" s="10" t="s">
        <v>11</v>
      </c>
      <c r="D600" s="10" t="s">
        <v>12</v>
      </c>
      <c r="E600" s="11" t="s">
        <v>1280</v>
      </c>
      <c r="F600" s="19" t="s">
        <v>1177</v>
      </c>
      <c r="G600" s="19" t="s">
        <v>259</v>
      </c>
      <c r="H600" s="22" t="s">
        <v>1268</v>
      </c>
    </row>
    <row r="601" customFormat="false" ht="29" hidden="false" customHeight="true" outlineLevel="0" collapsed="false">
      <c r="A601" s="17" t="n">
        <v>598</v>
      </c>
      <c r="B601" s="10" t="s">
        <v>1281</v>
      </c>
      <c r="C601" s="10" t="s">
        <v>11</v>
      </c>
      <c r="D601" s="10" t="s">
        <v>12</v>
      </c>
      <c r="E601" s="11" t="s">
        <v>1282</v>
      </c>
      <c r="F601" s="19" t="s">
        <v>1177</v>
      </c>
      <c r="G601" s="19" t="s">
        <v>259</v>
      </c>
      <c r="H601" s="22" t="s">
        <v>1268</v>
      </c>
    </row>
    <row r="602" customFormat="false" ht="30" hidden="false" customHeight="true" outlineLevel="0" collapsed="false">
      <c r="A602" s="17" t="n">
        <v>599</v>
      </c>
      <c r="B602" s="10" t="s">
        <v>1283</v>
      </c>
      <c r="C602" s="10" t="s">
        <v>11</v>
      </c>
      <c r="D602" s="10" t="s">
        <v>17</v>
      </c>
      <c r="E602" s="11" t="s">
        <v>1284</v>
      </c>
      <c r="F602" s="19" t="s">
        <v>1177</v>
      </c>
      <c r="G602" s="19" t="s">
        <v>268</v>
      </c>
      <c r="H602" s="22" t="s">
        <v>1285</v>
      </c>
    </row>
    <row r="603" customFormat="false" ht="30" hidden="false" customHeight="true" outlineLevel="0" collapsed="false">
      <c r="A603" s="17" t="n">
        <v>600</v>
      </c>
      <c r="B603" s="10" t="s">
        <v>1286</v>
      </c>
      <c r="C603" s="10" t="s">
        <v>11</v>
      </c>
      <c r="D603" s="10" t="s">
        <v>12</v>
      </c>
      <c r="E603" s="11" t="s">
        <v>1287</v>
      </c>
      <c r="F603" s="19" t="s">
        <v>1177</v>
      </c>
      <c r="G603" s="19" t="s">
        <v>268</v>
      </c>
      <c r="H603" s="22" t="s">
        <v>1285</v>
      </c>
    </row>
    <row r="604" customFormat="false" ht="30" hidden="false" customHeight="true" outlineLevel="0" collapsed="false">
      <c r="A604" s="17" t="n">
        <v>601</v>
      </c>
      <c r="B604" s="10" t="s">
        <v>1288</v>
      </c>
      <c r="C604" s="10" t="s">
        <v>11</v>
      </c>
      <c r="D604" s="10" t="s">
        <v>17</v>
      </c>
      <c r="E604" s="11" t="s">
        <v>1289</v>
      </c>
      <c r="F604" s="19" t="s">
        <v>1177</v>
      </c>
      <c r="G604" s="19" t="s">
        <v>268</v>
      </c>
      <c r="H604" s="22" t="s">
        <v>1285</v>
      </c>
    </row>
    <row r="605" customFormat="false" ht="30" hidden="false" customHeight="true" outlineLevel="0" collapsed="false">
      <c r="A605" s="17" t="n">
        <v>602</v>
      </c>
      <c r="B605" s="10" t="s">
        <v>1290</v>
      </c>
      <c r="C605" s="10" t="s">
        <v>11</v>
      </c>
      <c r="D605" s="10" t="s">
        <v>12</v>
      </c>
      <c r="E605" s="11" t="s">
        <v>1291</v>
      </c>
      <c r="F605" s="19" t="s">
        <v>1177</v>
      </c>
      <c r="G605" s="19" t="s">
        <v>268</v>
      </c>
      <c r="H605" s="22" t="s">
        <v>1285</v>
      </c>
    </row>
    <row r="606" customFormat="false" ht="30" hidden="false" customHeight="true" outlineLevel="0" collapsed="false">
      <c r="A606" s="17" t="n">
        <v>603</v>
      </c>
      <c r="B606" s="10" t="s">
        <v>1292</v>
      </c>
      <c r="C606" s="10" t="s">
        <v>20</v>
      </c>
      <c r="D606" s="10" t="s">
        <v>12</v>
      </c>
      <c r="E606" s="11" t="s">
        <v>1293</v>
      </c>
      <c r="F606" s="19" t="s">
        <v>1177</v>
      </c>
      <c r="G606" s="19" t="s">
        <v>280</v>
      </c>
      <c r="H606" s="22" t="s">
        <v>1285</v>
      </c>
    </row>
    <row r="607" customFormat="false" ht="30" hidden="false" customHeight="true" outlineLevel="0" collapsed="false">
      <c r="A607" s="17" t="n">
        <v>604</v>
      </c>
      <c r="B607" s="10" t="s">
        <v>1294</v>
      </c>
      <c r="C607" s="10" t="s">
        <v>11</v>
      </c>
      <c r="D607" s="10" t="s">
        <v>12</v>
      </c>
      <c r="E607" s="11" t="s">
        <v>1295</v>
      </c>
      <c r="F607" s="19" t="s">
        <v>1177</v>
      </c>
      <c r="G607" s="19" t="s">
        <v>280</v>
      </c>
      <c r="H607" s="22" t="s">
        <v>1285</v>
      </c>
    </row>
    <row r="608" customFormat="false" ht="30" hidden="false" customHeight="true" outlineLevel="0" collapsed="false">
      <c r="A608" s="17" t="n">
        <v>605</v>
      </c>
      <c r="B608" s="10" t="s">
        <v>1296</v>
      </c>
      <c r="C608" s="10" t="s">
        <v>20</v>
      </c>
      <c r="D608" s="10" t="s">
        <v>12</v>
      </c>
      <c r="E608" s="11" t="s">
        <v>1297</v>
      </c>
      <c r="F608" s="19" t="s">
        <v>1177</v>
      </c>
      <c r="G608" s="19" t="s">
        <v>280</v>
      </c>
      <c r="H608" s="22" t="s">
        <v>1285</v>
      </c>
    </row>
    <row r="609" customFormat="false" ht="30" hidden="false" customHeight="true" outlineLevel="0" collapsed="false">
      <c r="A609" s="17" t="n">
        <v>606</v>
      </c>
      <c r="B609" s="10" t="s">
        <v>1298</v>
      </c>
      <c r="C609" s="10" t="s">
        <v>11</v>
      </c>
      <c r="D609" s="10" t="s">
        <v>12</v>
      </c>
      <c r="E609" s="11" t="s">
        <v>1299</v>
      </c>
      <c r="F609" s="19" t="s">
        <v>1177</v>
      </c>
      <c r="G609" s="19" t="s">
        <v>280</v>
      </c>
      <c r="H609" s="22" t="s">
        <v>1285</v>
      </c>
    </row>
    <row r="610" customFormat="false" ht="30" hidden="false" customHeight="true" outlineLevel="0" collapsed="false">
      <c r="A610" s="17" t="n">
        <v>607</v>
      </c>
      <c r="B610" s="10" t="s">
        <v>1300</v>
      </c>
      <c r="C610" s="10" t="s">
        <v>20</v>
      </c>
      <c r="D610" s="10" t="s">
        <v>12</v>
      </c>
      <c r="E610" s="11" t="s">
        <v>1301</v>
      </c>
      <c r="F610" s="19" t="s">
        <v>1177</v>
      </c>
      <c r="G610" s="19" t="s">
        <v>280</v>
      </c>
      <c r="H610" s="22" t="s">
        <v>1285</v>
      </c>
    </row>
    <row r="611" customFormat="false" ht="30" hidden="false" customHeight="true" outlineLevel="0" collapsed="false">
      <c r="A611" s="17" t="n">
        <v>608</v>
      </c>
      <c r="B611" s="10" t="s">
        <v>1302</v>
      </c>
      <c r="C611" s="10" t="s">
        <v>11</v>
      </c>
      <c r="D611" s="10" t="s">
        <v>12</v>
      </c>
      <c r="E611" s="11" t="s">
        <v>1303</v>
      </c>
      <c r="F611" s="19" t="s">
        <v>1177</v>
      </c>
      <c r="G611" s="19" t="s">
        <v>280</v>
      </c>
      <c r="H611" s="22" t="s">
        <v>1285</v>
      </c>
    </row>
    <row r="612" customFormat="false" ht="30" hidden="false" customHeight="true" outlineLevel="0" collapsed="false">
      <c r="A612" s="17" t="n">
        <v>609</v>
      </c>
      <c r="B612" s="10" t="s">
        <v>1304</v>
      </c>
      <c r="C612" s="10" t="s">
        <v>11</v>
      </c>
      <c r="D612" s="10" t="s">
        <v>12</v>
      </c>
      <c r="E612" s="11" t="s">
        <v>1305</v>
      </c>
      <c r="F612" s="19" t="s">
        <v>1177</v>
      </c>
      <c r="G612" s="19" t="s">
        <v>280</v>
      </c>
      <c r="H612" s="22" t="s">
        <v>1285</v>
      </c>
    </row>
    <row r="613" customFormat="false" ht="30" hidden="false" customHeight="true" outlineLevel="0" collapsed="false">
      <c r="A613" s="17" t="n">
        <v>610</v>
      </c>
      <c r="B613" s="10" t="s">
        <v>1306</v>
      </c>
      <c r="C613" s="10" t="s">
        <v>20</v>
      </c>
      <c r="D613" s="10" t="s">
        <v>12</v>
      </c>
      <c r="E613" s="11" t="s">
        <v>1307</v>
      </c>
      <c r="F613" s="19" t="s">
        <v>1177</v>
      </c>
      <c r="G613" s="19" t="s">
        <v>280</v>
      </c>
      <c r="H613" s="22" t="s">
        <v>1285</v>
      </c>
    </row>
    <row r="614" customFormat="false" ht="30" hidden="false" customHeight="true" outlineLevel="0" collapsed="false">
      <c r="A614" s="17" t="n">
        <v>611</v>
      </c>
      <c r="B614" s="10" t="s">
        <v>1308</v>
      </c>
      <c r="C614" s="10" t="s">
        <v>11</v>
      </c>
      <c r="D614" s="10" t="s">
        <v>12</v>
      </c>
      <c r="E614" s="11" t="s">
        <v>1309</v>
      </c>
      <c r="F614" s="19" t="s">
        <v>1177</v>
      </c>
      <c r="G614" s="19" t="s">
        <v>280</v>
      </c>
      <c r="H614" s="22" t="s">
        <v>1285</v>
      </c>
    </row>
    <row r="615" customFormat="false" ht="30" hidden="false" customHeight="true" outlineLevel="0" collapsed="false">
      <c r="A615" s="17" t="n">
        <v>612</v>
      </c>
      <c r="B615" s="10" t="s">
        <v>1310</v>
      </c>
      <c r="C615" s="10" t="s">
        <v>11</v>
      </c>
      <c r="D615" s="10" t="s">
        <v>17</v>
      </c>
      <c r="E615" s="11" t="s">
        <v>1311</v>
      </c>
      <c r="F615" s="19" t="s">
        <v>1177</v>
      </c>
      <c r="G615" s="19" t="s">
        <v>289</v>
      </c>
      <c r="H615" s="22" t="s">
        <v>1312</v>
      </c>
    </row>
    <row r="616" customFormat="false" ht="30" hidden="false" customHeight="true" outlineLevel="0" collapsed="false">
      <c r="A616" s="17" t="n">
        <v>613</v>
      </c>
      <c r="B616" s="10" t="s">
        <v>1313</v>
      </c>
      <c r="C616" s="10" t="s">
        <v>20</v>
      </c>
      <c r="D616" s="10" t="s">
        <v>12</v>
      </c>
      <c r="E616" s="11" t="s">
        <v>1314</v>
      </c>
      <c r="F616" s="19" t="s">
        <v>1177</v>
      </c>
      <c r="G616" s="19" t="s">
        <v>289</v>
      </c>
      <c r="H616" s="22" t="s">
        <v>1312</v>
      </c>
    </row>
    <row r="617" customFormat="false" ht="30" hidden="false" customHeight="true" outlineLevel="0" collapsed="false">
      <c r="A617" s="17" t="n">
        <v>614</v>
      </c>
      <c r="B617" s="10" t="s">
        <v>1315</v>
      </c>
      <c r="C617" s="10" t="s">
        <v>11</v>
      </c>
      <c r="D617" s="10" t="s">
        <v>12</v>
      </c>
      <c r="E617" s="11" t="s">
        <v>1316</v>
      </c>
      <c r="F617" s="19" t="s">
        <v>1177</v>
      </c>
      <c r="G617" s="19" t="s">
        <v>289</v>
      </c>
      <c r="H617" s="22" t="s">
        <v>1312</v>
      </c>
    </row>
    <row r="618" customFormat="false" ht="30" hidden="false" customHeight="true" outlineLevel="0" collapsed="false">
      <c r="A618" s="17" t="n">
        <v>615</v>
      </c>
      <c r="B618" s="10" t="s">
        <v>1317</v>
      </c>
      <c r="C618" s="10" t="s">
        <v>11</v>
      </c>
      <c r="D618" s="10" t="s">
        <v>17</v>
      </c>
      <c r="E618" s="11" t="s">
        <v>1318</v>
      </c>
      <c r="F618" s="19" t="s">
        <v>1177</v>
      </c>
      <c r="G618" s="19" t="s">
        <v>289</v>
      </c>
      <c r="H618" s="22" t="s">
        <v>1312</v>
      </c>
    </row>
    <row r="619" customFormat="false" ht="30" hidden="false" customHeight="true" outlineLevel="0" collapsed="false">
      <c r="A619" s="17" t="n">
        <v>616</v>
      </c>
      <c r="B619" s="10" t="s">
        <v>1319</v>
      </c>
      <c r="C619" s="10" t="s">
        <v>20</v>
      </c>
      <c r="D619" s="10" t="s">
        <v>12</v>
      </c>
      <c r="E619" s="11" t="s">
        <v>1320</v>
      </c>
      <c r="F619" s="19" t="s">
        <v>1177</v>
      </c>
      <c r="G619" s="19" t="s">
        <v>289</v>
      </c>
      <c r="H619" s="22" t="s">
        <v>1312</v>
      </c>
    </row>
    <row r="620" customFormat="false" ht="30" hidden="false" customHeight="true" outlineLevel="0" collapsed="false">
      <c r="A620" s="17" t="n">
        <v>617</v>
      </c>
      <c r="B620" s="10" t="s">
        <v>1321</v>
      </c>
      <c r="C620" s="10" t="s">
        <v>11</v>
      </c>
      <c r="D620" s="10" t="s">
        <v>17</v>
      </c>
      <c r="E620" s="11" t="s">
        <v>1322</v>
      </c>
      <c r="F620" s="19" t="s">
        <v>1177</v>
      </c>
      <c r="G620" s="19" t="s">
        <v>289</v>
      </c>
      <c r="H620" s="22" t="s">
        <v>1312</v>
      </c>
    </row>
    <row r="621" customFormat="false" ht="30" hidden="false" customHeight="true" outlineLevel="0" collapsed="false">
      <c r="A621" s="17" t="n">
        <v>618</v>
      </c>
      <c r="B621" s="10" t="s">
        <v>1323</v>
      </c>
      <c r="C621" s="10" t="s">
        <v>11</v>
      </c>
      <c r="D621" s="10" t="s">
        <v>17</v>
      </c>
      <c r="E621" s="11" t="s">
        <v>1324</v>
      </c>
      <c r="F621" s="19" t="s">
        <v>1177</v>
      </c>
      <c r="G621" s="19" t="s">
        <v>289</v>
      </c>
      <c r="H621" s="22" t="s">
        <v>1312</v>
      </c>
    </row>
    <row r="622" customFormat="false" ht="30" hidden="false" customHeight="true" outlineLevel="0" collapsed="false">
      <c r="A622" s="17" t="n">
        <v>619</v>
      </c>
      <c r="B622" s="10" t="s">
        <v>1325</v>
      </c>
      <c r="C622" s="10" t="s">
        <v>11</v>
      </c>
      <c r="D622" s="10" t="s">
        <v>17</v>
      </c>
      <c r="E622" s="11" t="s">
        <v>1326</v>
      </c>
      <c r="F622" s="19" t="s">
        <v>1177</v>
      </c>
      <c r="G622" s="19" t="s">
        <v>289</v>
      </c>
      <c r="H622" s="22" t="s">
        <v>1312</v>
      </c>
    </row>
    <row r="623" customFormat="false" ht="30" hidden="false" customHeight="true" outlineLevel="0" collapsed="false">
      <c r="A623" s="17" t="n">
        <v>620</v>
      </c>
      <c r="B623" s="10" t="s">
        <v>1327</v>
      </c>
      <c r="C623" s="17" t="s">
        <v>20</v>
      </c>
      <c r="D623" s="17" t="s">
        <v>12</v>
      </c>
      <c r="E623" s="11" t="s">
        <v>1328</v>
      </c>
      <c r="F623" s="7" t="s">
        <v>1329</v>
      </c>
      <c r="G623" s="7" t="s">
        <v>15</v>
      </c>
      <c r="H623" s="7" t="s">
        <v>1329</v>
      </c>
    </row>
    <row r="624" customFormat="false" ht="30" hidden="false" customHeight="true" outlineLevel="0" collapsed="false">
      <c r="A624" s="17" t="n">
        <v>621</v>
      </c>
      <c r="B624" s="10" t="s">
        <v>1330</v>
      </c>
      <c r="C624" s="24" t="s">
        <v>20</v>
      </c>
      <c r="D624" s="24" t="s">
        <v>12</v>
      </c>
      <c r="E624" s="11" t="s">
        <v>1331</v>
      </c>
      <c r="F624" s="7" t="s">
        <v>1329</v>
      </c>
      <c r="G624" s="7" t="s">
        <v>15</v>
      </c>
      <c r="H624" s="7" t="s">
        <v>1329</v>
      </c>
    </row>
    <row r="625" customFormat="false" ht="30" hidden="false" customHeight="true" outlineLevel="0" collapsed="false">
      <c r="A625" s="17" t="n">
        <v>622</v>
      </c>
      <c r="B625" s="10" t="s">
        <v>1332</v>
      </c>
      <c r="C625" s="24" t="s">
        <v>11</v>
      </c>
      <c r="D625" s="24" t="s">
        <v>12</v>
      </c>
      <c r="E625" s="11" t="s">
        <v>1333</v>
      </c>
      <c r="F625" s="7" t="s">
        <v>1329</v>
      </c>
      <c r="G625" s="7" t="s">
        <v>15</v>
      </c>
      <c r="H625" s="7" t="s">
        <v>1329</v>
      </c>
    </row>
    <row r="626" customFormat="false" ht="30" hidden="false" customHeight="true" outlineLevel="0" collapsed="false">
      <c r="A626" s="17" t="n">
        <v>623</v>
      </c>
      <c r="B626" s="10" t="s">
        <v>1334</v>
      </c>
      <c r="C626" s="17" t="s">
        <v>11</v>
      </c>
      <c r="D626" s="17" t="s">
        <v>12</v>
      </c>
      <c r="E626" s="11" t="s">
        <v>1335</v>
      </c>
      <c r="F626" s="7" t="s">
        <v>1329</v>
      </c>
      <c r="G626" s="7" t="s">
        <v>15</v>
      </c>
      <c r="H626" s="7" t="s">
        <v>1329</v>
      </c>
    </row>
    <row r="627" customFormat="false" ht="30" hidden="false" customHeight="true" outlineLevel="0" collapsed="false">
      <c r="A627" s="17" t="n">
        <v>624</v>
      </c>
      <c r="B627" s="10" t="s">
        <v>1336</v>
      </c>
      <c r="C627" s="17" t="s">
        <v>20</v>
      </c>
      <c r="D627" s="17" t="s">
        <v>17</v>
      </c>
      <c r="E627" s="11" t="s">
        <v>1337</v>
      </c>
      <c r="F627" s="7" t="s">
        <v>1329</v>
      </c>
      <c r="G627" s="7" t="s">
        <v>15</v>
      </c>
      <c r="H627" s="7" t="s">
        <v>1329</v>
      </c>
    </row>
    <row r="628" customFormat="false" ht="30" hidden="false" customHeight="true" outlineLevel="0" collapsed="false">
      <c r="A628" s="17" t="n">
        <v>625</v>
      </c>
      <c r="B628" s="10" t="s">
        <v>1338</v>
      </c>
      <c r="C628" s="17" t="s">
        <v>20</v>
      </c>
      <c r="D628" s="17" t="s">
        <v>12</v>
      </c>
      <c r="E628" s="11" t="s">
        <v>1339</v>
      </c>
      <c r="F628" s="7" t="s">
        <v>1329</v>
      </c>
      <c r="G628" s="7" t="s">
        <v>15</v>
      </c>
      <c r="H628" s="7" t="s">
        <v>1329</v>
      </c>
    </row>
    <row r="629" customFormat="false" ht="30" hidden="false" customHeight="true" outlineLevel="0" collapsed="false">
      <c r="A629" s="17" t="n">
        <v>626</v>
      </c>
      <c r="B629" s="10" t="s">
        <v>1340</v>
      </c>
      <c r="C629" s="17" t="s">
        <v>20</v>
      </c>
      <c r="D629" s="17" t="s">
        <v>12</v>
      </c>
      <c r="E629" s="11" t="s">
        <v>1341</v>
      </c>
      <c r="F629" s="7" t="s">
        <v>1329</v>
      </c>
      <c r="G629" s="7" t="s">
        <v>15</v>
      </c>
      <c r="H629" s="7" t="s">
        <v>1329</v>
      </c>
    </row>
    <row r="630" customFormat="false" ht="30" hidden="false" customHeight="true" outlineLevel="0" collapsed="false">
      <c r="A630" s="17" t="n">
        <v>627</v>
      </c>
      <c r="B630" s="10" t="s">
        <v>1342</v>
      </c>
      <c r="C630" s="17" t="s">
        <v>20</v>
      </c>
      <c r="D630" s="17" t="s">
        <v>12</v>
      </c>
      <c r="E630" s="11" t="s">
        <v>1343</v>
      </c>
      <c r="F630" s="7" t="s">
        <v>1329</v>
      </c>
      <c r="G630" s="7" t="s">
        <v>15</v>
      </c>
      <c r="H630" s="7" t="s">
        <v>1329</v>
      </c>
    </row>
    <row r="631" customFormat="false" ht="30" hidden="false" customHeight="true" outlineLevel="0" collapsed="false">
      <c r="A631" s="17" t="n">
        <v>628</v>
      </c>
      <c r="B631" s="10" t="s">
        <v>1344</v>
      </c>
      <c r="C631" s="17" t="s">
        <v>11</v>
      </c>
      <c r="D631" s="17" t="s">
        <v>12</v>
      </c>
      <c r="E631" s="11" t="s">
        <v>1345</v>
      </c>
      <c r="F631" s="7" t="s">
        <v>1329</v>
      </c>
      <c r="G631" s="7" t="s">
        <v>15</v>
      </c>
      <c r="H631" s="7" t="s">
        <v>1329</v>
      </c>
    </row>
    <row r="632" customFormat="false" ht="30" hidden="false" customHeight="true" outlineLevel="0" collapsed="false">
      <c r="A632" s="17" t="n">
        <v>629</v>
      </c>
      <c r="B632" s="10" t="s">
        <v>1346</v>
      </c>
      <c r="C632" s="17" t="s">
        <v>11</v>
      </c>
      <c r="D632" s="17" t="s">
        <v>12</v>
      </c>
      <c r="E632" s="11" t="s">
        <v>1347</v>
      </c>
      <c r="F632" s="7" t="s">
        <v>1329</v>
      </c>
      <c r="G632" s="7" t="s">
        <v>15</v>
      </c>
      <c r="H632" s="7" t="s">
        <v>1329</v>
      </c>
    </row>
    <row r="633" customFormat="false" ht="30" hidden="false" customHeight="true" outlineLevel="0" collapsed="false">
      <c r="A633" s="17" t="n">
        <v>630</v>
      </c>
      <c r="B633" s="10" t="s">
        <v>1348</v>
      </c>
      <c r="C633" s="17" t="s">
        <v>20</v>
      </c>
      <c r="D633" s="17" t="s">
        <v>12</v>
      </c>
      <c r="E633" s="11" t="s">
        <v>1349</v>
      </c>
      <c r="F633" s="7" t="s">
        <v>1329</v>
      </c>
      <c r="G633" s="7" t="s">
        <v>15</v>
      </c>
      <c r="H633" s="7" t="s">
        <v>1329</v>
      </c>
    </row>
    <row r="634" customFormat="false" ht="30" hidden="false" customHeight="true" outlineLevel="0" collapsed="false">
      <c r="A634" s="17" t="n">
        <v>631</v>
      </c>
      <c r="B634" s="10" t="s">
        <v>1350</v>
      </c>
      <c r="C634" s="17" t="s">
        <v>11</v>
      </c>
      <c r="D634" s="17" t="s">
        <v>12</v>
      </c>
      <c r="E634" s="11" t="s">
        <v>1351</v>
      </c>
      <c r="F634" s="7" t="s">
        <v>1329</v>
      </c>
      <c r="G634" s="7" t="s">
        <v>15</v>
      </c>
      <c r="H634" s="7" t="s">
        <v>1329</v>
      </c>
    </row>
    <row r="635" customFormat="false" ht="30" hidden="false" customHeight="true" outlineLevel="0" collapsed="false">
      <c r="A635" s="17" t="n">
        <v>632</v>
      </c>
      <c r="B635" s="10" t="s">
        <v>1352</v>
      </c>
      <c r="C635" s="24" t="s">
        <v>11</v>
      </c>
      <c r="D635" s="24" t="s">
        <v>12</v>
      </c>
      <c r="E635" s="11" t="s">
        <v>1353</v>
      </c>
      <c r="F635" s="7" t="s">
        <v>1329</v>
      </c>
      <c r="G635" s="25" t="s">
        <v>91</v>
      </c>
      <c r="H635" s="7" t="s">
        <v>1329</v>
      </c>
    </row>
    <row r="636" customFormat="false" ht="30" hidden="false" customHeight="true" outlineLevel="0" collapsed="false">
      <c r="A636" s="17" t="n">
        <v>633</v>
      </c>
      <c r="B636" s="10" t="s">
        <v>1354</v>
      </c>
      <c r="C636" s="24" t="s">
        <v>11</v>
      </c>
      <c r="D636" s="24" t="s">
        <v>12</v>
      </c>
      <c r="E636" s="11" t="s">
        <v>1355</v>
      </c>
      <c r="F636" s="7" t="s">
        <v>1329</v>
      </c>
      <c r="G636" s="25" t="s">
        <v>91</v>
      </c>
      <c r="H636" s="7" t="s">
        <v>1329</v>
      </c>
    </row>
    <row r="637" customFormat="false" ht="30" hidden="false" customHeight="true" outlineLevel="0" collapsed="false">
      <c r="A637" s="17" t="n">
        <v>634</v>
      </c>
      <c r="B637" s="10" t="s">
        <v>1356</v>
      </c>
      <c r="C637" s="24" t="s">
        <v>11</v>
      </c>
      <c r="D637" s="24" t="s">
        <v>12</v>
      </c>
      <c r="E637" s="11" t="s">
        <v>1357</v>
      </c>
      <c r="F637" s="7" t="s">
        <v>1329</v>
      </c>
      <c r="G637" s="25" t="s">
        <v>91</v>
      </c>
      <c r="H637" s="7" t="s">
        <v>1329</v>
      </c>
    </row>
    <row r="638" customFormat="false" ht="30" hidden="false" customHeight="true" outlineLevel="0" collapsed="false">
      <c r="A638" s="17" t="n">
        <v>635</v>
      </c>
      <c r="B638" s="10" t="s">
        <v>1358</v>
      </c>
      <c r="C638" s="24" t="s">
        <v>11</v>
      </c>
      <c r="D638" s="24" t="s">
        <v>12</v>
      </c>
      <c r="E638" s="11" t="s">
        <v>1359</v>
      </c>
      <c r="F638" s="7" t="s">
        <v>1329</v>
      </c>
      <c r="G638" s="25" t="s">
        <v>91</v>
      </c>
      <c r="H638" s="7" t="s">
        <v>1329</v>
      </c>
    </row>
    <row r="639" customFormat="false" ht="30" hidden="false" customHeight="true" outlineLevel="0" collapsed="false">
      <c r="A639" s="17" t="n">
        <v>636</v>
      </c>
      <c r="B639" s="10" t="s">
        <v>1360</v>
      </c>
      <c r="C639" s="24" t="s">
        <v>11</v>
      </c>
      <c r="D639" s="24" t="s">
        <v>12</v>
      </c>
      <c r="E639" s="11" t="s">
        <v>1361</v>
      </c>
      <c r="F639" s="7" t="s">
        <v>1329</v>
      </c>
      <c r="G639" s="25" t="s">
        <v>240</v>
      </c>
      <c r="H639" s="7" t="s">
        <v>1329</v>
      </c>
    </row>
    <row r="640" customFormat="false" ht="30" hidden="false" customHeight="true" outlineLevel="0" collapsed="false">
      <c r="A640" s="17" t="n">
        <v>637</v>
      </c>
      <c r="B640" s="10" t="s">
        <v>1362</v>
      </c>
      <c r="C640" s="24" t="s">
        <v>20</v>
      </c>
      <c r="D640" s="24" t="s">
        <v>12</v>
      </c>
      <c r="E640" s="11" t="s">
        <v>1363</v>
      </c>
      <c r="F640" s="7" t="s">
        <v>1329</v>
      </c>
      <c r="G640" s="25" t="s">
        <v>240</v>
      </c>
      <c r="H640" s="7" t="s">
        <v>1329</v>
      </c>
    </row>
    <row r="641" customFormat="false" ht="30" hidden="false" customHeight="true" outlineLevel="0" collapsed="false">
      <c r="A641" s="17" t="n">
        <v>638</v>
      </c>
      <c r="B641" s="10" t="s">
        <v>1364</v>
      </c>
      <c r="C641" s="24" t="s">
        <v>20</v>
      </c>
      <c r="D641" s="24" t="s">
        <v>12</v>
      </c>
      <c r="E641" s="11" t="s">
        <v>1365</v>
      </c>
      <c r="F641" s="7" t="s">
        <v>1329</v>
      </c>
      <c r="G641" s="25" t="s">
        <v>240</v>
      </c>
      <c r="H641" s="7" t="s">
        <v>1329</v>
      </c>
    </row>
    <row r="642" customFormat="false" ht="30" hidden="false" customHeight="true" outlineLevel="0" collapsed="false">
      <c r="A642" s="17" t="n">
        <v>639</v>
      </c>
      <c r="B642" s="10" t="s">
        <v>1366</v>
      </c>
      <c r="C642" s="24" t="s">
        <v>20</v>
      </c>
      <c r="D642" s="24" t="s">
        <v>12</v>
      </c>
      <c r="E642" s="11" t="s">
        <v>1367</v>
      </c>
      <c r="F642" s="7" t="s">
        <v>1329</v>
      </c>
      <c r="G642" s="25" t="s">
        <v>240</v>
      </c>
      <c r="H642" s="7" t="s">
        <v>1329</v>
      </c>
    </row>
    <row r="643" customFormat="false" ht="30" hidden="false" customHeight="true" outlineLevel="0" collapsed="false">
      <c r="A643" s="17" t="n">
        <v>640</v>
      </c>
      <c r="B643" s="10" t="s">
        <v>1368</v>
      </c>
      <c r="C643" s="24" t="s">
        <v>11</v>
      </c>
      <c r="D643" s="24" t="s">
        <v>12</v>
      </c>
      <c r="E643" s="11" t="s">
        <v>1369</v>
      </c>
      <c r="F643" s="7" t="s">
        <v>1329</v>
      </c>
      <c r="G643" s="25" t="s">
        <v>249</v>
      </c>
      <c r="H643" s="25" t="s">
        <v>1370</v>
      </c>
    </row>
    <row r="644" customFormat="false" ht="30" hidden="false" customHeight="true" outlineLevel="0" collapsed="false">
      <c r="A644" s="17" t="n">
        <v>641</v>
      </c>
      <c r="B644" s="10" t="s">
        <v>1371</v>
      </c>
      <c r="C644" s="24" t="s">
        <v>11</v>
      </c>
      <c r="D644" s="24" t="s">
        <v>12</v>
      </c>
      <c r="E644" s="11" t="s">
        <v>1372</v>
      </c>
      <c r="F644" s="7" t="s">
        <v>1329</v>
      </c>
      <c r="G644" s="25" t="s">
        <v>249</v>
      </c>
      <c r="H644" s="25" t="s">
        <v>1370</v>
      </c>
    </row>
    <row r="645" customFormat="false" ht="30" hidden="false" customHeight="true" outlineLevel="0" collapsed="false">
      <c r="A645" s="17" t="n">
        <v>642</v>
      </c>
      <c r="B645" s="10" t="s">
        <v>1373</v>
      </c>
      <c r="C645" s="24" t="s">
        <v>20</v>
      </c>
      <c r="D645" s="24" t="s">
        <v>12</v>
      </c>
      <c r="E645" s="11" t="s">
        <v>1374</v>
      </c>
      <c r="F645" s="7" t="s">
        <v>1329</v>
      </c>
      <c r="G645" s="25" t="s">
        <v>249</v>
      </c>
      <c r="H645" s="25" t="s">
        <v>1370</v>
      </c>
    </row>
    <row r="646" customFormat="false" ht="30" hidden="false" customHeight="true" outlineLevel="0" collapsed="false">
      <c r="A646" s="17" t="n">
        <v>643</v>
      </c>
      <c r="B646" s="10" t="s">
        <v>1375</v>
      </c>
      <c r="C646" s="24" t="s">
        <v>11</v>
      </c>
      <c r="D646" s="24" t="s">
        <v>12</v>
      </c>
      <c r="E646" s="11" t="s">
        <v>1376</v>
      </c>
      <c r="F646" s="7" t="s">
        <v>1329</v>
      </c>
      <c r="G646" s="25" t="s">
        <v>249</v>
      </c>
      <c r="H646" s="25" t="s">
        <v>1370</v>
      </c>
    </row>
    <row r="647" customFormat="false" ht="30" hidden="false" customHeight="true" outlineLevel="0" collapsed="false">
      <c r="A647" s="17" t="n">
        <v>644</v>
      </c>
      <c r="B647" s="10" t="s">
        <v>1377</v>
      </c>
      <c r="C647" s="24" t="s">
        <v>11</v>
      </c>
      <c r="D647" s="24" t="s">
        <v>17</v>
      </c>
      <c r="E647" s="11" t="s">
        <v>1378</v>
      </c>
      <c r="F647" s="7" t="s">
        <v>1329</v>
      </c>
      <c r="G647" s="25" t="s">
        <v>249</v>
      </c>
      <c r="H647" s="25" t="s">
        <v>1370</v>
      </c>
    </row>
    <row r="648" customFormat="false" ht="30" hidden="false" customHeight="true" outlineLevel="0" collapsed="false">
      <c r="A648" s="17" t="n">
        <v>645</v>
      </c>
      <c r="B648" s="10" t="s">
        <v>1379</v>
      </c>
      <c r="C648" s="24" t="s">
        <v>20</v>
      </c>
      <c r="D648" s="24" t="s">
        <v>12</v>
      </c>
      <c r="E648" s="11" t="s">
        <v>1380</v>
      </c>
      <c r="F648" s="7" t="s">
        <v>1329</v>
      </c>
      <c r="G648" s="25" t="s">
        <v>249</v>
      </c>
      <c r="H648" s="25" t="s">
        <v>1370</v>
      </c>
    </row>
    <row r="649" customFormat="false" ht="30" hidden="false" customHeight="true" outlineLevel="0" collapsed="false">
      <c r="A649" s="17" t="n">
        <v>646</v>
      </c>
      <c r="B649" s="10" t="s">
        <v>1381</v>
      </c>
      <c r="C649" s="24" t="s">
        <v>11</v>
      </c>
      <c r="D649" s="24" t="s">
        <v>12</v>
      </c>
      <c r="E649" s="11" t="s">
        <v>1382</v>
      </c>
      <c r="F649" s="7" t="s">
        <v>1329</v>
      </c>
      <c r="G649" s="25" t="s">
        <v>249</v>
      </c>
      <c r="H649" s="25" t="s">
        <v>1370</v>
      </c>
    </row>
    <row r="650" customFormat="false" ht="30" hidden="false" customHeight="true" outlineLevel="0" collapsed="false">
      <c r="A650" s="17" t="n">
        <v>647</v>
      </c>
      <c r="B650" s="10" t="s">
        <v>1383</v>
      </c>
      <c r="C650" s="24" t="s">
        <v>11</v>
      </c>
      <c r="D650" s="24" t="s">
        <v>12</v>
      </c>
      <c r="E650" s="11" t="s">
        <v>1384</v>
      </c>
      <c r="F650" s="7" t="s">
        <v>1329</v>
      </c>
      <c r="G650" s="25" t="s">
        <v>249</v>
      </c>
      <c r="H650" s="25" t="s">
        <v>1370</v>
      </c>
    </row>
    <row r="651" customFormat="false" ht="30" hidden="false" customHeight="true" outlineLevel="0" collapsed="false">
      <c r="A651" s="17" t="n">
        <v>648</v>
      </c>
      <c r="B651" s="10" t="s">
        <v>1385</v>
      </c>
      <c r="C651" s="24" t="s">
        <v>11</v>
      </c>
      <c r="D651" s="24" t="s">
        <v>12</v>
      </c>
      <c r="E651" s="11" t="s">
        <v>1386</v>
      </c>
      <c r="F651" s="7" t="s">
        <v>1329</v>
      </c>
      <c r="G651" s="25" t="s">
        <v>249</v>
      </c>
      <c r="H651" s="25" t="s">
        <v>1370</v>
      </c>
    </row>
    <row r="652" customFormat="false" ht="30" hidden="false" customHeight="true" outlineLevel="0" collapsed="false">
      <c r="A652" s="17" t="n">
        <v>649</v>
      </c>
      <c r="B652" s="10" t="s">
        <v>1387</v>
      </c>
      <c r="C652" s="24" t="s">
        <v>11</v>
      </c>
      <c r="D652" s="24" t="s">
        <v>12</v>
      </c>
      <c r="E652" s="11" t="s">
        <v>1388</v>
      </c>
      <c r="F652" s="7" t="s">
        <v>1329</v>
      </c>
      <c r="G652" s="25" t="s">
        <v>249</v>
      </c>
      <c r="H652" s="25" t="s">
        <v>1370</v>
      </c>
    </row>
    <row r="653" customFormat="false" ht="30" hidden="false" customHeight="true" outlineLevel="0" collapsed="false">
      <c r="A653" s="17" t="n">
        <v>650</v>
      </c>
      <c r="B653" s="10" t="s">
        <v>1389</v>
      </c>
      <c r="C653" s="24" t="s">
        <v>11</v>
      </c>
      <c r="D653" s="24" t="s">
        <v>12</v>
      </c>
      <c r="E653" s="11" t="s">
        <v>1390</v>
      </c>
      <c r="F653" s="7" t="s">
        <v>1329</v>
      </c>
      <c r="G653" s="25" t="s">
        <v>249</v>
      </c>
      <c r="H653" s="25" t="s">
        <v>1370</v>
      </c>
    </row>
    <row r="654" customFormat="false" ht="30" hidden="false" customHeight="true" outlineLevel="0" collapsed="false">
      <c r="A654" s="17" t="n">
        <v>651</v>
      </c>
      <c r="B654" s="10" t="s">
        <v>1391</v>
      </c>
      <c r="C654" s="24" t="s">
        <v>11</v>
      </c>
      <c r="D654" s="24" t="s">
        <v>12</v>
      </c>
      <c r="E654" s="11" t="s">
        <v>1392</v>
      </c>
      <c r="F654" s="7" t="s">
        <v>1329</v>
      </c>
      <c r="G654" s="25" t="s">
        <v>249</v>
      </c>
      <c r="H654" s="25" t="s">
        <v>1370</v>
      </c>
    </row>
    <row r="655" customFormat="false" ht="30" hidden="false" customHeight="true" outlineLevel="0" collapsed="false">
      <c r="A655" s="17" t="n">
        <v>652</v>
      </c>
      <c r="B655" s="10" t="s">
        <v>1393</v>
      </c>
      <c r="C655" s="24" t="s">
        <v>11</v>
      </c>
      <c r="D655" s="24" t="s">
        <v>17</v>
      </c>
      <c r="E655" s="11" t="s">
        <v>1394</v>
      </c>
      <c r="F655" s="7" t="s">
        <v>1329</v>
      </c>
      <c r="G655" s="25" t="s">
        <v>259</v>
      </c>
      <c r="H655" s="25" t="s">
        <v>1370</v>
      </c>
    </row>
    <row r="656" customFormat="false" ht="30" hidden="false" customHeight="true" outlineLevel="0" collapsed="false">
      <c r="A656" s="17" t="n">
        <v>653</v>
      </c>
      <c r="B656" s="10" t="s">
        <v>1395</v>
      </c>
      <c r="C656" s="24" t="s">
        <v>11</v>
      </c>
      <c r="D656" s="24" t="s">
        <v>12</v>
      </c>
      <c r="E656" s="11" t="s">
        <v>1396</v>
      </c>
      <c r="F656" s="7" t="s">
        <v>1329</v>
      </c>
      <c r="G656" s="25" t="s">
        <v>259</v>
      </c>
      <c r="H656" s="25" t="s">
        <v>1370</v>
      </c>
    </row>
    <row r="657" customFormat="false" ht="30" hidden="false" customHeight="true" outlineLevel="0" collapsed="false">
      <c r="A657" s="17" t="n">
        <v>654</v>
      </c>
      <c r="B657" s="10" t="s">
        <v>1397</v>
      </c>
      <c r="C657" s="24" t="s">
        <v>20</v>
      </c>
      <c r="D657" s="24" t="s">
        <v>12</v>
      </c>
      <c r="E657" s="11" t="s">
        <v>1398</v>
      </c>
      <c r="F657" s="7" t="s">
        <v>1329</v>
      </c>
      <c r="G657" s="25" t="s">
        <v>259</v>
      </c>
      <c r="H657" s="25" t="s">
        <v>1370</v>
      </c>
    </row>
    <row r="658" customFormat="false" ht="30" hidden="false" customHeight="true" outlineLevel="0" collapsed="false">
      <c r="A658" s="17" t="n">
        <v>655</v>
      </c>
      <c r="B658" s="10" t="s">
        <v>1399</v>
      </c>
      <c r="C658" s="24" t="s">
        <v>20</v>
      </c>
      <c r="D658" s="24" t="s">
        <v>12</v>
      </c>
      <c r="E658" s="11" t="s">
        <v>1400</v>
      </c>
      <c r="F658" s="7" t="s">
        <v>1329</v>
      </c>
      <c r="G658" s="25" t="s">
        <v>259</v>
      </c>
      <c r="H658" s="25" t="s">
        <v>1370</v>
      </c>
    </row>
    <row r="659" customFormat="false" ht="30" hidden="false" customHeight="true" outlineLevel="0" collapsed="false">
      <c r="A659" s="17" t="n">
        <v>656</v>
      </c>
      <c r="B659" s="10" t="s">
        <v>1401</v>
      </c>
      <c r="C659" s="24" t="s">
        <v>20</v>
      </c>
      <c r="D659" s="24" t="s">
        <v>12</v>
      </c>
      <c r="E659" s="11" t="s">
        <v>1402</v>
      </c>
      <c r="F659" s="7" t="s">
        <v>1329</v>
      </c>
      <c r="G659" s="25" t="s">
        <v>268</v>
      </c>
      <c r="H659" s="25" t="s">
        <v>1403</v>
      </c>
    </row>
    <row r="660" customFormat="false" ht="30" hidden="false" customHeight="true" outlineLevel="0" collapsed="false">
      <c r="A660" s="17" t="n">
        <v>657</v>
      </c>
      <c r="B660" s="10" t="s">
        <v>1404</v>
      </c>
      <c r="C660" s="24" t="s">
        <v>20</v>
      </c>
      <c r="D660" s="24" t="s">
        <v>12</v>
      </c>
      <c r="E660" s="11" t="s">
        <v>1405</v>
      </c>
      <c r="F660" s="7" t="s">
        <v>1329</v>
      </c>
      <c r="G660" s="25" t="s">
        <v>268</v>
      </c>
      <c r="H660" s="25" t="s">
        <v>1403</v>
      </c>
    </row>
    <row r="661" customFormat="false" ht="30" hidden="false" customHeight="true" outlineLevel="0" collapsed="false">
      <c r="A661" s="17" t="n">
        <v>658</v>
      </c>
      <c r="B661" s="10" t="s">
        <v>1406</v>
      </c>
      <c r="C661" s="24" t="s">
        <v>11</v>
      </c>
      <c r="D661" s="24" t="s">
        <v>12</v>
      </c>
      <c r="E661" s="11" t="s">
        <v>1407</v>
      </c>
      <c r="F661" s="7" t="s">
        <v>1329</v>
      </c>
      <c r="G661" s="25" t="s">
        <v>268</v>
      </c>
      <c r="H661" s="25" t="s">
        <v>1403</v>
      </c>
    </row>
    <row r="662" customFormat="false" ht="30" hidden="false" customHeight="true" outlineLevel="0" collapsed="false">
      <c r="A662" s="17" t="n">
        <v>659</v>
      </c>
      <c r="B662" s="10" t="s">
        <v>1408</v>
      </c>
      <c r="C662" s="24" t="s">
        <v>11</v>
      </c>
      <c r="D662" s="24" t="s">
        <v>12</v>
      </c>
      <c r="E662" s="11" t="s">
        <v>1409</v>
      </c>
      <c r="F662" s="7" t="s">
        <v>1329</v>
      </c>
      <c r="G662" s="25" t="s">
        <v>268</v>
      </c>
      <c r="H662" s="25" t="s">
        <v>1403</v>
      </c>
    </row>
    <row r="663" customFormat="false" ht="30" hidden="false" customHeight="true" outlineLevel="0" collapsed="false">
      <c r="A663" s="17" t="n">
        <v>660</v>
      </c>
      <c r="B663" s="10" t="s">
        <v>1410</v>
      </c>
      <c r="C663" s="24" t="s">
        <v>11</v>
      </c>
      <c r="D663" s="24" t="s">
        <v>12</v>
      </c>
      <c r="E663" s="11" t="s">
        <v>1411</v>
      </c>
      <c r="F663" s="7" t="s">
        <v>1329</v>
      </c>
      <c r="G663" s="25" t="s">
        <v>268</v>
      </c>
      <c r="H663" s="25" t="s">
        <v>1403</v>
      </c>
    </row>
    <row r="664" customFormat="false" ht="30" hidden="false" customHeight="true" outlineLevel="0" collapsed="false">
      <c r="A664" s="17" t="n">
        <v>661</v>
      </c>
      <c r="B664" s="10" t="s">
        <v>1412</v>
      </c>
      <c r="C664" s="24" t="s">
        <v>11</v>
      </c>
      <c r="D664" s="24" t="s">
        <v>12</v>
      </c>
      <c r="E664" s="11" t="s">
        <v>1413</v>
      </c>
      <c r="F664" s="7" t="s">
        <v>1329</v>
      </c>
      <c r="G664" s="25" t="s">
        <v>268</v>
      </c>
      <c r="H664" s="25" t="s">
        <v>1403</v>
      </c>
    </row>
    <row r="665" customFormat="false" ht="30" hidden="false" customHeight="true" outlineLevel="0" collapsed="false">
      <c r="A665" s="17" t="n">
        <v>662</v>
      </c>
      <c r="B665" s="10" t="s">
        <v>1414</v>
      </c>
      <c r="C665" s="24" t="s">
        <v>11</v>
      </c>
      <c r="D665" s="24" t="s">
        <v>12</v>
      </c>
      <c r="E665" s="11" t="s">
        <v>1415</v>
      </c>
      <c r="F665" s="7" t="s">
        <v>1329</v>
      </c>
      <c r="G665" s="25" t="s">
        <v>268</v>
      </c>
      <c r="H665" s="25" t="s">
        <v>1403</v>
      </c>
    </row>
    <row r="666" customFormat="false" ht="30" hidden="false" customHeight="true" outlineLevel="0" collapsed="false">
      <c r="A666" s="17" t="n">
        <v>663</v>
      </c>
      <c r="B666" s="10" t="s">
        <v>1416</v>
      </c>
      <c r="C666" s="24" t="s">
        <v>20</v>
      </c>
      <c r="D666" s="24" t="s">
        <v>12</v>
      </c>
      <c r="E666" s="11" t="s">
        <v>1417</v>
      </c>
      <c r="F666" s="7" t="s">
        <v>1329</v>
      </c>
      <c r="G666" s="25" t="s">
        <v>268</v>
      </c>
      <c r="H666" s="25" t="s">
        <v>1403</v>
      </c>
    </row>
    <row r="667" customFormat="false" ht="30" hidden="false" customHeight="true" outlineLevel="0" collapsed="false">
      <c r="A667" s="17" t="n">
        <v>664</v>
      </c>
      <c r="B667" s="10" t="s">
        <v>1418</v>
      </c>
      <c r="C667" s="24" t="s">
        <v>11</v>
      </c>
      <c r="D667" s="24" t="s">
        <v>12</v>
      </c>
      <c r="E667" s="11" t="s">
        <v>1419</v>
      </c>
      <c r="F667" s="7" t="s">
        <v>1329</v>
      </c>
      <c r="G667" s="25" t="s">
        <v>280</v>
      </c>
      <c r="H667" s="25" t="s">
        <v>1420</v>
      </c>
    </row>
    <row r="668" customFormat="false" ht="30" hidden="false" customHeight="true" outlineLevel="0" collapsed="false">
      <c r="A668" s="17" t="n">
        <v>665</v>
      </c>
      <c r="B668" s="10" t="s">
        <v>1421</v>
      </c>
      <c r="C668" s="24" t="s">
        <v>11</v>
      </c>
      <c r="D668" s="24" t="s">
        <v>12</v>
      </c>
      <c r="E668" s="11" t="s">
        <v>1422</v>
      </c>
      <c r="F668" s="7" t="s">
        <v>1329</v>
      </c>
      <c r="G668" s="25" t="s">
        <v>280</v>
      </c>
      <c r="H668" s="25" t="s">
        <v>1420</v>
      </c>
    </row>
    <row r="669" customFormat="false" ht="30" hidden="false" customHeight="true" outlineLevel="0" collapsed="false">
      <c r="A669" s="17" t="n">
        <v>666</v>
      </c>
      <c r="B669" s="10" t="s">
        <v>1423</v>
      </c>
      <c r="C669" s="24" t="s">
        <v>11</v>
      </c>
      <c r="D669" s="24" t="s">
        <v>12</v>
      </c>
      <c r="E669" s="11" t="s">
        <v>1424</v>
      </c>
      <c r="F669" s="7" t="s">
        <v>1329</v>
      </c>
      <c r="G669" s="25" t="s">
        <v>280</v>
      </c>
      <c r="H669" s="25" t="s">
        <v>1420</v>
      </c>
    </row>
    <row r="670" customFormat="false" ht="30" hidden="false" customHeight="true" outlineLevel="0" collapsed="false">
      <c r="A670" s="17" t="n">
        <v>667</v>
      </c>
      <c r="B670" s="10" t="s">
        <v>1425</v>
      </c>
      <c r="C670" s="24" t="s">
        <v>11</v>
      </c>
      <c r="D670" s="24" t="s">
        <v>12</v>
      </c>
      <c r="E670" s="11" t="s">
        <v>1426</v>
      </c>
      <c r="F670" s="7" t="s">
        <v>1329</v>
      </c>
      <c r="G670" s="25" t="s">
        <v>280</v>
      </c>
      <c r="H670" s="25" t="s">
        <v>1420</v>
      </c>
    </row>
    <row r="671" customFormat="false" ht="30" hidden="false" customHeight="true" outlineLevel="0" collapsed="false">
      <c r="A671" s="17" t="n">
        <v>668</v>
      </c>
      <c r="B671" s="10" t="s">
        <v>1427</v>
      </c>
      <c r="C671" s="24" t="s">
        <v>11</v>
      </c>
      <c r="D671" s="24" t="s">
        <v>12</v>
      </c>
      <c r="E671" s="11" t="s">
        <v>1428</v>
      </c>
      <c r="F671" s="7" t="s">
        <v>1329</v>
      </c>
      <c r="G671" s="25" t="s">
        <v>280</v>
      </c>
      <c r="H671" s="25" t="s">
        <v>1420</v>
      </c>
    </row>
    <row r="672" customFormat="false" ht="27" hidden="false" customHeight="true" outlineLevel="0" collapsed="false">
      <c r="A672" s="17" t="n">
        <v>669</v>
      </c>
      <c r="B672" s="10" t="s">
        <v>1429</v>
      </c>
      <c r="C672" s="24" t="s">
        <v>11</v>
      </c>
      <c r="D672" s="24" t="s">
        <v>12</v>
      </c>
      <c r="E672" s="11" t="s">
        <v>1430</v>
      </c>
      <c r="F672" s="7" t="s">
        <v>1329</v>
      </c>
      <c r="G672" s="25" t="s">
        <v>280</v>
      </c>
      <c r="H672" s="25" t="s">
        <v>1420</v>
      </c>
    </row>
    <row r="673" customFormat="false" ht="27" hidden="false" customHeight="true" outlineLevel="0" collapsed="false">
      <c r="A673" s="17" t="n">
        <v>670</v>
      </c>
      <c r="B673" s="10" t="s">
        <v>1431</v>
      </c>
      <c r="C673" s="24" t="s">
        <v>11</v>
      </c>
      <c r="D673" s="24" t="s">
        <v>12</v>
      </c>
      <c r="E673" s="11" t="s">
        <v>1432</v>
      </c>
      <c r="F673" s="7" t="s">
        <v>1329</v>
      </c>
      <c r="G673" s="25" t="s">
        <v>280</v>
      </c>
      <c r="H673" s="25" t="s">
        <v>1420</v>
      </c>
    </row>
    <row r="674" customFormat="false" ht="27" hidden="false" customHeight="true" outlineLevel="0" collapsed="false">
      <c r="A674" s="17" t="n">
        <v>671</v>
      </c>
      <c r="B674" s="10" t="s">
        <v>1433</v>
      </c>
      <c r="C674" s="24" t="s">
        <v>11</v>
      </c>
      <c r="D674" s="24" t="s">
        <v>12</v>
      </c>
      <c r="E674" s="11" t="s">
        <v>1434</v>
      </c>
      <c r="F674" s="7" t="s">
        <v>1329</v>
      </c>
      <c r="G674" s="25" t="s">
        <v>280</v>
      </c>
      <c r="H674" s="25" t="s">
        <v>1420</v>
      </c>
    </row>
    <row r="675" customFormat="false" ht="27" hidden="false" customHeight="true" outlineLevel="0" collapsed="false">
      <c r="A675" s="17" t="n">
        <v>672</v>
      </c>
      <c r="B675" s="10" t="s">
        <v>1435</v>
      </c>
      <c r="C675" s="24" t="s">
        <v>11</v>
      </c>
      <c r="D675" s="24" t="s">
        <v>12</v>
      </c>
      <c r="E675" s="11" t="s">
        <v>1436</v>
      </c>
      <c r="F675" s="7" t="s">
        <v>1329</v>
      </c>
      <c r="G675" s="25" t="s">
        <v>280</v>
      </c>
      <c r="H675" s="25" t="s">
        <v>1420</v>
      </c>
    </row>
    <row r="676" customFormat="false" ht="27" hidden="false" customHeight="true" outlineLevel="0" collapsed="false">
      <c r="A676" s="17" t="n">
        <v>673</v>
      </c>
      <c r="B676" s="10" t="s">
        <v>1437</v>
      </c>
      <c r="C676" s="24" t="s">
        <v>20</v>
      </c>
      <c r="D676" s="24" t="s">
        <v>12</v>
      </c>
      <c r="E676" s="11" t="s">
        <v>1438</v>
      </c>
      <c r="F676" s="7" t="s">
        <v>1329</v>
      </c>
      <c r="G676" s="25" t="s">
        <v>280</v>
      </c>
      <c r="H676" s="25" t="s">
        <v>1420</v>
      </c>
    </row>
    <row r="677" customFormat="false" ht="27" hidden="false" customHeight="true" outlineLevel="0" collapsed="false">
      <c r="A677" s="17" t="n">
        <v>674</v>
      </c>
      <c r="B677" s="10" t="s">
        <v>1439</v>
      </c>
      <c r="C677" s="24" t="s">
        <v>20</v>
      </c>
      <c r="D677" s="24" t="s">
        <v>12</v>
      </c>
      <c r="E677" s="11" t="s">
        <v>1440</v>
      </c>
      <c r="F677" s="7" t="s">
        <v>1329</v>
      </c>
      <c r="G677" s="25" t="s">
        <v>280</v>
      </c>
      <c r="H677" s="25" t="s">
        <v>1420</v>
      </c>
    </row>
    <row r="678" customFormat="false" ht="27" hidden="false" customHeight="true" outlineLevel="0" collapsed="false">
      <c r="A678" s="17" t="n">
        <v>675</v>
      </c>
      <c r="B678" s="10" t="s">
        <v>1441</v>
      </c>
      <c r="C678" s="24" t="s">
        <v>20</v>
      </c>
      <c r="D678" s="24" t="s">
        <v>12</v>
      </c>
      <c r="E678" s="11" t="s">
        <v>1442</v>
      </c>
      <c r="F678" s="7" t="s">
        <v>1329</v>
      </c>
      <c r="G678" s="25" t="s">
        <v>280</v>
      </c>
      <c r="H678" s="25" t="s">
        <v>1420</v>
      </c>
    </row>
    <row r="679" customFormat="false" ht="27" hidden="false" customHeight="true" outlineLevel="0" collapsed="false">
      <c r="A679" s="17" t="n">
        <v>676</v>
      </c>
      <c r="B679" s="10" t="s">
        <v>1443</v>
      </c>
      <c r="C679" s="24" t="s">
        <v>20</v>
      </c>
      <c r="D679" s="24" t="s">
        <v>12</v>
      </c>
      <c r="E679" s="11" t="s">
        <v>1444</v>
      </c>
      <c r="F679" s="7" t="s">
        <v>1329</v>
      </c>
      <c r="G679" s="25" t="s">
        <v>280</v>
      </c>
      <c r="H679" s="25" t="s">
        <v>1420</v>
      </c>
    </row>
    <row r="680" customFormat="false" ht="27" hidden="false" customHeight="true" outlineLevel="0" collapsed="false">
      <c r="A680" s="17" t="n">
        <v>677</v>
      </c>
      <c r="B680" s="10" t="s">
        <v>1445</v>
      </c>
      <c r="C680" s="24" t="s">
        <v>20</v>
      </c>
      <c r="D680" s="24" t="s">
        <v>12</v>
      </c>
      <c r="E680" s="11" t="s">
        <v>1446</v>
      </c>
      <c r="F680" s="7" t="s">
        <v>1329</v>
      </c>
      <c r="G680" s="25" t="s">
        <v>280</v>
      </c>
      <c r="H680" s="25" t="s">
        <v>1420</v>
      </c>
    </row>
    <row r="681" customFormat="false" ht="27" hidden="false" customHeight="true" outlineLevel="0" collapsed="false">
      <c r="A681" s="17" t="n">
        <v>678</v>
      </c>
      <c r="B681" s="10" t="s">
        <v>1447</v>
      </c>
      <c r="C681" s="24" t="s">
        <v>20</v>
      </c>
      <c r="D681" s="24" t="s">
        <v>12</v>
      </c>
      <c r="E681" s="11" t="s">
        <v>1448</v>
      </c>
      <c r="F681" s="7" t="s">
        <v>1329</v>
      </c>
      <c r="G681" s="25" t="s">
        <v>280</v>
      </c>
      <c r="H681" s="25" t="s">
        <v>1420</v>
      </c>
    </row>
    <row r="682" customFormat="false" ht="27" hidden="false" customHeight="true" outlineLevel="0" collapsed="false">
      <c r="A682" s="17" t="n">
        <v>679</v>
      </c>
      <c r="B682" s="10" t="s">
        <v>1449</v>
      </c>
      <c r="C682" s="24" t="s">
        <v>11</v>
      </c>
      <c r="D682" s="24" t="s">
        <v>12</v>
      </c>
      <c r="E682" s="11" t="s">
        <v>1450</v>
      </c>
      <c r="F682" s="7" t="s">
        <v>1329</v>
      </c>
      <c r="G682" s="25" t="s">
        <v>280</v>
      </c>
      <c r="H682" s="25" t="s">
        <v>1420</v>
      </c>
    </row>
    <row r="683" customFormat="false" ht="27" hidden="false" customHeight="true" outlineLevel="0" collapsed="false">
      <c r="A683" s="17" t="n">
        <v>680</v>
      </c>
      <c r="B683" s="10" t="s">
        <v>1451</v>
      </c>
      <c r="C683" s="24" t="s">
        <v>20</v>
      </c>
      <c r="D683" s="24" t="s">
        <v>12</v>
      </c>
      <c r="E683" s="11" t="s">
        <v>1452</v>
      </c>
      <c r="F683" s="7" t="s">
        <v>1329</v>
      </c>
      <c r="G683" s="25" t="s">
        <v>280</v>
      </c>
      <c r="H683" s="25" t="s">
        <v>1420</v>
      </c>
    </row>
    <row r="684" customFormat="false" ht="27" hidden="false" customHeight="true" outlineLevel="0" collapsed="false">
      <c r="A684" s="17" t="n">
        <v>681</v>
      </c>
      <c r="B684" s="10" t="s">
        <v>1453</v>
      </c>
      <c r="C684" s="24" t="s">
        <v>11</v>
      </c>
      <c r="D684" s="24" t="s">
        <v>12</v>
      </c>
      <c r="E684" s="11" t="s">
        <v>1454</v>
      </c>
      <c r="F684" s="7" t="s">
        <v>1329</v>
      </c>
      <c r="G684" s="25" t="s">
        <v>280</v>
      </c>
      <c r="H684" s="25" t="s">
        <v>1420</v>
      </c>
    </row>
    <row r="685" customFormat="false" ht="27" hidden="false" customHeight="true" outlineLevel="0" collapsed="false">
      <c r="A685" s="17" t="n">
        <v>682</v>
      </c>
      <c r="B685" s="10" t="s">
        <v>1455</v>
      </c>
      <c r="C685" s="24" t="s">
        <v>11</v>
      </c>
      <c r="D685" s="24" t="s">
        <v>12</v>
      </c>
      <c r="E685" s="11" t="s">
        <v>1456</v>
      </c>
      <c r="F685" s="7" t="s">
        <v>1329</v>
      </c>
      <c r="G685" s="25" t="s">
        <v>280</v>
      </c>
      <c r="H685" s="25" t="s">
        <v>1420</v>
      </c>
    </row>
    <row r="686" customFormat="false" ht="27" hidden="false" customHeight="true" outlineLevel="0" collapsed="false">
      <c r="A686" s="17" t="n">
        <v>683</v>
      </c>
      <c r="B686" s="10" t="s">
        <v>1457</v>
      </c>
      <c r="C686" s="24" t="s">
        <v>20</v>
      </c>
      <c r="D686" s="24" t="s">
        <v>12</v>
      </c>
      <c r="E686" s="11" t="s">
        <v>1458</v>
      </c>
      <c r="F686" s="7" t="s">
        <v>1329</v>
      </c>
      <c r="G686" s="25" t="s">
        <v>280</v>
      </c>
      <c r="H686" s="25" t="s">
        <v>1420</v>
      </c>
    </row>
    <row r="687" customFormat="false" ht="27" hidden="false" customHeight="true" outlineLevel="0" collapsed="false">
      <c r="A687" s="17" t="n">
        <v>684</v>
      </c>
      <c r="B687" s="10" t="s">
        <v>1459</v>
      </c>
      <c r="C687" s="17" t="s">
        <v>20</v>
      </c>
      <c r="D687" s="17" t="s">
        <v>12</v>
      </c>
      <c r="E687" s="11" t="s">
        <v>1460</v>
      </c>
      <c r="F687" s="7" t="s">
        <v>1329</v>
      </c>
      <c r="G687" s="17" t="s">
        <v>280</v>
      </c>
      <c r="H687" s="17" t="s">
        <v>1420</v>
      </c>
    </row>
    <row r="688" customFormat="false" ht="27" hidden="false" customHeight="true" outlineLevel="0" collapsed="false">
      <c r="A688" s="17" t="n">
        <v>685</v>
      </c>
      <c r="B688" s="10" t="s">
        <v>1461</v>
      </c>
      <c r="C688" s="24" t="s">
        <v>11</v>
      </c>
      <c r="D688" s="24" t="s">
        <v>12</v>
      </c>
      <c r="E688" s="11" t="s">
        <v>1462</v>
      </c>
      <c r="F688" s="7" t="s">
        <v>1329</v>
      </c>
      <c r="G688" s="25" t="s">
        <v>289</v>
      </c>
      <c r="H688" s="25" t="s">
        <v>1463</v>
      </c>
    </row>
    <row r="689" customFormat="false" ht="27" hidden="false" customHeight="true" outlineLevel="0" collapsed="false">
      <c r="A689" s="17" t="n">
        <v>686</v>
      </c>
      <c r="B689" s="10" t="s">
        <v>1464</v>
      </c>
      <c r="C689" s="24" t="s">
        <v>11</v>
      </c>
      <c r="D689" s="24" t="s">
        <v>12</v>
      </c>
      <c r="E689" s="11" t="s">
        <v>1465</v>
      </c>
      <c r="F689" s="7" t="s">
        <v>1329</v>
      </c>
      <c r="G689" s="25" t="s">
        <v>289</v>
      </c>
      <c r="H689" s="25" t="s">
        <v>1463</v>
      </c>
    </row>
    <row r="690" customFormat="false" ht="27" hidden="false" customHeight="true" outlineLevel="0" collapsed="false">
      <c r="A690" s="17" t="n">
        <v>687</v>
      </c>
      <c r="B690" s="10" t="s">
        <v>1466</v>
      </c>
      <c r="C690" s="24" t="s">
        <v>11</v>
      </c>
      <c r="D690" s="24" t="s">
        <v>12</v>
      </c>
      <c r="E690" s="11" t="s">
        <v>1467</v>
      </c>
      <c r="F690" s="7" t="s">
        <v>1329</v>
      </c>
      <c r="G690" s="25" t="s">
        <v>289</v>
      </c>
      <c r="H690" s="25" t="s">
        <v>1463</v>
      </c>
    </row>
    <row r="691" customFormat="false" ht="27" hidden="false" customHeight="true" outlineLevel="0" collapsed="false">
      <c r="A691" s="17" t="n">
        <v>688</v>
      </c>
      <c r="B691" s="10" t="s">
        <v>1468</v>
      </c>
      <c r="C691" s="24" t="s">
        <v>11</v>
      </c>
      <c r="D691" s="24" t="s">
        <v>12</v>
      </c>
      <c r="E691" s="11" t="s">
        <v>1469</v>
      </c>
      <c r="F691" s="7" t="s">
        <v>1329</v>
      </c>
      <c r="G691" s="25" t="s">
        <v>289</v>
      </c>
      <c r="H691" s="25" t="s">
        <v>1463</v>
      </c>
    </row>
    <row r="692" customFormat="false" ht="27" hidden="false" customHeight="true" outlineLevel="0" collapsed="false">
      <c r="A692" s="17" t="n">
        <v>689</v>
      </c>
      <c r="B692" s="10" t="s">
        <v>1470</v>
      </c>
      <c r="C692" s="24" t="s">
        <v>11</v>
      </c>
      <c r="D692" s="24" t="s">
        <v>17</v>
      </c>
      <c r="E692" s="11" t="s">
        <v>1471</v>
      </c>
      <c r="F692" s="7" t="s">
        <v>1329</v>
      </c>
      <c r="G692" s="25" t="s">
        <v>289</v>
      </c>
      <c r="H692" s="25" t="s">
        <v>1463</v>
      </c>
    </row>
    <row r="693" customFormat="false" ht="27" hidden="false" customHeight="true" outlineLevel="0" collapsed="false">
      <c r="A693" s="17" t="n">
        <v>690</v>
      </c>
      <c r="B693" s="10" t="s">
        <v>1472</v>
      </c>
      <c r="C693" s="24" t="s">
        <v>20</v>
      </c>
      <c r="D693" s="24" t="s">
        <v>12</v>
      </c>
      <c r="E693" s="11" t="s">
        <v>1473</v>
      </c>
      <c r="F693" s="7" t="s">
        <v>1329</v>
      </c>
      <c r="G693" s="25" t="s">
        <v>289</v>
      </c>
      <c r="H693" s="25" t="s">
        <v>1463</v>
      </c>
    </row>
    <row r="694" customFormat="false" ht="27" hidden="false" customHeight="true" outlineLevel="0" collapsed="false">
      <c r="A694" s="17" t="n">
        <v>691</v>
      </c>
      <c r="B694" s="10" t="s">
        <v>1474</v>
      </c>
      <c r="C694" s="24" t="s">
        <v>20</v>
      </c>
      <c r="D694" s="24" t="s">
        <v>12</v>
      </c>
      <c r="E694" s="11" t="s">
        <v>1475</v>
      </c>
      <c r="F694" s="7" t="s">
        <v>1329</v>
      </c>
      <c r="G694" s="25" t="s">
        <v>298</v>
      </c>
      <c r="H694" s="25" t="s">
        <v>1463</v>
      </c>
    </row>
    <row r="695" customFormat="false" ht="27" hidden="false" customHeight="true" outlineLevel="0" collapsed="false">
      <c r="A695" s="17" t="n">
        <v>692</v>
      </c>
      <c r="B695" s="10" t="s">
        <v>1476</v>
      </c>
      <c r="C695" s="24" t="s">
        <v>20</v>
      </c>
      <c r="D695" s="24" t="s">
        <v>12</v>
      </c>
      <c r="E695" s="11" t="s">
        <v>1477</v>
      </c>
      <c r="F695" s="7" t="s">
        <v>1329</v>
      </c>
      <c r="G695" s="25" t="s">
        <v>298</v>
      </c>
      <c r="H695" s="25" t="s">
        <v>1463</v>
      </c>
    </row>
    <row r="696" customFormat="false" ht="27" hidden="false" customHeight="true" outlineLevel="0" collapsed="false">
      <c r="A696" s="17" t="n">
        <v>693</v>
      </c>
      <c r="B696" s="10" t="s">
        <v>1478</v>
      </c>
      <c r="C696" s="24" t="s">
        <v>20</v>
      </c>
      <c r="D696" s="24" t="s">
        <v>12</v>
      </c>
      <c r="E696" s="11" t="s">
        <v>1479</v>
      </c>
      <c r="F696" s="7" t="s">
        <v>1329</v>
      </c>
      <c r="G696" s="25" t="s">
        <v>298</v>
      </c>
      <c r="H696" s="25" t="s">
        <v>1463</v>
      </c>
    </row>
    <row r="697" customFormat="false" ht="27" hidden="false" customHeight="true" outlineLevel="0" collapsed="false">
      <c r="A697" s="17" t="n">
        <v>694</v>
      </c>
      <c r="B697" s="10" t="s">
        <v>1480</v>
      </c>
      <c r="C697" s="24" t="s">
        <v>20</v>
      </c>
      <c r="D697" s="24" t="s">
        <v>12</v>
      </c>
      <c r="E697" s="11" t="s">
        <v>1481</v>
      </c>
      <c r="F697" s="7" t="s">
        <v>1329</v>
      </c>
      <c r="G697" s="25" t="s">
        <v>298</v>
      </c>
      <c r="H697" s="25" t="s">
        <v>1463</v>
      </c>
    </row>
    <row r="698" customFormat="false" ht="29" hidden="false" customHeight="true" outlineLevel="0" collapsed="false">
      <c r="A698" s="17" t="n">
        <v>695</v>
      </c>
      <c r="B698" s="10" t="s">
        <v>1482</v>
      </c>
      <c r="C698" s="24" t="s">
        <v>20</v>
      </c>
      <c r="D698" s="24" t="s">
        <v>12</v>
      </c>
      <c r="E698" s="11" t="s">
        <v>1483</v>
      </c>
      <c r="F698" s="7" t="s">
        <v>1329</v>
      </c>
      <c r="G698" s="25" t="s">
        <v>316</v>
      </c>
      <c r="H698" s="25" t="s">
        <v>1484</v>
      </c>
    </row>
    <row r="699" customFormat="false" ht="29" hidden="false" customHeight="true" outlineLevel="0" collapsed="false">
      <c r="A699" s="17" t="n">
        <v>696</v>
      </c>
      <c r="B699" s="10" t="s">
        <v>1485</v>
      </c>
      <c r="C699" s="24" t="s">
        <v>11</v>
      </c>
      <c r="D699" s="24" t="s">
        <v>17</v>
      </c>
      <c r="E699" s="11" t="s">
        <v>1486</v>
      </c>
      <c r="F699" s="7" t="s">
        <v>1329</v>
      </c>
      <c r="G699" s="25" t="s">
        <v>316</v>
      </c>
      <c r="H699" s="25" t="s">
        <v>1484</v>
      </c>
    </row>
    <row r="700" customFormat="false" ht="29" hidden="false" customHeight="true" outlineLevel="0" collapsed="false">
      <c r="A700" s="17" t="n">
        <v>697</v>
      </c>
      <c r="B700" s="10" t="s">
        <v>1487</v>
      </c>
      <c r="C700" s="24" t="s">
        <v>11</v>
      </c>
      <c r="D700" s="24" t="s">
        <v>12</v>
      </c>
      <c r="E700" s="11" t="s">
        <v>1488</v>
      </c>
      <c r="F700" s="7" t="s">
        <v>1329</v>
      </c>
      <c r="G700" s="25" t="s">
        <v>316</v>
      </c>
      <c r="H700" s="25" t="s">
        <v>1484</v>
      </c>
    </row>
    <row r="701" customFormat="false" ht="29" hidden="false" customHeight="true" outlineLevel="0" collapsed="false">
      <c r="A701" s="17" t="n">
        <v>698</v>
      </c>
      <c r="B701" s="10" t="s">
        <v>1489</v>
      </c>
      <c r="C701" s="24" t="s">
        <v>20</v>
      </c>
      <c r="D701" s="24" t="s">
        <v>12</v>
      </c>
      <c r="E701" s="11" t="s">
        <v>1490</v>
      </c>
      <c r="F701" s="7" t="s">
        <v>1329</v>
      </c>
      <c r="G701" s="25" t="s">
        <v>316</v>
      </c>
      <c r="H701" s="25" t="s">
        <v>1484</v>
      </c>
    </row>
    <row r="702" customFormat="false" ht="29" hidden="false" customHeight="true" outlineLevel="0" collapsed="false">
      <c r="A702" s="17" t="n">
        <v>699</v>
      </c>
      <c r="B702" s="10" t="s">
        <v>1491</v>
      </c>
      <c r="C702" s="24" t="s">
        <v>11</v>
      </c>
      <c r="D702" s="24" t="s">
        <v>12</v>
      </c>
      <c r="E702" s="11" t="s">
        <v>1492</v>
      </c>
      <c r="F702" s="7" t="s">
        <v>1329</v>
      </c>
      <c r="G702" s="25" t="s">
        <v>316</v>
      </c>
      <c r="H702" s="25" t="s">
        <v>1484</v>
      </c>
    </row>
    <row r="703" customFormat="false" ht="29" hidden="false" customHeight="true" outlineLevel="0" collapsed="false">
      <c r="A703" s="17" t="n">
        <v>700</v>
      </c>
      <c r="B703" s="10" t="s">
        <v>1493</v>
      </c>
      <c r="C703" s="24" t="s">
        <v>20</v>
      </c>
      <c r="D703" s="24" t="s">
        <v>12</v>
      </c>
      <c r="E703" s="11" t="s">
        <v>1494</v>
      </c>
      <c r="F703" s="7" t="s">
        <v>1329</v>
      </c>
      <c r="G703" s="25" t="s">
        <v>316</v>
      </c>
      <c r="H703" s="25" t="s">
        <v>1484</v>
      </c>
    </row>
    <row r="704" customFormat="false" ht="29" hidden="false" customHeight="true" outlineLevel="0" collapsed="false">
      <c r="A704" s="17" t="n">
        <v>701</v>
      </c>
      <c r="B704" s="10" t="s">
        <v>1495</v>
      </c>
      <c r="C704" s="24" t="s">
        <v>11</v>
      </c>
      <c r="D704" s="24" t="s">
        <v>12</v>
      </c>
      <c r="E704" s="11" t="s">
        <v>1496</v>
      </c>
      <c r="F704" s="7" t="s">
        <v>1329</v>
      </c>
      <c r="G704" s="25" t="s">
        <v>316</v>
      </c>
      <c r="H704" s="25" t="s">
        <v>1484</v>
      </c>
    </row>
    <row r="705" customFormat="false" ht="29" hidden="false" customHeight="true" outlineLevel="0" collapsed="false">
      <c r="A705" s="17" t="n">
        <v>702</v>
      </c>
      <c r="B705" s="19" t="s">
        <v>1497</v>
      </c>
      <c r="C705" s="7" t="s">
        <v>11</v>
      </c>
      <c r="D705" s="7" t="s">
        <v>12</v>
      </c>
      <c r="E705" s="26" t="s">
        <v>1498</v>
      </c>
      <c r="F705" s="19" t="s">
        <v>1329</v>
      </c>
      <c r="G705" s="7" t="s">
        <v>316</v>
      </c>
      <c r="H705" s="7" t="s">
        <v>1484</v>
      </c>
    </row>
    <row r="706" customFormat="false" ht="29" hidden="false" customHeight="true" outlineLevel="0" collapsed="false">
      <c r="A706" s="17" t="n">
        <v>703</v>
      </c>
      <c r="B706" s="10" t="s">
        <v>1499</v>
      </c>
      <c r="C706" s="24" t="s">
        <v>11</v>
      </c>
      <c r="D706" s="24" t="s">
        <v>12</v>
      </c>
      <c r="E706" s="11" t="s">
        <v>1500</v>
      </c>
      <c r="F706" s="7" t="s">
        <v>1329</v>
      </c>
      <c r="G706" s="25" t="s">
        <v>316</v>
      </c>
      <c r="H706" s="25" t="s">
        <v>1484</v>
      </c>
    </row>
    <row r="707" customFormat="false" ht="29" hidden="false" customHeight="true" outlineLevel="0" collapsed="false">
      <c r="A707" s="17" t="n">
        <v>704</v>
      </c>
      <c r="B707" s="10" t="s">
        <v>1501</v>
      </c>
      <c r="C707" s="24" t="s">
        <v>11</v>
      </c>
      <c r="D707" s="24" t="s">
        <v>12</v>
      </c>
      <c r="E707" s="11" t="s">
        <v>1502</v>
      </c>
      <c r="F707" s="7" t="s">
        <v>1329</v>
      </c>
      <c r="G707" s="25" t="s">
        <v>316</v>
      </c>
      <c r="H707" s="25" t="s">
        <v>1484</v>
      </c>
    </row>
    <row r="708" customFormat="false" ht="29" hidden="false" customHeight="true" outlineLevel="0" collapsed="false">
      <c r="A708" s="17" t="n">
        <v>705</v>
      </c>
      <c r="B708" s="10" t="s">
        <v>1503</v>
      </c>
      <c r="C708" s="24" t="s">
        <v>20</v>
      </c>
      <c r="D708" s="24" t="s">
        <v>12</v>
      </c>
      <c r="E708" s="11" t="s">
        <v>1504</v>
      </c>
      <c r="F708" s="7" t="s">
        <v>1329</v>
      </c>
      <c r="G708" s="25" t="s">
        <v>316</v>
      </c>
      <c r="H708" s="25" t="s">
        <v>1484</v>
      </c>
    </row>
    <row r="709" customFormat="false" ht="29" hidden="false" customHeight="true" outlineLevel="0" collapsed="false">
      <c r="A709" s="17" t="n">
        <v>706</v>
      </c>
      <c r="B709" s="10" t="s">
        <v>1505</v>
      </c>
      <c r="C709" s="24" t="s">
        <v>11</v>
      </c>
      <c r="D709" s="24" t="s">
        <v>12</v>
      </c>
      <c r="E709" s="11" t="s">
        <v>1506</v>
      </c>
      <c r="F709" s="7" t="s">
        <v>1329</v>
      </c>
      <c r="G709" s="25" t="s">
        <v>316</v>
      </c>
      <c r="H709" s="25" t="s">
        <v>1484</v>
      </c>
    </row>
    <row r="710" customFormat="false" ht="29" hidden="false" customHeight="true" outlineLevel="0" collapsed="false">
      <c r="A710" s="17" t="n">
        <v>707</v>
      </c>
      <c r="B710" s="10" t="s">
        <v>1507</v>
      </c>
      <c r="C710" s="24" t="s">
        <v>11</v>
      </c>
      <c r="D710" s="24" t="s">
        <v>12</v>
      </c>
      <c r="E710" s="11" t="s">
        <v>1508</v>
      </c>
      <c r="F710" s="7" t="s">
        <v>1329</v>
      </c>
      <c r="G710" s="25" t="s">
        <v>316</v>
      </c>
      <c r="H710" s="25" t="s">
        <v>1484</v>
      </c>
    </row>
    <row r="711" customFormat="false" ht="29" hidden="false" customHeight="true" outlineLevel="0" collapsed="false">
      <c r="A711" s="17" t="n">
        <v>708</v>
      </c>
      <c r="B711" s="10" t="s">
        <v>1509</v>
      </c>
      <c r="C711" s="24" t="s">
        <v>20</v>
      </c>
      <c r="D711" s="24" t="s">
        <v>12</v>
      </c>
      <c r="E711" s="11" t="s">
        <v>1510</v>
      </c>
      <c r="F711" s="7" t="s">
        <v>1329</v>
      </c>
      <c r="G711" s="25" t="s">
        <v>325</v>
      </c>
      <c r="H711" s="25" t="s">
        <v>1511</v>
      </c>
    </row>
    <row r="712" customFormat="false" ht="29" hidden="false" customHeight="true" outlineLevel="0" collapsed="false">
      <c r="A712" s="17" t="n">
        <v>709</v>
      </c>
      <c r="B712" s="10" t="s">
        <v>1512</v>
      </c>
      <c r="C712" s="24" t="s">
        <v>11</v>
      </c>
      <c r="D712" s="24" t="s">
        <v>17</v>
      </c>
      <c r="E712" s="11" t="s">
        <v>1513</v>
      </c>
      <c r="F712" s="7" t="s">
        <v>1329</v>
      </c>
      <c r="G712" s="25" t="s">
        <v>325</v>
      </c>
      <c r="H712" s="25" t="s">
        <v>1511</v>
      </c>
    </row>
    <row r="713" customFormat="false" ht="29" hidden="false" customHeight="true" outlineLevel="0" collapsed="false">
      <c r="A713" s="17" t="n">
        <v>710</v>
      </c>
      <c r="B713" s="10" t="s">
        <v>1514</v>
      </c>
      <c r="C713" s="24" t="s">
        <v>20</v>
      </c>
      <c r="D713" s="24" t="s">
        <v>12</v>
      </c>
      <c r="E713" s="11" t="s">
        <v>1515</v>
      </c>
      <c r="F713" s="7" t="s">
        <v>1329</v>
      </c>
      <c r="G713" s="25" t="s">
        <v>325</v>
      </c>
      <c r="H713" s="25" t="s">
        <v>1511</v>
      </c>
    </row>
    <row r="714" customFormat="false" ht="29" hidden="false" customHeight="true" outlineLevel="0" collapsed="false">
      <c r="A714" s="17" t="n">
        <v>711</v>
      </c>
      <c r="B714" s="10" t="s">
        <v>1516</v>
      </c>
      <c r="C714" s="24" t="s">
        <v>11</v>
      </c>
      <c r="D714" s="24" t="s">
        <v>12</v>
      </c>
      <c r="E714" s="11" t="s">
        <v>1517</v>
      </c>
      <c r="F714" s="7" t="s">
        <v>1329</v>
      </c>
      <c r="G714" s="25" t="s">
        <v>325</v>
      </c>
      <c r="H714" s="25" t="s">
        <v>1511</v>
      </c>
    </row>
    <row r="715" customFormat="false" ht="29" hidden="false" customHeight="true" outlineLevel="0" collapsed="false">
      <c r="A715" s="17" t="n">
        <v>712</v>
      </c>
      <c r="B715" s="10" t="s">
        <v>1518</v>
      </c>
      <c r="C715" s="24" t="s">
        <v>11</v>
      </c>
      <c r="D715" s="24" t="s">
        <v>12</v>
      </c>
      <c r="E715" s="11" t="s">
        <v>1519</v>
      </c>
      <c r="F715" s="7" t="s">
        <v>1329</v>
      </c>
      <c r="G715" s="25" t="s">
        <v>325</v>
      </c>
      <c r="H715" s="25" t="s">
        <v>1511</v>
      </c>
    </row>
    <row r="716" customFormat="false" ht="29" hidden="false" customHeight="true" outlineLevel="0" collapsed="false">
      <c r="A716" s="17" t="n">
        <v>713</v>
      </c>
      <c r="B716" s="10" t="s">
        <v>1520</v>
      </c>
      <c r="C716" s="24" t="s">
        <v>11</v>
      </c>
      <c r="D716" s="24" t="s">
        <v>12</v>
      </c>
      <c r="E716" s="11" t="s">
        <v>1521</v>
      </c>
      <c r="F716" s="7" t="s">
        <v>1329</v>
      </c>
      <c r="G716" s="25" t="s">
        <v>325</v>
      </c>
      <c r="H716" s="25" t="s">
        <v>1511</v>
      </c>
    </row>
    <row r="717" customFormat="false" ht="29" hidden="false" customHeight="true" outlineLevel="0" collapsed="false">
      <c r="A717" s="17" t="n">
        <v>714</v>
      </c>
      <c r="B717" s="10" t="s">
        <v>1522</v>
      </c>
      <c r="C717" s="24" t="s">
        <v>11</v>
      </c>
      <c r="D717" s="24" t="s">
        <v>12</v>
      </c>
      <c r="E717" s="11" t="s">
        <v>1523</v>
      </c>
      <c r="F717" s="7" t="s">
        <v>1329</v>
      </c>
      <c r="G717" s="25" t="s">
        <v>325</v>
      </c>
      <c r="H717" s="25" t="s">
        <v>1511</v>
      </c>
    </row>
    <row r="718" customFormat="false" ht="29" hidden="false" customHeight="true" outlineLevel="0" collapsed="false">
      <c r="A718" s="17" t="n">
        <v>715</v>
      </c>
      <c r="B718" s="10" t="s">
        <v>1524</v>
      </c>
      <c r="C718" s="24" t="s">
        <v>20</v>
      </c>
      <c r="D718" s="24" t="s">
        <v>12</v>
      </c>
      <c r="E718" s="11" t="s">
        <v>1525</v>
      </c>
      <c r="F718" s="7" t="s">
        <v>1329</v>
      </c>
      <c r="G718" s="25" t="s">
        <v>325</v>
      </c>
      <c r="H718" s="25" t="s">
        <v>1511</v>
      </c>
    </row>
    <row r="719" customFormat="false" ht="29" hidden="false" customHeight="true" outlineLevel="0" collapsed="false">
      <c r="A719" s="17" t="n">
        <v>716</v>
      </c>
      <c r="B719" s="10" t="s">
        <v>1526</v>
      </c>
      <c r="C719" s="24" t="s">
        <v>20</v>
      </c>
      <c r="D719" s="24" t="s">
        <v>12</v>
      </c>
      <c r="E719" s="11" t="s">
        <v>1527</v>
      </c>
      <c r="F719" s="7" t="s">
        <v>1329</v>
      </c>
      <c r="G719" s="25" t="s">
        <v>335</v>
      </c>
      <c r="H719" s="25" t="s">
        <v>1511</v>
      </c>
    </row>
    <row r="720" customFormat="false" ht="29" hidden="false" customHeight="true" outlineLevel="0" collapsed="false">
      <c r="A720" s="17" t="n">
        <v>717</v>
      </c>
      <c r="B720" s="10" t="s">
        <v>1528</v>
      </c>
      <c r="C720" s="24" t="s">
        <v>20</v>
      </c>
      <c r="D720" s="24" t="s">
        <v>12</v>
      </c>
      <c r="E720" s="11" t="s">
        <v>1529</v>
      </c>
      <c r="F720" s="7" t="s">
        <v>1329</v>
      </c>
      <c r="G720" s="25" t="s">
        <v>335</v>
      </c>
      <c r="H720" s="25" t="s">
        <v>1511</v>
      </c>
    </row>
    <row r="721" customFormat="false" ht="29" hidden="false" customHeight="true" outlineLevel="0" collapsed="false">
      <c r="A721" s="17" t="n">
        <v>718</v>
      </c>
      <c r="B721" s="10" t="s">
        <v>1530</v>
      </c>
      <c r="C721" s="24" t="s">
        <v>11</v>
      </c>
      <c r="D721" s="24" t="s">
        <v>17</v>
      </c>
      <c r="E721" s="11" t="s">
        <v>1531</v>
      </c>
      <c r="F721" s="7" t="s">
        <v>1329</v>
      </c>
      <c r="G721" s="25" t="s">
        <v>335</v>
      </c>
      <c r="H721" s="25" t="s">
        <v>1511</v>
      </c>
    </row>
    <row r="722" customFormat="false" ht="29" hidden="false" customHeight="true" outlineLevel="0" collapsed="false">
      <c r="A722" s="17" t="n">
        <v>719</v>
      </c>
      <c r="B722" s="10" t="s">
        <v>1532</v>
      </c>
      <c r="C722" s="24" t="s">
        <v>20</v>
      </c>
      <c r="D722" s="24" t="s">
        <v>12</v>
      </c>
      <c r="E722" s="11" t="s">
        <v>1533</v>
      </c>
      <c r="F722" s="7" t="s">
        <v>1329</v>
      </c>
      <c r="G722" s="25" t="s">
        <v>335</v>
      </c>
      <c r="H722" s="25" t="s">
        <v>1511</v>
      </c>
    </row>
    <row r="723" customFormat="false" ht="27" hidden="false" customHeight="true" outlineLevel="0" collapsed="false">
      <c r="A723" s="17" t="n">
        <v>720</v>
      </c>
      <c r="B723" s="10" t="s">
        <v>1534</v>
      </c>
      <c r="C723" s="24" t="s">
        <v>11</v>
      </c>
      <c r="D723" s="24" t="s">
        <v>12</v>
      </c>
      <c r="E723" s="11" t="s">
        <v>1535</v>
      </c>
      <c r="F723" s="7" t="s">
        <v>1329</v>
      </c>
      <c r="G723" s="25" t="s">
        <v>353</v>
      </c>
      <c r="H723" s="25" t="s">
        <v>1511</v>
      </c>
    </row>
    <row r="724" customFormat="false" ht="27" hidden="false" customHeight="true" outlineLevel="0" collapsed="false">
      <c r="A724" s="17" t="n">
        <v>721</v>
      </c>
      <c r="B724" s="10" t="s">
        <v>1536</v>
      </c>
      <c r="C724" s="24" t="s">
        <v>11</v>
      </c>
      <c r="D724" s="24" t="s">
        <v>12</v>
      </c>
      <c r="E724" s="11" t="s">
        <v>1537</v>
      </c>
      <c r="F724" s="7" t="s">
        <v>1329</v>
      </c>
      <c r="G724" s="25" t="s">
        <v>744</v>
      </c>
      <c r="H724" s="25" t="s">
        <v>1511</v>
      </c>
    </row>
    <row r="725" customFormat="false" ht="27" hidden="false" customHeight="true" outlineLevel="0" collapsed="false">
      <c r="A725" s="17" t="n">
        <v>722</v>
      </c>
      <c r="B725" s="10" t="s">
        <v>1538</v>
      </c>
      <c r="C725" s="24" t="s">
        <v>11</v>
      </c>
      <c r="D725" s="24" t="s">
        <v>12</v>
      </c>
      <c r="E725" s="11" t="s">
        <v>1539</v>
      </c>
      <c r="F725" s="7" t="s">
        <v>1329</v>
      </c>
      <c r="G725" s="25" t="s">
        <v>744</v>
      </c>
      <c r="H725" s="25" t="s">
        <v>1511</v>
      </c>
    </row>
    <row r="726" customFormat="false" ht="27" hidden="false" customHeight="true" outlineLevel="0" collapsed="false">
      <c r="A726" s="17" t="n">
        <v>723</v>
      </c>
      <c r="B726" s="10" t="s">
        <v>1540</v>
      </c>
      <c r="C726" s="24" t="s">
        <v>11</v>
      </c>
      <c r="D726" s="24" t="s">
        <v>12</v>
      </c>
      <c r="E726" s="11" t="s">
        <v>1541</v>
      </c>
      <c r="F726" s="7" t="s">
        <v>1329</v>
      </c>
      <c r="G726" s="25" t="s">
        <v>744</v>
      </c>
      <c r="H726" s="25" t="s">
        <v>1511</v>
      </c>
    </row>
    <row r="727" customFormat="false" ht="27" hidden="false" customHeight="true" outlineLevel="0" collapsed="false">
      <c r="A727" s="17" t="n">
        <v>724</v>
      </c>
      <c r="B727" s="10" t="s">
        <v>1542</v>
      </c>
      <c r="C727" s="24" t="s">
        <v>20</v>
      </c>
      <c r="D727" s="24" t="s">
        <v>12</v>
      </c>
      <c r="E727" s="11" t="s">
        <v>1543</v>
      </c>
      <c r="F727" s="7" t="s">
        <v>1329</v>
      </c>
      <c r="G727" s="25" t="s">
        <v>744</v>
      </c>
      <c r="H727" s="25" t="s">
        <v>1511</v>
      </c>
    </row>
    <row r="728" customFormat="false" ht="27" hidden="false" customHeight="true" outlineLevel="0" collapsed="false">
      <c r="A728" s="17" t="n">
        <v>725</v>
      </c>
      <c r="B728" s="10" t="s">
        <v>1544</v>
      </c>
      <c r="C728" s="10" t="s">
        <v>11</v>
      </c>
      <c r="D728" s="10" t="s">
        <v>17</v>
      </c>
      <c r="E728" s="11" t="s">
        <v>1545</v>
      </c>
      <c r="F728" s="7" t="s">
        <v>1546</v>
      </c>
      <c r="G728" s="7" t="s">
        <v>15</v>
      </c>
      <c r="H728" s="7" t="s">
        <v>1546</v>
      </c>
    </row>
    <row r="729" customFormat="false" ht="27" hidden="false" customHeight="true" outlineLevel="0" collapsed="false">
      <c r="A729" s="17" t="n">
        <v>726</v>
      </c>
      <c r="B729" s="10" t="s">
        <v>1547</v>
      </c>
      <c r="C729" s="10" t="s">
        <v>11</v>
      </c>
      <c r="D729" s="10" t="s">
        <v>12</v>
      </c>
      <c r="E729" s="11" t="s">
        <v>1548</v>
      </c>
      <c r="F729" s="7" t="s">
        <v>1546</v>
      </c>
      <c r="G729" s="7" t="s">
        <v>15</v>
      </c>
      <c r="H729" s="7" t="s">
        <v>1546</v>
      </c>
    </row>
    <row r="730" customFormat="false" ht="27" hidden="false" customHeight="true" outlineLevel="0" collapsed="false">
      <c r="A730" s="17" t="n">
        <v>727</v>
      </c>
      <c r="B730" s="10" t="s">
        <v>1549</v>
      </c>
      <c r="C730" s="10" t="s">
        <v>11</v>
      </c>
      <c r="D730" s="10" t="s">
        <v>17</v>
      </c>
      <c r="E730" s="11" t="s">
        <v>1550</v>
      </c>
      <c r="F730" s="7" t="s">
        <v>1546</v>
      </c>
      <c r="G730" s="7" t="s">
        <v>15</v>
      </c>
      <c r="H730" s="7" t="s">
        <v>1546</v>
      </c>
    </row>
    <row r="731" customFormat="false" ht="27" hidden="false" customHeight="true" outlineLevel="0" collapsed="false">
      <c r="A731" s="17" t="n">
        <v>728</v>
      </c>
      <c r="B731" s="10" t="s">
        <v>1551</v>
      </c>
      <c r="C731" s="10" t="s">
        <v>11</v>
      </c>
      <c r="D731" s="10" t="s">
        <v>17</v>
      </c>
      <c r="E731" s="11" t="s">
        <v>1552</v>
      </c>
      <c r="F731" s="7" t="s">
        <v>1546</v>
      </c>
      <c r="G731" s="7" t="s">
        <v>15</v>
      </c>
      <c r="H731" s="7" t="s">
        <v>1546</v>
      </c>
    </row>
    <row r="732" customFormat="false" ht="27" hidden="false" customHeight="true" outlineLevel="0" collapsed="false">
      <c r="A732" s="17" t="n">
        <v>729</v>
      </c>
      <c r="B732" s="10" t="s">
        <v>1553</v>
      </c>
      <c r="C732" s="10" t="s">
        <v>11</v>
      </c>
      <c r="D732" s="10" t="s">
        <v>17</v>
      </c>
      <c r="E732" s="11" t="s">
        <v>1554</v>
      </c>
      <c r="F732" s="7" t="s">
        <v>1546</v>
      </c>
      <c r="G732" s="7" t="s">
        <v>91</v>
      </c>
      <c r="H732" s="7" t="s">
        <v>1555</v>
      </c>
    </row>
    <row r="733" customFormat="false" ht="27" hidden="false" customHeight="true" outlineLevel="0" collapsed="false">
      <c r="A733" s="17" t="n">
        <v>730</v>
      </c>
      <c r="B733" s="10" t="s">
        <v>1556</v>
      </c>
      <c r="C733" s="10" t="s">
        <v>20</v>
      </c>
      <c r="D733" s="10" t="s">
        <v>17</v>
      </c>
      <c r="E733" s="11" t="s">
        <v>1557</v>
      </c>
      <c r="F733" s="7" t="s">
        <v>1546</v>
      </c>
      <c r="G733" s="7" t="s">
        <v>91</v>
      </c>
      <c r="H733" s="7" t="s">
        <v>1555</v>
      </c>
    </row>
    <row r="734" customFormat="false" ht="27" hidden="false" customHeight="true" outlineLevel="0" collapsed="false">
      <c r="A734" s="17" t="n">
        <v>731</v>
      </c>
      <c r="B734" s="10" t="s">
        <v>1558</v>
      </c>
      <c r="C734" s="10" t="s">
        <v>11</v>
      </c>
      <c r="D734" s="10" t="s">
        <v>17</v>
      </c>
      <c r="E734" s="11" t="s">
        <v>1559</v>
      </c>
      <c r="F734" s="7" t="s">
        <v>1546</v>
      </c>
      <c r="G734" s="7" t="s">
        <v>91</v>
      </c>
      <c r="H734" s="7" t="s">
        <v>1555</v>
      </c>
    </row>
    <row r="735" customFormat="false" ht="27" hidden="false" customHeight="true" outlineLevel="0" collapsed="false">
      <c r="A735" s="17" t="n">
        <v>732</v>
      </c>
      <c r="B735" s="10" t="s">
        <v>1560</v>
      </c>
      <c r="C735" s="10" t="s">
        <v>20</v>
      </c>
      <c r="D735" s="10" t="s">
        <v>17</v>
      </c>
      <c r="E735" s="11" t="s">
        <v>1561</v>
      </c>
      <c r="F735" s="7" t="s">
        <v>1546</v>
      </c>
      <c r="G735" s="7" t="s">
        <v>91</v>
      </c>
      <c r="H735" s="7" t="s">
        <v>1555</v>
      </c>
    </row>
    <row r="736" customFormat="false" ht="27" hidden="false" customHeight="true" outlineLevel="0" collapsed="false">
      <c r="A736" s="17" t="n">
        <v>733</v>
      </c>
      <c r="B736" s="10" t="s">
        <v>1562</v>
      </c>
      <c r="C736" s="10" t="s">
        <v>11</v>
      </c>
      <c r="D736" s="10" t="s">
        <v>17</v>
      </c>
      <c r="E736" s="11" t="s">
        <v>1563</v>
      </c>
      <c r="F736" s="7" t="s">
        <v>1546</v>
      </c>
      <c r="G736" s="7" t="s">
        <v>91</v>
      </c>
      <c r="H736" s="7" t="s">
        <v>1555</v>
      </c>
    </row>
    <row r="737" customFormat="false" ht="27" hidden="false" customHeight="true" outlineLevel="0" collapsed="false">
      <c r="A737" s="17" t="n">
        <v>734</v>
      </c>
      <c r="B737" s="10" t="s">
        <v>1564</v>
      </c>
      <c r="C737" s="10" t="s">
        <v>11</v>
      </c>
      <c r="D737" s="10" t="s">
        <v>17</v>
      </c>
      <c r="E737" s="11" t="s">
        <v>1565</v>
      </c>
      <c r="F737" s="7" t="s">
        <v>1546</v>
      </c>
      <c r="G737" s="7" t="s">
        <v>91</v>
      </c>
      <c r="H737" s="7" t="s">
        <v>1555</v>
      </c>
    </row>
    <row r="738" customFormat="false" ht="27" hidden="false" customHeight="true" outlineLevel="0" collapsed="false">
      <c r="A738" s="17" t="n">
        <v>735</v>
      </c>
      <c r="B738" s="10" t="s">
        <v>1566</v>
      </c>
      <c r="C738" s="10" t="s">
        <v>11</v>
      </c>
      <c r="D738" s="10" t="s">
        <v>12</v>
      </c>
      <c r="E738" s="11" t="s">
        <v>1567</v>
      </c>
      <c r="F738" s="7" t="s">
        <v>1546</v>
      </c>
      <c r="G738" s="7" t="s">
        <v>91</v>
      </c>
      <c r="H738" s="7" t="s">
        <v>1555</v>
      </c>
    </row>
    <row r="739" customFormat="false" ht="27" hidden="false" customHeight="true" outlineLevel="0" collapsed="false">
      <c r="A739" s="17" t="n">
        <v>736</v>
      </c>
      <c r="B739" s="10" t="s">
        <v>1568</v>
      </c>
      <c r="C739" s="10" t="s">
        <v>11</v>
      </c>
      <c r="D739" s="10" t="s">
        <v>17</v>
      </c>
      <c r="E739" s="11" t="s">
        <v>1569</v>
      </c>
      <c r="F739" s="7" t="s">
        <v>1546</v>
      </c>
      <c r="G739" s="7" t="s">
        <v>91</v>
      </c>
      <c r="H739" s="7" t="s">
        <v>1555</v>
      </c>
    </row>
    <row r="740" customFormat="false" ht="27" hidden="false" customHeight="true" outlineLevel="0" collapsed="false">
      <c r="A740" s="17" t="n">
        <v>737</v>
      </c>
      <c r="B740" s="10" t="s">
        <v>1570</v>
      </c>
      <c r="C740" s="10" t="s">
        <v>11</v>
      </c>
      <c r="D740" s="10" t="s">
        <v>17</v>
      </c>
      <c r="E740" s="11" t="s">
        <v>1571</v>
      </c>
      <c r="F740" s="7" t="s">
        <v>1546</v>
      </c>
      <c r="G740" s="7" t="s">
        <v>91</v>
      </c>
      <c r="H740" s="7" t="s">
        <v>1555</v>
      </c>
    </row>
    <row r="741" customFormat="false" ht="27" hidden="false" customHeight="true" outlineLevel="0" collapsed="false">
      <c r="A741" s="17" t="n">
        <v>738</v>
      </c>
      <c r="B741" s="10" t="s">
        <v>1572</v>
      </c>
      <c r="C741" s="10" t="s">
        <v>11</v>
      </c>
      <c r="D741" s="10" t="s">
        <v>17</v>
      </c>
      <c r="E741" s="11" t="s">
        <v>1573</v>
      </c>
      <c r="F741" s="7" t="s">
        <v>1546</v>
      </c>
      <c r="G741" s="7" t="s">
        <v>91</v>
      </c>
      <c r="H741" s="7" t="s">
        <v>1555</v>
      </c>
    </row>
    <row r="742" customFormat="false" ht="27" hidden="false" customHeight="true" outlineLevel="0" collapsed="false">
      <c r="A742" s="17" t="n">
        <v>739</v>
      </c>
      <c r="B742" s="10" t="s">
        <v>1574</v>
      </c>
      <c r="C742" s="10" t="s">
        <v>11</v>
      </c>
      <c r="D742" s="10" t="s">
        <v>17</v>
      </c>
      <c r="E742" s="11" t="s">
        <v>1575</v>
      </c>
      <c r="F742" s="7" t="s">
        <v>1546</v>
      </c>
      <c r="G742" s="7" t="s">
        <v>91</v>
      </c>
      <c r="H742" s="7" t="s">
        <v>1555</v>
      </c>
    </row>
    <row r="743" customFormat="false" ht="27" hidden="false" customHeight="true" outlineLevel="0" collapsed="false">
      <c r="A743" s="17" t="n">
        <v>740</v>
      </c>
      <c r="B743" s="10" t="s">
        <v>1576</v>
      </c>
      <c r="C743" s="10" t="s">
        <v>11</v>
      </c>
      <c r="D743" s="10" t="s">
        <v>17</v>
      </c>
      <c r="E743" s="11" t="s">
        <v>1577</v>
      </c>
      <c r="F743" s="7" t="s">
        <v>1546</v>
      </c>
      <c r="G743" s="7" t="s">
        <v>91</v>
      </c>
      <c r="H743" s="7" t="s">
        <v>1555</v>
      </c>
    </row>
    <row r="744" customFormat="false" ht="27" hidden="false" customHeight="true" outlineLevel="0" collapsed="false">
      <c r="A744" s="17" t="n">
        <v>741</v>
      </c>
      <c r="B744" s="10" t="s">
        <v>1578</v>
      </c>
      <c r="C744" s="10" t="s">
        <v>20</v>
      </c>
      <c r="D744" s="10" t="s">
        <v>12</v>
      </c>
      <c r="E744" s="11" t="s">
        <v>1579</v>
      </c>
      <c r="F744" s="7" t="s">
        <v>1546</v>
      </c>
      <c r="G744" s="7" t="s">
        <v>91</v>
      </c>
      <c r="H744" s="7" t="s">
        <v>1555</v>
      </c>
    </row>
    <row r="745" customFormat="false" ht="27" hidden="false" customHeight="true" outlineLevel="0" collapsed="false">
      <c r="A745" s="17" t="n">
        <v>742</v>
      </c>
      <c r="B745" s="10" t="s">
        <v>1580</v>
      </c>
      <c r="C745" s="10" t="s">
        <v>20</v>
      </c>
      <c r="D745" s="10" t="s">
        <v>12</v>
      </c>
      <c r="E745" s="11" t="s">
        <v>1581</v>
      </c>
      <c r="F745" s="7" t="s">
        <v>1546</v>
      </c>
      <c r="G745" s="7" t="s">
        <v>91</v>
      </c>
      <c r="H745" s="7" t="s">
        <v>1555</v>
      </c>
    </row>
    <row r="746" customFormat="false" ht="27" hidden="false" customHeight="true" outlineLevel="0" collapsed="false">
      <c r="A746" s="17" t="n">
        <v>743</v>
      </c>
      <c r="B746" s="10" t="s">
        <v>1582</v>
      </c>
      <c r="C746" s="10" t="s">
        <v>11</v>
      </c>
      <c r="D746" s="10" t="s">
        <v>17</v>
      </c>
      <c r="E746" s="11" t="s">
        <v>1583</v>
      </c>
      <c r="F746" s="7" t="s">
        <v>1546</v>
      </c>
      <c r="G746" s="7" t="s">
        <v>91</v>
      </c>
      <c r="H746" s="7" t="s">
        <v>1555</v>
      </c>
    </row>
    <row r="747" customFormat="false" ht="27" hidden="false" customHeight="true" outlineLevel="0" collapsed="false">
      <c r="A747" s="17" t="n">
        <v>744</v>
      </c>
      <c r="B747" s="10" t="s">
        <v>1584</v>
      </c>
      <c r="C747" s="10" t="s">
        <v>20</v>
      </c>
      <c r="D747" s="10" t="s">
        <v>17</v>
      </c>
      <c r="E747" s="11" t="s">
        <v>1585</v>
      </c>
      <c r="F747" s="7" t="s">
        <v>1546</v>
      </c>
      <c r="G747" s="7" t="s">
        <v>91</v>
      </c>
      <c r="H747" s="7" t="s">
        <v>1555</v>
      </c>
    </row>
    <row r="748" customFormat="false" ht="30" hidden="false" customHeight="true" outlineLevel="0" collapsed="false">
      <c r="A748" s="17" t="n">
        <v>745</v>
      </c>
      <c r="B748" s="10" t="s">
        <v>1586</v>
      </c>
      <c r="C748" s="10" t="s">
        <v>11</v>
      </c>
      <c r="D748" s="10" t="s">
        <v>17</v>
      </c>
      <c r="E748" s="11" t="s">
        <v>1587</v>
      </c>
      <c r="F748" s="7" t="s">
        <v>1546</v>
      </c>
      <c r="G748" s="7" t="s">
        <v>240</v>
      </c>
      <c r="H748" s="7" t="s">
        <v>1555</v>
      </c>
    </row>
    <row r="749" customFormat="false" ht="30" hidden="false" customHeight="true" outlineLevel="0" collapsed="false">
      <c r="A749" s="17" t="n">
        <v>746</v>
      </c>
      <c r="B749" s="10" t="s">
        <v>1588</v>
      </c>
      <c r="C749" s="10" t="s">
        <v>11</v>
      </c>
      <c r="D749" s="10" t="s">
        <v>17</v>
      </c>
      <c r="E749" s="11" t="s">
        <v>1589</v>
      </c>
      <c r="F749" s="7" t="s">
        <v>1546</v>
      </c>
      <c r="G749" s="7" t="s">
        <v>240</v>
      </c>
      <c r="H749" s="7" t="s">
        <v>1555</v>
      </c>
    </row>
    <row r="750" customFormat="false" ht="30" hidden="false" customHeight="true" outlineLevel="0" collapsed="false">
      <c r="A750" s="17" t="n">
        <v>747</v>
      </c>
      <c r="B750" s="10" t="s">
        <v>1590</v>
      </c>
      <c r="C750" s="10" t="s">
        <v>11</v>
      </c>
      <c r="D750" s="10" t="s">
        <v>17</v>
      </c>
      <c r="E750" s="11" t="s">
        <v>1591</v>
      </c>
      <c r="F750" s="7" t="s">
        <v>1546</v>
      </c>
      <c r="G750" s="7" t="s">
        <v>240</v>
      </c>
      <c r="H750" s="7" t="s">
        <v>1555</v>
      </c>
    </row>
    <row r="751" customFormat="false" ht="30" hidden="false" customHeight="true" outlineLevel="0" collapsed="false">
      <c r="A751" s="17" t="n">
        <v>748</v>
      </c>
      <c r="B751" s="10" t="s">
        <v>1592</v>
      </c>
      <c r="C751" s="10" t="s">
        <v>20</v>
      </c>
      <c r="D751" s="10" t="s">
        <v>17</v>
      </c>
      <c r="E751" s="11" t="s">
        <v>1593</v>
      </c>
      <c r="F751" s="7" t="s">
        <v>1546</v>
      </c>
      <c r="G751" s="7" t="s">
        <v>240</v>
      </c>
      <c r="H751" s="7" t="s">
        <v>1555</v>
      </c>
    </row>
    <row r="752" customFormat="false" ht="30" hidden="false" customHeight="true" outlineLevel="0" collapsed="false">
      <c r="A752" s="17" t="n">
        <v>749</v>
      </c>
      <c r="B752" s="10" t="s">
        <v>1594</v>
      </c>
      <c r="C752" s="10" t="s">
        <v>11</v>
      </c>
      <c r="D752" s="10" t="s">
        <v>12</v>
      </c>
      <c r="E752" s="11" t="s">
        <v>1595</v>
      </c>
      <c r="F752" s="7" t="s">
        <v>1546</v>
      </c>
      <c r="G752" s="7" t="s">
        <v>240</v>
      </c>
      <c r="H752" s="7" t="s">
        <v>1555</v>
      </c>
    </row>
    <row r="753" customFormat="false" ht="30" hidden="false" customHeight="true" outlineLevel="0" collapsed="false">
      <c r="A753" s="17" t="n">
        <v>750</v>
      </c>
      <c r="B753" s="10" t="s">
        <v>1596</v>
      </c>
      <c r="C753" s="10" t="s">
        <v>11</v>
      </c>
      <c r="D753" s="10" t="s">
        <v>12</v>
      </c>
      <c r="E753" s="11" t="s">
        <v>1597</v>
      </c>
      <c r="F753" s="7" t="s">
        <v>1546</v>
      </c>
      <c r="G753" s="7" t="s">
        <v>240</v>
      </c>
      <c r="H753" s="7" t="s">
        <v>1555</v>
      </c>
    </row>
    <row r="754" customFormat="false" ht="30" hidden="false" customHeight="true" outlineLevel="0" collapsed="false">
      <c r="A754" s="17" t="n">
        <v>751</v>
      </c>
      <c r="B754" s="10" t="s">
        <v>1598</v>
      </c>
      <c r="C754" s="10" t="s">
        <v>11</v>
      </c>
      <c r="D754" s="10" t="s">
        <v>17</v>
      </c>
      <c r="E754" s="11" t="s">
        <v>1599</v>
      </c>
      <c r="F754" s="7" t="s">
        <v>1546</v>
      </c>
      <c r="G754" s="7" t="s">
        <v>240</v>
      </c>
      <c r="H754" s="7" t="s">
        <v>1555</v>
      </c>
    </row>
    <row r="755" customFormat="false" ht="30" hidden="false" customHeight="true" outlineLevel="0" collapsed="false">
      <c r="A755" s="17" t="n">
        <v>752</v>
      </c>
      <c r="B755" s="10" t="s">
        <v>1600</v>
      </c>
      <c r="C755" s="10" t="s">
        <v>20</v>
      </c>
      <c r="D755" s="10" t="s">
        <v>17</v>
      </c>
      <c r="E755" s="11" t="s">
        <v>1601</v>
      </c>
      <c r="F755" s="7" t="s">
        <v>1546</v>
      </c>
      <c r="G755" s="7" t="s">
        <v>240</v>
      </c>
      <c r="H755" s="7" t="s">
        <v>1555</v>
      </c>
    </row>
    <row r="756" customFormat="false" ht="30" hidden="false" customHeight="true" outlineLevel="0" collapsed="false">
      <c r="A756" s="17" t="n">
        <v>753</v>
      </c>
      <c r="B756" s="10" t="s">
        <v>1602</v>
      </c>
      <c r="C756" s="10" t="s">
        <v>11</v>
      </c>
      <c r="D756" s="10" t="s">
        <v>17</v>
      </c>
      <c r="E756" s="11" t="s">
        <v>1603</v>
      </c>
      <c r="F756" s="7" t="s">
        <v>1546</v>
      </c>
      <c r="G756" s="7" t="s">
        <v>240</v>
      </c>
      <c r="H756" s="7" t="s">
        <v>1555</v>
      </c>
    </row>
    <row r="757" customFormat="false" ht="30" hidden="false" customHeight="true" outlineLevel="0" collapsed="false">
      <c r="A757" s="17" t="n">
        <v>754</v>
      </c>
      <c r="B757" s="10" t="s">
        <v>1604</v>
      </c>
      <c r="C757" s="10" t="s">
        <v>11</v>
      </c>
      <c r="D757" s="10" t="s">
        <v>17</v>
      </c>
      <c r="E757" s="11" t="s">
        <v>1605</v>
      </c>
      <c r="F757" s="7" t="s">
        <v>1546</v>
      </c>
      <c r="G757" s="7" t="s">
        <v>240</v>
      </c>
      <c r="H757" s="7" t="s">
        <v>1555</v>
      </c>
    </row>
    <row r="758" customFormat="false" ht="30" hidden="false" customHeight="true" outlineLevel="0" collapsed="false">
      <c r="A758" s="17" t="n">
        <v>755</v>
      </c>
      <c r="B758" s="10" t="s">
        <v>1606</v>
      </c>
      <c r="C758" s="10" t="s">
        <v>11</v>
      </c>
      <c r="D758" s="10" t="s">
        <v>17</v>
      </c>
      <c r="E758" s="11" t="s">
        <v>1607</v>
      </c>
      <c r="F758" s="7" t="s">
        <v>1546</v>
      </c>
      <c r="G758" s="7" t="s">
        <v>240</v>
      </c>
      <c r="H758" s="7" t="s">
        <v>1555</v>
      </c>
    </row>
    <row r="759" customFormat="false" ht="30" hidden="false" customHeight="true" outlineLevel="0" collapsed="false">
      <c r="A759" s="17" t="n">
        <v>756</v>
      </c>
      <c r="B759" s="10" t="s">
        <v>1608</v>
      </c>
      <c r="C759" s="10" t="s">
        <v>11</v>
      </c>
      <c r="D759" s="10" t="s">
        <v>17</v>
      </c>
      <c r="E759" s="11" t="s">
        <v>1609</v>
      </c>
      <c r="F759" s="7" t="s">
        <v>1546</v>
      </c>
      <c r="G759" s="7" t="s">
        <v>240</v>
      </c>
      <c r="H759" s="7" t="s">
        <v>1555</v>
      </c>
    </row>
    <row r="760" customFormat="false" ht="30" hidden="false" customHeight="true" outlineLevel="0" collapsed="false">
      <c r="A760" s="17" t="n">
        <v>757</v>
      </c>
      <c r="B760" s="10" t="s">
        <v>1610</v>
      </c>
      <c r="C760" s="10" t="s">
        <v>20</v>
      </c>
      <c r="D760" s="10" t="s">
        <v>17</v>
      </c>
      <c r="E760" s="11" t="s">
        <v>1611</v>
      </c>
      <c r="F760" s="7" t="s">
        <v>1546</v>
      </c>
      <c r="G760" s="7" t="s">
        <v>240</v>
      </c>
      <c r="H760" s="7" t="s">
        <v>1555</v>
      </c>
    </row>
    <row r="761" customFormat="false" ht="30" hidden="false" customHeight="true" outlineLevel="0" collapsed="false">
      <c r="A761" s="17" t="n">
        <v>758</v>
      </c>
      <c r="B761" s="10" t="s">
        <v>1612</v>
      </c>
      <c r="C761" s="10" t="s">
        <v>11</v>
      </c>
      <c r="D761" s="10" t="s">
        <v>203</v>
      </c>
      <c r="E761" s="11" t="s">
        <v>1613</v>
      </c>
      <c r="F761" s="7" t="s">
        <v>1546</v>
      </c>
      <c r="G761" s="7" t="s">
        <v>240</v>
      </c>
      <c r="H761" s="7" t="s">
        <v>1555</v>
      </c>
    </row>
    <row r="762" customFormat="false" ht="30" hidden="false" customHeight="true" outlineLevel="0" collapsed="false">
      <c r="A762" s="17" t="n">
        <v>759</v>
      </c>
      <c r="B762" s="10" t="s">
        <v>1614</v>
      </c>
      <c r="C762" s="10" t="s">
        <v>11</v>
      </c>
      <c r="D762" s="10" t="s">
        <v>17</v>
      </c>
      <c r="E762" s="11" t="s">
        <v>1615</v>
      </c>
      <c r="F762" s="7" t="s">
        <v>1546</v>
      </c>
      <c r="G762" s="7" t="s">
        <v>240</v>
      </c>
      <c r="H762" s="7" t="s">
        <v>1555</v>
      </c>
    </row>
    <row r="763" customFormat="false" ht="30" hidden="false" customHeight="true" outlineLevel="0" collapsed="false">
      <c r="A763" s="17" t="n">
        <v>760</v>
      </c>
      <c r="B763" s="10" t="s">
        <v>1616</v>
      </c>
      <c r="C763" s="10" t="s">
        <v>11</v>
      </c>
      <c r="D763" s="10" t="s">
        <v>203</v>
      </c>
      <c r="E763" s="11" t="s">
        <v>1617</v>
      </c>
      <c r="F763" s="7" t="s">
        <v>1546</v>
      </c>
      <c r="G763" s="7" t="s">
        <v>240</v>
      </c>
      <c r="H763" s="7" t="s">
        <v>1555</v>
      </c>
    </row>
    <row r="764" customFormat="false" ht="30" hidden="false" customHeight="true" outlineLevel="0" collapsed="false">
      <c r="A764" s="17" t="n">
        <v>761</v>
      </c>
      <c r="B764" s="10" t="s">
        <v>1618</v>
      </c>
      <c r="C764" s="10" t="s">
        <v>11</v>
      </c>
      <c r="D764" s="10" t="s">
        <v>17</v>
      </c>
      <c r="E764" s="11" t="s">
        <v>1619</v>
      </c>
      <c r="F764" s="7" t="s">
        <v>1546</v>
      </c>
      <c r="G764" s="7" t="s">
        <v>249</v>
      </c>
      <c r="H764" s="7" t="s">
        <v>1620</v>
      </c>
    </row>
    <row r="765" customFormat="false" ht="30" hidden="false" customHeight="true" outlineLevel="0" collapsed="false">
      <c r="A765" s="17" t="n">
        <v>762</v>
      </c>
      <c r="B765" s="10" t="s">
        <v>1621</v>
      </c>
      <c r="C765" s="10" t="s">
        <v>11</v>
      </c>
      <c r="D765" s="10" t="s">
        <v>17</v>
      </c>
      <c r="E765" s="11" t="s">
        <v>1622</v>
      </c>
      <c r="F765" s="7" t="s">
        <v>1546</v>
      </c>
      <c r="G765" s="7" t="s">
        <v>249</v>
      </c>
      <c r="H765" s="7" t="s">
        <v>1620</v>
      </c>
    </row>
    <row r="766" customFormat="false" ht="30" hidden="false" customHeight="true" outlineLevel="0" collapsed="false">
      <c r="A766" s="17" t="n">
        <v>763</v>
      </c>
      <c r="B766" s="10" t="s">
        <v>1623</v>
      </c>
      <c r="C766" s="10" t="s">
        <v>11</v>
      </c>
      <c r="D766" s="10" t="s">
        <v>17</v>
      </c>
      <c r="E766" s="11" t="s">
        <v>1624</v>
      </c>
      <c r="F766" s="7" t="s">
        <v>1546</v>
      </c>
      <c r="G766" s="7" t="s">
        <v>249</v>
      </c>
      <c r="H766" s="7" t="s">
        <v>1620</v>
      </c>
    </row>
    <row r="767" customFormat="false" ht="30" hidden="false" customHeight="true" outlineLevel="0" collapsed="false">
      <c r="A767" s="17" t="n">
        <v>764</v>
      </c>
      <c r="B767" s="10" t="s">
        <v>1625</v>
      </c>
      <c r="C767" s="10" t="s">
        <v>11</v>
      </c>
      <c r="D767" s="10" t="s">
        <v>17</v>
      </c>
      <c r="E767" s="11" t="s">
        <v>1626</v>
      </c>
      <c r="F767" s="7" t="s">
        <v>1546</v>
      </c>
      <c r="G767" s="7" t="s">
        <v>249</v>
      </c>
      <c r="H767" s="7" t="s">
        <v>1620</v>
      </c>
    </row>
    <row r="768" customFormat="false" ht="30" hidden="false" customHeight="true" outlineLevel="0" collapsed="false">
      <c r="A768" s="17" t="n">
        <v>765</v>
      </c>
      <c r="B768" s="10" t="s">
        <v>1627</v>
      </c>
      <c r="C768" s="10" t="s">
        <v>11</v>
      </c>
      <c r="D768" s="10" t="s">
        <v>17</v>
      </c>
      <c r="E768" s="11" t="s">
        <v>1628</v>
      </c>
      <c r="F768" s="7" t="s">
        <v>1546</v>
      </c>
      <c r="G768" s="7" t="s">
        <v>259</v>
      </c>
      <c r="H768" s="7" t="s">
        <v>1629</v>
      </c>
    </row>
    <row r="769" customFormat="false" ht="30" hidden="false" customHeight="true" outlineLevel="0" collapsed="false">
      <c r="A769" s="17" t="n">
        <v>766</v>
      </c>
      <c r="B769" s="10" t="s">
        <v>1630</v>
      </c>
      <c r="C769" s="10" t="s">
        <v>11</v>
      </c>
      <c r="D769" s="10" t="s">
        <v>17</v>
      </c>
      <c r="E769" s="11" t="s">
        <v>1631</v>
      </c>
      <c r="F769" s="7" t="s">
        <v>1546</v>
      </c>
      <c r="G769" s="7" t="s">
        <v>259</v>
      </c>
      <c r="H769" s="7" t="s">
        <v>1629</v>
      </c>
    </row>
    <row r="770" customFormat="false" ht="30" hidden="false" customHeight="true" outlineLevel="0" collapsed="false">
      <c r="A770" s="17" t="n">
        <v>767</v>
      </c>
      <c r="B770" s="10" t="s">
        <v>1632</v>
      </c>
      <c r="C770" s="10" t="s">
        <v>11</v>
      </c>
      <c r="D770" s="10" t="s">
        <v>17</v>
      </c>
      <c r="E770" s="11" t="s">
        <v>1633</v>
      </c>
      <c r="F770" s="7" t="s">
        <v>1546</v>
      </c>
      <c r="G770" s="7" t="s">
        <v>259</v>
      </c>
      <c r="H770" s="7" t="s">
        <v>1629</v>
      </c>
    </row>
    <row r="771" customFormat="false" ht="30" hidden="false" customHeight="true" outlineLevel="0" collapsed="false">
      <c r="A771" s="17" t="n">
        <v>768</v>
      </c>
      <c r="B771" s="10" t="s">
        <v>1634</v>
      </c>
      <c r="C771" s="10" t="s">
        <v>20</v>
      </c>
      <c r="D771" s="10" t="s">
        <v>17</v>
      </c>
      <c r="E771" s="11" t="s">
        <v>1635</v>
      </c>
      <c r="F771" s="7" t="s">
        <v>1546</v>
      </c>
      <c r="G771" s="7" t="s">
        <v>259</v>
      </c>
      <c r="H771" s="7" t="s">
        <v>1629</v>
      </c>
    </row>
    <row r="772" customFormat="false" ht="30" hidden="false" customHeight="true" outlineLevel="0" collapsed="false">
      <c r="A772" s="17" t="n">
        <v>769</v>
      </c>
      <c r="B772" s="10" t="s">
        <v>1636</v>
      </c>
      <c r="C772" s="10" t="s">
        <v>11</v>
      </c>
      <c r="D772" s="10" t="s">
        <v>17</v>
      </c>
      <c r="E772" s="11" t="s">
        <v>1637</v>
      </c>
      <c r="F772" s="7" t="s">
        <v>1546</v>
      </c>
      <c r="G772" s="7" t="s">
        <v>259</v>
      </c>
      <c r="H772" s="7" t="s">
        <v>1629</v>
      </c>
    </row>
    <row r="773" customFormat="false" ht="30" hidden="false" customHeight="true" outlineLevel="0" collapsed="false">
      <c r="A773" s="17" t="n">
        <v>770</v>
      </c>
      <c r="B773" s="10" t="s">
        <v>1638</v>
      </c>
      <c r="C773" s="10" t="s">
        <v>11</v>
      </c>
      <c r="D773" s="10" t="s">
        <v>17</v>
      </c>
      <c r="E773" s="11" t="s">
        <v>1639</v>
      </c>
      <c r="F773" s="7" t="s">
        <v>1546</v>
      </c>
      <c r="G773" s="7" t="s">
        <v>259</v>
      </c>
      <c r="H773" s="7" t="s">
        <v>1629</v>
      </c>
    </row>
    <row r="774" customFormat="false" ht="30" hidden="false" customHeight="true" outlineLevel="0" collapsed="false">
      <c r="A774" s="17" t="n">
        <v>771</v>
      </c>
      <c r="B774" s="10" t="s">
        <v>1640</v>
      </c>
      <c r="C774" s="10" t="s">
        <v>11</v>
      </c>
      <c r="D774" s="10" t="s">
        <v>12</v>
      </c>
      <c r="E774" s="11" t="s">
        <v>1641</v>
      </c>
      <c r="F774" s="7" t="s">
        <v>1546</v>
      </c>
      <c r="G774" s="7" t="s">
        <v>259</v>
      </c>
      <c r="H774" s="7" t="s">
        <v>1629</v>
      </c>
    </row>
    <row r="775" customFormat="false" ht="30" hidden="false" customHeight="true" outlineLevel="0" collapsed="false">
      <c r="A775" s="17" t="n">
        <v>772</v>
      </c>
      <c r="B775" s="10" t="s">
        <v>1642</v>
      </c>
      <c r="C775" s="10" t="s">
        <v>11</v>
      </c>
      <c r="D775" s="17" t="s">
        <v>59</v>
      </c>
      <c r="E775" s="11" t="s">
        <v>1643</v>
      </c>
      <c r="F775" s="7" t="s">
        <v>1546</v>
      </c>
      <c r="G775" s="7" t="s">
        <v>259</v>
      </c>
      <c r="H775" s="7" t="s">
        <v>1629</v>
      </c>
    </row>
    <row r="776" customFormat="false" ht="30" hidden="false" customHeight="true" outlineLevel="0" collapsed="false">
      <c r="A776" s="17" t="n">
        <v>773</v>
      </c>
      <c r="B776" s="10" t="s">
        <v>1644</v>
      </c>
      <c r="C776" s="10" t="s">
        <v>11</v>
      </c>
      <c r="D776" s="10" t="s">
        <v>17</v>
      </c>
      <c r="E776" s="11" t="s">
        <v>1645</v>
      </c>
      <c r="F776" s="7" t="s">
        <v>1546</v>
      </c>
      <c r="G776" s="7" t="s">
        <v>259</v>
      </c>
      <c r="H776" s="7" t="s">
        <v>1629</v>
      </c>
    </row>
    <row r="777" customFormat="false" ht="30" hidden="false" customHeight="true" outlineLevel="0" collapsed="false">
      <c r="A777" s="17" t="n">
        <v>774</v>
      </c>
      <c r="B777" s="10" t="s">
        <v>1646</v>
      </c>
      <c r="C777" s="10" t="s">
        <v>11</v>
      </c>
      <c r="D777" s="10" t="s">
        <v>17</v>
      </c>
      <c r="E777" s="11" t="s">
        <v>1647</v>
      </c>
      <c r="F777" s="7" t="s">
        <v>1546</v>
      </c>
      <c r="G777" s="7" t="s">
        <v>259</v>
      </c>
      <c r="H777" s="7" t="s">
        <v>1629</v>
      </c>
    </row>
    <row r="778" customFormat="false" ht="30" hidden="false" customHeight="true" outlineLevel="0" collapsed="false">
      <c r="A778" s="17" t="n">
        <v>775</v>
      </c>
      <c r="B778" s="10" t="s">
        <v>1648</v>
      </c>
      <c r="C778" s="17" t="s">
        <v>11</v>
      </c>
      <c r="D778" s="17" t="s">
        <v>12</v>
      </c>
      <c r="E778" s="11" t="s">
        <v>1649</v>
      </c>
      <c r="F778" s="7" t="s">
        <v>1546</v>
      </c>
      <c r="G778" s="7" t="s">
        <v>259</v>
      </c>
      <c r="H778" s="7" t="s">
        <v>1629</v>
      </c>
    </row>
    <row r="779" customFormat="false" ht="30" hidden="false" customHeight="true" outlineLevel="0" collapsed="false">
      <c r="A779" s="17" t="n">
        <v>776</v>
      </c>
      <c r="B779" s="10" t="s">
        <v>1650</v>
      </c>
      <c r="C779" s="10" t="s">
        <v>20</v>
      </c>
      <c r="D779" s="10" t="s">
        <v>17</v>
      </c>
      <c r="E779" s="11" t="s">
        <v>1651</v>
      </c>
      <c r="F779" s="7" t="s">
        <v>1546</v>
      </c>
      <c r="G779" s="7" t="s">
        <v>259</v>
      </c>
      <c r="H779" s="7" t="s">
        <v>1629</v>
      </c>
    </row>
    <row r="780" customFormat="false" ht="30" hidden="false" customHeight="true" outlineLevel="0" collapsed="false">
      <c r="A780" s="17" t="n">
        <v>777</v>
      </c>
      <c r="B780" s="10" t="s">
        <v>1652</v>
      </c>
      <c r="C780" s="10" t="s">
        <v>11</v>
      </c>
      <c r="D780" s="10" t="s">
        <v>17</v>
      </c>
      <c r="E780" s="11" t="s">
        <v>1653</v>
      </c>
      <c r="F780" s="7" t="s">
        <v>1546</v>
      </c>
      <c r="G780" s="7" t="s">
        <v>259</v>
      </c>
      <c r="H780" s="7" t="s">
        <v>1629</v>
      </c>
    </row>
    <row r="781" customFormat="false" ht="30" hidden="false" customHeight="true" outlineLevel="0" collapsed="false">
      <c r="A781" s="17" t="n">
        <v>778</v>
      </c>
      <c r="B781" s="10" t="s">
        <v>1654</v>
      </c>
      <c r="C781" s="10" t="s">
        <v>11</v>
      </c>
      <c r="D781" s="10" t="s">
        <v>17</v>
      </c>
      <c r="E781" s="11" t="s">
        <v>1655</v>
      </c>
      <c r="F781" s="7" t="s">
        <v>1546</v>
      </c>
      <c r="G781" s="7" t="s">
        <v>259</v>
      </c>
      <c r="H781" s="7" t="s">
        <v>1629</v>
      </c>
    </row>
    <row r="782" customFormat="false" ht="30" hidden="false" customHeight="true" outlineLevel="0" collapsed="false">
      <c r="A782" s="17" t="n">
        <v>779</v>
      </c>
      <c r="B782" s="10" t="s">
        <v>1656</v>
      </c>
      <c r="C782" s="10" t="s">
        <v>11</v>
      </c>
      <c r="D782" s="10" t="s">
        <v>17</v>
      </c>
      <c r="E782" s="11" t="s">
        <v>1657</v>
      </c>
      <c r="F782" s="7" t="s">
        <v>1546</v>
      </c>
      <c r="G782" s="7" t="s">
        <v>259</v>
      </c>
      <c r="H782" s="7" t="s">
        <v>1629</v>
      </c>
    </row>
    <row r="783" customFormat="false" ht="30" hidden="false" customHeight="true" outlineLevel="0" collapsed="false">
      <c r="A783" s="17" t="n">
        <v>780</v>
      </c>
      <c r="B783" s="10" t="s">
        <v>1658</v>
      </c>
      <c r="C783" s="10" t="s">
        <v>11</v>
      </c>
      <c r="D783" s="10" t="s">
        <v>17</v>
      </c>
      <c r="E783" s="11" t="s">
        <v>1659</v>
      </c>
      <c r="F783" s="7" t="s">
        <v>1546</v>
      </c>
      <c r="G783" s="7" t="s">
        <v>259</v>
      </c>
      <c r="H783" s="7" t="s">
        <v>1629</v>
      </c>
    </row>
    <row r="784" customFormat="false" ht="30" hidden="false" customHeight="true" outlineLevel="0" collapsed="false">
      <c r="A784" s="17" t="n">
        <v>781</v>
      </c>
      <c r="B784" s="10" t="s">
        <v>1660</v>
      </c>
      <c r="C784" s="10" t="s">
        <v>11</v>
      </c>
      <c r="D784" s="10" t="s">
        <v>17</v>
      </c>
      <c r="E784" s="11" t="s">
        <v>1661</v>
      </c>
      <c r="F784" s="7" t="s">
        <v>1546</v>
      </c>
      <c r="G784" s="7" t="s">
        <v>268</v>
      </c>
      <c r="H784" s="7" t="s">
        <v>1629</v>
      </c>
    </row>
    <row r="785" customFormat="false" ht="30" hidden="false" customHeight="true" outlineLevel="0" collapsed="false">
      <c r="A785" s="17" t="n">
        <v>782</v>
      </c>
      <c r="B785" s="10" t="s">
        <v>1662</v>
      </c>
      <c r="C785" s="17" t="s">
        <v>11</v>
      </c>
      <c r="D785" s="17" t="s">
        <v>203</v>
      </c>
      <c r="E785" s="11" t="s">
        <v>1663</v>
      </c>
      <c r="F785" s="7" t="s">
        <v>1546</v>
      </c>
      <c r="G785" s="7" t="s">
        <v>268</v>
      </c>
      <c r="H785" s="7" t="s">
        <v>1629</v>
      </c>
    </row>
    <row r="786" customFormat="false" ht="30" hidden="false" customHeight="true" outlineLevel="0" collapsed="false">
      <c r="A786" s="17" t="n">
        <v>783</v>
      </c>
      <c r="B786" s="10" t="s">
        <v>1664</v>
      </c>
      <c r="C786" s="17" t="s">
        <v>20</v>
      </c>
      <c r="D786" s="10" t="s">
        <v>17</v>
      </c>
      <c r="E786" s="11" t="s">
        <v>1665</v>
      </c>
      <c r="F786" s="7" t="s">
        <v>1546</v>
      </c>
      <c r="G786" s="7" t="s">
        <v>280</v>
      </c>
      <c r="H786" s="7" t="s">
        <v>1666</v>
      </c>
    </row>
    <row r="787" customFormat="false" ht="30" hidden="false" customHeight="true" outlineLevel="0" collapsed="false">
      <c r="A787" s="17" t="n">
        <v>784</v>
      </c>
      <c r="B787" s="10" t="s">
        <v>1667</v>
      </c>
      <c r="C787" s="10" t="s">
        <v>11</v>
      </c>
      <c r="D787" s="10" t="s">
        <v>17</v>
      </c>
      <c r="E787" s="11" t="s">
        <v>1668</v>
      </c>
      <c r="F787" s="7" t="s">
        <v>1546</v>
      </c>
      <c r="G787" s="7" t="s">
        <v>280</v>
      </c>
      <c r="H787" s="7" t="s">
        <v>1666</v>
      </c>
    </row>
    <row r="788" customFormat="false" ht="30" hidden="false" customHeight="true" outlineLevel="0" collapsed="false">
      <c r="A788" s="17" t="n">
        <v>785</v>
      </c>
      <c r="B788" s="10" t="s">
        <v>1669</v>
      </c>
      <c r="C788" s="10" t="s">
        <v>11</v>
      </c>
      <c r="D788" s="10" t="s">
        <v>17</v>
      </c>
      <c r="E788" s="11" t="s">
        <v>1670</v>
      </c>
      <c r="F788" s="7" t="s">
        <v>1546</v>
      </c>
      <c r="G788" s="7" t="s">
        <v>280</v>
      </c>
      <c r="H788" s="7" t="s">
        <v>1666</v>
      </c>
    </row>
    <row r="789" customFormat="false" ht="30" hidden="false" customHeight="true" outlineLevel="0" collapsed="false">
      <c r="A789" s="17" t="n">
        <v>786</v>
      </c>
      <c r="B789" s="10" t="s">
        <v>1671</v>
      </c>
      <c r="C789" s="10" t="s">
        <v>11</v>
      </c>
      <c r="D789" s="10" t="s">
        <v>17</v>
      </c>
      <c r="E789" s="11" t="s">
        <v>1672</v>
      </c>
      <c r="F789" s="7" t="s">
        <v>1546</v>
      </c>
      <c r="G789" s="7" t="s">
        <v>280</v>
      </c>
      <c r="H789" s="7" t="s">
        <v>1666</v>
      </c>
    </row>
    <row r="790" customFormat="false" ht="30" hidden="false" customHeight="true" outlineLevel="0" collapsed="false">
      <c r="A790" s="17" t="n">
        <v>787</v>
      </c>
      <c r="B790" s="10" t="s">
        <v>1673</v>
      </c>
      <c r="C790" s="17" t="s">
        <v>20</v>
      </c>
      <c r="D790" s="17" t="s">
        <v>203</v>
      </c>
      <c r="E790" s="11" t="s">
        <v>1674</v>
      </c>
      <c r="F790" s="7" t="s">
        <v>1546</v>
      </c>
      <c r="G790" s="7" t="s">
        <v>289</v>
      </c>
      <c r="H790" s="7" t="s">
        <v>1675</v>
      </c>
    </row>
    <row r="791" customFormat="false" ht="30" hidden="false" customHeight="true" outlineLevel="0" collapsed="false">
      <c r="A791" s="17" t="n">
        <v>788</v>
      </c>
      <c r="B791" s="10" t="s">
        <v>1676</v>
      </c>
      <c r="C791" s="17" t="s">
        <v>11</v>
      </c>
      <c r="D791" s="10" t="s">
        <v>17</v>
      </c>
      <c r="E791" s="11" t="s">
        <v>1677</v>
      </c>
      <c r="F791" s="7" t="s">
        <v>1546</v>
      </c>
      <c r="G791" s="7" t="s">
        <v>289</v>
      </c>
      <c r="H791" s="7" t="s">
        <v>1675</v>
      </c>
    </row>
    <row r="792" customFormat="false" ht="30" hidden="false" customHeight="true" outlineLevel="0" collapsed="false">
      <c r="A792" s="17" t="n">
        <v>789</v>
      </c>
      <c r="B792" s="10" t="s">
        <v>1678</v>
      </c>
      <c r="C792" s="17" t="s">
        <v>11</v>
      </c>
      <c r="D792" s="17" t="s">
        <v>203</v>
      </c>
      <c r="E792" s="11" t="s">
        <v>1679</v>
      </c>
      <c r="F792" s="7" t="s">
        <v>1546</v>
      </c>
      <c r="G792" s="7" t="s">
        <v>289</v>
      </c>
      <c r="H792" s="7" t="s">
        <v>1675</v>
      </c>
    </row>
    <row r="793" customFormat="false" ht="30" hidden="false" customHeight="true" outlineLevel="0" collapsed="false">
      <c r="A793" s="17" t="n">
        <v>790</v>
      </c>
      <c r="B793" s="10" t="s">
        <v>1680</v>
      </c>
      <c r="C793" s="17" t="s">
        <v>20</v>
      </c>
      <c r="D793" s="10" t="s">
        <v>17</v>
      </c>
      <c r="E793" s="11" t="s">
        <v>1681</v>
      </c>
      <c r="F793" s="7" t="s">
        <v>1546</v>
      </c>
      <c r="G793" s="7" t="s">
        <v>289</v>
      </c>
      <c r="H793" s="7" t="s">
        <v>1675</v>
      </c>
    </row>
    <row r="794" customFormat="false" ht="29" hidden="false" customHeight="true" outlineLevel="0" collapsed="false">
      <c r="A794" s="17" t="n">
        <v>791</v>
      </c>
      <c r="B794" s="10" t="s">
        <v>1682</v>
      </c>
      <c r="C794" s="17" t="s">
        <v>11</v>
      </c>
      <c r="D794" s="17" t="s">
        <v>12</v>
      </c>
      <c r="E794" s="11" t="s">
        <v>1683</v>
      </c>
      <c r="F794" s="7" t="s">
        <v>1546</v>
      </c>
      <c r="G794" s="7" t="s">
        <v>298</v>
      </c>
      <c r="H794" s="7" t="s">
        <v>1675</v>
      </c>
    </row>
    <row r="795" customFormat="false" ht="29" hidden="false" customHeight="true" outlineLevel="0" collapsed="false">
      <c r="A795" s="17" t="n">
        <v>792</v>
      </c>
      <c r="B795" s="10" t="s">
        <v>1684</v>
      </c>
      <c r="C795" s="17" t="s">
        <v>20</v>
      </c>
      <c r="D795" s="10" t="s">
        <v>12</v>
      </c>
      <c r="E795" s="11" t="s">
        <v>1685</v>
      </c>
      <c r="F795" s="7" t="s">
        <v>1546</v>
      </c>
      <c r="G795" s="7" t="s">
        <v>298</v>
      </c>
      <c r="H795" s="7" t="s">
        <v>1675</v>
      </c>
    </row>
    <row r="796" customFormat="false" ht="29" hidden="false" customHeight="true" outlineLevel="0" collapsed="false">
      <c r="A796" s="17" t="n">
        <v>793</v>
      </c>
      <c r="B796" s="10" t="s">
        <v>1686</v>
      </c>
      <c r="C796" s="10" t="s">
        <v>11</v>
      </c>
      <c r="D796" s="10" t="s">
        <v>12</v>
      </c>
      <c r="E796" s="11" t="s">
        <v>1687</v>
      </c>
      <c r="F796" s="7" t="s">
        <v>1546</v>
      </c>
      <c r="G796" s="7" t="s">
        <v>298</v>
      </c>
      <c r="H796" s="7" t="s">
        <v>1675</v>
      </c>
    </row>
    <row r="797" customFormat="false" ht="29" hidden="false" customHeight="true" outlineLevel="0" collapsed="false">
      <c r="A797" s="17" t="n">
        <v>794</v>
      </c>
      <c r="B797" s="10" t="s">
        <v>1688</v>
      </c>
      <c r="C797" s="10" t="s">
        <v>11</v>
      </c>
      <c r="D797" s="10" t="s">
        <v>17</v>
      </c>
      <c r="E797" s="11" t="s">
        <v>1689</v>
      </c>
      <c r="F797" s="7" t="s">
        <v>1546</v>
      </c>
      <c r="G797" s="7" t="s">
        <v>298</v>
      </c>
      <c r="H797" s="7" t="s">
        <v>1675</v>
      </c>
    </row>
    <row r="798" customFormat="false" ht="29" hidden="false" customHeight="true" outlineLevel="0" collapsed="false">
      <c r="A798" s="17" t="n">
        <v>795</v>
      </c>
      <c r="B798" s="10" t="s">
        <v>1690</v>
      </c>
      <c r="C798" s="10" t="s">
        <v>11</v>
      </c>
      <c r="D798" s="10" t="s">
        <v>12</v>
      </c>
      <c r="E798" s="11" t="s">
        <v>1691</v>
      </c>
      <c r="F798" s="7" t="s">
        <v>1546</v>
      </c>
      <c r="G798" s="7" t="s">
        <v>298</v>
      </c>
      <c r="H798" s="7" t="s">
        <v>1675</v>
      </c>
    </row>
    <row r="799" customFormat="false" ht="29" hidden="false" customHeight="true" outlineLevel="0" collapsed="false">
      <c r="A799" s="17" t="n">
        <v>796</v>
      </c>
      <c r="B799" s="10" t="s">
        <v>1692</v>
      </c>
      <c r="C799" s="10" t="s">
        <v>11</v>
      </c>
      <c r="D799" s="10" t="s">
        <v>17</v>
      </c>
      <c r="E799" s="11" t="s">
        <v>1693</v>
      </c>
      <c r="F799" s="7" t="s">
        <v>1546</v>
      </c>
      <c r="G799" s="7" t="s">
        <v>298</v>
      </c>
      <c r="H799" s="7" t="s">
        <v>1675</v>
      </c>
    </row>
    <row r="800" customFormat="false" ht="29" hidden="false" customHeight="true" outlineLevel="0" collapsed="false">
      <c r="A800" s="17" t="n">
        <v>797</v>
      </c>
      <c r="B800" s="10" t="s">
        <v>1694</v>
      </c>
      <c r="C800" s="17" t="s">
        <v>20</v>
      </c>
      <c r="D800" s="10" t="s">
        <v>17</v>
      </c>
      <c r="E800" s="11" t="s">
        <v>1695</v>
      </c>
      <c r="F800" s="7" t="s">
        <v>1546</v>
      </c>
      <c r="G800" s="7" t="s">
        <v>298</v>
      </c>
      <c r="H800" s="7" t="s">
        <v>1675</v>
      </c>
    </row>
    <row r="801" customFormat="false" ht="29" hidden="false" customHeight="true" outlineLevel="0" collapsed="false">
      <c r="A801" s="17" t="n">
        <v>798</v>
      </c>
      <c r="B801" s="10" t="s">
        <v>1696</v>
      </c>
      <c r="C801" s="17" t="s">
        <v>20</v>
      </c>
      <c r="D801" s="10" t="s">
        <v>12</v>
      </c>
      <c r="E801" s="11" t="s">
        <v>1697</v>
      </c>
      <c r="F801" s="7" t="s">
        <v>1546</v>
      </c>
      <c r="G801" s="7" t="s">
        <v>298</v>
      </c>
      <c r="H801" s="7" t="s">
        <v>1675</v>
      </c>
    </row>
    <row r="802" customFormat="false" ht="29" hidden="false" customHeight="true" outlineLevel="0" collapsed="false">
      <c r="A802" s="17" t="n">
        <v>799</v>
      </c>
      <c r="B802" s="10" t="s">
        <v>1698</v>
      </c>
      <c r="C802" s="10" t="s">
        <v>11</v>
      </c>
      <c r="D802" s="10" t="s">
        <v>12</v>
      </c>
      <c r="E802" s="11" t="s">
        <v>1699</v>
      </c>
      <c r="F802" s="7" t="s">
        <v>1546</v>
      </c>
      <c r="G802" s="7" t="s">
        <v>298</v>
      </c>
      <c r="H802" s="7" t="s">
        <v>1675</v>
      </c>
    </row>
    <row r="803" customFormat="false" ht="29" hidden="false" customHeight="true" outlineLevel="0" collapsed="false">
      <c r="A803" s="17" t="n">
        <v>800</v>
      </c>
      <c r="B803" s="10" t="s">
        <v>1700</v>
      </c>
      <c r="C803" s="10" t="s">
        <v>11</v>
      </c>
      <c r="D803" s="10" t="s">
        <v>17</v>
      </c>
      <c r="E803" s="11" t="s">
        <v>1701</v>
      </c>
      <c r="F803" s="7" t="s">
        <v>1546</v>
      </c>
      <c r="G803" s="7" t="s">
        <v>298</v>
      </c>
      <c r="H803" s="7" t="s">
        <v>1675</v>
      </c>
    </row>
    <row r="804" customFormat="false" ht="29" hidden="false" customHeight="true" outlineLevel="0" collapsed="false">
      <c r="A804" s="17" t="n">
        <v>801</v>
      </c>
      <c r="B804" s="10" t="s">
        <v>1702</v>
      </c>
      <c r="C804" s="17" t="s">
        <v>20</v>
      </c>
      <c r="D804" s="10" t="s">
        <v>17</v>
      </c>
      <c r="E804" s="11" t="s">
        <v>1703</v>
      </c>
      <c r="F804" s="7" t="s">
        <v>1546</v>
      </c>
      <c r="G804" s="7" t="s">
        <v>298</v>
      </c>
      <c r="H804" s="7" t="s">
        <v>1675</v>
      </c>
    </row>
    <row r="805" customFormat="false" ht="29" hidden="false" customHeight="true" outlineLevel="0" collapsed="false">
      <c r="A805" s="17" t="n">
        <v>802</v>
      </c>
      <c r="B805" s="10" t="s">
        <v>1704</v>
      </c>
      <c r="C805" s="10" t="s">
        <v>11</v>
      </c>
      <c r="D805" s="10" t="s">
        <v>17</v>
      </c>
      <c r="E805" s="11" t="s">
        <v>1705</v>
      </c>
      <c r="F805" s="7" t="s">
        <v>1546</v>
      </c>
      <c r="G805" s="7" t="s">
        <v>298</v>
      </c>
      <c r="H805" s="7" t="s">
        <v>1675</v>
      </c>
    </row>
    <row r="806" customFormat="false" ht="29" hidden="false" customHeight="true" outlineLevel="0" collapsed="false">
      <c r="A806" s="17" t="n">
        <v>803</v>
      </c>
      <c r="B806" s="10" t="s">
        <v>1706</v>
      </c>
      <c r="C806" s="10" t="s">
        <v>11</v>
      </c>
      <c r="D806" s="10" t="s">
        <v>12</v>
      </c>
      <c r="E806" s="11" t="s">
        <v>1707</v>
      </c>
      <c r="F806" s="7" t="s">
        <v>1546</v>
      </c>
      <c r="G806" s="7" t="s">
        <v>316</v>
      </c>
      <c r="H806" s="7" t="s">
        <v>1708</v>
      </c>
    </row>
    <row r="807" customFormat="false" ht="29" hidden="false" customHeight="true" outlineLevel="0" collapsed="false">
      <c r="A807" s="17" t="n">
        <v>804</v>
      </c>
      <c r="B807" s="10" t="s">
        <v>1709</v>
      </c>
      <c r="C807" s="10" t="s">
        <v>11</v>
      </c>
      <c r="D807" s="10" t="s">
        <v>17</v>
      </c>
      <c r="E807" s="11" t="s">
        <v>1710</v>
      </c>
      <c r="F807" s="7" t="s">
        <v>1546</v>
      </c>
      <c r="G807" s="7" t="s">
        <v>316</v>
      </c>
      <c r="H807" s="7" t="s">
        <v>1708</v>
      </c>
    </row>
    <row r="808" customFormat="false" ht="29" hidden="false" customHeight="true" outlineLevel="0" collapsed="false">
      <c r="A808" s="17" t="n">
        <v>805</v>
      </c>
      <c r="B808" s="10" t="s">
        <v>1711</v>
      </c>
      <c r="C808" s="10" t="s">
        <v>11</v>
      </c>
      <c r="D808" s="10" t="s">
        <v>12</v>
      </c>
      <c r="E808" s="11" t="s">
        <v>1712</v>
      </c>
      <c r="F808" s="7" t="s">
        <v>1546</v>
      </c>
      <c r="G808" s="7" t="s">
        <v>316</v>
      </c>
      <c r="H808" s="7" t="s">
        <v>1708</v>
      </c>
    </row>
    <row r="809" customFormat="false" ht="29" hidden="false" customHeight="true" outlineLevel="0" collapsed="false">
      <c r="A809" s="17" t="n">
        <v>806</v>
      </c>
      <c r="B809" s="10" t="s">
        <v>1713</v>
      </c>
      <c r="C809" s="10" t="s">
        <v>11</v>
      </c>
      <c r="D809" s="10" t="s">
        <v>17</v>
      </c>
      <c r="E809" s="11" t="s">
        <v>1714</v>
      </c>
      <c r="F809" s="7" t="s">
        <v>1546</v>
      </c>
      <c r="G809" s="7" t="s">
        <v>316</v>
      </c>
      <c r="H809" s="7" t="s">
        <v>1708</v>
      </c>
    </row>
    <row r="810" customFormat="false" ht="29" hidden="false" customHeight="true" outlineLevel="0" collapsed="false">
      <c r="A810" s="17" t="n">
        <v>807</v>
      </c>
      <c r="B810" s="10" t="s">
        <v>1715</v>
      </c>
      <c r="C810" s="10" t="s">
        <v>11</v>
      </c>
      <c r="D810" s="10" t="s">
        <v>17</v>
      </c>
      <c r="E810" s="11" t="s">
        <v>1716</v>
      </c>
      <c r="F810" s="7" t="s">
        <v>1546</v>
      </c>
      <c r="G810" s="7" t="s">
        <v>325</v>
      </c>
      <c r="H810" s="7" t="s">
        <v>1708</v>
      </c>
    </row>
    <row r="811" customFormat="false" ht="29" hidden="false" customHeight="true" outlineLevel="0" collapsed="false">
      <c r="A811" s="17" t="n">
        <v>808</v>
      </c>
      <c r="B811" s="10" t="s">
        <v>1717</v>
      </c>
      <c r="C811" s="17" t="s">
        <v>20</v>
      </c>
      <c r="D811" s="10" t="s">
        <v>17</v>
      </c>
      <c r="E811" s="11" t="s">
        <v>1718</v>
      </c>
      <c r="F811" s="7" t="s">
        <v>1546</v>
      </c>
      <c r="G811" s="7" t="s">
        <v>325</v>
      </c>
      <c r="H811" s="7" t="s">
        <v>1708</v>
      </c>
    </row>
    <row r="812" customFormat="false" ht="29" hidden="false" customHeight="true" outlineLevel="0" collapsed="false">
      <c r="A812" s="17" t="n">
        <v>809</v>
      </c>
      <c r="B812" s="10" t="s">
        <v>1719</v>
      </c>
      <c r="C812" s="10" t="s">
        <v>11</v>
      </c>
      <c r="D812" s="10" t="s">
        <v>12</v>
      </c>
      <c r="E812" s="11" t="s">
        <v>1720</v>
      </c>
      <c r="F812" s="7" t="s">
        <v>1546</v>
      </c>
      <c r="G812" s="7" t="s">
        <v>325</v>
      </c>
      <c r="H812" s="7" t="s">
        <v>1708</v>
      </c>
    </row>
    <row r="813" customFormat="false" ht="29" hidden="false" customHeight="true" outlineLevel="0" collapsed="false">
      <c r="A813" s="17" t="n">
        <v>810</v>
      </c>
      <c r="B813" s="10" t="s">
        <v>1721</v>
      </c>
      <c r="C813" s="10" t="s">
        <v>11</v>
      </c>
      <c r="D813" s="10" t="s">
        <v>12</v>
      </c>
      <c r="E813" s="11" t="s">
        <v>1722</v>
      </c>
      <c r="F813" s="7" t="s">
        <v>1546</v>
      </c>
      <c r="G813" s="7" t="s">
        <v>325</v>
      </c>
      <c r="H813" s="7" t="s">
        <v>1708</v>
      </c>
    </row>
    <row r="814" customFormat="false" ht="29" hidden="false" customHeight="true" outlineLevel="0" collapsed="false">
      <c r="A814" s="17" t="n">
        <v>811</v>
      </c>
      <c r="B814" s="10" t="s">
        <v>1723</v>
      </c>
      <c r="C814" s="17" t="s">
        <v>20</v>
      </c>
      <c r="D814" s="10" t="s">
        <v>17</v>
      </c>
      <c r="E814" s="11" t="s">
        <v>1724</v>
      </c>
      <c r="F814" s="7" t="s">
        <v>1546</v>
      </c>
      <c r="G814" s="7" t="s">
        <v>335</v>
      </c>
      <c r="H814" s="7" t="s">
        <v>1708</v>
      </c>
    </row>
    <row r="815" customFormat="false" ht="29" hidden="false" customHeight="true" outlineLevel="0" collapsed="false">
      <c r="A815" s="17" t="n">
        <v>812</v>
      </c>
      <c r="B815" s="10" t="s">
        <v>1725</v>
      </c>
      <c r="C815" s="10" t="s">
        <v>11</v>
      </c>
      <c r="D815" s="10" t="s">
        <v>12</v>
      </c>
      <c r="E815" s="11" t="s">
        <v>1726</v>
      </c>
      <c r="F815" s="7" t="s">
        <v>1546</v>
      </c>
      <c r="G815" s="7" t="s">
        <v>335</v>
      </c>
      <c r="H815" s="7" t="s">
        <v>1708</v>
      </c>
    </row>
    <row r="816" customFormat="false" ht="29" hidden="false" customHeight="true" outlineLevel="0" collapsed="false">
      <c r="A816" s="17" t="n">
        <v>813</v>
      </c>
      <c r="B816" s="10" t="s">
        <v>1727</v>
      </c>
      <c r="C816" s="10" t="s">
        <v>11</v>
      </c>
      <c r="D816" s="10" t="s">
        <v>17</v>
      </c>
      <c r="E816" s="11" t="s">
        <v>1728</v>
      </c>
      <c r="F816" s="7" t="s">
        <v>1546</v>
      </c>
      <c r="G816" s="7" t="s">
        <v>335</v>
      </c>
      <c r="H816" s="7" t="s">
        <v>1708</v>
      </c>
    </row>
    <row r="817" customFormat="false" ht="29" hidden="false" customHeight="true" outlineLevel="0" collapsed="false">
      <c r="A817" s="17" t="n">
        <v>814</v>
      </c>
      <c r="B817" s="10" t="s">
        <v>1729</v>
      </c>
      <c r="C817" s="10" t="s">
        <v>11</v>
      </c>
      <c r="D817" s="10" t="s">
        <v>12</v>
      </c>
      <c r="E817" s="11" t="s">
        <v>1730</v>
      </c>
      <c r="F817" s="7" t="s">
        <v>1546</v>
      </c>
      <c r="G817" s="7" t="s">
        <v>335</v>
      </c>
      <c r="H817" s="7" t="s">
        <v>1708</v>
      </c>
    </row>
    <row r="818" customFormat="false" ht="30" hidden="false" customHeight="true" outlineLevel="0" collapsed="false">
      <c r="A818" s="17" t="n">
        <v>815</v>
      </c>
      <c r="B818" s="10" t="s">
        <v>1731</v>
      </c>
      <c r="C818" s="10" t="s">
        <v>11</v>
      </c>
      <c r="D818" s="10" t="s">
        <v>17</v>
      </c>
      <c r="E818" s="11" t="s">
        <v>1732</v>
      </c>
      <c r="F818" s="7" t="s">
        <v>1546</v>
      </c>
      <c r="G818" s="7" t="s">
        <v>353</v>
      </c>
      <c r="H818" s="7" t="s">
        <v>1733</v>
      </c>
    </row>
    <row r="819" customFormat="false" ht="30" hidden="false" customHeight="true" outlineLevel="0" collapsed="false">
      <c r="A819" s="17" t="n">
        <v>816</v>
      </c>
      <c r="B819" s="10" t="s">
        <v>1734</v>
      </c>
      <c r="C819" s="17" t="s">
        <v>20</v>
      </c>
      <c r="D819" s="10" t="s">
        <v>17</v>
      </c>
      <c r="E819" s="11" t="s">
        <v>1735</v>
      </c>
      <c r="F819" s="7" t="s">
        <v>1546</v>
      </c>
      <c r="G819" s="7" t="s">
        <v>353</v>
      </c>
      <c r="H819" s="7" t="s">
        <v>1733</v>
      </c>
    </row>
    <row r="820" customFormat="false" ht="30" hidden="false" customHeight="true" outlineLevel="0" collapsed="false">
      <c r="A820" s="17" t="n">
        <v>817</v>
      </c>
      <c r="B820" s="10" t="s">
        <v>1736</v>
      </c>
      <c r="C820" s="10" t="s">
        <v>11</v>
      </c>
      <c r="D820" s="10" t="s">
        <v>17</v>
      </c>
      <c r="E820" s="11" t="s">
        <v>1737</v>
      </c>
      <c r="F820" s="7" t="s">
        <v>1546</v>
      </c>
      <c r="G820" s="7" t="s">
        <v>353</v>
      </c>
      <c r="H820" s="7" t="s">
        <v>1733</v>
      </c>
    </row>
    <row r="821" customFormat="false" ht="30" hidden="false" customHeight="true" outlineLevel="0" collapsed="false">
      <c r="A821" s="17" t="n">
        <v>818</v>
      </c>
      <c r="B821" s="10" t="s">
        <v>1738</v>
      </c>
      <c r="C821" s="17" t="s">
        <v>20</v>
      </c>
      <c r="D821" s="10" t="s">
        <v>17</v>
      </c>
      <c r="E821" s="11" t="s">
        <v>1739</v>
      </c>
      <c r="F821" s="7" t="s">
        <v>1546</v>
      </c>
      <c r="G821" s="7" t="s">
        <v>744</v>
      </c>
      <c r="H821" s="7" t="s">
        <v>1740</v>
      </c>
    </row>
    <row r="822" customFormat="false" ht="30" hidden="false" customHeight="true" outlineLevel="0" collapsed="false">
      <c r="A822" s="17" t="n">
        <v>819</v>
      </c>
      <c r="B822" s="10" t="s">
        <v>1741</v>
      </c>
      <c r="C822" s="17" t="s">
        <v>20</v>
      </c>
      <c r="D822" s="10" t="s">
        <v>12</v>
      </c>
      <c r="E822" s="11" t="s">
        <v>1742</v>
      </c>
      <c r="F822" s="7" t="s">
        <v>1546</v>
      </c>
      <c r="G822" s="7" t="s">
        <v>744</v>
      </c>
      <c r="H822" s="7" t="s">
        <v>1740</v>
      </c>
    </row>
    <row r="823" customFormat="false" ht="30" hidden="false" customHeight="true" outlineLevel="0" collapsed="false">
      <c r="A823" s="17" t="n">
        <v>820</v>
      </c>
      <c r="B823" s="10" t="s">
        <v>1743</v>
      </c>
      <c r="C823" s="10" t="s">
        <v>11</v>
      </c>
      <c r="D823" s="10" t="s">
        <v>12</v>
      </c>
      <c r="E823" s="11" t="s">
        <v>1744</v>
      </c>
      <c r="F823" s="7" t="s">
        <v>1546</v>
      </c>
      <c r="G823" s="7" t="s">
        <v>744</v>
      </c>
      <c r="H823" s="7" t="s">
        <v>1740</v>
      </c>
    </row>
    <row r="824" customFormat="false" ht="30" hidden="false" customHeight="true" outlineLevel="0" collapsed="false">
      <c r="A824" s="17" t="n">
        <v>821</v>
      </c>
      <c r="B824" s="10" t="s">
        <v>1745</v>
      </c>
      <c r="C824" s="17" t="s">
        <v>20</v>
      </c>
      <c r="D824" s="10" t="s">
        <v>12</v>
      </c>
      <c r="E824" s="11" t="s">
        <v>1746</v>
      </c>
      <c r="F824" s="7" t="s">
        <v>1546</v>
      </c>
      <c r="G824" s="7" t="s">
        <v>744</v>
      </c>
      <c r="H824" s="7" t="s">
        <v>1740</v>
      </c>
    </row>
    <row r="825" customFormat="false" ht="30" hidden="false" customHeight="true" outlineLevel="0" collapsed="false">
      <c r="A825" s="17" t="n">
        <v>822</v>
      </c>
      <c r="B825" s="10" t="s">
        <v>1747</v>
      </c>
      <c r="C825" s="10" t="s">
        <v>11</v>
      </c>
      <c r="D825" s="10" t="s">
        <v>17</v>
      </c>
      <c r="E825" s="11" t="s">
        <v>1748</v>
      </c>
      <c r="F825" s="7" t="s">
        <v>1546</v>
      </c>
      <c r="G825" s="7" t="s">
        <v>744</v>
      </c>
      <c r="H825" s="7" t="s">
        <v>1740</v>
      </c>
    </row>
    <row r="826" customFormat="false" ht="30" hidden="false" customHeight="true" outlineLevel="0" collapsed="false">
      <c r="A826" s="17" t="n">
        <v>823</v>
      </c>
      <c r="B826" s="10" t="s">
        <v>1749</v>
      </c>
      <c r="C826" s="10" t="s">
        <v>11</v>
      </c>
      <c r="D826" s="10" t="s">
        <v>12</v>
      </c>
      <c r="E826" s="11" t="s">
        <v>1750</v>
      </c>
      <c r="F826" s="7" t="s">
        <v>1546</v>
      </c>
      <c r="G826" s="7" t="s">
        <v>744</v>
      </c>
      <c r="H826" s="7" t="s">
        <v>1740</v>
      </c>
    </row>
    <row r="827" customFormat="false" ht="30" hidden="false" customHeight="true" outlineLevel="0" collapsed="false">
      <c r="A827" s="17" t="n">
        <v>824</v>
      </c>
      <c r="B827" s="10" t="s">
        <v>1751</v>
      </c>
      <c r="C827" s="10" t="s">
        <v>11</v>
      </c>
      <c r="D827" s="10" t="s">
        <v>17</v>
      </c>
      <c r="E827" s="11" t="s">
        <v>1752</v>
      </c>
      <c r="F827" s="7" t="s">
        <v>1546</v>
      </c>
      <c r="G827" s="7" t="s">
        <v>744</v>
      </c>
      <c r="H827" s="7" t="s">
        <v>1740</v>
      </c>
    </row>
    <row r="828" customFormat="false" ht="30" hidden="false" customHeight="true" outlineLevel="0" collapsed="false">
      <c r="A828" s="17" t="n">
        <v>825</v>
      </c>
      <c r="B828" s="10" t="s">
        <v>1753</v>
      </c>
      <c r="C828" s="10" t="s">
        <v>11</v>
      </c>
      <c r="D828" s="10" t="s">
        <v>17</v>
      </c>
      <c r="E828" s="11" t="s">
        <v>1754</v>
      </c>
      <c r="F828" s="7" t="s">
        <v>1546</v>
      </c>
      <c r="G828" s="7" t="s">
        <v>744</v>
      </c>
      <c r="H828" s="7" t="s">
        <v>1740</v>
      </c>
    </row>
    <row r="829" customFormat="false" ht="30" hidden="false" customHeight="true" outlineLevel="0" collapsed="false">
      <c r="A829" s="17" t="n">
        <v>826</v>
      </c>
      <c r="B829" s="10" t="s">
        <v>1755</v>
      </c>
      <c r="C829" s="10" t="s">
        <v>11</v>
      </c>
      <c r="D829" s="10" t="s">
        <v>12</v>
      </c>
      <c r="E829" s="11" t="s">
        <v>1756</v>
      </c>
      <c r="F829" s="7" t="s">
        <v>1546</v>
      </c>
      <c r="G829" s="7" t="s">
        <v>357</v>
      </c>
      <c r="H829" s="7" t="s">
        <v>1740</v>
      </c>
    </row>
    <row r="830" customFormat="false" ht="30" hidden="false" customHeight="true" outlineLevel="0" collapsed="false">
      <c r="A830" s="17" t="n">
        <v>827</v>
      </c>
      <c r="B830" s="10" t="s">
        <v>1757</v>
      </c>
      <c r="C830" s="10" t="s">
        <v>11</v>
      </c>
      <c r="D830" s="10" t="s">
        <v>17</v>
      </c>
      <c r="E830" s="11" t="s">
        <v>1758</v>
      </c>
      <c r="F830" s="7" t="s">
        <v>1546</v>
      </c>
      <c r="G830" s="7" t="s">
        <v>357</v>
      </c>
      <c r="H830" s="7" t="s">
        <v>1740</v>
      </c>
    </row>
    <row r="831" customFormat="false" ht="30" hidden="false" customHeight="true" outlineLevel="0" collapsed="false">
      <c r="A831" s="17" t="n">
        <v>828</v>
      </c>
      <c r="B831" s="10" t="s">
        <v>1759</v>
      </c>
      <c r="C831" s="17" t="s">
        <v>20</v>
      </c>
      <c r="D831" s="10" t="s">
        <v>12</v>
      </c>
      <c r="E831" s="11" t="s">
        <v>1760</v>
      </c>
      <c r="F831" s="7" t="s">
        <v>1546</v>
      </c>
      <c r="G831" s="7" t="s">
        <v>357</v>
      </c>
      <c r="H831" s="7" t="s">
        <v>1740</v>
      </c>
    </row>
    <row r="832" customFormat="false" ht="30" hidden="false" customHeight="true" outlineLevel="0" collapsed="false">
      <c r="A832" s="17" t="n">
        <v>829</v>
      </c>
      <c r="B832" s="10" t="s">
        <v>1761</v>
      </c>
      <c r="C832" s="10" t="s">
        <v>11</v>
      </c>
      <c r="D832" s="10" t="s">
        <v>17</v>
      </c>
      <c r="E832" s="11" t="s">
        <v>1762</v>
      </c>
      <c r="F832" s="7" t="s">
        <v>1546</v>
      </c>
      <c r="G832" s="7" t="s">
        <v>357</v>
      </c>
      <c r="H832" s="7" t="s">
        <v>1740</v>
      </c>
    </row>
    <row r="833" customFormat="false" ht="30" hidden="false" customHeight="true" outlineLevel="0" collapsed="false">
      <c r="A833" s="17" t="n">
        <v>830</v>
      </c>
      <c r="B833" s="10" t="s">
        <v>1763</v>
      </c>
      <c r="C833" s="10" t="s">
        <v>11</v>
      </c>
      <c r="D833" s="10" t="s">
        <v>17</v>
      </c>
      <c r="E833" s="11" t="s">
        <v>1764</v>
      </c>
      <c r="F833" s="7" t="s">
        <v>1546</v>
      </c>
      <c r="G833" s="7" t="s">
        <v>415</v>
      </c>
      <c r="H833" s="7" t="s">
        <v>1765</v>
      </c>
    </row>
    <row r="834" customFormat="false" ht="30" hidden="false" customHeight="true" outlineLevel="0" collapsed="false">
      <c r="A834" s="17" t="n">
        <v>831</v>
      </c>
      <c r="B834" s="10" t="s">
        <v>1766</v>
      </c>
      <c r="C834" s="10" t="s">
        <v>11</v>
      </c>
      <c r="D834" s="10" t="s">
        <v>17</v>
      </c>
      <c r="E834" s="11" t="s">
        <v>1767</v>
      </c>
      <c r="F834" s="7" t="s">
        <v>1546</v>
      </c>
      <c r="G834" s="7" t="s">
        <v>415</v>
      </c>
      <c r="H834" s="7" t="s">
        <v>1765</v>
      </c>
    </row>
    <row r="835" customFormat="false" ht="30" hidden="false" customHeight="true" outlineLevel="0" collapsed="false">
      <c r="A835" s="17" t="n">
        <v>832</v>
      </c>
      <c r="B835" s="10" t="s">
        <v>1768</v>
      </c>
      <c r="C835" s="10" t="s">
        <v>11</v>
      </c>
      <c r="D835" s="10" t="s">
        <v>17</v>
      </c>
      <c r="E835" s="11" t="s">
        <v>1769</v>
      </c>
      <c r="F835" s="7" t="s">
        <v>1546</v>
      </c>
      <c r="G835" s="7" t="s">
        <v>415</v>
      </c>
      <c r="H835" s="7" t="s">
        <v>1765</v>
      </c>
    </row>
    <row r="836" customFormat="false" ht="30" hidden="false" customHeight="true" outlineLevel="0" collapsed="false">
      <c r="A836" s="17" t="n">
        <v>833</v>
      </c>
      <c r="B836" s="10" t="s">
        <v>1770</v>
      </c>
      <c r="C836" s="10" t="s">
        <v>11</v>
      </c>
      <c r="D836" s="10" t="s">
        <v>17</v>
      </c>
      <c r="E836" s="11" t="s">
        <v>1771</v>
      </c>
      <c r="F836" s="7" t="s">
        <v>1546</v>
      </c>
      <c r="G836" s="7" t="s">
        <v>415</v>
      </c>
      <c r="H836" s="7" t="s">
        <v>1765</v>
      </c>
    </row>
    <row r="837" customFormat="false" ht="30" hidden="false" customHeight="true" outlineLevel="0" collapsed="false">
      <c r="A837" s="17" t="n">
        <v>834</v>
      </c>
      <c r="B837" s="10" t="s">
        <v>1772</v>
      </c>
      <c r="C837" s="17" t="s">
        <v>20</v>
      </c>
      <c r="D837" s="10" t="s">
        <v>17</v>
      </c>
      <c r="E837" s="11" t="s">
        <v>1773</v>
      </c>
      <c r="F837" s="7" t="s">
        <v>1546</v>
      </c>
      <c r="G837" s="7" t="s">
        <v>415</v>
      </c>
      <c r="H837" s="7" t="s">
        <v>1765</v>
      </c>
    </row>
    <row r="838" customFormat="false" ht="30" hidden="false" customHeight="true" outlineLevel="0" collapsed="false">
      <c r="A838" s="17" t="n">
        <v>835</v>
      </c>
      <c r="B838" s="10" t="s">
        <v>1774</v>
      </c>
      <c r="C838" s="10" t="s">
        <v>11</v>
      </c>
      <c r="D838" s="10" t="s">
        <v>17</v>
      </c>
      <c r="E838" s="11" t="s">
        <v>1775</v>
      </c>
      <c r="F838" s="7" t="s">
        <v>1546</v>
      </c>
      <c r="G838" s="7" t="s">
        <v>415</v>
      </c>
      <c r="H838" s="7" t="s">
        <v>1765</v>
      </c>
    </row>
    <row r="839" customFormat="false" ht="30" hidden="false" customHeight="true" outlineLevel="0" collapsed="false">
      <c r="A839" s="17" t="n">
        <v>836</v>
      </c>
      <c r="B839" s="10" t="s">
        <v>1776</v>
      </c>
      <c r="C839" s="10" t="s">
        <v>11</v>
      </c>
      <c r="D839" s="10" t="s">
        <v>17</v>
      </c>
      <c r="E839" s="11" t="s">
        <v>1777</v>
      </c>
      <c r="F839" s="7" t="s">
        <v>1546</v>
      </c>
      <c r="G839" s="7" t="s">
        <v>415</v>
      </c>
      <c r="H839" s="7" t="s">
        <v>1765</v>
      </c>
    </row>
    <row r="840" customFormat="false" ht="30" hidden="false" customHeight="true" outlineLevel="0" collapsed="false">
      <c r="A840" s="17" t="n">
        <v>837</v>
      </c>
      <c r="B840" s="10" t="s">
        <v>1778</v>
      </c>
      <c r="C840" s="10" t="s">
        <v>11</v>
      </c>
      <c r="D840" s="10" t="s">
        <v>17</v>
      </c>
      <c r="E840" s="11" t="s">
        <v>1779</v>
      </c>
      <c r="F840" s="7" t="s">
        <v>1546</v>
      </c>
      <c r="G840" s="7" t="s">
        <v>415</v>
      </c>
      <c r="H840" s="7" t="s">
        <v>1765</v>
      </c>
    </row>
    <row r="841" customFormat="false" ht="30" hidden="false" customHeight="true" outlineLevel="0" collapsed="false">
      <c r="A841" s="17" t="n">
        <v>838</v>
      </c>
      <c r="B841" s="17" t="s">
        <v>1780</v>
      </c>
      <c r="C841" s="17" t="s">
        <v>11</v>
      </c>
      <c r="D841" s="17" t="s">
        <v>12</v>
      </c>
      <c r="E841" s="17" t="n">
        <v>24111101021</v>
      </c>
      <c r="F841" s="7" t="s">
        <v>1781</v>
      </c>
      <c r="G841" s="7" t="s">
        <v>15</v>
      </c>
      <c r="H841" s="7" t="s">
        <v>1781</v>
      </c>
    </row>
    <row r="842" customFormat="false" ht="30" hidden="false" customHeight="true" outlineLevel="0" collapsed="false">
      <c r="A842" s="17" t="n">
        <v>839</v>
      </c>
      <c r="B842" s="17" t="s">
        <v>1782</v>
      </c>
      <c r="C842" s="17" t="s">
        <v>20</v>
      </c>
      <c r="D842" s="17" t="s">
        <v>12</v>
      </c>
      <c r="E842" s="17" t="n">
        <v>24111101038</v>
      </c>
      <c r="F842" s="7" t="s">
        <v>1781</v>
      </c>
      <c r="G842" s="7" t="s">
        <v>15</v>
      </c>
      <c r="H842" s="7" t="s">
        <v>1781</v>
      </c>
    </row>
    <row r="843" customFormat="false" ht="30" hidden="false" customHeight="true" outlineLevel="0" collapsed="false">
      <c r="A843" s="17" t="n">
        <v>840</v>
      </c>
      <c r="B843" s="17" t="s">
        <v>1783</v>
      </c>
      <c r="C843" s="17" t="s">
        <v>11</v>
      </c>
      <c r="D843" s="17" t="s">
        <v>203</v>
      </c>
      <c r="E843" s="17" t="n">
        <v>24111101066</v>
      </c>
      <c r="F843" s="7" t="s">
        <v>1781</v>
      </c>
      <c r="G843" s="7" t="s">
        <v>15</v>
      </c>
      <c r="H843" s="7" t="s">
        <v>1781</v>
      </c>
    </row>
    <row r="844" customFormat="false" ht="30" hidden="false" customHeight="true" outlineLevel="0" collapsed="false">
      <c r="A844" s="17" t="n">
        <v>841</v>
      </c>
      <c r="B844" s="17" t="s">
        <v>1784</v>
      </c>
      <c r="C844" s="17" t="s">
        <v>20</v>
      </c>
      <c r="D844" s="17" t="s">
        <v>12</v>
      </c>
      <c r="E844" s="17" t="n">
        <v>24111101073</v>
      </c>
      <c r="F844" s="7" t="s">
        <v>1781</v>
      </c>
      <c r="G844" s="7" t="s">
        <v>15</v>
      </c>
      <c r="H844" s="7" t="s">
        <v>1781</v>
      </c>
    </row>
    <row r="845" customFormat="false" ht="30" hidden="false" customHeight="true" outlineLevel="0" collapsed="false">
      <c r="A845" s="17" t="n">
        <v>842</v>
      </c>
      <c r="B845" s="17" t="s">
        <v>1785</v>
      </c>
      <c r="C845" s="17" t="s">
        <v>11</v>
      </c>
      <c r="D845" s="17" t="s">
        <v>1786</v>
      </c>
      <c r="E845" s="17" t="n">
        <v>24111101083</v>
      </c>
      <c r="F845" s="7" t="s">
        <v>1781</v>
      </c>
      <c r="G845" s="7" t="s">
        <v>15</v>
      </c>
      <c r="H845" s="7" t="s">
        <v>1781</v>
      </c>
    </row>
    <row r="846" customFormat="false" ht="30" hidden="false" customHeight="true" outlineLevel="0" collapsed="false">
      <c r="A846" s="17" t="n">
        <v>843</v>
      </c>
      <c r="B846" s="17" t="s">
        <v>1787</v>
      </c>
      <c r="C846" s="17" t="s">
        <v>11</v>
      </c>
      <c r="D846" s="17" t="s">
        <v>203</v>
      </c>
      <c r="E846" s="17" t="n">
        <v>24111101086</v>
      </c>
      <c r="F846" s="7" t="s">
        <v>1781</v>
      </c>
      <c r="G846" s="7" t="s">
        <v>15</v>
      </c>
      <c r="H846" s="7" t="s">
        <v>1781</v>
      </c>
    </row>
    <row r="847" customFormat="false" ht="30" hidden="false" customHeight="true" outlineLevel="0" collapsed="false">
      <c r="A847" s="17" t="n">
        <v>844</v>
      </c>
      <c r="B847" s="17" t="s">
        <v>1788</v>
      </c>
      <c r="C847" s="17" t="s">
        <v>20</v>
      </c>
      <c r="D847" s="17" t="s">
        <v>12</v>
      </c>
      <c r="E847" s="17" t="n">
        <v>24111101088</v>
      </c>
      <c r="F847" s="7" t="s">
        <v>1781</v>
      </c>
      <c r="G847" s="7" t="s">
        <v>15</v>
      </c>
      <c r="H847" s="7" t="s">
        <v>1781</v>
      </c>
    </row>
    <row r="848" customFormat="false" ht="30" hidden="false" customHeight="true" outlineLevel="0" collapsed="false">
      <c r="A848" s="17" t="n">
        <v>845</v>
      </c>
      <c r="B848" s="17" t="s">
        <v>1789</v>
      </c>
      <c r="C848" s="17" t="s">
        <v>11</v>
      </c>
      <c r="D848" s="17" t="s">
        <v>203</v>
      </c>
      <c r="E848" s="17" t="n">
        <v>24111101093</v>
      </c>
      <c r="F848" s="7" t="s">
        <v>1781</v>
      </c>
      <c r="G848" s="7" t="s">
        <v>15</v>
      </c>
      <c r="H848" s="7" t="s">
        <v>1781</v>
      </c>
    </row>
    <row r="849" customFormat="false" ht="30" hidden="false" customHeight="true" outlineLevel="0" collapsed="false">
      <c r="A849" s="17" t="n">
        <v>846</v>
      </c>
      <c r="B849" s="17" t="s">
        <v>1790</v>
      </c>
      <c r="C849" s="17" t="s">
        <v>11</v>
      </c>
      <c r="D849" s="17" t="s">
        <v>12</v>
      </c>
      <c r="E849" s="17" t="n">
        <v>24111101103</v>
      </c>
      <c r="F849" s="7" t="s">
        <v>1781</v>
      </c>
      <c r="G849" s="7" t="s">
        <v>15</v>
      </c>
      <c r="H849" s="7" t="s">
        <v>1781</v>
      </c>
    </row>
    <row r="850" customFormat="false" ht="30" hidden="false" customHeight="true" outlineLevel="0" collapsed="false">
      <c r="A850" s="17" t="n">
        <v>847</v>
      </c>
      <c r="B850" s="17" t="s">
        <v>1791</v>
      </c>
      <c r="C850" s="17" t="s">
        <v>11</v>
      </c>
      <c r="D850" s="17" t="s">
        <v>12</v>
      </c>
      <c r="E850" s="17" t="n">
        <v>24111101120</v>
      </c>
      <c r="F850" s="7" t="s">
        <v>1781</v>
      </c>
      <c r="G850" s="7" t="s">
        <v>15</v>
      </c>
      <c r="H850" s="7" t="s">
        <v>1781</v>
      </c>
    </row>
    <row r="851" customFormat="false" ht="30" hidden="false" customHeight="true" outlineLevel="0" collapsed="false">
      <c r="A851" s="17" t="n">
        <v>848</v>
      </c>
      <c r="B851" s="17" t="s">
        <v>1792</v>
      </c>
      <c r="C851" s="17" t="s">
        <v>11</v>
      </c>
      <c r="D851" s="17" t="s">
        <v>12</v>
      </c>
      <c r="E851" s="17" t="n">
        <v>24111101137</v>
      </c>
      <c r="F851" s="7" t="s">
        <v>1781</v>
      </c>
      <c r="G851" s="7" t="s">
        <v>15</v>
      </c>
      <c r="H851" s="7" t="s">
        <v>1781</v>
      </c>
    </row>
    <row r="852" customFormat="false" ht="30" hidden="false" customHeight="true" outlineLevel="0" collapsed="false">
      <c r="A852" s="17" t="n">
        <v>849</v>
      </c>
      <c r="B852" s="17" t="s">
        <v>1793</v>
      </c>
      <c r="C852" s="17" t="s">
        <v>11</v>
      </c>
      <c r="D852" s="17" t="s">
        <v>12</v>
      </c>
      <c r="E852" s="17" t="n">
        <v>24111101142</v>
      </c>
      <c r="F852" s="7" t="s">
        <v>1781</v>
      </c>
      <c r="G852" s="7" t="s">
        <v>15</v>
      </c>
      <c r="H852" s="7" t="s">
        <v>1781</v>
      </c>
    </row>
    <row r="853" customFormat="false" ht="30" hidden="false" customHeight="true" outlineLevel="0" collapsed="false">
      <c r="A853" s="17" t="n">
        <v>850</v>
      </c>
      <c r="B853" s="17" t="s">
        <v>1794</v>
      </c>
      <c r="C853" s="17" t="s">
        <v>20</v>
      </c>
      <c r="D853" s="17" t="s">
        <v>12</v>
      </c>
      <c r="E853" s="17" t="n">
        <v>24111101160</v>
      </c>
      <c r="F853" s="7" t="s">
        <v>1781</v>
      </c>
      <c r="G853" s="7" t="s">
        <v>15</v>
      </c>
      <c r="H853" s="7" t="s">
        <v>1781</v>
      </c>
    </row>
    <row r="854" customFormat="false" ht="30" hidden="false" customHeight="true" outlineLevel="0" collapsed="false">
      <c r="A854" s="17" t="n">
        <v>851</v>
      </c>
      <c r="B854" s="17" t="s">
        <v>1795</v>
      </c>
      <c r="C854" s="17" t="s">
        <v>11</v>
      </c>
      <c r="D854" s="17" t="s">
        <v>12</v>
      </c>
      <c r="E854" s="17" t="n">
        <v>24111101163</v>
      </c>
      <c r="F854" s="7" t="s">
        <v>1781</v>
      </c>
      <c r="G854" s="7" t="s">
        <v>15</v>
      </c>
      <c r="H854" s="7" t="s">
        <v>1781</v>
      </c>
    </row>
    <row r="855" customFormat="false" ht="30" hidden="false" customHeight="true" outlineLevel="0" collapsed="false">
      <c r="A855" s="17" t="n">
        <v>852</v>
      </c>
      <c r="B855" s="17" t="s">
        <v>1796</v>
      </c>
      <c r="C855" s="17" t="s">
        <v>11</v>
      </c>
      <c r="D855" s="17" t="s">
        <v>12</v>
      </c>
      <c r="E855" s="17" t="n">
        <v>24111101164</v>
      </c>
      <c r="F855" s="7" t="s">
        <v>1781</v>
      </c>
      <c r="G855" s="7" t="s">
        <v>15</v>
      </c>
      <c r="H855" s="7" t="s">
        <v>1781</v>
      </c>
    </row>
    <row r="856" customFormat="false" ht="30" hidden="false" customHeight="true" outlineLevel="0" collapsed="false">
      <c r="A856" s="17" t="n">
        <v>853</v>
      </c>
      <c r="B856" s="17" t="s">
        <v>1797</v>
      </c>
      <c r="C856" s="17" t="s">
        <v>20</v>
      </c>
      <c r="D856" s="17" t="s">
        <v>12</v>
      </c>
      <c r="E856" s="17" t="n">
        <v>24111101174</v>
      </c>
      <c r="F856" s="7" t="s">
        <v>1781</v>
      </c>
      <c r="G856" s="7" t="s">
        <v>15</v>
      </c>
      <c r="H856" s="7" t="s">
        <v>1781</v>
      </c>
    </row>
    <row r="857" customFormat="false" ht="30" hidden="false" customHeight="true" outlineLevel="0" collapsed="false">
      <c r="A857" s="17" t="n">
        <v>854</v>
      </c>
      <c r="B857" s="17" t="s">
        <v>1798</v>
      </c>
      <c r="C857" s="17" t="s">
        <v>11</v>
      </c>
      <c r="D857" s="17" t="s">
        <v>12</v>
      </c>
      <c r="E857" s="17" t="n">
        <v>24111101182</v>
      </c>
      <c r="F857" s="7" t="s">
        <v>1781</v>
      </c>
      <c r="G857" s="7" t="s">
        <v>15</v>
      </c>
      <c r="H857" s="7" t="s">
        <v>1781</v>
      </c>
    </row>
    <row r="858" customFormat="false" ht="30" hidden="false" customHeight="true" outlineLevel="0" collapsed="false">
      <c r="A858" s="17" t="n">
        <v>855</v>
      </c>
      <c r="B858" s="17" t="s">
        <v>1799</v>
      </c>
      <c r="C858" s="17" t="s">
        <v>11</v>
      </c>
      <c r="D858" s="17" t="s">
        <v>12</v>
      </c>
      <c r="E858" s="17" t="n">
        <v>24111101190</v>
      </c>
      <c r="F858" s="7" t="s">
        <v>1781</v>
      </c>
      <c r="G858" s="7" t="s">
        <v>15</v>
      </c>
      <c r="H858" s="7" t="s">
        <v>1781</v>
      </c>
    </row>
    <row r="859" customFormat="false" ht="30" hidden="false" customHeight="true" outlineLevel="0" collapsed="false">
      <c r="A859" s="17" t="n">
        <v>856</v>
      </c>
      <c r="B859" s="17" t="s">
        <v>1800</v>
      </c>
      <c r="C859" s="17" t="s">
        <v>20</v>
      </c>
      <c r="D859" s="17" t="s">
        <v>12</v>
      </c>
      <c r="E859" s="17" t="n">
        <v>24111101240</v>
      </c>
      <c r="F859" s="7" t="s">
        <v>1781</v>
      </c>
      <c r="G859" s="7" t="s">
        <v>15</v>
      </c>
      <c r="H859" s="7" t="s">
        <v>1781</v>
      </c>
    </row>
    <row r="860" customFormat="false" ht="30" hidden="false" customHeight="true" outlineLevel="0" collapsed="false">
      <c r="A860" s="17" t="n">
        <v>857</v>
      </c>
      <c r="B860" s="17" t="s">
        <v>1801</v>
      </c>
      <c r="C860" s="17" t="s">
        <v>20</v>
      </c>
      <c r="D860" s="17" t="s">
        <v>203</v>
      </c>
      <c r="E860" s="17" t="n">
        <v>24111101253</v>
      </c>
      <c r="F860" s="7" t="s">
        <v>1781</v>
      </c>
      <c r="G860" s="7" t="s">
        <v>15</v>
      </c>
      <c r="H860" s="7" t="s">
        <v>1781</v>
      </c>
    </row>
    <row r="861" customFormat="false" ht="30" hidden="false" customHeight="true" outlineLevel="0" collapsed="false">
      <c r="A861" s="17" t="n">
        <v>858</v>
      </c>
      <c r="B861" s="17" t="s">
        <v>1802</v>
      </c>
      <c r="C861" s="17" t="s">
        <v>11</v>
      </c>
      <c r="D861" s="17" t="s">
        <v>12</v>
      </c>
      <c r="E861" s="17" t="n">
        <v>24111101008</v>
      </c>
      <c r="F861" s="7" t="s">
        <v>1781</v>
      </c>
      <c r="G861" s="7" t="s">
        <v>91</v>
      </c>
      <c r="H861" s="7" t="s">
        <v>1803</v>
      </c>
    </row>
    <row r="862" customFormat="false" ht="30" hidden="false" customHeight="true" outlineLevel="0" collapsed="false">
      <c r="A862" s="17" t="n">
        <v>859</v>
      </c>
      <c r="B862" s="17" t="s">
        <v>1804</v>
      </c>
      <c r="C862" s="17" t="s">
        <v>20</v>
      </c>
      <c r="D862" s="17" t="s">
        <v>12</v>
      </c>
      <c r="E862" s="17" t="n">
        <v>24111101011</v>
      </c>
      <c r="F862" s="7" t="s">
        <v>1781</v>
      </c>
      <c r="G862" s="7" t="s">
        <v>91</v>
      </c>
      <c r="H862" s="7" t="s">
        <v>1803</v>
      </c>
    </row>
    <row r="863" customFormat="false" ht="30" hidden="false" customHeight="true" outlineLevel="0" collapsed="false">
      <c r="A863" s="17" t="n">
        <v>860</v>
      </c>
      <c r="B863" s="17" t="s">
        <v>1805</v>
      </c>
      <c r="C863" s="17" t="s">
        <v>11</v>
      </c>
      <c r="D863" s="17" t="s">
        <v>12</v>
      </c>
      <c r="E863" s="17" t="n">
        <v>24111101025</v>
      </c>
      <c r="F863" s="7" t="s">
        <v>1781</v>
      </c>
      <c r="G863" s="7" t="s">
        <v>91</v>
      </c>
      <c r="H863" s="7" t="s">
        <v>1803</v>
      </c>
    </row>
    <row r="864" customFormat="false" ht="31" hidden="false" customHeight="true" outlineLevel="0" collapsed="false">
      <c r="A864" s="17" t="n">
        <v>861</v>
      </c>
      <c r="B864" s="17" t="s">
        <v>1806</v>
      </c>
      <c r="C864" s="17" t="s">
        <v>11</v>
      </c>
      <c r="D864" s="17" t="s">
        <v>12</v>
      </c>
      <c r="E864" s="17" t="n">
        <v>24111101053</v>
      </c>
      <c r="F864" s="7" t="s">
        <v>1781</v>
      </c>
      <c r="G864" s="7" t="s">
        <v>91</v>
      </c>
      <c r="H864" s="7" t="s">
        <v>1803</v>
      </c>
    </row>
    <row r="865" customFormat="false" ht="31" hidden="false" customHeight="true" outlineLevel="0" collapsed="false">
      <c r="A865" s="17" t="n">
        <v>862</v>
      </c>
      <c r="B865" s="17" t="s">
        <v>1807</v>
      </c>
      <c r="C865" s="17" t="s">
        <v>11</v>
      </c>
      <c r="D865" s="17" t="s">
        <v>12</v>
      </c>
      <c r="E865" s="17" t="n">
        <v>24111101054</v>
      </c>
      <c r="F865" s="7" t="s">
        <v>1781</v>
      </c>
      <c r="G865" s="7" t="s">
        <v>91</v>
      </c>
      <c r="H865" s="7" t="s">
        <v>1803</v>
      </c>
    </row>
    <row r="866" customFormat="false" ht="31" hidden="false" customHeight="true" outlineLevel="0" collapsed="false">
      <c r="A866" s="17" t="n">
        <v>863</v>
      </c>
      <c r="B866" s="17" t="s">
        <v>1808</v>
      </c>
      <c r="C866" s="17" t="s">
        <v>11</v>
      </c>
      <c r="D866" s="17" t="s">
        <v>12</v>
      </c>
      <c r="E866" s="17" t="n">
        <v>24111101090</v>
      </c>
      <c r="F866" s="7" t="s">
        <v>1781</v>
      </c>
      <c r="G866" s="7" t="s">
        <v>91</v>
      </c>
      <c r="H866" s="7" t="s">
        <v>1803</v>
      </c>
    </row>
    <row r="867" customFormat="false" ht="31" hidden="false" customHeight="true" outlineLevel="0" collapsed="false">
      <c r="A867" s="17" t="n">
        <v>864</v>
      </c>
      <c r="B867" s="17" t="s">
        <v>1809</v>
      </c>
      <c r="C867" s="17" t="s">
        <v>11</v>
      </c>
      <c r="D867" s="17" t="s">
        <v>12</v>
      </c>
      <c r="E867" s="17" t="n">
        <v>24111101099</v>
      </c>
      <c r="F867" s="7" t="s">
        <v>1781</v>
      </c>
      <c r="G867" s="7" t="s">
        <v>91</v>
      </c>
      <c r="H867" s="7" t="s">
        <v>1803</v>
      </c>
    </row>
    <row r="868" customFormat="false" ht="31" hidden="false" customHeight="true" outlineLevel="0" collapsed="false">
      <c r="A868" s="17" t="n">
        <v>865</v>
      </c>
      <c r="B868" s="17" t="s">
        <v>1810</v>
      </c>
      <c r="C868" s="17" t="s">
        <v>11</v>
      </c>
      <c r="D868" s="17" t="s">
        <v>12</v>
      </c>
      <c r="E868" s="17" t="n">
        <v>24111101134</v>
      </c>
      <c r="F868" s="7" t="s">
        <v>1781</v>
      </c>
      <c r="G868" s="7" t="s">
        <v>91</v>
      </c>
      <c r="H868" s="7" t="s">
        <v>1803</v>
      </c>
    </row>
    <row r="869" customFormat="false" ht="31" hidden="false" customHeight="true" outlineLevel="0" collapsed="false">
      <c r="A869" s="17" t="n">
        <v>866</v>
      </c>
      <c r="B869" s="17" t="s">
        <v>1811</v>
      </c>
      <c r="C869" s="17" t="s">
        <v>11</v>
      </c>
      <c r="D869" s="17" t="s">
        <v>12</v>
      </c>
      <c r="E869" s="17" t="n">
        <v>24111101153</v>
      </c>
      <c r="F869" s="7" t="s">
        <v>1781</v>
      </c>
      <c r="G869" s="7" t="s">
        <v>91</v>
      </c>
      <c r="H869" s="7" t="s">
        <v>1803</v>
      </c>
    </row>
    <row r="870" customFormat="false" ht="31" hidden="false" customHeight="true" outlineLevel="0" collapsed="false">
      <c r="A870" s="17" t="n">
        <v>867</v>
      </c>
      <c r="B870" s="17" t="s">
        <v>1812</v>
      </c>
      <c r="C870" s="17" t="s">
        <v>11</v>
      </c>
      <c r="D870" s="17" t="s">
        <v>12</v>
      </c>
      <c r="E870" s="17" t="n">
        <v>24111101159</v>
      </c>
      <c r="F870" s="7" t="s">
        <v>1781</v>
      </c>
      <c r="G870" s="7" t="s">
        <v>91</v>
      </c>
      <c r="H870" s="7" t="s">
        <v>1803</v>
      </c>
    </row>
    <row r="871" customFormat="false" ht="31" hidden="false" customHeight="true" outlineLevel="0" collapsed="false">
      <c r="A871" s="17" t="n">
        <v>868</v>
      </c>
      <c r="B871" s="17" t="s">
        <v>1813</v>
      </c>
      <c r="C871" s="17" t="s">
        <v>11</v>
      </c>
      <c r="D871" s="17" t="s">
        <v>12</v>
      </c>
      <c r="E871" s="17" t="n">
        <v>24111101168</v>
      </c>
      <c r="F871" s="7" t="s">
        <v>1781</v>
      </c>
      <c r="G871" s="7" t="s">
        <v>91</v>
      </c>
      <c r="H871" s="7" t="s">
        <v>1803</v>
      </c>
    </row>
    <row r="872" customFormat="false" ht="31" hidden="false" customHeight="true" outlineLevel="0" collapsed="false">
      <c r="A872" s="17" t="n">
        <v>869</v>
      </c>
      <c r="B872" s="17" t="s">
        <v>1814</v>
      </c>
      <c r="C872" s="17" t="s">
        <v>11</v>
      </c>
      <c r="D872" s="17" t="s">
        <v>12</v>
      </c>
      <c r="E872" s="17" t="n">
        <v>24111101171</v>
      </c>
      <c r="F872" s="7" t="s">
        <v>1781</v>
      </c>
      <c r="G872" s="7" t="s">
        <v>91</v>
      </c>
      <c r="H872" s="7" t="s">
        <v>1803</v>
      </c>
    </row>
    <row r="873" customFormat="false" ht="31" hidden="false" customHeight="true" outlineLevel="0" collapsed="false">
      <c r="A873" s="17" t="n">
        <v>870</v>
      </c>
      <c r="B873" s="17" t="s">
        <v>1815</v>
      </c>
      <c r="C873" s="17" t="s">
        <v>11</v>
      </c>
      <c r="D873" s="17" t="s">
        <v>12</v>
      </c>
      <c r="E873" s="17" t="n">
        <v>24111101191</v>
      </c>
      <c r="F873" s="7" t="s">
        <v>1781</v>
      </c>
      <c r="G873" s="7" t="s">
        <v>91</v>
      </c>
      <c r="H873" s="7" t="s">
        <v>1803</v>
      </c>
    </row>
    <row r="874" customFormat="false" ht="31" hidden="false" customHeight="true" outlineLevel="0" collapsed="false">
      <c r="A874" s="17" t="n">
        <v>871</v>
      </c>
      <c r="B874" s="17" t="s">
        <v>1816</v>
      </c>
      <c r="C874" s="17" t="s">
        <v>11</v>
      </c>
      <c r="D874" s="17" t="s">
        <v>1786</v>
      </c>
      <c r="E874" s="17" t="n">
        <v>24111101205</v>
      </c>
      <c r="F874" s="7" t="s">
        <v>1781</v>
      </c>
      <c r="G874" s="7" t="s">
        <v>91</v>
      </c>
      <c r="H874" s="7" t="s">
        <v>1803</v>
      </c>
    </row>
    <row r="875" customFormat="false" ht="31" hidden="false" customHeight="true" outlineLevel="0" collapsed="false">
      <c r="A875" s="17" t="n">
        <v>872</v>
      </c>
      <c r="B875" s="17" t="s">
        <v>1817</v>
      </c>
      <c r="C875" s="17" t="s">
        <v>11</v>
      </c>
      <c r="D875" s="17" t="s">
        <v>17</v>
      </c>
      <c r="E875" s="17" t="n">
        <v>24111101241</v>
      </c>
      <c r="F875" s="7" t="s">
        <v>1781</v>
      </c>
      <c r="G875" s="7" t="s">
        <v>91</v>
      </c>
      <c r="H875" s="7" t="s">
        <v>1803</v>
      </c>
    </row>
    <row r="876" customFormat="false" ht="31" hidden="false" customHeight="true" outlineLevel="0" collapsed="false">
      <c r="A876" s="17" t="n">
        <v>873</v>
      </c>
      <c r="B876" s="17" t="s">
        <v>1818</v>
      </c>
      <c r="C876" s="17" t="s">
        <v>20</v>
      </c>
      <c r="D876" s="17" t="s">
        <v>17</v>
      </c>
      <c r="E876" s="17" t="n">
        <v>24111101244</v>
      </c>
      <c r="F876" s="7" t="s">
        <v>1781</v>
      </c>
      <c r="G876" s="7" t="s">
        <v>91</v>
      </c>
      <c r="H876" s="7" t="s">
        <v>1803</v>
      </c>
    </row>
    <row r="877" customFormat="false" ht="31" hidden="false" customHeight="true" outlineLevel="0" collapsed="false">
      <c r="A877" s="17" t="n">
        <v>874</v>
      </c>
      <c r="B877" s="17" t="s">
        <v>1819</v>
      </c>
      <c r="C877" s="17" t="s">
        <v>11</v>
      </c>
      <c r="D877" s="17" t="s">
        <v>12</v>
      </c>
      <c r="E877" s="17" t="n">
        <v>24111101249</v>
      </c>
      <c r="F877" s="7" t="s">
        <v>1781</v>
      </c>
      <c r="G877" s="7" t="s">
        <v>91</v>
      </c>
      <c r="H877" s="7" t="s">
        <v>1803</v>
      </c>
    </row>
    <row r="878" customFormat="false" ht="31" hidden="false" customHeight="true" outlineLevel="0" collapsed="false">
      <c r="A878" s="17" t="n">
        <v>875</v>
      </c>
      <c r="B878" s="17" t="s">
        <v>1820</v>
      </c>
      <c r="C878" s="17" t="s">
        <v>11</v>
      </c>
      <c r="D878" s="17" t="s">
        <v>203</v>
      </c>
      <c r="E878" s="17" t="n">
        <v>24111101012</v>
      </c>
      <c r="F878" s="7" t="s">
        <v>1781</v>
      </c>
      <c r="G878" s="7" t="s">
        <v>240</v>
      </c>
      <c r="H878" s="7" t="s">
        <v>1821</v>
      </c>
    </row>
    <row r="879" customFormat="false" ht="31" hidden="false" customHeight="true" outlineLevel="0" collapsed="false">
      <c r="A879" s="17" t="n">
        <v>876</v>
      </c>
      <c r="B879" s="17" t="s">
        <v>1822</v>
      </c>
      <c r="C879" s="17" t="s">
        <v>20</v>
      </c>
      <c r="D879" s="17" t="s">
        <v>12</v>
      </c>
      <c r="E879" s="17" t="n">
        <v>24111101014</v>
      </c>
      <c r="F879" s="7" t="s">
        <v>1781</v>
      </c>
      <c r="G879" s="7" t="s">
        <v>240</v>
      </c>
      <c r="H879" s="7" t="s">
        <v>1823</v>
      </c>
    </row>
    <row r="880" customFormat="false" ht="31" hidden="false" customHeight="true" outlineLevel="0" collapsed="false">
      <c r="A880" s="17" t="n">
        <v>877</v>
      </c>
      <c r="B880" s="17" t="s">
        <v>1824</v>
      </c>
      <c r="C880" s="17" t="s">
        <v>20</v>
      </c>
      <c r="D880" s="17" t="s">
        <v>12</v>
      </c>
      <c r="E880" s="17" t="n">
        <v>24111101026</v>
      </c>
      <c r="F880" s="7" t="s">
        <v>1781</v>
      </c>
      <c r="G880" s="7" t="s">
        <v>240</v>
      </c>
      <c r="H880" s="7" t="s">
        <v>1821</v>
      </c>
    </row>
    <row r="881" customFormat="false" ht="31" hidden="false" customHeight="true" outlineLevel="0" collapsed="false">
      <c r="A881" s="17" t="n">
        <v>878</v>
      </c>
      <c r="B881" s="17" t="s">
        <v>1825</v>
      </c>
      <c r="C881" s="17" t="s">
        <v>20</v>
      </c>
      <c r="D881" s="17" t="s">
        <v>203</v>
      </c>
      <c r="E881" s="17" t="n">
        <v>24111101089</v>
      </c>
      <c r="F881" s="7" t="s">
        <v>1781</v>
      </c>
      <c r="G881" s="7" t="s">
        <v>240</v>
      </c>
      <c r="H881" s="7" t="s">
        <v>1821</v>
      </c>
    </row>
    <row r="882" customFormat="false" ht="31" hidden="false" customHeight="true" outlineLevel="0" collapsed="false">
      <c r="A882" s="17" t="n">
        <v>879</v>
      </c>
      <c r="B882" s="17" t="s">
        <v>1826</v>
      </c>
      <c r="C882" s="17" t="s">
        <v>11</v>
      </c>
      <c r="D882" s="17" t="s">
        <v>12</v>
      </c>
      <c r="E882" s="17" t="n">
        <v>24111101113</v>
      </c>
      <c r="F882" s="7" t="s">
        <v>1781</v>
      </c>
      <c r="G882" s="7" t="s">
        <v>240</v>
      </c>
      <c r="H882" s="7" t="s">
        <v>1821</v>
      </c>
    </row>
    <row r="883" customFormat="false" ht="31" hidden="false" customHeight="true" outlineLevel="0" collapsed="false">
      <c r="A883" s="17" t="n">
        <v>880</v>
      </c>
      <c r="B883" s="17" t="s">
        <v>1827</v>
      </c>
      <c r="C883" s="17" t="s">
        <v>11</v>
      </c>
      <c r="D883" s="17" t="s">
        <v>12</v>
      </c>
      <c r="E883" s="17" t="n">
        <v>24111101125</v>
      </c>
      <c r="F883" s="7" t="s">
        <v>1781</v>
      </c>
      <c r="G883" s="7" t="s">
        <v>240</v>
      </c>
      <c r="H883" s="7" t="s">
        <v>1821</v>
      </c>
    </row>
    <row r="884" customFormat="false" ht="31" hidden="false" customHeight="true" outlineLevel="0" collapsed="false">
      <c r="A884" s="17" t="n">
        <v>881</v>
      </c>
      <c r="B884" s="17" t="s">
        <v>1828</v>
      </c>
      <c r="C884" s="17" t="s">
        <v>11</v>
      </c>
      <c r="D884" s="17" t="s">
        <v>17</v>
      </c>
      <c r="E884" s="17" t="n">
        <v>24111101133</v>
      </c>
      <c r="F884" s="7" t="s">
        <v>1781</v>
      </c>
      <c r="G884" s="7" t="s">
        <v>240</v>
      </c>
      <c r="H884" s="7" t="s">
        <v>1821</v>
      </c>
    </row>
    <row r="885" customFormat="false" ht="31" hidden="false" customHeight="true" outlineLevel="0" collapsed="false">
      <c r="A885" s="17" t="n">
        <v>882</v>
      </c>
      <c r="B885" s="17" t="s">
        <v>1829</v>
      </c>
      <c r="C885" s="17" t="s">
        <v>20</v>
      </c>
      <c r="D885" s="17" t="s">
        <v>203</v>
      </c>
      <c r="E885" s="17" t="n">
        <v>24111101228</v>
      </c>
      <c r="F885" s="7" t="s">
        <v>1781</v>
      </c>
      <c r="G885" s="7" t="s">
        <v>240</v>
      </c>
      <c r="H885" s="7" t="s">
        <v>1821</v>
      </c>
    </row>
    <row r="886" customFormat="false" ht="30" hidden="false" customHeight="true" outlineLevel="0" collapsed="false">
      <c r="A886" s="17" t="n">
        <v>883</v>
      </c>
      <c r="B886" s="17" t="s">
        <v>1830</v>
      </c>
      <c r="C886" s="17" t="s">
        <v>11</v>
      </c>
      <c r="D886" s="17" t="s">
        <v>203</v>
      </c>
      <c r="E886" s="17" t="n">
        <v>24111101003</v>
      </c>
      <c r="F886" s="7" t="s">
        <v>1781</v>
      </c>
      <c r="G886" s="7" t="s">
        <v>249</v>
      </c>
      <c r="H886" s="7" t="s">
        <v>1821</v>
      </c>
    </row>
    <row r="887" customFormat="false" ht="30" hidden="false" customHeight="true" outlineLevel="0" collapsed="false">
      <c r="A887" s="17" t="n">
        <v>884</v>
      </c>
      <c r="B887" s="17" t="s">
        <v>1831</v>
      </c>
      <c r="C887" s="17" t="s">
        <v>20</v>
      </c>
      <c r="D887" s="17" t="s">
        <v>1786</v>
      </c>
      <c r="E887" s="17" t="n">
        <v>24111101034</v>
      </c>
      <c r="F887" s="7" t="s">
        <v>1781</v>
      </c>
      <c r="G887" s="7" t="s">
        <v>249</v>
      </c>
      <c r="H887" s="7" t="s">
        <v>1821</v>
      </c>
    </row>
    <row r="888" customFormat="false" ht="30" hidden="false" customHeight="true" outlineLevel="0" collapsed="false">
      <c r="A888" s="17" t="n">
        <v>885</v>
      </c>
      <c r="B888" s="17" t="s">
        <v>1832</v>
      </c>
      <c r="C888" s="17" t="s">
        <v>11</v>
      </c>
      <c r="D888" s="17" t="s">
        <v>12</v>
      </c>
      <c r="E888" s="17" t="n">
        <v>24111101043</v>
      </c>
      <c r="F888" s="7" t="s">
        <v>1781</v>
      </c>
      <c r="G888" s="7" t="s">
        <v>249</v>
      </c>
      <c r="H888" s="7" t="s">
        <v>1821</v>
      </c>
    </row>
    <row r="889" customFormat="false" ht="30" hidden="false" customHeight="true" outlineLevel="0" collapsed="false">
      <c r="A889" s="17" t="n">
        <v>886</v>
      </c>
      <c r="B889" s="17" t="s">
        <v>1833</v>
      </c>
      <c r="C889" s="17" t="s">
        <v>20</v>
      </c>
      <c r="D889" s="17" t="s">
        <v>12</v>
      </c>
      <c r="E889" s="17" t="n">
        <v>24111101079</v>
      </c>
      <c r="F889" s="7" t="s">
        <v>1781</v>
      </c>
      <c r="G889" s="7" t="s">
        <v>249</v>
      </c>
      <c r="H889" s="7" t="s">
        <v>1821</v>
      </c>
    </row>
    <row r="890" customFormat="false" ht="30" hidden="false" customHeight="true" outlineLevel="0" collapsed="false">
      <c r="A890" s="17" t="n">
        <v>887</v>
      </c>
      <c r="B890" s="17" t="s">
        <v>1834</v>
      </c>
      <c r="C890" s="17" t="s">
        <v>11</v>
      </c>
      <c r="D890" s="17" t="s">
        <v>12</v>
      </c>
      <c r="E890" s="17" t="n">
        <v>24111101080</v>
      </c>
      <c r="F890" s="7" t="s">
        <v>1781</v>
      </c>
      <c r="G890" s="7" t="s">
        <v>249</v>
      </c>
      <c r="H890" s="7" t="s">
        <v>1821</v>
      </c>
    </row>
    <row r="891" customFormat="false" ht="30" hidden="false" customHeight="true" outlineLevel="0" collapsed="false">
      <c r="A891" s="17" t="n">
        <v>888</v>
      </c>
      <c r="B891" s="17" t="s">
        <v>1835</v>
      </c>
      <c r="C891" s="17" t="s">
        <v>20</v>
      </c>
      <c r="D891" s="17" t="s">
        <v>12</v>
      </c>
      <c r="E891" s="17" t="n">
        <v>24111101096</v>
      </c>
      <c r="F891" s="7" t="s">
        <v>1781</v>
      </c>
      <c r="G891" s="7" t="s">
        <v>249</v>
      </c>
      <c r="H891" s="7" t="s">
        <v>1821</v>
      </c>
    </row>
    <row r="892" customFormat="false" ht="30" hidden="false" customHeight="true" outlineLevel="0" collapsed="false">
      <c r="A892" s="17" t="n">
        <v>889</v>
      </c>
      <c r="B892" s="17" t="s">
        <v>1836</v>
      </c>
      <c r="C892" s="17" t="s">
        <v>11</v>
      </c>
      <c r="D892" s="17" t="s">
        <v>17</v>
      </c>
      <c r="E892" s="17" t="n">
        <v>24111101135</v>
      </c>
      <c r="F892" s="7" t="s">
        <v>1781</v>
      </c>
      <c r="G892" s="7" t="s">
        <v>249</v>
      </c>
      <c r="H892" s="7" t="s">
        <v>1821</v>
      </c>
    </row>
    <row r="893" customFormat="false" ht="30" hidden="false" customHeight="true" outlineLevel="0" collapsed="false">
      <c r="A893" s="17" t="n">
        <v>890</v>
      </c>
      <c r="B893" s="17" t="s">
        <v>1837</v>
      </c>
      <c r="C893" s="17" t="s">
        <v>11</v>
      </c>
      <c r="D893" s="17" t="s">
        <v>12</v>
      </c>
      <c r="E893" s="17" t="n">
        <v>24111101207</v>
      </c>
      <c r="F893" s="7" t="s">
        <v>1781</v>
      </c>
      <c r="G893" s="7" t="s">
        <v>249</v>
      </c>
      <c r="H893" s="7" t="s">
        <v>1821</v>
      </c>
    </row>
    <row r="894" customFormat="false" ht="30" hidden="false" customHeight="true" outlineLevel="0" collapsed="false">
      <c r="A894" s="17" t="n">
        <v>891</v>
      </c>
      <c r="B894" s="17" t="s">
        <v>1838</v>
      </c>
      <c r="C894" s="17" t="s">
        <v>11</v>
      </c>
      <c r="D894" s="17" t="s">
        <v>203</v>
      </c>
      <c r="E894" s="17" t="n">
        <v>24111101010</v>
      </c>
      <c r="F894" s="7" t="s">
        <v>1781</v>
      </c>
      <c r="G894" s="7" t="s">
        <v>259</v>
      </c>
      <c r="H894" s="7" t="s">
        <v>1839</v>
      </c>
    </row>
    <row r="895" customFormat="false" ht="30" hidden="false" customHeight="true" outlineLevel="0" collapsed="false">
      <c r="A895" s="17" t="n">
        <v>892</v>
      </c>
      <c r="B895" s="17" t="s">
        <v>1840</v>
      </c>
      <c r="C895" s="17" t="s">
        <v>11</v>
      </c>
      <c r="D895" s="17" t="s">
        <v>12</v>
      </c>
      <c r="E895" s="17" t="n">
        <v>24111101033</v>
      </c>
      <c r="F895" s="7" t="s">
        <v>1781</v>
      </c>
      <c r="G895" s="7" t="s">
        <v>259</v>
      </c>
      <c r="H895" s="7" t="s">
        <v>1839</v>
      </c>
    </row>
    <row r="896" customFormat="false" ht="30" hidden="false" customHeight="true" outlineLevel="0" collapsed="false">
      <c r="A896" s="17" t="n">
        <v>893</v>
      </c>
      <c r="B896" s="17" t="s">
        <v>1841</v>
      </c>
      <c r="C896" s="17" t="s">
        <v>11</v>
      </c>
      <c r="D896" s="17" t="s">
        <v>203</v>
      </c>
      <c r="E896" s="17" t="n">
        <v>24111101042</v>
      </c>
      <c r="F896" s="7" t="s">
        <v>1781</v>
      </c>
      <c r="G896" s="7" t="s">
        <v>259</v>
      </c>
      <c r="H896" s="7" t="s">
        <v>1839</v>
      </c>
    </row>
    <row r="897" customFormat="false" ht="30" hidden="false" customHeight="true" outlineLevel="0" collapsed="false">
      <c r="A897" s="17" t="n">
        <v>894</v>
      </c>
      <c r="B897" s="17" t="s">
        <v>1842</v>
      </c>
      <c r="C897" s="17" t="s">
        <v>20</v>
      </c>
      <c r="D897" s="17" t="s">
        <v>12</v>
      </c>
      <c r="E897" s="17" t="n">
        <v>24111101058</v>
      </c>
      <c r="F897" s="7" t="s">
        <v>1781</v>
      </c>
      <c r="G897" s="7" t="s">
        <v>259</v>
      </c>
      <c r="H897" s="7" t="s">
        <v>1839</v>
      </c>
    </row>
    <row r="898" customFormat="false" ht="30" hidden="false" customHeight="true" outlineLevel="0" collapsed="false">
      <c r="A898" s="17" t="n">
        <v>895</v>
      </c>
      <c r="B898" s="17" t="s">
        <v>1843</v>
      </c>
      <c r="C898" s="17" t="s">
        <v>11</v>
      </c>
      <c r="D898" s="17" t="s">
        <v>12</v>
      </c>
      <c r="E898" s="17" t="n">
        <v>24111101060</v>
      </c>
      <c r="F898" s="7" t="s">
        <v>1781</v>
      </c>
      <c r="G898" s="7" t="s">
        <v>259</v>
      </c>
      <c r="H898" s="7" t="s">
        <v>1839</v>
      </c>
    </row>
    <row r="899" customFormat="false" ht="30" hidden="false" customHeight="true" outlineLevel="0" collapsed="false">
      <c r="A899" s="17" t="n">
        <v>896</v>
      </c>
      <c r="B899" s="17" t="s">
        <v>1844</v>
      </c>
      <c r="C899" s="17" t="s">
        <v>11</v>
      </c>
      <c r="D899" s="17" t="s">
        <v>12</v>
      </c>
      <c r="E899" s="17" t="n">
        <v>24111101082</v>
      </c>
      <c r="F899" s="7" t="s">
        <v>1781</v>
      </c>
      <c r="G899" s="7" t="s">
        <v>259</v>
      </c>
      <c r="H899" s="7" t="s">
        <v>1839</v>
      </c>
    </row>
    <row r="900" customFormat="false" ht="30" hidden="false" customHeight="true" outlineLevel="0" collapsed="false">
      <c r="A900" s="17" t="n">
        <v>897</v>
      </c>
      <c r="B900" s="17" t="s">
        <v>1845</v>
      </c>
      <c r="C900" s="17" t="s">
        <v>20</v>
      </c>
      <c r="D900" s="17" t="s">
        <v>203</v>
      </c>
      <c r="E900" s="17" t="n">
        <v>24111101094</v>
      </c>
      <c r="F900" s="7" t="s">
        <v>1781</v>
      </c>
      <c r="G900" s="7" t="s">
        <v>259</v>
      </c>
      <c r="H900" s="7" t="s">
        <v>1839</v>
      </c>
    </row>
    <row r="901" customFormat="false" ht="30" hidden="false" customHeight="true" outlineLevel="0" collapsed="false">
      <c r="A901" s="17" t="n">
        <v>898</v>
      </c>
      <c r="B901" s="17" t="s">
        <v>1846</v>
      </c>
      <c r="C901" s="17" t="s">
        <v>11</v>
      </c>
      <c r="D901" s="17" t="s">
        <v>203</v>
      </c>
      <c r="E901" s="17" t="n">
        <v>24111101116</v>
      </c>
      <c r="F901" s="7" t="s">
        <v>1781</v>
      </c>
      <c r="G901" s="7" t="s">
        <v>259</v>
      </c>
      <c r="H901" s="7" t="s">
        <v>1839</v>
      </c>
    </row>
    <row r="902" customFormat="false" ht="30" hidden="false" customHeight="true" outlineLevel="0" collapsed="false">
      <c r="A902" s="17" t="n">
        <v>899</v>
      </c>
      <c r="B902" s="17" t="s">
        <v>1847</v>
      </c>
      <c r="C902" s="17" t="s">
        <v>11</v>
      </c>
      <c r="D902" s="17" t="s">
        <v>203</v>
      </c>
      <c r="E902" s="17" t="n">
        <v>24111101155</v>
      </c>
      <c r="F902" s="7" t="s">
        <v>1781</v>
      </c>
      <c r="G902" s="7" t="s">
        <v>259</v>
      </c>
      <c r="H902" s="7" t="s">
        <v>1839</v>
      </c>
    </row>
    <row r="903" customFormat="false" ht="30" hidden="false" customHeight="true" outlineLevel="0" collapsed="false">
      <c r="A903" s="17" t="n">
        <v>900</v>
      </c>
      <c r="B903" s="17" t="s">
        <v>1848</v>
      </c>
      <c r="C903" s="17" t="s">
        <v>20</v>
      </c>
      <c r="D903" s="17" t="s">
        <v>12</v>
      </c>
      <c r="E903" s="17" t="n">
        <v>24111101156</v>
      </c>
      <c r="F903" s="7" t="s">
        <v>1781</v>
      </c>
      <c r="G903" s="7" t="s">
        <v>259</v>
      </c>
      <c r="H903" s="7" t="s">
        <v>1839</v>
      </c>
    </row>
    <row r="904" customFormat="false" ht="30" hidden="false" customHeight="true" outlineLevel="0" collapsed="false">
      <c r="A904" s="17" t="n">
        <v>901</v>
      </c>
      <c r="B904" s="17" t="s">
        <v>1849</v>
      </c>
      <c r="C904" s="17" t="s">
        <v>11</v>
      </c>
      <c r="D904" s="17" t="s">
        <v>12</v>
      </c>
      <c r="E904" s="17" t="n">
        <v>24111101212</v>
      </c>
      <c r="F904" s="7" t="s">
        <v>1781</v>
      </c>
      <c r="G904" s="7" t="s">
        <v>259</v>
      </c>
      <c r="H904" s="7" t="s">
        <v>1839</v>
      </c>
    </row>
    <row r="905" customFormat="false" ht="30" hidden="false" customHeight="true" outlineLevel="0" collapsed="false">
      <c r="A905" s="17" t="n">
        <v>902</v>
      </c>
      <c r="B905" s="17" t="s">
        <v>1850</v>
      </c>
      <c r="C905" s="17" t="s">
        <v>11</v>
      </c>
      <c r="D905" s="17" t="s">
        <v>12</v>
      </c>
      <c r="E905" s="17" t="n">
        <v>24111101256</v>
      </c>
      <c r="F905" s="7" t="s">
        <v>1781</v>
      </c>
      <c r="G905" s="7" t="s">
        <v>259</v>
      </c>
      <c r="H905" s="7" t="s">
        <v>1839</v>
      </c>
    </row>
    <row r="906" customFormat="false" ht="30" hidden="false" customHeight="true" outlineLevel="0" collapsed="false">
      <c r="A906" s="17" t="n">
        <v>903</v>
      </c>
      <c r="B906" s="10" t="s">
        <v>1851</v>
      </c>
      <c r="C906" s="10" t="s">
        <v>20</v>
      </c>
      <c r="D906" s="10" t="s">
        <v>17</v>
      </c>
      <c r="E906" s="11" t="s">
        <v>1852</v>
      </c>
      <c r="F906" s="19" t="s">
        <v>1853</v>
      </c>
      <c r="G906" s="19" t="s">
        <v>15</v>
      </c>
      <c r="H906" s="19" t="s">
        <v>1853</v>
      </c>
    </row>
    <row r="907" customFormat="false" ht="30" hidden="false" customHeight="true" outlineLevel="0" collapsed="false">
      <c r="A907" s="17" t="n">
        <v>904</v>
      </c>
      <c r="B907" s="10" t="s">
        <v>1854</v>
      </c>
      <c r="C907" s="10" t="s">
        <v>11</v>
      </c>
      <c r="D907" s="10" t="s">
        <v>17</v>
      </c>
      <c r="E907" s="11" t="s">
        <v>1855</v>
      </c>
      <c r="F907" s="19" t="s">
        <v>1853</v>
      </c>
      <c r="G907" s="19" t="s">
        <v>15</v>
      </c>
      <c r="H907" s="19" t="s">
        <v>1853</v>
      </c>
    </row>
    <row r="908" customFormat="false" ht="30" hidden="false" customHeight="true" outlineLevel="0" collapsed="false">
      <c r="A908" s="17" t="n">
        <v>905</v>
      </c>
      <c r="B908" s="10" t="s">
        <v>1856</v>
      </c>
      <c r="C908" s="10" t="s">
        <v>20</v>
      </c>
      <c r="D908" s="10" t="s">
        <v>17</v>
      </c>
      <c r="E908" s="11" t="s">
        <v>1857</v>
      </c>
      <c r="F908" s="19" t="s">
        <v>1853</v>
      </c>
      <c r="G908" s="19" t="s">
        <v>15</v>
      </c>
      <c r="H908" s="19" t="s">
        <v>1853</v>
      </c>
    </row>
    <row r="909" customFormat="false" ht="30" hidden="false" customHeight="true" outlineLevel="0" collapsed="false">
      <c r="A909" s="17" t="n">
        <v>906</v>
      </c>
      <c r="B909" s="10" t="s">
        <v>1858</v>
      </c>
      <c r="C909" s="10" t="s">
        <v>11</v>
      </c>
      <c r="D909" s="10" t="s">
        <v>17</v>
      </c>
      <c r="E909" s="11" t="s">
        <v>1859</v>
      </c>
      <c r="F909" s="19" t="s">
        <v>1853</v>
      </c>
      <c r="G909" s="19" t="s">
        <v>15</v>
      </c>
      <c r="H909" s="19" t="s">
        <v>1853</v>
      </c>
    </row>
    <row r="910" customFormat="false" ht="30" hidden="false" customHeight="true" outlineLevel="0" collapsed="false">
      <c r="A910" s="17" t="n">
        <v>907</v>
      </c>
      <c r="B910" s="10" t="s">
        <v>1860</v>
      </c>
      <c r="C910" s="10" t="s">
        <v>11</v>
      </c>
      <c r="D910" s="10" t="s">
        <v>17</v>
      </c>
      <c r="E910" s="11" t="s">
        <v>1861</v>
      </c>
      <c r="F910" s="19" t="s">
        <v>1853</v>
      </c>
      <c r="G910" s="19" t="s">
        <v>15</v>
      </c>
      <c r="H910" s="19" t="s">
        <v>1853</v>
      </c>
    </row>
    <row r="911" customFormat="false" ht="30" hidden="false" customHeight="true" outlineLevel="0" collapsed="false">
      <c r="A911" s="17" t="n">
        <v>908</v>
      </c>
      <c r="B911" s="10" t="s">
        <v>1862</v>
      </c>
      <c r="C911" s="10" t="s">
        <v>11</v>
      </c>
      <c r="D911" s="10" t="s">
        <v>17</v>
      </c>
      <c r="E911" s="11" t="s">
        <v>1863</v>
      </c>
      <c r="F911" s="19" t="s">
        <v>1853</v>
      </c>
      <c r="G911" s="19" t="s">
        <v>15</v>
      </c>
      <c r="H911" s="19" t="s">
        <v>1853</v>
      </c>
    </row>
    <row r="912" customFormat="false" ht="30" hidden="false" customHeight="true" outlineLevel="0" collapsed="false">
      <c r="A912" s="17" t="n">
        <v>909</v>
      </c>
      <c r="B912" s="10" t="s">
        <v>1864</v>
      </c>
      <c r="C912" s="10" t="s">
        <v>11</v>
      </c>
      <c r="D912" s="10" t="s">
        <v>12</v>
      </c>
      <c r="E912" s="11" t="s">
        <v>1865</v>
      </c>
      <c r="F912" s="19" t="s">
        <v>1853</v>
      </c>
      <c r="G912" s="19" t="s">
        <v>15</v>
      </c>
      <c r="H912" s="19" t="s">
        <v>1853</v>
      </c>
    </row>
    <row r="913" customFormat="false" ht="30" hidden="false" customHeight="true" outlineLevel="0" collapsed="false">
      <c r="A913" s="17" t="n">
        <v>910</v>
      </c>
      <c r="B913" s="10" t="s">
        <v>1866</v>
      </c>
      <c r="C913" s="10" t="s">
        <v>11</v>
      </c>
      <c r="D913" s="10" t="s">
        <v>17</v>
      </c>
      <c r="E913" s="11" t="s">
        <v>1867</v>
      </c>
      <c r="F913" s="19" t="s">
        <v>1853</v>
      </c>
      <c r="G913" s="19" t="s">
        <v>15</v>
      </c>
      <c r="H913" s="19" t="s">
        <v>1853</v>
      </c>
    </row>
    <row r="914" customFormat="false" ht="30" hidden="false" customHeight="true" outlineLevel="0" collapsed="false">
      <c r="A914" s="17" t="n">
        <v>911</v>
      </c>
      <c r="B914" s="10" t="s">
        <v>1868</v>
      </c>
      <c r="C914" s="10" t="s">
        <v>11</v>
      </c>
      <c r="D914" s="10" t="s">
        <v>17</v>
      </c>
      <c r="E914" s="11" t="s">
        <v>1869</v>
      </c>
      <c r="F914" s="19" t="s">
        <v>1853</v>
      </c>
      <c r="G914" s="19" t="s">
        <v>15</v>
      </c>
      <c r="H914" s="19" t="s">
        <v>1853</v>
      </c>
    </row>
    <row r="915" customFormat="false" ht="30" hidden="false" customHeight="true" outlineLevel="0" collapsed="false">
      <c r="A915" s="17" t="n">
        <v>912</v>
      </c>
      <c r="B915" s="10" t="s">
        <v>1870</v>
      </c>
      <c r="C915" s="10" t="s">
        <v>20</v>
      </c>
      <c r="D915" s="10" t="s">
        <v>17</v>
      </c>
      <c r="E915" s="11" t="s">
        <v>1871</v>
      </c>
      <c r="F915" s="19" t="s">
        <v>1853</v>
      </c>
      <c r="G915" s="19" t="s">
        <v>15</v>
      </c>
      <c r="H915" s="19" t="s">
        <v>1853</v>
      </c>
    </row>
    <row r="916" customFormat="false" ht="30" hidden="false" customHeight="true" outlineLevel="0" collapsed="false">
      <c r="A916" s="17" t="n">
        <v>913</v>
      </c>
      <c r="B916" s="10" t="s">
        <v>1872</v>
      </c>
      <c r="C916" s="10" t="s">
        <v>11</v>
      </c>
      <c r="D916" s="10" t="s">
        <v>17</v>
      </c>
      <c r="E916" s="11" t="s">
        <v>1873</v>
      </c>
      <c r="F916" s="19" t="s">
        <v>1853</v>
      </c>
      <c r="G916" s="19" t="s">
        <v>15</v>
      </c>
      <c r="H916" s="19" t="s">
        <v>1853</v>
      </c>
    </row>
    <row r="917" customFormat="false" ht="30" hidden="false" customHeight="true" outlineLevel="0" collapsed="false">
      <c r="A917" s="17" t="n">
        <v>914</v>
      </c>
      <c r="B917" s="10" t="s">
        <v>1874</v>
      </c>
      <c r="C917" s="10" t="s">
        <v>20</v>
      </c>
      <c r="D917" s="10" t="s">
        <v>1875</v>
      </c>
      <c r="E917" s="11" t="s">
        <v>1876</v>
      </c>
      <c r="F917" s="19" t="s">
        <v>1853</v>
      </c>
      <c r="G917" s="19" t="s">
        <v>15</v>
      </c>
      <c r="H917" s="19" t="s">
        <v>1853</v>
      </c>
    </row>
    <row r="918" customFormat="false" ht="30" hidden="false" customHeight="true" outlineLevel="0" collapsed="false">
      <c r="A918" s="17" t="n">
        <v>915</v>
      </c>
      <c r="B918" s="10" t="s">
        <v>1877</v>
      </c>
      <c r="C918" s="10" t="s">
        <v>20</v>
      </c>
      <c r="D918" s="10" t="s">
        <v>17</v>
      </c>
      <c r="E918" s="11" t="s">
        <v>1878</v>
      </c>
      <c r="F918" s="19" t="s">
        <v>1853</v>
      </c>
      <c r="G918" s="19" t="s">
        <v>15</v>
      </c>
      <c r="H918" s="19" t="s">
        <v>1853</v>
      </c>
    </row>
    <row r="919" customFormat="false" ht="30" hidden="false" customHeight="true" outlineLevel="0" collapsed="false">
      <c r="A919" s="17" t="n">
        <v>916</v>
      </c>
      <c r="B919" s="10" t="s">
        <v>1879</v>
      </c>
      <c r="C919" s="10" t="s">
        <v>11</v>
      </c>
      <c r="D919" s="10" t="s">
        <v>203</v>
      </c>
      <c r="E919" s="11" t="s">
        <v>1880</v>
      </c>
      <c r="F919" s="19" t="s">
        <v>1853</v>
      </c>
      <c r="G919" s="19" t="s">
        <v>15</v>
      </c>
      <c r="H919" s="19" t="s">
        <v>1853</v>
      </c>
    </row>
    <row r="920" customFormat="false" ht="30" hidden="false" customHeight="true" outlineLevel="0" collapsed="false">
      <c r="A920" s="17" t="n">
        <v>917</v>
      </c>
      <c r="B920" s="10" t="s">
        <v>1881</v>
      </c>
      <c r="C920" s="10" t="s">
        <v>11</v>
      </c>
      <c r="D920" s="10" t="s">
        <v>17</v>
      </c>
      <c r="E920" s="11" t="s">
        <v>1882</v>
      </c>
      <c r="F920" s="19" t="s">
        <v>1853</v>
      </c>
      <c r="G920" s="19" t="s">
        <v>15</v>
      </c>
      <c r="H920" s="19" t="s">
        <v>1853</v>
      </c>
    </row>
    <row r="921" customFormat="false" ht="30" hidden="false" customHeight="true" outlineLevel="0" collapsed="false">
      <c r="A921" s="17" t="n">
        <v>918</v>
      </c>
      <c r="B921" s="10" t="s">
        <v>1883</v>
      </c>
      <c r="C921" s="10" t="s">
        <v>11</v>
      </c>
      <c r="D921" s="10" t="s">
        <v>17</v>
      </c>
      <c r="E921" s="11" t="s">
        <v>1884</v>
      </c>
      <c r="F921" s="19" t="s">
        <v>1853</v>
      </c>
      <c r="G921" s="19" t="s">
        <v>15</v>
      </c>
      <c r="H921" s="19" t="s">
        <v>1853</v>
      </c>
    </row>
    <row r="922" customFormat="false" ht="30" hidden="false" customHeight="true" outlineLevel="0" collapsed="false">
      <c r="A922" s="17" t="n">
        <v>919</v>
      </c>
      <c r="B922" s="10" t="s">
        <v>1885</v>
      </c>
      <c r="C922" s="10" t="s">
        <v>20</v>
      </c>
      <c r="D922" s="10" t="s">
        <v>561</v>
      </c>
      <c r="E922" s="11" t="s">
        <v>1886</v>
      </c>
      <c r="F922" s="19" t="s">
        <v>1853</v>
      </c>
      <c r="G922" s="19" t="s">
        <v>15</v>
      </c>
      <c r="H922" s="19" t="s">
        <v>1853</v>
      </c>
    </row>
    <row r="923" customFormat="false" ht="30" hidden="false" customHeight="true" outlineLevel="0" collapsed="false">
      <c r="A923" s="17" t="n">
        <v>920</v>
      </c>
      <c r="B923" s="10" t="s">
        <v>1887</v>
      </c>
      <c r="C923" s="10" t="s">
        <v>20</v>
      </c>
      <c r="D923" s="10" t="s">
        <v>17</v>
      </c>
      <c r="E923" s="11" t="s">
        <v>1888</v>
      </c>
      <c r="F923" s="19" t="s">
        <v>1853</v>
      </c>
      <c r="G923" s="19" t="s">
        <v>15</v>
      </c>
      <c r="H923" s="19" t="s">
        <v>1853</v>
      </c>
    </row>
    <row r="924" customFormat="false" ht="30" hidden="false" customHeight="true" outlineLevel="0" collapsed="false">
      <c r="A924" s="17" t="n">
        <v>921</v>
      </c>
      <c r="B924" s="10" t="s">
        <v>1889</v>
      </c>
      <c r="C924" s="27" t="s">
        <v>20</v>
      </c>
      <c r="D924" s="27" t="s">
        <v>1890</v>
      </c>
      <c r="E924" s="11" t="s">
        <v>1891</v>
      </c>
      <c r="F924" s="28" t="s">
        <v>1853</v>
      </c>
      <c r="G924" s="28" t="s">
        <v>91</v>
      </c>
      <c r="H924" s="28" t="s">
        <v>1892</v>
      </c>
    </row>
    <row r="925" customFormat="false" ht="30" hidden="false" customHeight="true" outlineLevel="0" collapsed="false">
      <c r="A925" s="17" t="n">
        <v>922</v>
      </c>
      <c r="B925" s="10" t="s">
        <v>1893</v>
      </c>
      <c r="C925" s="27" t="s">
        <v>20</v>
      </c>
      <c r="D925" s="27" t="s">
        <v>17</v>
      </c>
      <c r="E925" s="11" t="s">
        <v>1894</v>
      </c>
      <c r="F925" s="28" t="s">
        <v>1853</v>
      </c>
      <c r="G925" s="28" t="s">
        <v>91</v>
      </c>
      <c r="H925" s="28" t="s">
        <v>1892</v>
      </c>
    </row>
    <row r="926" customFormat="false" ht="30" hidden="false" customHeight="true" outlineLevel="0" collapsed="false">
      <c r="A926" s="17" t="n">
        <v>923</v>
      </c>
      <c r="B926" s="10" t="s">
        <v>1895</v>
      </c>
      <c r="C926" s="27" t="s">
        <v>20</v>
      </c>
      <c r="D926" s="27" t="s">
        <v>17</v>
      </c>
      <c r="E926" s="11" t="s">
        <v>1896</v>
      </c>
      <c r="F926" s="28" t="s">
        <v>1853</v>
      </c>
      <c r="G926" s="28" t="s">
        <v>91</v>
      </c>
      <c r="H926" s="28" t="s">
        <v>1892</v>
      </c>
    </row>
    <row r="927" customFormat="false" ht="30" hidden="false" customHeight="true" outlineLevel="0" collapsed="false">
      <c r="A927" s="17" t="n">
        <v>924</v>
      </c>
      <c r="B927" s="10" t="s">
        <v>1897</v>
      </c>
      <c r="C927" s="27" t="s">
        <v>11</v>
      </c>
      <c r="D927" s="27" t="s">
        <v>17</v>
      </c>
      <c r="E927" s="11" t="s">
        <v>1898</v>
      </c>
      <c r="F927" s="28" t="s">
        <v>1853</v>
      </c>
      <c r="G927" s="28" t="s">
        <v>91</v>
      </c>
      <c r="H927" s="28" t="s">
        <v>1892</v>
      </c>
    </row>
    <row r="928" customFormat="false" ht="30" hidden="false" customHeight="true" outlineLevel="0" collapsed="false">
      <c r="A928" s="17" t="n">
        <v>925</v>
      </c>
      <c r="B928" s="10" t="s">
        <v>1899</v>
      </c>
      <c r="C928" s="27" t="s">
        <v>11</v>
      </c>
      <c r="D928" s="27" t="s">
        <v>17</v>
      </c>
      <c r="E928" s="11" t="s">
        <v>1900</v>
      </c>
      <c r="F928" s="28" t="s">
        <v>1853</v>
      </c>
      <c r="G928" s="28" t="s">
        <v>91</v>
      </c>
      <c r="H928" s="28" t="s">
        <v>1892</v>
      </c>
    </row>
    <row r="929" customFormat="false" ht="30" hidden="false" customHeight="true" outlineLevel="0" collapsed="false">
      <c r="A929" s="17" t="n">
        <v>926</v>
      </c>
      <c r="B929" s="10" t="s">
        <v>1901</v>
      </c>
      <c r="C929" s="27" t="s">
        <v>11</v>
      </c>
      <c r="D929" s="27" t="s">
        <v>12</v>
      </c>
      <c r="E929" s="11" t="s">
        <v>1902</v>
      </c>
      <c r="F929" s="28" t="s">
        <v>1853</v>
      </c>
      <c r="G929" s="28" t="s">
        <v>91</v>
      </c>
      <c r="H929" s="28" t="s">
        <v>1892</v>
      </c>
    </row>
    <row r="930" customFormat="false" ht="30" hidden="false" customHeight="true" outlineLevel="0" collapsed="false">
      <c r="A930" s="17" t="n">
        <v>927</v>
      </c>
      <c r="B930" s="10" t="s">
        <v>1903</v>
      </c>
      <c r="C930" s="27" t="s">
        <v>11</v>
      </c>
      <c r="D930" s="27" t="s">
        <v>17</v>
      </c>
      <c r="E930" s="11" t="s">
        <v>1904</v>
      </c>
      <c r="F930" s="28" t="s">
        <v>1853</v>
      </c>
      <c r="G930" s="28" t="s">
        <v>91</v>
      </c>
      <c r="H930" s="28" t="s">
        <v>1892</v>
      </c>
    </row>
    <row r="931" customFormat="false" ht="30" hidden="false" customHeight="true" outlineLevel="0" collapsed="false">
      <c r="A931" s="17" t="n">
        <v>928</v>
      </c>
      <c r="B931" s="10" t="s">
        <v>1905</v>
      </c>
      <c r="C931" s="27" t="s">
        <v>11</v>
      </c>
      <c r="D931" s="27" t="s">
        <v>203</v>
      </c>
      <c r="E931" s="11" t="s">
        <v>1906</v>
      </c>
      <c r="F931" s="28" t="s">
        <v>1853</v>
      </c>
      <c r="G931" s="28" t="s">
        <v>91</v>
      </c>
      <c r="H931" s="28" t="s">
        <v>1892</v>
      </c>
    </row>
    <row r="932" customFormat="false" ht="32" hidden="false" customHeight="true" outlineLevel="0" collapsed="false">
      <c r="A932" s="17" t="n">
        <v>929</v>
      </c>
      <c r="B932" s="10" t="s">
        <v>1907</v>
      </c>
      <c r="C932" s="27" t="s">
        <v>20</v>
      </c>
      <c r="D932" s="27" t="s">
        <v>17</v>
      </c>
      <c r="E932" s="11" t="s">
        <v>1908</v>
      </c>
      <c r="F932" s="28" t="s">
        <v>1853</v>
      </c>
      <c r="G932" s="28" t="s">
        <v>240</v>
      </c>
      <c r="H932" s="28" t="s">
        <v>1892</v>
      </c>
    </row>
    <row r="933" customFormat="false" ht="32" hidden="false" customHeight="true" outlineLevel="0" collapsed="false">
      <c r="A933" s="17" t="n">
        <v>930</v>
      </c>
      <c r="B933" s="10" t="s">
        <v>1909</v>
      </c>
      <c r="C933" s="27" t="s">
        <v>20</v>
      </c>
      <c r="D933" s="27" t="s">
        <v>17</v>
      </c>
      <c r="E933" s="11" t="s">
        <v>1910</v>
      </c>
      <c r="F933" s="28" t="s">
        <v>1853</v>
      </c>
      <c r="G933" s="28" t="s">
        <v>240</v>
      </c>
      <c r="H933" s="28" t="s">
        <v>1892</v>
      </c>
    </row>
    <row r="934" customFormat="false" ht="32" hidden="false" customHeight="true" outlineLevel="0" collapsed="false">
      <c r="A934" s="17" t="n">
        <v>931</v>
      </c>
      <c r="B934" s="10" t="s">
        <v>1911</v>
      </c>
      <c r="C934" s="27" t="s">
        <v>11</v>
      </c>
      <c r="D934" s="27" t="s">
        <v>203</v>
      </c>
      <c r="E934" s="11" t="s">
        <v>1912</v>
      </c>
      <c r="F934" s="28" t="s">
        <v>1853</v>
      </c>
      <c r="G934" s="28" t="s">
        <v>249</v>
      </c>
      <c r="H934" s="28" t="s">
        <v>1913</v>
      </c>
    </row>
    <row r="935" customFormat="false" ht="32" hidden="false" customHeight="true" outlineLevel="0" collapsed="false">
      <c r="A935" s="17" t="n">
        <v>932</v>
      </c>
      <c r="B935" s="10" t="s">
        <v>1914</v>
      </c>
      <c r="C935" s="27" t="s">
        <v>11</v>
      </c>
      <c r="D935" s="27" t="s">
        <v>203</v>
      </c>
      <c r="E935" s="11" t="s">
        <v>1915</v>
      </c>
      <c r="F935" s="28" t="s">
        <v>1853</v>
      </c>
      <c r="G935" s="28" t="s">
        <v>249</v>
      </c>
      <c r="H935" s="28" t="s">
        <v>1913</v>
      </c>
    </row>
    <row r="936" customFormat="false" ht="32" hidden="false" customHeight="true" outlineLevel="0" collapsed="false">
      <c r="A936" s="17" t="n">
        <v>933</v>
      </c>
      <c r="B936" s="10" t="s">
        <v>1916</v>
      </c>
      <c r="C936" s="27" t="s">
        <v>20</v>
      </c>
      <c r="D936" s="27" t="s">
        <v>203</v>
      </c>
      <c r="E936" s="11" t="s">
        <v>1917</v>
      </c>
      <c r="F936" s="28" t="s">
        <v>1853</v>
      </c>
      <c r="G936" s="28" t="s">
        <v>249</v>
      </c>
      <c r="H936" s="28" t="s">
        <v>1913</v>
      </c>
    </row>
    <row r="937" customFormat="false" ht="32" hidden="false" customHeight="true" outlineLevel="0" collapsed="false">
      <c r="A937" s="17" t="n">
        <v>934</v>
      </c>
      <c r="B937" s="10" t="s">
        <v>1918</v>
      </c>
      <c r="C937" s="27" t="s">
        <v>11</v>
      </c>
      <c r="D937" s="27" t="s">
        <v>203</v>
      </c>
      <c r="E937" s="11" t="s">
        <v>1919</v>
      </c>
      <c r="F937" s="28" t="s">
        <v>1853</v>
      </c>
      <c r="G937" s="28" t="s">
        <v>249</v>
      </c>
      <c r="H937" s="28" t="s">
        <v>1913</v>
      </c>
    </row>
    <row r="938" customFormat="false" ht="32" hidden="false" customHeight="true" outlineLevel="0" collapsed="false">
      <c r="A938" s="17" t="n">
        <v>935</v>
      </c>
      <c r="B938" s="10" t="s">
        <v>1920</v>
      </c>
      <c r="C938" s="27" t="s">
        <v>11</v>
      </c>
      <c r="D938" s="27" t="s">
        <v>17</v>
      </c>
      <c r="E938" s="11" t="s">
        <v>1921</v>
      </c>
      <c r="F938" s="28" t="s">
        <v>1853</v>
      </c>
      <c r="G938" s="28" t="s">
        <v>249</v>
      </c>
      <c r="H938" s="28" t="s">
        <v>1913</v>
      </c>
    </row>
    <row r="939" customFormat="false" ht="32" hidden="false" customHeight="true" outlineLevel="0" collapsed="false">
      <c r="A939" s="17" t="n">
        <v>936</v>
      </c>
      <c r="B939" s="10" t="s">
        <v>1922</v>
      </c>
      <c r="C939" s="27" t="s">
        <v>20</v>
      </c>
      <c r="D939" s="27" t="s">
        <v>17</v>
      </c>
      <c r="E939" s="11" t="s">
        <v>1923</v>
      </c>
      <c r="F939" s="28" t="s">
        <v>1853</v>
      </c>
      <c r="G939" s="28" t="s">
        <v>249</v>
      </c>
      <c r="H939" s="28" t="s">
        <v>1913</v>
      </c>
    </row>
    <row r="940" customFormat="false" ht="32" hidden="false" customHeight="true" outlineLevel="0" collapsed="false">
      <c r="A940" s="17" t="n">
        <v>937</v>
      </c>
      <c r="B940" s="10" t="s">
        <v>1924</v>
      </c>
      <c r="C940" s="27" t="s">
        <v>11</v>
      </c>
      <c r="D940" s="27" t="s">
        <v>12</v>
      </c>
      <c r="E940" s="11" t="s">
        <v>1925</v>
      </c>
      <c r="F940" s="28" t="s">
        <v>1853</v>
      </c>
      <c r="G940" s="28" t="s">
        <v>249</v>
      </c>
      <c r="H940" s="28" t="s">
        <v>1913</v>
      </c>
    </row>
    <row r="941" customFormat="false" ht="32" hidden="false" customHeight="true" outlineLevel="0" collapsed="false">
      <c r="A941" s="17" t="n">
        <v>938</v>
      </c>
      <c r="B941" s="10" t="s">
        <v>1926</v>
      </c>
      <c r="C941" s="27" t="s">
        <v>11</v>
      </c>
      <c r="D941" s="27" t="s">
        <v>203</v>
      </c>
      <c r="E941" s="11" t="s">
        <v>1927</v>
      </c>
      <c r="F941" s="28" t="s">
        <v>1853</v>
      </c>
      <c r="G941" s="28" t="s">
        <v>249</v>
      </c>
      <c r="H941" s="28" t="s">
        <v>1913</v>
      </c>
    </row>
    <row r="942" customFormat="false" ht="32" hidden="false" customHeight="true" outlineLevel="0" collapsed="false">
      <c r="A942" s="17" t="n">
        <v>939</v>
      </c>
      <c r="B942" s="10" t="s">
        <v>1928</v>
      </c>
      <c r="C942" s="27" t="s">
        <v>11</v>
      </c>
      <c r="D942" s="27" t="s">
        <v>17</v>
      </c>
      <c r="E942" s="11" t="s">
        <v>1929</v>
      </c>
      <c r="F942" s="28" t="s">
        <v>1853</v>
      </c>
      <c r="G942" s="28" t="s">
        <v>249</v>
      </c>
      <c r="H942" s="28" t="s">
        <v>1913</v>
      </c>
    </row>
    <row r="943" customFormat="false" ht="32" hidden="false" customHeight="true" outlineLevel="0" collapsed="false">
      <c r="A943" s="17" t="n">
        <v>940</v>
      </c>
      <c r="B943" s="10" t="s">
        <v>1930</v>
      </c>
      <c r="C943" s="27" t="s">
        <v>20</v>
      </c>
      <c r="D943" s="27" t="s">
        <v>203</v>
      </c>
      <c r="E943" s="11" t="s">
        <v>1931</v>
      </c>
      <c r="F943" s="28" t="s">
        <v>1853</v>
      </c>
      <c r="G943" s="28" t="s">
        <v>249</v>
      </c>
      <c r="H943" s="28" t="s">
        <v>1913</v>
      </c>
    </row>
    <row r="944" customFormat="false" ht="32" hidden="false" customHeight="true" outlineLevel="0" collapsed="false">
      <c r="A944" s="17" t="n">
        <v>941</v>
      </c>
      <c r="B944" s="10" t="s">
        <v>1932</v>
      </c>
      <c r="C944" s="27" t="s">
        <v>11</v>
      </c>
      <c r="D944" s="27" t="s">
        <v>203</v>
      </c>
      <c r="E944" s="11" t="s">
        <v>1933</v>
      </c>
      <c r="F944" s="28" t="s">
        <v>1853</v>
      </c>
      <c r="G944" s="28" t="s">
        <v>249</v>
      </c>
      <c r="H944" s="28" t="s">
        <v>1913</v>
      </c>
    </row>
    <row r="945" customFormat="false" ht="32" hidden="false" customHeight="true" outlineLevel="0" collapsed="false">
      <c r="A945" s="17" t="n">
        <v>942</v>
      </c>
      <c r="B945" s="10" t="s">
        <v>1934</v>
      </c>
      <c r="C945" s="17" t="s">
        <v>20</v>
      </c>
      <c r="D945" s="17" t="s">
        <v>17</v>
      </c>
      <c r="E945" s="11" t="s">
        <v>1935</v>
      </c>
      <c r="F945" s="7" t="s">
        <v>1936</v>
      </c>
      <c r="G945" s="7" t="s">
        <v>15</v>
      </c>
      <c r="H945" s="7" t="s">
        <v>1936</v>
      </c>
    </row>
    <row r="946" customFormat="false" ht="32" hidden="false" customHeight="true" outlineLevel="0" collapsed="false">
      <c r="A946" s="17" t="n">
        <v>943</v>
      </c>
      <c r="B946" s="10" t="s">
        <v>1937</v>
      </c>
      <c r="C946" s="17" t="s">
        <v>20</v>
      </c>
      <c r="D946" s="17" t="s">
        <v>17</v>
      </c>
      <c r="E946" s="11" t="s">
        <v>1938</v>
      </c>
      <c r="F946" s="7" t="s">
        <v>1936</v>
      </c>
      <c r="G946" s="7" t="s">
        <v>15</v>
      </c>
      <c r="H946" s="7" t="s">
        <v>1936</v>
      </c>
    </row>
    <row r="947" customFormat="false" ht="32" hidden="false" customHeight="true" outlineLevel="0" collapsed="false">
      <c r="A947" s="17" t="n">
        <v>944</v>
      </c>
      <c r="B947" s="10" t="s">
        <v>1939</v>
      </c>
      <c r="C947" s="17" t="s">
        <v>20</v>
      </c>
      <c r="D947" s="17" t="s">
        <v>17</v>
      </c>
      <c r="E947" s="11" t="s">
        <v>1940</v>
      </c>
      <c r="F947" s="7" t="s">
        <v>1936</v>
      </c>
      <c r="G947" s="7" t="s">
        <v>15</v>
      </c>
      <c r="H947" s="7" t="s">
        <v>1936</v>
      </c>
    </row>
    <row r="948" customFormat="false" ht="32" hidden="false" customHeight="true" outlineLevel="0" collapsed="false">
      <c r="A948" s="17" t="n">
        <v>945</v>
      </c>
      <c r="B948" s="10" t="s">
        <v>1941</v>
      </c>
      <c r="C948" s="17" t="s">
        <v>20</v>
      </c>
      <c r="D948" s="17" t="s">
        <v>17</v>
      </c>
      <c r="E948" s="11" t="s">
        <v>1942</v>
      </c>
      <c r="F948" s="7" t="s">
        <v>1936</v>
      </c>
      <c r="G948" s="7" t="s">
        <v>15</v>
      </c>
      <c r="H948" s="7" t="s">
        <v>1936</v>
      </c>
    </row>
    <row r="949" customFormat="false" ht="32" hidden="false" customHeight="true" outlineLevel="0" collapsed="false">
      <c r="A949" s="17" t="n">
        <v>946</v>
      </c>
      <c r="B949" s="10" t="s">
        <v>1943</v>
      </c>
      <c r="C949" s="17" t="s">
        <v>11</v>
      </c>
      <c r="D949" s="17" t="s">
        <v>17</v>
      </c>
      <c r="E949" s="11" t="s">
        <v>1944</v>
      </c>
      <c r="F949" s="7" t="s">
        <v>1936</v>
      </c>
      <c r="G949" s="7" t="s">
        <v>15</v>
      </c>
      <c r="H949" s="7" t="s">
        <v>1936</v>
      </c>
    </row>
    <row r="950" customFormat="false" ht="32" hidden="false" customHeight="true" outlineLevel="0" collapsed="false">
      <c r="A950" s="17" t="n">
        <v>947</v>
      </c>
      <c r="B950" s="10" t="s">
        <v>1945</v>
      </c>
      <c r="C950" s="17" t="s">
        <v>11</v>
      </c>
      <c r="D950" s="17" t="s">
        <v>17</v>
      </c>
      <c r="E950" s="11" t="s">
        <v>1946</v>
      </c>
      <c r="F950" s="7" t="s">
        <v>1936</v>
      </c>
      <c r="G950" s="7" t="s">
        <v>15</v>
      </c>
      <c r="H950" s="7" t="s">
        <v>1936</v>
      </c>
    </row>
    <row r="951" customFormat="false" ht="32" hidden="false" customHeight="true" outlineLevel="0" collapsed="false">
      <c r="A951" s="17" t="n">
        <v>948</v>
      </c>
      <c r="B951" s="10" t="s">
        <v>1947</v>
      </c>
      <c r="C951" s="17" t="s">
        <v>11</v>
      </c>
      <c r="D951" s="17" t="s">
        <v>17</v>
      </c>
      <c r="E951" s="11" t="s">
        <v>1948</v>
      </c>
      <c r="F951" s="7" t="s">
        <v>1936</v>
      </c>
      <c r="G951" s="7" t="s">
        <v>15</v>
      </c>
      <c r="H951" s="7" t="s">
        <v>1936</v>
      </c>
    </row>
    <row r="952" customFormat="false" ht="32" hidden="false" customHeight="true" outlineLevel="0" collapsed="false">
      <c r="A952" s="17" t="n">
        <v>949</v>
      </c>
      <c r="B952" s="10" t="s">
        <v>1949</v>
      </c>
      <c r="C952" s="17" t="s">
        <v>20</v>
      </c>
      <c r="D952" s="17" t="s">
        <v>17</v>
      </c>
      <c r="E952" s="11" t="s">
        <v>1950</v>
      </c>
      <c r="F952" s="7" t="s">
        <v>1936</v>
      </c>
      <c r="G952" s="7" t="s">
        <v>15</v>
      </c>
      <c r="H952" s="7" t="s">
        <v>1936</v>
      </c>
    </row>
    <row r="953" customFormat="false" ht="30" hidden="false" customHeight="true" outlineLevel="0" collapsed="false">
      <c r="A953" s="17" t="n">
        <v>950</v>
      </c>
      <c r="B953" s="10" t="s">
        <v>1951</v>
      </c>
      <c r="C953" s="17" t="s">
        <v>11</v>
      </c>
      <c r="D953" s="17" t="s">
        <v>17</v>
      </c>
      <c r="E953" s="11" t="s">
        <v>1952</v>
      </c>
      <c r="F953" s="7" t="s">
        <v>1936</v>
      </c>
      <c r="G953" s="7" t="s">
        <v>91</v>
      </c>
      <c r="H953" s="7" t="s">
        <v>1953</v>
      </c>
    </row>
    <row r="954" customFormat="false" ht="30" hidden="false" customHeight="true" outlineLevel="0" collapsed="false">
      <c r="A954" s="17" t="n">
        <v>951</v>
      </c>
      <c r="B954" s="10" t="s">
        <v>1954</v>
      </c>
      <c r="C954" s="17" t="s">
        <v>11</v>
      </c>
      <c r="D954" s="17" t="s">
        <v>12</v>
      </c>
      <c r="E954" s="11" t="s">
        <v>1955</v>
      </c>
      <c r="F954" s="7" t="s">
        <v>1936</v>
      </c>
      <c r="G954" s="7" t="s">
        <v>91</v>
      </c>
      <c r="H954" s="7" t="s">
        <v>1953</v>
      </c>
    </row>
    <row r="955" customFormat="false" ht="30" hidden="false" customHeight="true" outlineLevel="0" collapsed="false">
      <c r="A955" s="17" t="n">
        <v>952</v>
      </c>
      <c r="B955" s="10" t="s">
        <v>1956</v>
      </c>
      <c r="C955" s="17" t="s">
        <v>11</v>
      </c>
      <c r="D955" s="17" t="s">
        <v>17</v>
      </c>
      <c r="E955" s="11" t="s">
        <v>1957</v>
      </c>
      <c r="F955" s="7" t="s">
        <v>1936</v>
      </c>
      <c r="G955" s="7" t="s">
        <v>91</v>
      </c>
      <c r="H955" s="7" t="s">
        <v>1953</v>
      </c>
    </row>
    <row r="956" customFormat="false" ht="30" hidden="false" customHeight="true" outlineLevel="0" collapsed="false">
      <c r="A956" s="17" t="n">
        <v>953</v>
      </c>
      <c r="B956" s="10" t="s">
        <v>1958</v>
      </c>
      <c r="C956" s="17" t="s">
        <v>11</v>
      </c>
      <c r="D956" s="17" t="s">
        <v>17</v>
      </c>
      <c r="E956" s="11" t="s">
        <v>1959</v>
      </c>
      <c r="F956" s="7" t="s">
        <v>1936</v>
      </c>
      <c r="G956" s="7" t="s">
        <v>91</v>
      </c>
      <c r="H956" s="7" t="s">
        <v>1953</v>
      </c>
    </row>
    <row r="957" customFormat="false" ht="30" hidden="false" customHeight="true" outlineLevel="0" collapsed="false">
      <c r="A957" s="17" t="n">
        <v>954</v>
      </c>
      <c r="B957" s="10" t="s">
        <v>1960</v>
      </c>
      <c r="C957" s="17" t="s">
        <v>20</v>
      </c>
      <c r="D957" s="17" t="s">
        <v>17</v>
      </c>
      <c r="E957" s="11" t="s">
        <v>1961</v>
      </c>
      <c r="F957" s="7" t="s">
        <v>1936</v>
      </c>
      <c r="G957" s="7" t="s">
        <v>91</v>
      </c>
      <c r="H957" s="7" t="s">
        <v>1953</v>
      </c>
    </row>
    <row r="958" customFormat="false" ht="30" hidden="false" customHeight="true" outlineLevel="0" collapsed="false">
      <c r="A958" s="17" t="n">
        <v>955</v>
      </c>
      <c r="B958" s="10" t="s">
        <v>1962</v>
      </c>
      <c r="C958" s="17" t="s">
        <v>11</v>
      </c>
      <c r="D958" s="17" t="s">
        <v>17</v>
      </c>
      <c r="E958" s="11" t="s">
        <v>1963</v>
      </c>
      <c r="F958" s="7" t="s">
        <v>1936</v>
      </c>
      <c r="G958" s="7" t="s">
        <v>91</v>
      </c>
      <c r="H958" s="7" t="s">
        <v>1953</v>
      </c>
    </row>
    <row r="959" customFormat="false" ht="30" hidden="false" customHeight="true" outlineLevel="0" collapsed="false">
      <c r="A959" s="17" t="n">
        <v>956</v>
      </c>
      <c r="B959" s="10" t="s">
        <v>1964</v>
      </c>
      <c r="C959" s="17" t="s">
        <v>20</v>
      </c>
      <c r="D959" s="17" t="s">
        <v>17</v>
      </c>
      <c r="E959" s="11" t="s">
        <v>1965</v>
      </c>
      <c r="F959" s="7" t="s">
        <v>1936</v>
      </c>
      <c r="G959" s="7" t="s">
        <v>91</v>
      </c>
      <c r="H959" s="7" t="s">
        <v>1953</v>
      </c>
    </row>
    <row r="960" customFormat="false" ht="30" hidden="false" customHeight="true" outlineLevel="0" collapsed="false">
      <c r="A960" s="17" t="n">
        <v>957</v>
      </c>
      <c r="B960" s="10" t="s">
        <v>1966</v>
      </c>
      <c r="C960" s="17" t="s">
        <v>11</v>
      </c>
      <c r="D960" s="17" t="s">
        <v>17</v>
      </c>
      <c r="E960" s="11" t="s">
        <v>1967</v>
      </c>
      <c r="F960" s="7" t="s">
        <v>1936</v>
      </c>
      <c r="G960" s="7" t="s">
        <v>91</v>
      </c>
      <c r="H960" s="7" t="s">
        <v>1953</v>
      </c>
    </row>
    <row r="961" customFormat="false" ht="30" hidden="false" customHeight="true" outlineLevel="0" collapsed="false">
      <c r="A961" s="17" t="n">
        <v>958</v>
      </c>
      <c r="B961" s="10" t="s">
        <v>1968</v>
      </c>
      <c r="C961" s="17" t="s">
        <v>20</v>
      </c>
      <c r="D961" s="17" t="s">
        <v>17</v>
      </c>
      <c r="E961" s="11" t="s">
        <v>1969</v>
      </c>
      <c r="F961" s="7" t="s">
        <v>1936</v>
      </c>
      <c r="G961" s="7" t="s">
        <v>91</v>
      </c>
      <c r="H961" s="7" t="s">
        <v>1953</v>
      </c>
    </row>
    <row r="962" customFormat="false" ht="30" hidden="false" customHeight="true" outlineLevel="0" collapsed="false">
      <c r="A962" s="17" t="n">
        <v>959</v>
      </c>
      <c r="B962" s="10" t="s">
        <v>1970</v>
      </c>
      <c r="C962" s="17" t="s">
        <v>11</v>
      </c>
      <c r="D962" s="17" t="s">
        <v>12</v>
      </c>
      <c r="E962" s="11" t="s">
        <v>1971</v>
      </c>
      <c r="F962" s="7" t="s">
        <v>1936</v>
      </c>
      <c r="G962" s="7" t="s">
        <v>91</v>
      </c>
      <c r="H962" s="7" t="s">
        <v>1953</v>
      </c>
    </row>
    <row r="963" customFormat="false" ht="30" hidden="false" customHeight="true" outlineLevel="0" collapsed="false">
      <c r="A963" s="17" t="n">
        <v>960</v>
      </c>
      <c r="B963" s="10" t="s">
        <v>1972</v>
      </c>
      <c r="C963" s="17" t="s">
        <v>20</v>
      </c>
      <c r="D963" s="17" t="s">
        <v>17</v>
      </c>
      <c r="E963" s="11" t="s">
        <v>1973</v>
      </c>
      <c r="F963" s="7" t="s">
        <v>1936</v>
      </c>
      <c r="G963" s="7" t="s">
        <v>91</v>
      </c>
      <c r="H963" s="7" t="s">
        <v>1953</v>
      </c>
    </row>
    <row r="964" customFormat="false" ht="30" hidden="false" customHeight="true" outlineLevel="0" collapsed="false">
      <c r="A964" s="17" t="n">
        <v>961</v>
      </c>
      <c r="B964" s="10" t="s">
        <v>1974</v>
      </c>
      <c r="C964" s="17" t="s">
        <v>11</v>
      </c>
      <c r="D964" s="17" t="s">
        <v>12</v>
      </c>
      <c r="E964" s="11" t="s">
        <v>1975</v>
      </c>
      <c r="F964" s="7" t="s">
        <v>1936</v>
      </c>
      <c r="G964" s="7" t="s">
        <v>91</v>
      </c>
      <c r="H964" s="7" t="s">
        <v>1953</v>
      </c>
    </row>
    <row r="965" customFormat="false" ht="30" hidden="false" customHeight="true" outlineLevel="0" collapsed="false">
      <c r="A965" s="17" t="n">
        <v>962</v>
      </c>
      <c r="B965" s="10" t="s">
        <v>1976</v>
      </c>
      <c r="C965" s="17" t="s">
        <v>11</v>
      </c>
      <c r="D965" s="17" t="s">
        <v>12</v>
      </c>
      <c r="E965" s="11" t="s">
        <v>1977</v>
      </c>
      <c r="F965" s="7" t="s">
        <v>1936</v>
      </c>
      <c r="G965" s="7" t="s">
        <v>91</v>
      </c>
      <c r="H965" s="7" t="s">
        <v>1953</v>
      </c>
    </row>
    <row r="966" customFormat="false" ht="30" hidden="false" customHeight="true" outlineLevel="0" collapsed="false">
      <c r="A966" s="17" t="n">
        <v>963</v>
      </c>
      <c r="B966" s="10" t="s">
        <v>1978</v>
      </c>
      <c r="C966" s="17" t="s">
        <v>20</v>
      </c>
      <c r="D966" s="17" t="s">
        <v>17</v>
      </c>
      <c r="E966" s="11" t="s">
        <v>1979</v>
      </c>
      <c r="F966" s="7" t="s">
        <v>1936</v>
      </c>
      <c r="G966" s="7" t="s">
        <v>91</v>
      </c>
      <c r="H966" s="7" t="s">
        <v>1953</v>
      </c>
    </row>
    <row r="967" customFormat="false" ht="30" hidden="false" customHeight="true" outlineLevel="0" collapsed="false">
      <c r="A967" s="17" t="n">
        <v>964</v>
      </c>
      <c r="B967" s="10" t="s">
        <v>1980</v>
      </c>
      <c r="C967" s="17" t="s">
        <v>11</v>
      </c>
      <c r="D967" s="17" t="s">
        <v>17</v>
      </c>
      <c r="E967" s="11" t="s">
        <v>1981</v>
      </c>
      <c r="F967" s="7" t="s">
        <v>1936</v>
      </c>
      <c r="G967" s="7" t="s">
        <v>91</v>
      </c>
      <c r="H967" s="7" t="s">
        <v>1953</v>
      </c>
    </row>
    <row r="968" customFormat="false" ht="30" hidden="false" customHeight="true" outlineLevel="0" collapsed="false">
      <c r="A968" s="17" t="n">
        <v>965</v>
      </c>
      <c r="B968" s="10" t="s">
        <v>1982</v>
      </c>
      <c r="C968" s="17" t="s">
        <v>11</v>
      </c>
      <c r="D968" s="17" t="s">
        <v>12</v>
      </c>
      <c r="E968" s="11" t="s">
        <v>1983</v>
      </c>
      <c r="F968" s="7" t="s">
        <v>1936</v>
      </c>
      <c r="G968" s="7" t="s">
        <v>91</v>
      </c>
      <c r="H968" s="7" t="s">
        <v>1953</v>
      </c>
    </row>
    <row r="969" customFormat="false" ht="30" hidden="false" customHeight="true" outlineLevel="0" collapsed="false">
      <c r="A969" s="17" t="n">
        <v>966</v>
      </c>
      <c r="B969" s="10" t="s">
        <v>1984</v>
      </c>
      <c r="C969" s="17" t="s">
        <v>11</v>
      </c>
      <c r="D969" s="17" t="s">
        <v>12</v>
      </c>
      <c r="E969" s="11" t="s">
        <v>1985</v>
      </c>
      <c r="F969" s="7" t="s">
        <v>1936</v>
      </c>
      <c r="G969" s="7" t="s">
        <v>91</v>
      </c>
      <c r="H969" s="7" t="s">
        <v>1953</v>
      </c>
    </row>
    <row r="970" customFormat="false" ht="30" hidden="false" customHeight="true" outlineLevel="0" collapsed="false">
      <c r="A970" s="17" t="n">
        <v>967</v>
      </c>
      <c r="B970" s="10" t="s">
        <v>1986</v>
      </c>
      <c r="C970" s="17" t="s">
        <v>20</v>
      </c>
      <c r="D970" s="17" t="s">
        <v>17</v>
      </c>
      <c r="E970" s="11" t="s">
        <v>1987</v>
      </c>
      <c r="F970" s="7" t="s">
        <v>1936</v>
      </c>
      <c r="G970" s="7" t="s">
        <v>91</v>
      </c>
      <c r="H970" s="7" t="s">
        <v>1953</v>
      </c>
    </row>
    <row r="971" customFormat="false" ht="30" hidden="false" customHeight="true" outlineLevel="0" collapsed="false">
      <c r="A971" s="17" t="n">
        <v>968</v>
      </c>
      <c r="B971" s="10" t="s">
        <v>1988</v>
      </c>
      <c r="C971" s="17" t="s">
        <v>11</v>
      </c>
      <c r="D971" s="17" t="s">
        <v>17</v>
      </c>
      <c r="E971" s="11" t="s">
        <v>1989</v>
      </c>
      <c r="F971" s="7" t="s">
        <v>1936</v>
      </c>
      <c r="G971" s="7" t="s">
        <v>91</v>
      </c>
      <c r="H971" s="7" t="s">
        <v>1953</v>
      </c>
    </row>
    <row r="972" customFormat="false" ht="30" hidden="false" customHeight="true" outlineLevel="0" collapsed="false">
      <c r="A972" s="17" t="n">
        <v>969</v>
      </c>
      <c r="B972" s="10" t="s">
        <v>1990</v>
      </c>
      <c r="C972" s="17" t="s">
        <v>11</v>
      </c>
      <c r="D972" s="17" t="s">
        <v>12</v>
      </c>
      <c r="E972" s="11" t="s">
        <v>1991</v>
      </c>
      <c r="F972" s="7" t="s">
        <v>1936</v>
      </c>
      <c r="G972" s="7" t="s">
        <v>91</v>
      </c>
      <c r="H972" s="7" t="s">
        <v>1953</v>
      </c>
    </row>
    <row r="973" customFormat="false" ht="30" hidden="false" customHeight="true" outlineLevel="0" collapsed="false">
      <c r="A973" s="17" t="n">
        <v>970</v>
      </c>
      <c r="B973" s="10" t="s">
        <v>1992</v>
      </c>
      <c r="C973" s="17" t="s">
        <v>20</v>
      </c>
      <c r="D973" s="17" t="s">
        <v>17</v>
      </c>
      <c r="E973" s="11" t="s">
        <v>1993</v>
      </c>
      <c r="F973" s="7" t="s">
        <v>1936</v>
      </c>
      <c r="G973" s="7" t="s">
        <v>91</v>
      </c>
      <c r="H973" s="7" t="s">
        <v>1953</v>
      </c>
    </row>
    <row r="974" customFormat="false" ht="30" hidden="false" customHeight="true" outlineLevel="0" collapsed="false">
      <c r="A974" s="17" t="n">
        <v>971</v>
      </c>
      <c r="B974" s="10" t="s">
        <v>1994</v>
      </c>
      <c r="C974" s="17" t="s">
        <v>11</v>
      </c>
      <c r="D974" s="17" t="s">
        <v>17</v>
      </c>
      <c r="E974" s="11" t="s">
        <v>1995</v>
      </c>
      <c r="F974" s="7" t="s">
        <v>1936</v>
      </c>
      <c r="G974" s="7" t="s">
        <v>91</v>
      </c>
      <c r="H974" s="7" t="s">
        <v>1953</v>
      </c>
    </row>
    <row r="975" customFormat="false" ht="30" hidden="false" customHeight="true" outlineLevel="0" collapsed="false">
      <c r="A975" s="17" t="n">
        <v>972</v>
      </c>
      <c r="B975" s="10" t="s">
        <v>1996</v>
      </c>
      <c r="C975" s="17" t="s">
        <v>11</v>
      </c>
      <c r="D975" s="17" t="s">
        <v>12</v>
      </c>
      <c r="E975" s="11" t="s">
        <v>1997</v>
      </c>
      <c r="F975" s="7" t="s">
        <v>1936</v>
      </c>
      <c r="G975" s="7" t="s">
        <v>91</v>
      </c>
      <c r="H975" s="7" t="s">
        <v>1953</v>
      </c>
    </row>
    <row r="976" customFormat="false" ht="30" hidden="false" customHeight="true" outlineLevel="0" collapsed="false">
      <c r="A976" s="17" t="n">
        <v>973</v>
      </c>
      <c r="B976" s="10" t="s">
        <v>1998</v>
      </c>
      <c r="C976" s="17" t="s">
        <v>20</v>
      </c>
      <c r="D976" s="17" t="s">
        <v>17</v>
      </c>
      <c r="E976" s="11" t="s">
        <v>1999</v>
      </c>
      <c r="F976" s="7" t="s">
        <v>1936</v>
      </c>
      <c r="G976" s="7" t="s">
        <v>91</v>
      </c>
      <c r="H976" s="7" t="s">
        <v>1953</v>
      </c>
    </row>
    <row r="977" customFormat="false" ht="30" hidden="false" customHeight="true" outlineLevel="0" collapsed="false">
      <c r="A977" s="17" t="n">
        <v>974</v>
      </c>
      <c r="B977" s="10" t="s">
        <v>2000</v>
      </c>
      <c r="C977" s="17" t="s">
        <v>11</v>
      </c>
      <c r="D977" s="17" t="s">
        <v>17</v>
      </c>
      <c r="E977" s="11" t="s">
        <v>2001</v>
      </c>
      <c r="F977" s="7" t="s">
        <v>1936</v>
      </c>
      <c r="G977" s="7" t="s">
        <v>91</v>
      </c>
      <c r="H977" s="7" t="s">
        <v>1953</v>
      </c>
    </row>
    <row r="978" customFormat="false" ht="30" hidden="false" customHeight="true" outlineLevel="0" collapsed="false">
      <c r="A978" s="17" t="n">
        <v>975</v>
      </c>
      <c r="B978" s="10" t="s">
        <v>2002</v>
      </c>
      <c r="C978" s="17" t="s">
        <v>11</v>
      </c>
      <c r="D978" s="17" t="s">
        <v>17</v>
      </c>
      <c r="E978" s="11" t="s">
        <v>2003</v>
      </c>
      <c r="F978" s="7" t="s">
        <v>1936</v>
      </c>
      <c r="G978" s="7" t="s">
        <v>91</v>
      </c>
      <c r="H978" s="7" t="s">
        <v>1953</v>
      </c>
    </row>
    <row r="979" customFormat="false" ht="30" hidden="false" customHeight="true" outlineLevel="0" collapsed="false">
      <c r="A979" s="17" t="n">
        <v>976</v>
      </c>
      <c r="B979" s="10" t="s">
        <v>2004</v>
      </c>
      <c r="C979" s="17" t="s">
        <v>20</v>
      </c>
      <c r="D979" s="17" t="s">
        <v>12</v>
      </c>
      <c r="E979" s="11" t="s">
        <v>2005</v>
      </c>
      <c r="F979" s="7" t="s">
        <v>1936</v>
      </c>
      <c r="G979" s="7" t="s">
        <v>91</v>
      </c>
      <c r="H979" s="7" t="s">
        <v>1953</v>
      </c>
    </row>
    <row r="980" customFormat="false" ht="30" hidden="false" customHeight="true" outlineLevel="0" collapsed="false">
      <c r="A980" s="17" t="n">
        <v>977</v>
      </c>
      <c r="B980" s="10" t="s">
        <v>2006</v>
      </c>
      <c r="C980" s="17" t="s">
        <v>11</v>
      </c>
      <c r="D980" s="17" t="s">
        <v>17</v>
      </c>
      <c r="E980" s="11" t="s">
        <v>2007</v>
      </c>
      <c r="F980" s="7" t="s">
        <v>1936</v>
      </c>
      <c r="G980" s="7" t="s">
        <v>91</v>
      </c>
      <c r="H980" s="7" t="s">
        <v>1953</v>
      </c>
    </row>
    <row r="981" customFormat="false" ht="30" hidden="false" customHeight="true" outlineLevel="0" collapsed="false">
      <c r="A981" s="17" t="n">
        <v>978</v>
      </c>
      <c r="B981" s="10" t="s">
        <v>2008</v>
      </c>
      <c r="C981" s="17" t="s">
        <v>11</v>
      </c>
      <c r="D981" s="17" t="s">
        <v>12</v>
      </c>
      <c r="E981" s="11" t="s">
        <v>2009</v>
      </c>
      <c r="F981" s="7" t="s">
        <v>1936</v>
      </c>
      <c r="G981" s="7" t="s">
        <v>240</v>
      </c>
      <c r="H981" s="7" t="s">
        <v>2010</v>
      </c>
    </row>
    <row r="982" customFormat="false" ht="30" hidden="false" customHeight="true" outlineLevel="0" collapsed="false">
      <c r="A982" s="17" t="n">
        <v>979</v>
      </c>
      <c r="B982" s="10" t="s">
        <v>2011</v>
      </c>
      <c r="C982" s="17" t="s">
        <v>11</v>
      </c>
      <c r="D982" s="17" t="s">
        <v>12</v>
      </c>
      <c r="E982" s="11" t="s">
        <v>2012</v>
      </c>
      <c r="F982" s="7" t="s">
        <v>1936</v>
      </c>
      <c r="G982" s="7" t="s">
        <v>240</v>
      </c>
      <c r="H982" s="7" t="s">
        <v>2010</v>
      </c>
    </row>
    <row r="983" customFormat="false" ht="30" hidden="false" customHeight="true" outlineLevel="0" collapsed="false">
      <c r="A983" s="17" t="n">
        <v>980</v>
      </c>
      <c r="B983" s="10" t="s">
        <v>2013</v>
      </c>
      <c r="C983" s="17" t="s">
        <v>20</v>
      </c>
      <c r="D983" s="17" t="s">
        <v>12</v>
      </c>
      <c r="E983" s="11" t="s">
        <v>2014</v>
      </c>
      <c r="F983" s="7" t="s">
        <v>1936</v>
      </c>
      <c r="G983" s="7" t="s">
        <v>240</v>
      </c>
      <c r="H983" s="7" t="s">
        <v>2010</v>
      </c>
    </row>
    <row r="984" customFormat="false" ht="30" hidden="false" customHeight="true" outlineLevel="0" collapsed="false">
      <c r="A984" s="17" t="n">
        <v>981</v>
      </c>
      <c r="B984" s="10" t="s">
        <v>2015</v>
      </c>
      <c r="C984" s="17" t="s">
        <v>20</v>
      </c>
      <c r="D984" s="17" t="s">
        <v>17</v>
      </c>
      <c r="E984" s="11" t="s">
        <v>2016</v>
      </c>
      <c r="F984" s="7" t="s">
        <v>1936</v>
      </c>
      <c r="G984" s="7" t="s">
        <v>240</v>
      </c>
      <c r="H984" s="7" t="s">
        <v>2010</v>
      </c>
    </row>
    <row r="985" customFormat="false" ht="30" hidden="false" customHeight="true" outlineLevel="0" collapsed="false">
      <c r="A985" s="17" t="n">
        <v>982</v>
      </c>
      <c r="B985" s="10" t="s">
        <v>2017</v>
      </c>
      <c r="C985" s="17" t="s">
        <v>11</v>
      </c>
      <c r="D985" s="17" t="s">
        <v>17</v>
      </c>
      <c r="E985" s="11" t="s">
        <v>2018</v>
      </c>
      <c r="F985" s="7" t="s">
        <v>1936</v>
      </c>
      <c r="G985" s="7" t="s">
        <v>249</v>
      </c>
      <c r="H985" s="7" t="s">
        <v>2010</v>
      </c>
    </row>
    <row r="986" customFormat="false" ht="30" hidden="false" customHeight="true" outlineLevel="0" collapsed="false">
      <c r="A986" s="17" t="n">
        <v>983</v>
      </c>
      <c r="B986" s="10" t="s">
        <v>2019</v>
      </c>
      <c r="C986" s="17" t="s">
        <v>11</v>
      </c>
      <c r="D986" s="17" t="s">
        <v>17</v>
      </c>
      <c r="E986" s="11" t="s">
        <v>2020</v>
      </c>
      <c r="F986" s="7" t="s">
        <v>1936</v>
      </c>
      <c r="G986" s="7" t="s">
        <v>249</v>
      </c>
      <c r="H986" s="7" t="s">
        <v>2010</v>
      </c>
    </row>
    <row r="987" customFormat="false" ht="30" hidden="false" customHeight="true" outlineLevel="0" collapsed="false">
      <c r="A987" s="17" t="n">
        <v>984</v>
      </c>
      <c r="B987" s="10" t="s">
        <v>2021</v>
      </c>
      <c r="C987" s="17" t="s">
        <v>11</v>
      </c>
      <c r="D987" s="17" t="s">
        <v>17</v>
      </c>
      <c r="E987" s="11" t="s">
        <v>2022</v>
      </c>
      <c r="F987" s="7" t="s">
        <v>1936</v>
      </c>
      <c r="G987" s="7" t="s">
        <v>249</v>
      </c>
      <c r="H987" s="7" t="s">
        <v>2010</v>
      </c>
    </row>
    <row r="988" customFormat="false" ht="30" hidden="false" customHeight="true" outlineLevel="0" collapsed="false">
      <c r="A988" s="17" t="n">
        <v>985</v>
      </c>
      <c r="B988" s="10" t="s">
        <v>2023</v>
      </c>
      <c r="C988" s="17" t="s">
        <v>11</v>
      </c>
      <c r="D988" s="17" t="s">
        <v>17</v>
      </c>
      <c r="E988" s="11" t="s">
        <v>2024</v>
      </c>
      <c r="F988" s="7" t="s">
        <v>1936</v>
      </c>
      <c r="G988" s="7" t="s">
        <v>249</v>
      </c>
      <c r="H988" s="7" t="s">
        <v>2010</v>
      </c>
    </row>
    <row r="989" customFormat="false" ht="30" hidden="false" customHeight="true" outlineLevel="0" collapsed="false">
      <c r="A989" s="17" t="n">
        <v>986</v>
      </c>
      <c r="B989" s="10" t="s">
        <v>2025</v>
      </c>
      <c r="C989" s="17" t="s">
        <v>20</v>
      </c>
      <c r="D989" s="17" t="s">
        <v>12</v>
      </c>
      <c r="E989" s="11" t="s">
        <v>2026</v>
      </c>
      <c r="F989" s="7" t="s">
        <v>1936</v>
      </c>
      <c r="G989" s="7" t="s">
        <v>259</v>
      </c>
      <c r="H989" s="7" t="s">
        <v>2027</v>
      </c>
    </row>
    <row r="990" customFormat="false" ht="30" hidden="false" customHeight="true" outlineLevel="0" collapsed="false">
      <c r="A990" s="17" t="n">
        <v>987</v>
      </c>
      <c r="B990" s="10" t="s">
        <v>2028</v>
      </c>
      <c r="C990" s="17" t="s">
        <v>11</v>
      </c>
      <c r="D990" s="17" t="s">
        <v>17</v>
      </c>
      <c r="E990" s="11" t="s">
        <v>2029</v>
      </c>
      <c r="F990" s="7" t="s">
        <v>1936</v>
      </c>
      <c r="G990" s="7" t="s">
        <v>259</v>
      </c>
      <c r="H990" s="7" t="s">
        <v>2027</v>
      </c>
    </row>
    <row r="991" customFormat="false" ht="30" hidden="false" customHeight="true" outlineLevel="0" collapsed="false">
      <c r="A991" s="17" t="n">
        <v>988</v>
      </c>
      <c r="B991" s="10" t="s">
        <v>2030</v>
      </c>
      <c r="C991" s="17" t="s">
        <v>11</v>
      </c>
      <c r="D991" s="17" t="s">
        <v>17</v>
      </c>
      <c r="E991" s="11" t="s">
        <v>2031</v>
      </c>
      <c r="F991" s="7" t="s">
        <v>1936</v>
      </c>
      <c r="G991" s="7" t="s">
        <v>259</v>
      </c>
      <c r="H991" s="7" t="s">
        <v>2027</v>
      </c>
    </row>
    <row r="992" customFormat="false" ht="30" hidden="false" customHeight="true" outlineLevel="0" collapsed="false">
      <c r="A992" s="17" t="n">
        <v>989</v>
      </c>
      <c r="B992" s="10" t="s">
        <v>2032</v>
      </c>
      <c r="C992" s="17" t="s">
        <v>11</v>
      </c>
      <c r="D992" s="17" t="s">
        <v>17</v>
      </c>
      <c r="E992" s="11" t="s">
        <v>2033</v>
      </c>
      <c r="F992" s="7" t="s">
        <v>1936</v>
      </c>
      <c r="G992" s="7" t="s">
        <v>259</v>
      </c>
      <c r="H992" s="7" t="s">
        <v>2027</v>
      </c>
    </row>
    <row r="993" customFormat="false" ht="30" hidden="false" customHeight="true" outlineLevel="0" collapsed="false">
      <c r="A993" s="17" t="n">
        <v>990</v>
      </c>
      <c r="B993" s="10" t="s">
        <v>2034</v>
      </c>
      <c r="C993" s="17" t="s">
        <v>20</v>
      </c>
      <c r="D993" s="17" t="s">
        <v>17</v>
      </c>
      <c r="E993" s="11" t="s">
        <v>2035</v>
      </c>
      <c r="F993" s="7" t="s">
        <v>1936</v>
      </c>
      <c r="G993" s="7" t="s">
        <v>259</v>
      </c>
      <c r="H993" s="7" t="s">
        <v>2027</v>
      </c>
    </row>
    <row r="994" customFormat="false" ht="30" hidden="false" customHeight="true" outlineLevel="0" collapsed="false">
      <c r="A994" s="17" t="n">
        <v>991</v>
      </c>
      <c r="B994" s="10" t="s">
        <v>2036</v>
      </c>
      <c r="C994" s="17" t="s">
        <v>20</v>
      </c>
      <c r="D994" s="17" t="s">
        <v>17</v>
      </c>
      <c r="E994" s="11" t="s">
        <v>2037</v>
      </c>
      <c r="F994" s="7" t="s">
        <v>1936</v>
      </c>
      <c r="G994" s="7" t="s">
        <v>259</v>
      </c>
      <c r="H994" s="7" t="s">
        <v>2027</v>
      </c>
    </row>
    <row r="995" customFormat="false" ht="30" hidden="false" customHeight="true" outlineLevel="0" collapsed="false">
      <c r="A995" s="17" t="n">
        <v>992</v>
      </c>
      <c r="B995" s="10" t="s">
        <v>2038</v>
      </c>
      <c r="C995" s="17" t="s">
        <v>11</v>
      </c>
      <c r="D995" s="17" t="s">
        <v>12</v>
      </c>
      <c r="E995" s="11" t="s">
        <v>2039</v>
      </c>
      <c r="F995" s="7" t="s">
        <v>1936</v>
      </c>
      <c r="G995" s="7" t="s">
        <v>259</v>
      </c>
      <c r="H995" s="7" t="s">
        <v>2027</v>
      </c>
    </row>
    <row r="996" customFormat="false" ht="30" hidden="false" customHeight="true" outlineLevel="0" collapsed="false">
      <c r="A996" s="17" t="n">
        <v>993</v>
      </c>
      <c r="B996" s="10" t="s">
        <v>2040</v>
      </c>
      <c r="C996" s="17" t="s">
        <v>20</v>
      </c>
      <c r="D996" s="17" t="s">
        <v>17</v>
      </c>
      <c r="E996" s="11" t="s">
        <v>2041</v>
      </c>
      <c r="F996" s="7" t="s">
        <v>1936</v>
      </c>
      <c r="G996" s="7" t="s">
        <v>259</v>
      </c>
      <c r="H996" s="7" t="s">
        <v>2027</v>
      </c>
    </row>
    <row r="997" customFormat="false" ht="30" hidden="false" customHeight="true" outlineLevel="0" collapsed="false">
      <c r="A997" s="17" t="n">
        <v>994</v>
      </c>
      <c r="B997" s="10" t="s">
        <v>2042</v>
      </c>
      <c r="C997" s="17" t="s">
        <v>11</v>
      </c>
      <c r="D997" s="17" t="s">
        <v>12</v>
      </c>
      <c r="E997" s="11" t="s">
        <v>2043</v>
      </c>
      <c r="F997" s="7" t="s">
        <v>1936</v>
      </c>
      <c r="G997" s="7" t="s">
        <v>259</v>
      </c>
      <c r="H997" s="7" t="s">
        <v>2027</v>
      </c>
    </row>
    <row r="998" customFormat="false" ht="30" hidden="false" customHeight="true" outlineLevel="0" collapsed="false">
      <c r="A998" s="17" t="n">
        <v>995</v>
      </c>
      <c r="B998" s="10" t="s">
        <v>2044</v>
      </c>
      <c r="C998" s="17" t="s">
        <v>11</v>
      </c>
      <c r="D998" s="17" t="s">
        <v>17</v>
      </c>
      <c r="E998" s="11" t="s">
        <v>2045</v>
      </c>
      <c r="F998" s="7" t="s">
        <v>1936</v>
      </c>
      <c r="G998" s="7" t="s">
        <v>259</v>
      </c>
      <c r="H998" s="7" t="s">
        <v>2027</v>
      </c>
    </row>
    <row r="999" customFormat="false" ht="30" hidden="false" customHeight="true" outlineLevel="0" collapsed="false">
      <c r="A999" s="17" t="n">
        <v>996</v>
      </c>
      <c r="B999" s="10" t="s">
        <v>2046</v>
      </c>
      <c r="C999" s="17" t="s">
        <v>11</v>
      </c>
      <c r="D999" s="17" t="s">
        <v>12</v>
      </c>
      <c r="E999" s="11" t="s">
        <v>2047</v>
      </c>
      <c r="F999" s="7" t="s">
        <v>1936</v>
      </c>
      <c r="G999" s="7" t="s">
        <v>259</v>
      </c>
      <c r="H999" s="7" t="s">
        <v>2027</v>
      </c>
    </row>
    <row r="1000" customFormat="false" ht="30" hidden="false" customHeight="true" outlineLevel="0" collapsed="false">
      <c r="A1000" s="17" t="n">
        <v>997</v>
      </c>
      <c r="B1000" s="10" t="s">
        <v>2048</v>
      </c>
      <c r="C1000" s="17" t="s">
        <v>20</v>
      </c>
      <c r="D1000" s="17" t="s">
        <v>12</v>
      </c>
      <c r="E1000" s="11" t="s">
        <v>2049</v>
      </c>
      <c r="F1000" s="7" t="s">
        <v>1936</v>
      </c>
      <c r="G1000" s="7" t="s">
        <v>259</v>
      </c>
      <c r="H1000" s="7" t="s">
        <v>2027</v>
      </c>
    </row>
    <row r="1001" customFormat="false" ht="30" hidden="false" customHeight="true" outlineLevel="0" collapsed="false">
      <c r="A1001" s="17" t="n">
        <v>998</v>
      </c>
      <c r="B1001" s="10" t="s">
        <v>2050</v>
      </c>
      <c r="C1001" s="17" t="s">
        <v>20</v>
      </c>
      <c r="D1001" s="17" t="s">
        <v>17</v>
      </c>
      <c r="E1001" s="11" t="s">
        <v>2051</v>
      </c>
      <c r="F1001" s="7" t="s">
        <v>1936</v>
      </c>
      <c r="G1001" s="7" t="s">
        <v>259</v>
      </c>
      <c r="H1001" s="7" t="s">
        <v>2027</v>
      </c>
    </row>
    <row r="1002" customFormat="false" ht="30" hidden="false" customHeight="true" outlineLevel="0" collapsed="false">
      <c r="A1002" s="17" t="n">
        <v>999</v>
      </c>
      <c r="B1002" s="10" t="s">
        <v>2052</v>
      </c>
      <c r="C1002" s="17" t="s">
        <v>20</v>
      </c>
      <c r="D1002" s="17" t="s">
        <v>17</v>
      </c>
      <c r="E1002" s="11" t="s">
        <v>2053</v>
      </c>
      <c r="F1002" s="7" t="s">
        <v>1936</v>
      </c>
      <c r="G1002" s="7" t="s">
        <v>259</v>
      </c>
      <c r="H1002" s="7" t="s">
        <v>2027</v>
      </c>
    </row>
    <row r="1003" customFormat="false" ht="30" hidden="false" customHeight="true" outlineLevel="0" collapsed="false">
      <c r="A1003" s="17" t="n">
        <v>1000</v>
      </c>
      <c r="B1003" s="10" t="s">
        <v>2054</v>
      </c>
      <c r="C1003" s="17" t="s">
        <v>11</v>
      </c>
      <c r="D1003" s="17" t="s">
        <v>17</v>
      </c>
      <c r="E1003" s="11" t="s">
        <v>2055</v>
      </c>
      <c r="F1003" s="7" t="s">
        <v>1936</v>
      </c>
      <c r="G1003" s="7" t="s">
        <v>268</v>
      </c>
      <c r="H1003" s="7" t="s">
        <v>2056</v>
      </c>
    </row>
    <row r="1004" customFormat="false" ht="30" hidden="false" customHeight="true" outlineLevel="0" collapsed="false">
      <c r="A1004" s="17" t="n">
        <v>1001</v>
      </c>
      <c r="B1004" s="10" t="s">
        <v>2057</v>
      </c>
      <c r="C1004" s="17" t="s">
        <v>11</v>
      </c>
      <c r="D1004" s="17" t="s">
        <v>17</v>
      </c>
      <c r="E1004" s="11" t="s">
        <v>2058</v>
      </c>
      <c r="F1004" s="7" t="s">
        <v>1936</v>
      </c>
      <c r="G1004" s="7" t="s">
        <v>268</v>
      </c>
      <c r="H1004" s="7" t="s">
        <v>2056</v>
      </c>
    </row>
    <row r="1005" customFormat="false" ht="30" hidden="false" customHeight="true" outlineLevel="0" collapsed="false">
      <c r="A1005" s="17" t="n">
        <v>1002</v>
      </c>
      <c r="B1005" s="10" t="s">
        <v>2059</v>
      </c>
      <c r="C1005" s="17" t="s">
        <v>20</v>
      </c>
      <c r="D1005" s="17" t="s">
        <v>17</v>
      </c>
      <c r="E1005" s="11" t="s">
        <v>2060</v>
      </c>
      <c r="F1005" s="7" t="s">
        <v>1936</v>
      </c>
      <c r="G1005" s="7" t="s">
        <v>268</v>
      </c>
      <c r="H1005" s="7" t="s">
        <v>2056</v>
      </c>
    </row>
    <row r="1006" customFormat="false" ht="30" hidden="false" customHeight="true" outlineLevel="0" collapsed="false">
      <c r="A1006" s="17" t="n">
        <v>1003</v>
      </c>
      <c r="B1006" s="10" t="s">
        <v>2061</v>
      </c>
      <c r="C1006" s="17" t="s">
        <v>20</v>
      </c>
      <c r="D1006" s="17" t="s">
        <v>203</v>
      </c>
      <c r="E1006" s="11" t="s">
        <v>2062</v>
      </c>
      <c r="F1006" s="7" t="s">
        <v>1936</v>
      </c>
      <c r="G1006" s="7" t="s">
        <v>268</v>
      </c>
      <c r="H1006" s="7" t="s">
        <v>2056</v>
      </c>
    </row>
    <row r="1007" customFormat="false" ht="30" hidden="false" customHeight="true" outlineLevel="0" collapsed="false">
      <c r="A1007" s="17" t="n">
        <v>1004</v>
      </c>
      <c r="B1007" s="10" t="s">
        <v>2063</v>
      </c>
      <c r="C1007" s="17" t="s">
        <v>11</v>
      </c>
      <c r="D1007" s="17" t="s">
        <v>17</v>
      </c>
      <c r="E1007" s="11" t="s">
        <v>2064</v>
      </c>
      <c r="F1007" s="7" t="s">
        <v>1936</v>
      </c>
      <c r="G1007" s="7" t="s">
        <v>268</v>
      </c>
      <c r="H1007" s="7" t="s">
        <v>2056</v>
      </c>
    </row>
    <row r="1008" customFormat="false" ht="30" hidden="false" customHeight="true" outlineLevel="0" collapsed="false">
      <c r="A1008" s="17" t="n">
        <v>1005</v>
      </c>
      <c r="B1008" s="10" t="s">
        <v>2065</v>
      </c>
      <c r="C1008" s="17" t="s">
        <v>11</v>
      </c>
      <c r="D1008" s="17" t="s">
        <v>17</v>
      </c>
      <c r="E1008" s="11" t="s">
        <v>2066</v>
      </c>
      <c r="F1008" s="7" t="s">
        <v>1936</v>
      </c>
      <c r="G1008" s="7" t="s">
        <v>268</v>
      </c>
      <c r="H1008" s="7" t="s">
        <v>2056</v>
      </c>
    </row>
    <row r="1009" customFormat="false" ht="30" hidden="false" customHeight="true" outlineLevel="0" collapsed="false">
      <c r="A1009" s="17" t="n">
        <v>1006</v>
      </c>
      <c r="B1009" s="10" t="s">
        <v>2067</v>
      </c>
      <c r="C1009" s="17" t="s">
        <v>20</v>
      </c>
      <c r="D1009" s="17" t="s">
        <v>17</v>
      </c>
      <c r="E1009" s="11" t="s">
        <v>2068</v>
      </c>
      <c r="F1009" s="7" t="s">
        <v>1936</v>
      </c>
      <c r="G1009" s="7" t="s">
        <v>268</v>
      </c>
      <c r="H1009" s="7" t="s">
        <v>2056</v>
      </c>
    </row>
    <row r="1010" customFormat="false" ht="30" hidden="false" customHeight="true" outlineLevel="0" collapsed="false">
      <c r="A1010" s="17" t="n">
        <v>1007</v>
      </c>
      <c r="B1010" s="10" t="s">
        <v>2069</v>
      </c>
      <c r="C1010" s="17" t="s">
        <v>11</v>
      </c>
      <c r="D1010" s="17" t="s">
        <v>17</v>
      </c>
      <c r="E1010" s="11" t="s">
        <v>2070</v>
      </c>
      <c r="F1010" s="7" t="s">
        <v>1936</v>
      </c>
      <c r="G1010" s="7" t="s">
        <v>268</v>
      </c>
      <c r="H1010" s="7" t="s">
        <v>2056</v>
      </c>
    </row>
    <row r="1011" customFormat="false" ht="30" hidden="false" customHeight="true" outlineLevel="0" collapsed="false">
      <c r="A1011" s="17" t="n">
        <v>1008</v>
      </c>
      <c r="B1011" s="10" t="s">
        <v>2071</v>
      </c>
      <c r="C1011" s="17" t="s">
        <v>11</v>
      </c>
      <c r="D1011" s="17" t="s">
        <v>17</v>
      </c>
      <c r="E1011" s="11" t="s">
        <v>2072</v>
      </c>
      <c r="F1011" s="7" t="s">
        <v>1936</v>
      </c>
      <c r="G1011" s="7" t="s">
        <v>268</v>
      </c>
      <c r="H1011" s="7" t="s">
        <v>2056</v>
      </c>
    </row>
    <row r="1012" customFormat="false" ht="30" hidden="false" customHeight="true" outlineLevel="0" collapsed="false">
      <c r="A1012" s="17" t="n">
        <v>1009</v>
      </c>
      <c r="B1012" s="10" t="s">
        <v>2073</v>
      </c>
      <c r="C1012" s="17" t="s">
        <v>20</v>
      </c>
      <c r="D1012" s="17" t="s">
        <v>17</v>
      </c>
      <c r="E1012" s="11" t="s">
        <v>2074</v>
      </c>
      <c r="F1012" s="7" t="s">
        <v>1936</v>
      </c>
      <c r="G1012" s="7" t="s">
        <v>268</v>
      </c>
      <c r="H1012" s="7" t="s">
        <v>2056</v>
      </c>
    </row>
    <row r="1013" customFormat="false" ht="30" hidden="false" customHeight="true" outlineLevel="0" collapsed="false">
      <c r="A1013" s="17" t="n">
        <v>1010</v>
      </c>
      <c r="B1013" s="10" t="s">
        <v>2075</v>
      </c>
      <c r="C1013" s="17" t="s">
        <v>11</v>
      </c>
      <c r="D1013" s="17" t="s">
        <v>17</v>
      </c>
      <c r="E1013" s="11" t="s">
        <v>2076</v>
      </c>
      <c r="F1013" s="7" t="s">
        <v>1936</v>
      </c>
      <c r="G1013" s="7" t="s">
        <v>268</v>
      </c>
      <c r="H1013" s="7" t="s">
        <v>2056</v>
      </c>
    </row>
    <row r="1014" customFormat="false" ht="30" hidden="false" customHeight="true" outlineLevel="0" collapsed="false">
      <c r="A1014" s="17" t="n">
        <v>1011</v>
      </c>
      <c r="B1014" s="10" t="s">
        <v>2077</v>
      </c>
      <c r="C1014" s="17" t="s">
        <v>11</v>
      </c>
      <c r="D1014" s="17" t="s">
        <v>17</v>
      </c>
      <c r="E1014" s="11" t="s">
        <v>2078</v>
      </c>
      <c r="F1014" s="7" t="s">
        <v>1936</v>
      </c>
      <c r="G1014" s="7" t="s">
        <v>268</v>
      </c>
      <c r="H1014" s="7" t="s">
        <v>2056</v>
      </c>
    </row>
    <row r="1015" customFormat="false" ht="30" hidden="false" customHeight="true" outlineLevel="0" collapsed="false">
      <c r="A1015" s="17" t="n">
        <v>1012</v>
      </c>
      <c r="B1015" s="10" t="s">
        <v>2079</v>
      </c>
      <c r="C1015" s="17" t="s">
        <v>11</v>
      </c>
      <c r="D1015" s="17" t="s">
        <v>17</v>
      </c>
      <c r="E1015" s="11" t="s">
        <v>2080</v>
      </c>
      <c r="F1015" s="7" t="s">
        <v>1936</v>
      </c>
      <c r="G1015" s="7" t="s">
        <v>268</v>
      </c>
      <c r="H1015" s="7" t="s">
        <v>2056</v>
      </c>
    </row>
    <row r="1016" customFormat="false" ht="30" hidden="false" customHeight="true" outlineLevel="0" collapsed="false">
      <c r="A1016" s="17" t="n">
        <v>1013</v>
      </c>
      <c r="B1016" s="10" t="s">
        <v>2081</v>
      </c>
      <c r="C1016" s="17" t="s">
        <v>20</v>
      </c>
      <c r="D1016" s="17" t="s">
        <v>17</v>
      </c>
      <c r="E1016" s="11" t="s">
        <v>2082</v>
      </c>
      <c r="F1016" s="7" t="s">
        <v>1936</v>
      </c>
      <c r="G1016" s="7" t="s">
        <v>268</v>
      </c>
      <c r="H1016" s="7" t="s">
        <v>2056</v>
      </c>
    </row>
    <row r="1017" customFormat="false" ht="30" hidden="false" customHeight="true" outlineLevel="0" collapsed="false">
      <c r="A1017" s="17" t="n">
        <v>1014</v>
      </c>
      <c r="B1017" s="10" t="s">
        <v>2083</v>
      </c>
      <c r="C1017" s="17" t="s">
        <v>11</v>
      </c>
      <c r="D1017" s="17" t="s">
        <v>17</v>
      </c>
      <c r="E1017" s="11" t="s">
        <v>2084</v>
      </c>
      <c r="F1017" s="7" t="s">
        <v>1936</v>
      </c>
      <c r="G1017" s="7" t="s">
        <v>268</v>
      </c>
      <c r="H1017" s="7" t="s">
        <v>2056</v>
      </c>
    </row>
    <row r="1018" customFormat="false" ht="30" hidden="false" customHeight="true" outlineLevel="0" collapsed="false">
      <c r="A1018" s="17" t="n">
        <v>1015</v>
      </c>
      <c r="B1018" s="10" t="s">
        <v>2085</v>
      </c>
      <c r="C1018" s="17" t="s">
        <v>11</v>
      </c>
      <c r="D1018" s="17" t="s">
        <v>17</v>
      </c>
      <c r="E1018" s="11" t="s">
        <v>2086</v>
      </c>
      <c r="F1018" s="7" t="s">
        <v>1936</v>
      </c>
      <c r="G1018" s="7" t="s">
        <v>268</v>
      </c>
      <c r="H1018" s="7" t="s">
        <v>2056</v>
      </c>
    </row>
    <row r="1019" customFormat="false" ht="30" hidden="false" customHeight="true" outlineLevel="0" collapsed="false">
      <c r="A1019" s="17" t="n">
        <v>1016</v>
      </c>
      <c r="B1019" s="10" t="s">
        <v>2087</v>
      </c>
      <c r="C1019" s="17" t="s">
        <v>11</v>
      </c>
      <c r="D1019" s="17" t="s">
        <v>12</v>
      </c>
      <c r="E1019" s="11" t="s">
        <v>2088</v>
      </c>
      <c r="F1019" s="7" t="s">
        <v>1936</v>
      </c>
      <c r="G1019" s="7" t="s">
        <v>280</v>
      </c>
      <c r="H1019" s="7" t="s">
        <v>2089</v>
      </c>
    </row>
    <row r="1020" customFormat="false" ht="30" hidden="false" customHeight="true" outlineLevel="0" collapsed="false">
      <c r="A1020" s="17" t="n">
        <v>1017</v>
      </c>
      <c r="B1020" s="10" t="s">
        <v>2090</v>
      </c>
      <c r="C1020" s="17" t="s">
        <v>20</v>
      </c>
      <c r="D1020" s="17" t="s">
        <v>203</v>
      </c>
      <c r="E1020" s="11" t="s">
        <v>2091</v>
      </c>
      <c r="F1020" s="7" t="s">
        <v>1936</v>
      </c>
      <c r="G1020" s="7" t="s">
        <v>280</v>
      </c>
      <c r="H1020" s="7" t="s">
        <v>2089</v>
      </c>
    </row>
    <row r="1021" customFormat="false" ht="30" hidden="false" customHeight="true" outlineLevel="0" collapsed="false">
      <c r="A1021" s="17" t="n">
        <v>1018</v>
      </c>
      <c r="B1021" s="10" t="s">
        <v>2092</v>
      </c>
      <c r="C1021" s="17" t="s">
        <v>11</v>
      </c>
      <c r="D1021" s="17" t="s">
        <v>12</v>
      </c>
      <c r="E1021" s="11" t="s">
        <v>2093</v>
      </c>
      <c r="F1021" s="7" t="s">
        <v>1936</v>
      </c>
      <c r="G1021" s="7" t="s">
        <v>280</v>
      </c>
      <c r="H1021" s="7" t="s">
        <v>2089</v>
      </c>
    </row>
    <row r="1022" customFormat="false" ht="30" hidden="false" customHeight="true" outlineLevel="0" collapsed="false">
      <c r="A1022" s="17" t="n">
        <v>1019</v>
      </c>
      <c r="B1022" s="10" t="s">
        <v>2094</v>
      </c>
      <c r="C1022" s="17" t="s">
        <v>11</v>
      </c>
      <c r="D1022" s="17" t="s">
        <v>17</v>
      </c>
      <c r="E1022" s="11" t="s">
        <v>2095</v>
      </c>
      <c r="F1022" s="7" t="s">
        <v>1936</v>
      </c>
      <c r="G1022" s="7" t="s">
        <v>280</v>
      </c>
      <c r="H1022" s="7" t="s">
        <v>2089</v>
      </c>
    </row>
    <row r="1023" customFormat="false" ht="30" hidden="false" customHeight="true" outlineLevel="0" collapsed="false">
      <c r="A1023" s="17" t="n">
        <v>1020</v>
      </c>
      <c r="B1023" s="10" t="s">
        <v>2096</v>
      </c>
      <c r="C1023" s="17" t="s">
        <v>20</v>
      </c>
      <c r="D1023" s="17" t="s">
        <v>12</v>
      </c>
      <c r="E1023" s="11" t="s">
        <v>2097</v>
      </c>
      <c r="F1023" s="7" t="s">
        <v>1936</v>
      </c>
      <c r="G1023" s="7" t="s">
        <v>280</v>
      </c>
      <c r="H1023" s="7" t="s">
        <v>2089</v>
      </c>
    </row>
    <row r="1024" customFormat="false" ht="30" hidden="false" customHeight="true" outlineLevel="0" collapsed="false">
      <c r="A1024" s="17" t="n">
        <v>1021</v>
      </c>
      <c r="B1024" s="10" t="s">
        <v>2098</v>
      </c>
      <c r="C1024" s="17" t="s">
        <v>20</v>
      </c>
      <c r="D1024" s="17" t="s">
        <v>203</v>
      </c>
      <c r="E1024" s="11" t="s">
        <v>2099</v>
      </c>
      <c r="F1024" s="7" t="s">
        <v>1936</v>
      </c>
      <c r="G1024" s="7" t="s">
        <v>280</v>
      </c>
      <c r="H1024" s="7" t="s">
        <v>2089</v>
      </c>
    </row>
    <row r="1025" customFormat="false" ht="30" hidden="false" customHeight="true" outlineLevel="0" collapsed="false">
      <c r="A1025" s="17" t="n">
        <v>1022</v>
      </c>
      <c r="B1025" s="10" t="s">
        <v>2100</v>
      </c>
      <c r="C1025" s="17" t="s">
        <v>11</v>
      </c>
      <c r="D1025" s="17" t="s">
        <v>17</v>
      </c>
      <c r="E1025" s="11" t="s">
        <v>2101</v>
      </c>
      <c r="F1025" s="7" t="s">
        <v>1936</v>
      </c>
      <c r="G1025" s="7" t="s">
        <v>280</v>
      </c>
      <c r="H1025" s="7" t="s">
        <v>2089</v>
      </c>
    </row>
    <row r="1026" customFormat="false" ht="30" hidden="false" customHeight="true" outlineLevel="0" collapsed="false">
      <c r="A1026" s="17" t="n">
        <v>1023</v>
      </c>
      <c r="B1026" s="10" t="s">
        <v>2102</v>
      </c>
      <c r="C1026" s="17" t="s">
        <v>11</v>
      </c>
      <c r="D1026" s="17" t="s">
        <v>12</v>
      </c>
      <c r="E1026" s="11" t="s">
        <v>2103</v>
      </c>
      <c r="F1026" s="7" t="s">
        <v>1936</v>
      </c>
      <c r="G1026" s="7" t="s">
        <v>280</v>
      </c>
      <c r="H1026" s="7" t="s">
        <v>2089</v>
      </c>
    </row>
    <row r="1027" customFormat="false" ht="30" hidden="false" customHeight="true" outlineLevel="0" collapsed="false">
      <c r="A1027" s="17" t="n">
        <v>1024</v>
      </c>
      <c r="B1027" s="10" t="s">
        <v>2104</v>
      </c>
      <c r="C1027" s="17" t="s">
        <v>20</v>
      </c>
      <c r="D1027" s="17" t="s">
        <v>203</v>
      </c>
      <c r="E1027" s="11" t="s">
        <v>2105</v>
      </c>
      <c r="F1027" s="7" t="s">
        <v>1936</v>
      </c>
      <c r="G1027" s="7" t="s">
        <v>280</v>
      </c>
      <c r="H1027" s="7" t="s">
        <v>2089</v>
      </c>
    </row>
    <row r="1028" customFormat="false" ht="30" hidden="false" customHeight="true" outlineLevel="0" collapsed="false">
      <c r="A1028" s="17" t="n">
        <v>1025</v>
      </c>
      <c r="B1028" s="10" t="s">
        <v>2106</v>
      </c>
      <c r="C1028" s="17" t="s">
        <v>11</v>
      </c>
      <c r="D1028" s="17" t="s">
        <v>17</v>
      </c>
      <c r="E1028" s="11" t="s">
        <v>2107</v>
      </c>
      <c r="F1028" s="7" t="s">
        <v>1936</v>
      </c>
      <c r="G1028" s="7" t="s">
        <v>280</v>
      </c>
      <c r="H1028" s="7" t="s">
        <v>2089</v>
      </c>
    </row>
    <row r="1029" customFormat="false" ht="30" hidden="false" customHeight="true" outlineLevel="0" collapsed="false">
      <c r="A1029" s="17" t="n">
        <v>1026</v>
      </c>
      <c r="B1029" s="10" t="s">
        <v>2108</v>
      </c>
      <c r="C1029" s="17" t="s">
        <v>11</v>
      </c>
      <c r="D1029" s="17" t="s">
        <v>203</v>
      </c>
      <c r="E1029" s="11" t="s">
        <v>2109</v>
      </c>
      <c r="F1029" s="7" t="s">
        <v>1936</v>
      </c>
      <c r="G1029" s="7" t="s">
        <v>280</v>
      </c>
      <c r="H1029" s="7" t="s">
        <v>2089</v>
      </c>
    </row>
    <row r="1030" customFormat="false" ht="30" hidden="false" customHeight="true" outlineLevel="0" collapsed="false">
      <c r="A1030" s="17" t="n">
        <v>1027</v>
      </c>
      <c r="B1030" s="10" t="s">
        <v>2110</v>
      </c>
      <c r="C1030" s="17" t="s">
        <v>11</v>
      </c>
      <c r="D1030" s="17" t="s">
        <v>17</v>
      </c>
      <c r="E1030" s="11" t="s">
        <v>2111</v>
      </c>
      <c r="F1030" s="7" t="s">
        <v>1936</v>
      </c>
      <c r="G1030" s="7" t="s">
        <v>280</v>
      </c>
      <c r="H1030" s="7" t="s">
        <v>2089</v>
      </c>
    </row>
    <row r="1031" customFormat="false" ht="30" hidden="false" customHeight="true" outlineLevel="0" collapsed="false">
      <c r="A1031" s="17" t="n">
        <v>1028</v>
      </c>
      <c r="B1031" s="10" t="s">
        <v>2112</v>
      </c>
      <c r="C1031" s="17" t="s">
        <v>20</v>
      </c>
      <c r="D1031" s="17" t="s">
        <v>2113</v>
      </c>
      <c r="E1031" s="11" t="s">
        <v>2114</v>
      </c>
      <c r="F1031" s="7" t="s">
        <v>1936</v>
      </c>
      <c r="G1031" s="7" t="s">
        <v>280</v>
      </c>
      <c r="H1031" s="7" t="s">
        <v>2089</v>
      </c>
    </row>
    <row r="1032" customFormat="false" ht="30" hidden="false" customHeight="true" outlineLevel="0" collapsed="false">
      <c r="A1032" s="17" t="n">
        <v>1029</v>
      </c>
      <c r="B1032" s="17" t="s">
        <v>2115</v>
      </c>
      <c r="C1032" s="17" t="str">
        <f aca="false">[4]Sheet1!C4</f>
        <v>女</v>
      </c>
      <c r="D1032" s="17" t="str">
        <f aca="false">[4]Sheet1!D4</f>
        <v>壮族</v>
      </c>
      <c r="E1032" s="9" t="s">
        <v>2116</v>
      </c>
      <c r="F1032" s="7" t="s">
        <v>2117</v>
      </c>
      <c r="G1032" s="7" t="s">
        <v>15</v>
      </c>
      <c r="H1032" s="7" t="s">
        <v>2117</v>
      </c>
    </row>
    <row r="1033" customFormat="false" ht="30" hidden="false" customHeight="true" outlineLevel="0" collapsed="false">
      <c r="A1033" s="17" t="n">
        <v>1030</v>
      </c>
      <c r="B1033" s="17" t="s">
        <v>2118</v>
      </c>
      <c r="C1033" s="17" t="str">
        <f aca="false">[4]Sheet1!C5</f>
        <v>女</v>
      </c>
      <c r="D1033" s="17" t="str">
        <f aca="false">[4]Sheet1!D5</f>
        <v>壮族</v>
      </c>
      <c r="E1033" s="9" t="s">
        <v>2119</v>
      </c>
      <c r="F1033" s="7" t="s">
        <v>2117</v>
      </c>
      <c r="G1033" s="7" t="s">
        <v>15</v>
      </c>
      <c r="H1033" s="7" t="s">
        <v>2117</v>
      </c>
    </row>
    <row r="1034" customFormat="false" ht="30" hidden="false" customHeight="true" outlineLevel="0" collapsed="false">
      <c r="A1034" s="17" t="n">
        <v>1031</v>
      </c>
      <c r="B1034" s="17" t="s">
        <v>2120</v>
      </c>
      <c r="C1034" s="17" t="str">
        <f aca="false">[4]Sheet1!C6</f>
        <v>女</v>
      </c>
      <c r="D1034" s="17" t="str">
        <f aca="false">[4]Sheet1!D6</f>
        <v>汉族</v>
      </c>
      <c r="E1034" s="9" t="s">
        <v>2121</v>
      </c>
      <c r="F1034" s="7" t="s">
        <v>2117</v>
      </c>
      <c r="G1034" s="7" t="s">
        <v>15</v>
      </c>
      <c r="H1034" s="7" t="s">
        <v>2117</v>
      </c>
    </row>
    <row r="1035" customFormat="false" ht="30" hidden="false" customHeight="true" outlineLevel="0" collapsed="false">
      <c r="A1035" s="17" t="n">
        <v>1032</v>
      </c>
      <c r="B1035" s="17" t="s">
        <v>2122</v>
      </c>
      <c r="C1035" s="17" t="str">
        <f aca="false">[4]Sheet1!C11</f>
        <v>男</v>
      </c>
      <c r="D1035" s="17" t="str">
        <f aca="false">[4]Sheet1!D11</f>
        <v>壮族</v>
      </c>
      <c r="E1035" s="9" t="s">
        <v>2123</v>
      </c>
      <c r="F1035" s="7" t="s">
        <v>2117</v>
      </c>
      <c r="G1035" s="7" t="s">
        <v>15</v>
      </c>
      <c r="H1035" s="7" t="s">
        <v>2117</v>
      </c>
    </row>
    <row r="1036" customFormat="false" ht="30" hidden="false" customHeight="true" outlineLevel="0" collapsed="false">
      <c r="A1036" s="17" t="n">
        <v>1033</v>
      </c>
      <c r="B1036" s="17" t="s">
        <v>2124</v>
      </c>
      <c r="C1036" s="17" t="str">
        <f aca="false">[4]Sheet1!C10</f>
        <v>女</v>
      </c>
      <c r="D1036" s="17" t="str">
        <f aca="false">[4]Sheet1!D10</f>
        <v>壮族</v>
      </c>
      <c r="E1036" s="9" t="s">
        <v>2125</v>
      </c>
      <c r="F1036" s="7" t="s">
        <v>2117</v>
      </c>
      <c r="G1036" s="7" t="s">
        <v>15</v>
      </c>
      <c r="H1036" s="7" t="s">
        <v>2117</v>
      </c>
    </row>
    <row r="1037" customFormat="false" ht="30" hidden="false" customHeight="true" outlineLevel="0" collapsed="false">
      <c r="A1037" s="17" t="n">
        <v>1034</v>
      </c>
      <c r="B1037" s="17" t="s">
        <v>2126</v>
      </c>
      <c r="C1037" s="17" t="str">
        <f aca="false">[4]Sheet1!C7</f>
        <v>女</v>
      </c>
      <c r="D1037" s="17" t="str">
        <f aca="false">[4]Sheet1!D7</f>
        <v>壮族</v>
      </c>
      <c r="E1037" s="9" t="s">
        <v>2127</v>
      </c>
      <c r="F1037" s="7" t="s">
        <v>2117</v>
      </c>
      <c r="G1037" s="7" t="s">
        <v>15</v>
      </c>
      <c r="H1037" s="7" t="s">
        <v>2117</v>
      </c>
    </row>
    <row r="1038" customFormat="false" ht="30" hidden="false" customHeight="true" outlineLevel="0" collapsed="false">
      <c r="A1038" s="17" t="n">
        <v>1035</v>
      </c>
      <c r="B1038" s="17" t="s">
        <v>2128</v>
      </c>
      <c r="C1038" s="17" t="str">
        <f aca="false">[4]Sheet1!C9</f>
        <v>男</v>
      </c>
      <c r="D1038" s="17" t="str">
        <f aca="false">[4]Sheet1!D9</f>
        <v>壮族</v>
      </c>
      <c r="E1038" s="9" t="s">
        <v>2129</v>
      </c>
      <c r="F1038" s="7" t="s">
        <v>2117</v>
      </c>
      <c r="G1038" s="7" t="s">
        <v>15</v>
      </c>
      <c r="H1038" s="7" t="s">
        <v>2117</v>
      </c>
    </row>
    <row r="1039" customFormat="false" ht="30" hidden="false" customHeight="true" outlineLevel="0" collapsed="false">
      <c r="A1039" s="17" t="n">
        <v>1036</v>
      </c>
      <c r="B1039" s="17" t="s">
        <v>2130</v>
      </c>
      <c r="C1039" s="17" t="str">
        <f aca="false">[4]Sheet1!C8</f>
        <v>女</v>
      </c>
      <c r="D1039" s="17" t="str">
        <f aca="false">[4]Sheet1!D8</f>
        <v>壮族</v>
      </c>
      <c r="E1039" s="9" t="s">
        <v>2131</v>
      </c>
      <c r="F1039" s="7" t="s">
        <v>2117</v>
      </c>
      <c r="G1039" s="7" t="s">
        <v>15</v>
      </c>
      <c r="H1039" s="7" t="s">
        <v>2117</v>
      </c>
    </row>
    <row r="1040" customFormat="false" ht="30" hidden="false" customHeight="true" outlineLevel="0" collapsed="false">
      <c r="A1040" s="17" t="n">
        <v>1037</v>
      </c>
      <c r="B1040" s="24" t="s">
        <v>2132</v>
      </c>
      <c r="C1040" s="17" t="str">
        <f aca="false">[4]Sheet1!C21</f>
        <v>女</v>
      </c>
      <c r="D1040" s="17" t="str">
        <f aca="false">[4]Sheet1!D21</f>
        <v>壮族</v>
      </c>
      <c r="E1040" s="29" t="s">
        <v>2133</v>
      </c>
      <c r="F1040" s="7" t="s">
        <v>2117</v>
      </c>
      <c r="G1040" s="7" t="s">
        <v>91</v>
      </c>
      <c r="H1040" s="7" t="s">
        <v>2117</v>
      </c>
    </row>
    <row r="1041" customFormat="false" ht="30" hidden="false" customHeight="true" outlineLevel="0" collapsed="false">
      <c r="A1041" s="17" t="n">
        <v>1038</v>
      </c>
      <c r="B1041" s="24" t="s">
        <v>2134</v>
      </c>
      <c r="C1041" s="17" t="str">
        <f aca="false">[4]Sheet1!C14</f>
        <v>女</v>
      </c>
      <c r="D1041" s="17" t="str">
        <f aca="false">[4]Sheet1!D14</f>
        <v>壮族</v>
      </c>
      <c r="E1041" s="29" t="s">
        <v>2135</v>
      </c>
      <c r="F1041" s="7" t="s">
        <v>2117</v>
      </c>
      <c r="G1041" s="7" t="s">
        <v>91</v>
      </c>
      <c r="H1041" s="7" t="s">
        <v>2117</v>
      </c>
    </row>
    <row r="1042" customFormat="false" ht="30" hidden="false" customHeight="true" outlineLevel="0" collapsed="false">
      <c r="A1042" s="17" t="n">
        <v>1039</v>
      </c>
      <c r="B1042" s="17" t="s">
        <v>2136</v>
      </c>
      <c r="C1042" s="17" t="str">
        <f aca="false">[4]Sheet1!C12</f>
        <v>女</v>
      </c>
      <c r="D1042" s="17" t="str">
        <f aca="false">[4]Sheet1!D12</f>
        <v>壮族</v>
      </c>
      <c r="E1042" s="9" t="s">
        <v>2137</v>
      </c>
      <c r="F1042" s="7" t="s">
        <v>2117</v>
      </c>
      <c r="G1042" s="7" t="s">
        <v>91</v>
      </c>
      <c r="H1042" s="7" t="s">
        <v>2117</v>
      </c>
    </row>
    <row r="1043" customFormat="false" ht="30" hidden="false" customHeight="true" outlineLevel="0" collapsed="false">
      <c r="A1043" s="17" t="n">
        <v>1040</v>
      </c>
      <c r="B1043" s="24" t="s">
        <v>2138</v>
      </c>
      <c r="C1043" s="17" t="str">
        <f aca="false">[4]Sheet1!C17</f>
        <v>女</v>
      </c>
      <c r="D1043" s="17" t="str">
        <f aca="false">[4]Sheet1!D17</f>
        <v>汉族</v>
      </c>
      <c r="E1043" s="29" t="s">
        <v>2139</v>
      </c>
      <c r="F1043" s="7" t="s">
        <v>2117</v>
      </c>
      <c r="G1043" s="7" t="s">
        <v>91</v>
      </c>
      <c r="H1043" s="7" t="s">
        <v>2117</v>
      </c>
    </row>
    <row r="1044" customFormat="false" ht="30" hidden="false" customHeight="true" outlineLevel="0" collapsed="false">
      <c r="A1044" s="17" t="n">
        <v>1041</v>
      </c>
      <c r="B1044" s="24" t="s">
        <v>2140</v>
      </c>
      <c r="C1044" s="17" t="str">
        <f aca="false">[4]Sheet1!C20</f>
        <v>男</v>
      </c>
      <c r="D1044" s="17" t="str">
        <f aca="false">[4]Sheet1!D20</f>
        <v>汉族</v>
      </c>
      <c r="E1044" s="29" t="s">
        <v>2141</v>
      </c>
      <c r="F1044" s="7" t="s">
        <v>2117</v>
      </c>
      <c r="G1044" s="7" t="s">
        <v>91</v>
      </c>
      <c r="H1044" s="7" t="s">
        <v>2117</v>
      </c>
    </row>
    <row r="1045" customFormat="false" ht="27" hidden="false" customHeight="true" outlineLevel="0" collapsed="false">
      <c r="A1045" s="17" t="n">
        <v>1042</v>
      </c>
      <c r="B1045" s="24" t="s">
        <v>1994</v>
      </c>
      <c r="C1045" s="17" t="str">
        <f aca="false">[4]Sheet1!C19</f>
        <v>女</v>
      </c>
      <c r="D1045" s="17" t="str">
        <f aca="false">[4]Sheet1!D19</f>
        <v>壮族</v>
      </c>
      <c r="E1045" s="29" t="s">
        <v>2142</v>
      </c>
      <c r="F1045" s="7" t="s">
        <v>2117</v>
      </c>
      <c r="G1045" s="7" t="s">
        <v>91</v>
      </c>
      <c r="H1045" s="7" t="s">
        <v>2117</v>
      </c>
    </row>
    <row r="1046" customFormat="false" ht="27" hidden="false" customHeight="true" outlineLevel="0" collapsed="false">
      <c r="A1046" s="17" t="n">
        <v>1043</v>
      </c>
      <c r="B1046" s="24" t="s">
        <v>2143</v>
      </c>
      <c r="C1046" s="17" t="str">
        <f aca="false">[4]Sheet1!C15</f>
        <v>女</v>
      </c>
      <c r="D1046" s="17" t="str">
        <f aca="false">[4]Sheet1!D15</f>
        <v>汉族</v>
      </c>
      <c r="E1046" s="29" t="s">
        <v>2144</v>
      </c>
      <c r="F1046" s="7" t="s">
        <v>2117</v>
      </c>
      <c r="G1046" s="7" t="s">
        <v>91</v>
      </c>
      <c r="H1046" s="7" t="s">
        <v>2117</v>
      </c>
    </row>
    <row r="1047" customFormat="false" ht="27" hidden="false" customHeight="true" outlineLevel="0" collapsed="false">
      <c r="A1047" s="17" t="n">
        <v>1044</v>
      </c>
      <c r="B1047" s="24" t="s">
        <v>2145</v>
      </c>
      <c r="C1047" s="17" t="str">
        <f aca="false">[4]Sheet1!C22</f>
        <v>男</v>
      </c>
      <c r="D1047" s="17" t="str">
        <f aca="false">[4]Sheet1!D22</f>
        <v>壮族</v>
      </c>
      <c r="E1047" s="29" t="s">
        <v>2146</v>
      </c>
      <c r="F1047" s="7" t="s">
        <v>2117</v>
      </c>
      <c r="G1047" s="7" t="s">
        <v>91</v>
      </c>
      <c r="H1047" s="7" t="s">
        <v>2117</v>
      </c>
    </row>
    <row r="1048" customFormat="false" ht="27" hidden="false" customHeight="true" outlineLevel="0" collapsed="false">
      <c r="A1048" s="17" t="n">
        <v>1045</v>
      </c>
      <c r="B1048" s="24" t="s">
        <v>2147</v>
      </c>
      <c r="C1048" s="17" t="str">
        <f aca="false">[4]Sheet1!C23</f>
        <v>男</v>
      </c>
      <c r="D1048" s="17" t="str">
        <f aca="false">[4]Sheet1!D23</f>
        <v>壮族</v>
      </c>
      <c r="E1048" s="29" t="s">
        <v>2148</v>
      </c>
      <c r="F1048" s="7" t="s">
        <v>2117</v>
      </c>
      <c r="G1048" s="7" t="s">
        <v>91</v>
      </c>
      <c r="H1048" s="7" t="s">
        <v>2117</v>
      </c>
    </row>
    <row r="1049" customFormat="false" ht="27" hidden="false" customHeight="true" outlineLevel="0" collapsed="false">
      <c r="A1049" s="17" t="n">
        <v>1046</v>
      </c>
      <c r="B1049" s="24" t="s">
        <v>2149</v>
      </c>
      <c r="C1049" s="17" t="str">
        <f aca="false">[4]Sheet1!C18</f>
        <v>女</v>
      </c>
      <c r="D1049" s="17" t="str">
        <f aca="false">[4]Sheet1!D18</f>
        <v>汉族</v>
      </c>
      <c r="E1049" s="29" t="s">
        <v>2150</v>
      </c>
      <c r="F1049" s="7" t="s">
        <v>2117</v>
      </c>
      <c r="G1049" s="7" t="s">
        <v>91</v>
      </c>
      <c r="H1049" s="7" t="s">
        <v>2117</v>
      </c>
    </row>
    <row r="1050" customFormat="false" ht="27" hidden="false" customHeight="true" outlineLevel="0" collapsed="false">
      <c r="A1050" s="17" t="n">
        <v>1047</v>
      </c>
      <c r="B1050" s="24" t="s">
        <v>2151</v>
      </c>
      <c r="C1050" s="17" t="str">
        <f aca="false">[4]Sheet1!C16</f>
        <v>男</v>
      </c>
      <c r="D1050" s="17" t="str">
        <f aca="false">[4]Sheet1!D16</f>
        <v>汉族</v>
      </c>
      <c r="E1050" s="29" t="s">
        <v>2152</v>
      </c>
      <c r="F1050" s="7" t="s">
        <v>2117</v>
      </c>
      <c r="G1050" s="7" t="s">
        <v>91</v>
      </c>
      <c r="H1050" s="7" t="s">
        <v>2117</v>
      </c>
    </row>
    <row r="1051" customFormat="false" ht="27" hidden="false" customHeight="true" outlineLevel="0" collapsed="false">
      <c r="A1051" s="17" t="n">
        <v>1048</v>
      </c>
      <c r="B1051" s="17" t="s">
        <v>2153</v>
      </c>
      <c r="C1051" s="17" t="str">
        <f aca="false">[4]Sheet1!C13</f>
        <v>女</v>
      </c>
      <c r="D1051" s="17" t="str">
        <f aca="false">[4]Sheet1!D13</f>
        <v>壮族</v>
      </c>
      <c r="E1051" s="9" t="s">
        <v>2154</v>
      </c>
      <c r="F1051" s="7" t="s">
        <v>2117</v>
      </c>
      <c r="G1051" s="7" t="s">
        <v>91</v>
      </c>
      <c r="H1051" s="7" t="s">
        <v>2117</v>
      </c>
    </row>
    <row r="1052" customFormat="false" ht="27" hidden="false" customHeight="true" outlineLevel="0" collapsed="false">
      <c r="A1052" s="17" t="n">
        <v>1049</v>
      </c>
      <c r="B1052" s="24" t="s">
        <v>2155</v>
      </c>
      <c r="C1052" s="17" t="str">
        <f aca="false">[4]Sheet1!C38</f>
        <v>男</v>
      </c>
      <c r="D1052" s="17" t="str">
        <f aca="false">[4]Sheet1!D38</f>
        <v>汉族</v>
      </c>
      <c r="E1052" s="29" t="s">
        <v>2156</v>
      </c>
      <c r="F1052" s="7" t="s">
        <v>2117</v>
      </c>
      <c r="G1052" s="25" t="s">
        <v>240</v>
      </c>
      <c r="H1052" s="7" t="s">
        <v>2157</v>
      </c>
    </row>
    <row r="1053" customFormat="false" ht="27" hidden="false" customHeight="true" outlineLevel="0" collapsed="false">
      <c r="A1053" s="17" t="n">
        <v>1050</v>
      </c>
      <c r="B1053" s="24" t="s">
        <v>2158</v>
      </c>
      <c r="C1053" s="17" t="str">
        <f aca="false">[4]Sheet1!C35</f>
        <v>女</v>
      </c>
      <c r="D1053" s="17" t="str">
        <f aca="false">[4]Sheet1!D35</f>
        <v>壮族</v>
      </c>
      <c r="E1053" s="29" t="s">
        <v>2159</v>
      </c>
      <c r="F1053" s="7" t="s">
        <v>2117</v>
      </c>
      <c r="G1053" s="25" t="s">
        <v>240</v>
      </c>
      <c r="H1053" s="7" t="s">
        <v>2157</v>
      </c>
    </row>
    <row r="1054" customFormat="false" ht="27" hidden="false" customHeight="true" outlineLevel="0" collapsed="false">
      <c r="A1054" s="17" t="n">
        <v>1051</v>
      </c>
      <c r="B1054" s="24" t="s">
        <v>2160</v>
      </c>
      <c r="C1054" s="17" t="str">
        <f aca="false">[4]Sheet1!C37</f>
        <v>女</v>
      </c>
      <c r="D1054" s="17" t="str">
        <f aca="false">[4]Sheet1!D37</f>
        <v>壮族</v>
      </c>
      <c r="E1054" s="29" t="s">
        <v>2161</v>
      </c>
      <c r="F1054" s="7" t="s">
        <v>2117</v>
      </c>
      <c r="G1054" s="25" t="s">
        <v>240</v>
      </c>
      <c r="H1054" s="7" t="s">
        <v>2157</v>
      </c>
    </row>
    <row r="1055" customFormat="false" ht="27" hidden="false" customHeight="true" outlineLevel="0" collapsed="false">
      <c r="A1055" s="17" t="n">
        <v>1052</v>
      </c>
      <c r="B1055" s="24" t="s">
        <v>2162</v>
      </c>
      <c r="C1055" s="17" t="str">
        <f aca="false">[4]Sheet1!C24</f>
        <v>女</v>
      </c>
      <c r="D1055" s="17" t="str">
        <f aca="false">[4]Sheet1!D24</f>
        <v>壮族</v>
      </c>
      <c r="E1055" s="29" t="s">
        <v>2163</v>
      </c>
      <c r="F1055" s="7" t="s">
        <v>2117</v>
      </c>
      <c r="G1055" s="25" t="s">
        <v>240</v>
      </c>
      <c r="H1055" s="7" t="s">
        <v>2157</v>
      </c>
    </row>
    <row r="1056" customFormat="false" ht="27" hidden="false" customHeight="true" outlineLevel="0" collapsed="false">
      <c r="A1056" s="17" t="n">
        <v>1053</v>
      </c>
      <c r="B1056" s="24" t="s">
        <v>2164</v>
      </c>
      <c r="C1056" s="17" t="str">
        <f aca="false">[4]Sheet1!C39</f>
        <v>男</v>
      </c>
      <c r="D1056" s="17" t="str">
        <f aca="false">[4]Sheet1!D39</f>
        <v>壮族</v>
      </c>
      <c r="E1056" s="29" t="s">
        <v>2165</v>
      </c>
      <c r="F1056" s="7" t="s">
        <v>2117</v>
      </c>
      <c r="G1056" s="25" t="s">
        <v>240</v>
      </c>
      <c r="H1056" s="7" t="s">
        <v>2157</v>
      </c>
    </row>
    <row r="1057" customFormat="false" ht="27" hidden="false" customHeight="true" outlineLevel="0" collapsed="false">
      <c r="A1057" s="17" t="n">
        <v>1054</v>
      </c>
      <c r="B1057" s="24" t="s">
        <v>2166</v>
      </c>
      <c r="C1057" s="17" t="str">
        <f aca="false">[4]Sheet1!C25</f>
        <v>男</v>
      </c>
      <c r="D1057" s="17" t="str">
        <f aca="false">[4]Sheet1!D25</f>
        <v>壮族</v>
      </c>
      <c r="E1057" s="29" t="s">
        <v>2167</v>
      </c>
      <c r="F1057" s="7" t="s">
        <v>2117</v>
      </c>
      <c r="G1057" s="25" t="s">
        <v>240</v>
      </c>
      <c r="H1057" s="7" t="s">
        <v>2157</v>
      </c>
    </row>
    <row r="1058" customFormat="false" ht="27" hidden="false" customHeight="true" outlineLevel="0" collapsed="false">
      <c r="A1058" s="17" t="n">
        <v>1055</v>
      </c>
      <c r="B1058" s="24" t="s">
        <v>2168</v>
      </c>
      <c r="C1058" s="17" t="str">
        <f aca="false">[4]Sheet1!C33</f>
        <v>女</v>
      </c>
      <c r="D1058" s="17" t="str">
        <f aca="false">[4]Sheet1!D33</f>
        <v>汉族</v>
      </c>
      <c r="E1058" s="29" t="s">
        <v>2169</v>
      </c>
      <c r="F1058" s="7" t="s">
        <v>2117</v>
      </c>
      <c r="G1058" s="25" t="s">
        <v>240</v>
      </c>
      <c r="H1058" s="7" t="s">
        <v>2157</v>
      </c>
    </row>
    <row r="1059" customFormat="false" ht="27" hidden="false" customHeight="true" outlineLevel="0" collapsed="false">
      <c r="A1059" s="17" t="n">
        <v>1056</v>
      </c>
      <c r="B1059" s="24" t="s">
        <v>2170</v>
      </c>
      <c r="C1059" s="17" t="str">
        <f aca="false">[4]Sheet1!C40</f>
        <v>女</v>
      </c>
      <c r="D1059" s="17" t="str">
        <f aca="false">[4]Sheet1!D40</f>
        <v>汉族</v>
      </c>
      <c r="E1059" s="29" t="s">
        <v>2171</v>
      </c>
      <c r="F1059" s="7" t="s">
        <v>2117</v>
      </c>
      <c r="G1059" s="25" t="s">
        <v>240</v>
      </c>
      <c r="H1059" s="7" t="s">
        <v>2157</v>
      </c>
    </row>
    <row r="1060" customFormat="false" ht="27" hidden="false" customHeight="true" outlineLevel="0" collapsed="false">
      <c r="A1060" s="17" t="n">
        <v>1057</v>
      </c>
      <c r="B1060" s="24" t="s">
        <v>2172</v>
      </c>
      <c r="C1060" s="17" t="str">
        <f aca="false">[4]Sheet1!C29</f>
        <v>女</v>
      </c>
      <c r="D1060" s="17" t="str">
        <f aca="false">[4]Sheet1!D29</f>
        <v>壮族</v>
      </c>
      <c r="E1060" s="29" t="s">
        <v>2173</v>
      </c>
      <c r="F1060" s="7" t="s">
        <v>2117</v>
      </c>
      <c r="G1060" s="25" t="s">
        <v>240</v>
      </c>
      <c r="H1060" s="7" t="s">
        <v>2157</v>
      </c>
    </row>
    <row r="1061" customFormat="false" ht="27" hidden="false" customHeight="true" outlineLevel="0" collapsed="false">
      <c r="A1061" s="17" t="n">
        <v>1058</v>
      </c>
      <c r="B1061" s="24" t="s">
        <v>2174</v>
      </c>
      <c r="C1061" s="17" t="str">
        <f aca="false">[4]Sheet1!C30</f>
        <v>女</v>
      </c>
      <c r="D1061" s="17" t="str">
        <f aca="false">[4]Sheet1!D30</f>
        <v>壮族</v>
      </c>
      <c r="E1061" s="29" t="s">
        <v>2175</v>
      </c>
      <c r="F1061" s="7" t="s">
        <v>2117</v>
      </c>
      <c r="G1061" s="25" t="s">
        <v>240</v>
      </c>
      <c r="H1061" s="7" t="s">
        <v>2157</v>
      </c>
    </row>
    <row r="1062" customFormat="false" ht="27" hidden="false" customHeight="true" outlineLevel="0" collapsed="false">
      <c r="A1062" s="17" t="n">
        <v>1059</v>
      </c>
      <c r="B1062" s="24" t="s">
        <v>2176</v>
      </c>
      <c r="C1062" s="17" t="str">
        <f aca="false">[4]Sheet1!C32</f>
        <v>女</v>
      </c>
      <c r="D1062" s="17" t="str">
        <f aca="false">[4]Sheet1!D32</f>
        <v>汉族</v>
      </c>
      <c r="E1062" s="29" t="s">
        <v>2177</v>
      </c>
      <c r="F1062" s="7" t="s">
        <v>2117</v>
      </c>
      <c r="G1062" s="25" t="s">
        <v>240</v>
      </c>
      <c r="H1062" s="7" t="s">
        <v>2157</v>
      </c>
    </row>
    <row r="1063" customFormat="false" ht="27" hidden="false" customHeight="true" outlineLevel="0" collapsed="false">
      <c r="A1063" s="17" t="n">
        <v>1060</v>
      </c>
      <c r="B1063" s="24" t="s">
        <v>2178</v>
      </c>
      <c r="C1063" s="17" t="str">
        <f aca="false">[4]Sheet1!C41</f>
        <v>女</v>
      </c>
      <c r="D1063" s="17" t="str">
        <f aca="false">[4]Sheet1!D41</f>
        <v>壮族</v>
      </c>
      <c r="E1063" s="29" t="s">
        <v>2179</v>
      </c>
      <c r="F1063" s="7" t="s">
        <v>2117</v>
      </c>
      <c r="G1063" s="25" t="s">
        <v>240</v>
      </c>
      <c r="H1063" s="7" t="s">
        <v>2157</v>
      </c>
    </row>
    <row r="1064" customFormat="false" ht="27" hidden="false" customHeight="true" outlineLevel="0" collapsed="false">
      <c r="A1064" s="17" t="n">
        <v>1061</v>
      </c>
      <c r="B1064" s="24" t="s">
        <v>2180</v>
      </c>
      <c r="C1064" s="17" t="str">
        <f aca="false">[4]Sheet1!C28</f>
        <v>女</v>
      </c>
      <c r="D1064" s="17" t="str">
        <f aca="false">[4]Sheet1!D28</f>
        <v>壮族</v>
      </c>
      <c r="E1064" s="29" t="s">
        <v>2181</v>
      </c>
      <c r="F1064" s="7" t="s">
        <v>2117</v>
      </c>
      <c r="G1064" s="25" t="s">
        <v>240</v>
      </c>
      <c r="H1064" s="7" t="s">
        <v>2157</v>
      </c>
    </row>
    <row r="1065" customFormat="false" ht="27" hidden="false" customHeight="true" outlineLevel="0" collapsed="false">
      <c r="A1065" s="17" t="n">
        <v>1062</v>
      </c>
      <c r="B1065" s="24" t="s">
        <v>2182</v>
      </c>
      <c r="C1065" s="17" t="str">
        <f aca="false">[4]Sheet1!C26</f>
        <v>女</v>
      </c>
      <c r="D1065" s="17" t="str">
        <f aca="false">[4]Sheet1!D26</f>
        <v>汉族</v>
      </c>
      <c r="E1065" s="29" t="s">
        <v>2183</v>
      </c>
      <c r="F1065" s="7" t="s">
        <v>2117</v>
      </c>
      <c r="G1065" s="25" t="s">
        <v>240</v>
      </c>
      <c r="H1065" s="7" t="s">
        <v>2157</v>
      </c>
    </row>
    <row r="1066" customFormat="false" ht="27" hidden="false" customHeight="true" outlineLevel="0" collapsed="false">
      <c r="A1066" s="17" t="n">
        <v>1063</v>
      </c>
      <c r="B1066" s="24" t="s">
        <v>2184</v>
      </c>
      <c r="C1066" s="17" t="str">
        <f aca="false">[4]Sheet1!C27</f>
        <v>男</v>
      </c>
      <c r="D1066" s="17" t="str">
        <f aca="false">[4]Sheet1!D27</f>
        <v>壮族</v>
      </c>
      <c r="E1066" s="29" t="s">
        <v>2185</v>
      </c>
      <c r="F1066" s="7" t="s">
        <v>2117</v>
      </c>
      <c r="G1066" s="25" t="s">
        <v>240</v>
      </c>
      <c r="H1066" s="7" t="s">
        <v>2157</v>
      </c>
    </row>
    <row r="1067" customFormat="false" ht="27" hidden="false" customHeight="true" outlineLevel="0" collapsed="false">
      <c r="A1067" s="17" t="n">
        <v>1064</v>
      </c>
      <c r="B1067" s="24" t="s">
        <v>2186</v>
      </c>
      <c r="C1067" s="17" t="str">
        <f aca="false">[4]Sheet1!C34</f>
        <v>女</v>
      </c>
      <c r="D1067" s="17" t="str">
        <f aca="false">[4]Sheet1!D34</f>
        <v>壮族</v>
      </c>
      <c r="E1067" s="29" t="s">
        <v>2187</v>
      </c>
      <c r="F1067" s="7" t="s">
        <v>2117</v>
      </c>
      <c r="G1067" s="25" t="s">
        <v>240</v>
      </c>
      <c r="H1067" s="7" t="s">
        <v>2157</v>
      </c>
    </row>
    <row r="1068" customFormat="false" ht="27" hidden="false" customHeight="true" outlineLevel="0" collapsed="false">
      <c r="A1068" s="17" t="n">
        <v>1065</v>
      </c>
      <c r="B1068" s="24" t="s">
        <v>2188</v>
      </c>
      <c r="C1068" s="17" t="str">
        <f aca="false">[4]Sheet1!C31</f>
        <v>女</v>
      </c>
      <c r="D1068" s="17" t="str">
        <f aca="false">[4]Sheet1!D31</f>
        <v>汉族</v>
      </c>
      <c r="E1068" s="29" t="s">
        <v>2189</v>
      </c>
      <c r="F1068" s="7" t="s">
        <v>2117</v>
      </c>
      <c r="G1068" s="25" t="s">
        <v>240</v>
      </c>
      <c r="H1068" s="7" t="s">
        <v>2157</v>
      </c>
    </row>
    <row r="1069" customFormat="false" ht="27" hidden="false" customHeight="true" outlineLevel="0" collapsed="false">
      <c r="A1069" s="17" t="n">
        <v>1066</v>
      </c>
      <c r="B1069" s="24" t="s">
        <v>2190</v>
      </c>
      <c r="C1069" s="17" t="str">
        <f aca="false">[4]Sheet1!C36</f>
        <v>男</v>
      </c>
      <c r="D1069" s="17" t="str">
        <f aca="false">[4]Sheet1!D36</f>
        <v>壮族</v>
      </c>
      <c r="E1069" s="29" t="s">
        <v>2191</v>
      </c>
      <c r="F1069" s="7" t="s">
        <v>2117</v>
      </c>
      <c r="G1069" s="25" t="s">
        <v>240</v>
      </c>
      <c r="H1069" s="7" t="s">
        <v>2157</v>
      </c>
    </row>
    <row r="1070" customFormat="false" ht="31" hidden="false" customHeight="true" outlineLevel="0" collapsed="false">
      <c r="A1070" s="17" t="n">
        <v>1067</v>
      </c>
      <c r="B1070" s="24" t="s">
        <v>2192</v>
      </c>
      <c r="C1070" s="17" t="str">
        <f aca="false">[4]Sheet1!C55</f>
        <v>男</v>
      </c>
      <c r="D1070" s="17" t="str">
        <f aca="false">[4]Sheet1!D55</f>
        <v>壮族</v>
      </c>
      <c r="E1070" s="29" t="s">
        <v>2193</v>
      </c>
      <c r="F1070" s="7" t="s">
        <v>2117</v>
      </c>
      <c r="G1070" s="25" t="s">
        <v>249</v>
      </c>
      <c r="H1070" s="7" t="s">
        <v>2194</v>
      </c>
    </row>
    <row r="1071" customFormat="false" ht="31" hidden="false" customHeight="true" outlineLevel="0" collapsed="false">
      <c r="A1071" s="17" t="n">
        <v>1068</v>
      </c>
      <c r="B1071" s="24" t="s">
        <v>2195</v>
      </c>
      <c r="C1071" s="17" t="str">
        <f aca="false">[4]Sheet1!C51</f>
        <v>男</v>
      </c>
      <c r="D1071" s="17" t="str">
        <f aca="false">[4]Sheet1!D51</f>
        <v>壮族</v>
      </c>
      <c r="E1071" s="29" t="s">
        <v>2196</v>
      </c>
      <c r="F1071" s="7" t="s">
        <v>2117</v>
      </c>
      <c r="G1071" s="25" t="s">
        <v>249</v>
      </c>
      <c r="H1071" s="7" t="s">
        <v>2194</v>
      </c>
    </row>
    <row r="1072" customFormat="false" ht="31" hidden="false" customHeight="true" outlineLevel="0" collapsed="false">
      <c r="A1072" s="17" t="n">
        <v>1069</v>
      </c>
      <c r="B1072" s="24" t="s">
        <v>2197</v>
      </c>
      <c r="C1072" s="17" t="str">
        <f aca="false">[4]Sheet1!C42</f>
        <v>女</v>
      </c>
      <c r="D1072" s="17" t="str">
        <f aca="false">[4]Sheet1!D42</f>
        <v>壮族</v>
      </c>
      <c r="E1072" s="29" t="s">
        <v>2198</v>
      </c>
      <c r="F1072" s="7" t="s">
        <v>2117</v>
      </c>
      <c r="G1072" s="25" t="s">
        <v>249</v>
      </c>
      <c r="H1072" s="7" t="s">
        <v>2194</v>
      </c>
    </row>
    <row r="1073" customFormat="false" ht="31" hidden="false" customHeight="true" outlineLevel="0" collapsed="false">
      <c r="A1073" s="17" t="n">
        <v>1070</v>
      </c>
      <c r="B1073" s="24" t="s">
        <v>2199</v>
      </c>
      <c r="C1073" s="17" t="str">
        <f aca="false">[4]Sheet1!C52</f>
        <v>男</v>
      </c>
      <c r="D1073" s="17" t="str">
        <f aca="false">[4]Sheet1!D52</f>
        <v>壮族</v>
      </c>
      <c r="E1073" s="29" t="s">
        <v>2200</v>
      </c>
      <c r="F1073" s="7" t="s">
        <v>2117</v>
      </c>
      <c r="G1073" s="25" t="s">
        <v>249</v>
      </c>
      <c r="H1073" s="7" t="s">
        <v>2194</v>
      </c>
    </row>
    <row r="1074" customFormat="false" ht="31" hidden="false" customHeight="true" outlineLevel="0" collapsed="false">
      <c r="A1074" s="17" t="n">
        <v>1071</v>
      </c>
      <c r="B1074" s="24" t="s">
        <v>2201</v>
      </c>
      <c r="C1074" s="17" t="str">
        <f aca="false">[4]Sheet1!C43</f>
        <v>女</v>
      </c>
      <c r="D1074" s="17" t="str">
        <f aca="false">[4]Sheet1!D43</f>
        <v>壮族</v>
      </c>
      <c r="E1074" s="29" t="s">
        <v>2202</v>
      </c>
      <c r="F1074" s="7" t="s">
        <v>2117</v>
      </c>
      <c r="G1074" s="25" t="s">
        <v>249</v>
      </c>
      <c r="H1074" s="7" t="s">
        <v>2194</v>
      </c>
    </row>
    <row r="1075" customFormat="false" ht="31" hidden="false" customHeight="true" outlineLevel="0" collapsed="false">
      <c r="A1075" s="17" t="n">
        <v>1072</v>
      </c>
      <c r="B1075" s="24" t="s">
        <v>2203</v>
      </c>
      <c r="C1075" s="17" t="str">
        <f aca="false">[4]Sheet1!C47</f>
        <v>男</v>
      </c>
      <c r="D1075" s="17" t="str">
        <f aca="false">[4]Sheet1!D47</f>
        <v>壮族</v>
      </c>
      <c r="E1075" s="29" t="s">
        <v>2204</v>
      </c>
      <c r="F1075" s="7" t="s">
        <v>2117</v>
      </c>
      <c r="G1075" s="25" t="s">
        <v>249</v>
      </c>
      <c r="H1075" s="7" t="s">
        <v>2194</v>
      </c>
    </row>
    <row r="1076" customFormat="false" ht="31" hidden="false" customHeight="true" outlineLevel="0" collapsed="false">
      <c r="A1076" s="17" t="n">
        <v>1073</v>
      </c>
      <c r="B1076" s="24" t="s">
        <v>2205</v>
      </c>
      <c r="C1076" s="17" t="str">
        <f aca="false">[4]Sheet1!C57</f>
        <v>男</v>
      </c>
      <c r="D1076" s="17" t="str">
        <f aca="false">[4]Sheet1!D57</f>
        <v>壮族</v>
      </c>
      <c r="E1076" s="29" t="s">
        <v>2206</v>
      </c>
      <c r="F1076" s="7" t="s">
        <v>2117</v>
      </c>
      <c r="G1076" s="25" t="s">
        <v>249</v>
      </c>
      <c r="H1076" s="7" t="s">
        <v>2194</v>
      </c>
    </row>
    <row r="1077" customFormat="false" ht="31" hidden="false" customHeight="true" outlineLevel="0" collapsed="false">
      <c r="A1077" s="17" t="n">
        <v>1074</v>
      </c>
      <c r="B1077" s="24" t="s">
        <v>2207</v>
      </c>
      <c r="C1077" s="17" t="str">
        <f aca="false">[4]Sheet1!C53</f>
        <v>女</v>
      </c>
      <c r="D1077" s="17" t="str">
        <f aca="false">[4]Sheet1!D53</f>
        <v>壮族</v>
      </c>
      <c r="E1077" s="29" t="s">
        <v>2208</v>
      </c>
      <c r="F1077" s="7" t="s">
        <v>2117</v>
      </c>
      <c r="G1077" s="25" t="s">
        <v>249</v>
      </c>
      <c r="H1077" s="7" t="s">
        <v>2194</v>
      </c>
    </row>
    <row r="1078" customFormat="false" ht="31" hidden="false" customHeight="true" outlineLevel="0" collapsed="false">
      <c r="A1078" s="17" t="n">
        <v>1075</v>
      </c>
      <c r="B1078" s="24" t="s">
        <v>2209</v>
      </c>
      <c r="C1078" s="17" t="str">
        <f aca="false">[4]Sheet1!C54</f>
        <v>男</v>
      </c>
      <c r="D1078" s="17" t="str">
        <f aca="false">[4]Sheet1!D54</f>
        <v>壮族</v>
      </c>
      <c r="E1078" s="29" t="s">
        <v>2210</v>
      </c>
      <c r="F1078" s="7" t="s">
        <v>2117</v>
      </c>
      <c r="G1078" s="25" t="s">
        <v>249</v>
      </c>
      <c r="H1078" s="7" t="s">
        <v>2194</v>
      </c>
    </row>
    <row r="1079" customFormat="false" ht="31" hidden="false" customHeight="true" outlineLevel="0" collapsed="false">
      <c r="A1079" s="17" t="n">
        <v>1076</v>
      </c>
      <c r="B1079" s="24" t="s">
        <v>2211</v>
      </c>
      <c r="C1079" s="17" t="str">
        <f aca="false">[4]Sheet1!C46</f>
        <v>男</v>
      </c>
      <c r="D1079" s="17" t="str">
        <f aca="false">[4]Sheet1!D46</f>
        <v>壮族</v>
      </c>
      <c r="E1079" s="29" t="s">
        <v>2212</v>
      </c>
      <c r="F1079" s="7" t="s">
        <v>2117</v>
      </c>
      <c r="G1079" s="25" t="s">
        <v>249</v>
      </c>
      <c r="H1079" s="7" t="s">
        <v>2194</v>
      </c>
    </row>
    <row r="1080" customFormat="false" ht="31" hidden="false" customHeight="true" outlineLevel="0" collapsed="false">
      <c r="A1080" s="17" t="n">
        <v>1077</v>
      </c>
      <c r="B1080" s="24" t="s">
        <v>2213</v>
      </c>
      <c r="C1080" s="17" t="str">
        <f aca="false">[4]Sheet1!C44</f>
        <v>女</v>
      </c>
      <c r="D1080" s="17" t="str">
        <f aca="false">[4]Sheet1!D44</f>
        <v>壮族</v>
      </c>
      <c r="E1080" s="29" t="s">
        <v>2214</v>
      </c>
      <c r="F1080" s="7" t="s">
        <v>2117</v>
      </c>
      <c r="G1080" s="25" t="s">
        <v>249</v>
      </c>
      <c r="H1080" s="7" t="s">
        <v>2194</v>
      </c>
    </row>
    <row r="1081" customFormat="false" ht="31" hidden="false" customHeight="true" outlineLevel="0" collapsed="false">
      <c r="A1081" s="17" t="n">
        <v>1078</v>
      </c>
      <c r="B1081" s="24" t="s">
        <v>2215</v>
      </c>
      <c r="C1081" s="17" t="str">
        <f aca="false">[4]Sheet1!C49</f>
        <v>女</v>
      </c>
      <c r="D1081" s="17" t="str">
        <f aca="false">[4]Sheet1!D49</f>
        <v>汉族</v>
      </c>
      <c r="E1081" s="29" t="s">
        <v>2216</v>
      </c>
      <c r="F1081" s="7" t="s">
        <v>2117</v>
      </c>
      <c r="G1081" s="25" t="s">
        <v>249</v>
      </c>
      <c r="H1081" s="7" t="s">
        <v>2194</v>
      </c>
    </row>
    <row r="1082" customFormat="false" ht="31" hidden="false" customHeight="true" outlineLevel="0" collapsed="false">
      <c r="A1082" s="17" t="n">
        <v>1079</v>
      </c>
      <c r="B1082" s="24" t="s">
        <v>2217</v>
      </c>
      <c r="C1082" s="17" t="str">
        <f aca="false">[4]Sheet1!C45</f>
        <v>女</v>
      </c>
      <c r="D1082" s="17" t="str">
        <f aca="false">[4]Sheet1!D45</f>
        <v>壮族</v>
      </c>
      <c r="E1082" s="29" t="s">
        <v>2218</v>
      </c>
      <c r="F1082" s="7" t="s">
        <v>2117</v>
      </c>
      <c r="G1082" s="25" t="s">
        <v>249</v>
      </c>
      <c r="H1082" s="7" t="s">
        <v>2194</v>
      </c>
    </row>
    <row r="1083" customFormat="false" ht="31" hidden="false" customHeight="true" outlineLevel="0" collapsed="false">
      <c r="A1083" s="17" t="n">
        <v>1080</v>
      </c>
      <c r="B1083" s="24" t="s">
        <v>2219</v>
      </c>
      <c r="C1083" s="17" t="str">
        <f aca="false">[4]Sheet1!C50</f>
        <v>男</v>
      </c>
      <c r="D1083" s="17" t="str">
        <f aca="false">[4]Sheet1!D50</f>
        <v>壮族</v>
      </c>
      <c r="E1083" s="29" t="s">
        <v>2220</v>
      </c>
      <c r="F1083" s="7" t="s">
        <v>2117</v>
      </c>
      <c r="G1083" s="25" t="s">
        <v>249</v>
      </c>
      <c r="H1083" s="7" t="s">
        <v>2194</v>
      </c>
    </row>
    <row r="1084" customFormat="false" ht="31" hidden="false" customHeight="true" outlineLevel="0" collapsed="false">
      <c r="A1084" s="17" t="n">
        <v>1081</v>
      </c>
      <c r="B1084" s="24" t="s">
        <v>2221</v>
      </c>
      <c r="C1084" s="17" t="str">
        <f aca="false">[4]Sheet1!C56</f>
        <v>女</v>
      </c>
      <c r="D1084" s="17" t="str">
        <f aca="false">[4]Sheet1!D56</f>
        <v>壮族</v>
      </c>
      <c r="E1084" s="29" t="s">
        <v>2222</v>
      </c>
      <c r="F1084" s="7" t="s">
        <v>2117</v>
      </c>
      <c r="G1084" s="25" t="s">
        <v>249</v>
      </c>
      <c r="H1084" s="7" t="s">
        <v>2194</v>
      </c>
    </row>
    <row r="1085" customFormat="false" ht="31" hidden="false" customHeight="true" outlineLevel="0" collapsed="false">
      <c r="A1085" s="17" t="n">
        <v>1082</v>
      </c>
      <c r="B1085" s="24" t="s">
        <v>2223</v>
      </c>
      <c r="C1085" s="17" t="str">
        <f aca="false">[4]Sheet1!C48</f>
        <v>女</v>
      </c>
      <c r="D1085" s="17" t="str">
        <f aca="false">[4]Sheet1!D48</f>
        <v>壮族</v>
      </c>
      <c r="E1085" s="29" t="s">
        <v>2224</v>
      </c>
      <c r="F1085" s="7" t="s">
        <v>2117</v>
      </c>
      <c r="G1085" s="25" t="s">
        <v>249</v>
      </c>
      <c r="H1085" s="7" t="s">
        <v>2194</v>
      </c>
    </row>
    <row r="1086" customFormat="false" ht="31" hidden="false" customHeight="true" outlineLevel="0" collapsed="false">
      <c r="A1086" s="17" t="n">
        <v>1083</v>
      </c>
      <c r="B1086" s="24" t="s">
        <v>2225</v>
      </c>
      <c r="C1086" s="17" t="str">
        <f aca="false">[4]Sheet1!C61</f>
        <v>男</v>
      </c>
      <c r="D1086" s="17" t="str">
        <f aca="false">[4]Sheet1!D61</f>
        <v>壮族</v>
      </c>
      <c r="E1086" s="29" t="s">
        <v>2226</v>
      </c>
      <c r="F1086" s="7" t="s">
        <v>2117</v>
      </c>
      <c r="G1086" s="25" t="s">
        <v>259</v>
      </c>
      <c r="H1086" s="7" t="s">
        <v>2227</v>
      </c>
    </row>
    <row r="1087" customFormat="false" ht="31" hidden="false" customHeight="true" outlineLevel="0" collapsed="false">
      <c r="A1087" s="17" t="n">
        <v>1084</v>
      </c>
      <c r="B1087" s="24" t="s">
        <v>2228</v>
      </c>
      <c r="C1087" s="17" t="str">
        <f aca="false">[4]Sheet1!C60</f>
        <v>女</v>
      </c>
      <c r="D1087" s="17" t="str">
        <f aca="false">[4]Sheet1!D60</f>
        <v>壮族</v>
      </c>
      <c r="E1087" s="29" t="s">
        <v>2229</v>
      </c>
      <c r="F1087" s="7" t="s">
        <v>2117</v>
      </c>
      <c r="G1087" s="25" t="s">
        <v>259</v>
      </c>
      <c r="H1087" s="7" t="s">
        <v>2227</v>
      </c>
    </row>
    <row r="1088" customFormat="false" ht="31" hidden="false" customHeight="true" outlineLevel="0" collapsed="false">
      <c r="A1088" s="17" t="n">
        <v>1085</v>
      </c>
      <c r="B1088" s="24" t="s">
        <v>2230</v>
      </c>
      <c r="C1088" s="17" t="str">
        <f aca="false">[4]Sheet1!C62</f>
        <v>男</v>
      </c>
      <c r="D1088" s="17" t="str">
        <f aca="false">[4]Sheet1!D62</f>
        <v>壮族</v>
      </c>
      <c r="E1088" s="29" t="s">
        <v>2231</v>
      </c>
      <c r="F1088" s="7" t="s">
        <v>2117</v>
      </c>
      <c r="G1088" s="25" t="s">
        <v>259</v>
      </c>
      <c r="H1088" s="7" t="s">
        <v>2227</v>
      </c>
    </row>
    <row r="1089" customFormat="false" ht="31" hidden="false" customHeight="true" outlineLevel="0" collapsed="false">
      <c r="A1089" s="17" t="n">
        <v>1086</v>
      </c>
      <c r="B1089" s="24" t="s">
        <v>2232</v>
      </c>
      <c r="C1089" s="17" t="str">
        <f aca="false">[4]Sheet1!C59</f>
        <v>男</v>
      </c>
      <c r="D1089" s="17" t="str">
        <f aca="false">[4]Sheet1!D59</f>
        <v>壮族</v>
      </c>
      <c r="E1089" s="29" t="s">
        <v>2233</v>
      </c>
      <c r="F1089" s="7" t="s">
        <v>2117</v>
      </c>
      <c r="G1089" s="25" t="s">
        <v>259</v>
      </c>
      <c r="H1089" s="7" t="s">
        <v>2227</v>
      </c>
    </row>
    <row r="1090" customFormat="false" ht="31" hidden="false" customHeight="true" outlineLevel="0" collapsed="false">
      <c r="A1090" s="17" t="n">
        <v>1087</v>
      </c>
      <c r="B1090" s="24" t="s">
        <v>2234</v>
      </c>
      <c r="C1090" s="17" t="str">
        <f aca="false">[4]Sheet1!C58</f>
        <v>女</v>
      </c>
      <c r="D1090" s="17" t="str">
        <f aca="false">[4]Sheet1!D58</f>
        <v>壮族</v>
      </c>
      <c r="E1090" s="29" t="s">
        <v>2235</v>
      </c>
      <c r="F1090" s="7" t="s">
        <v>2117</v>
      </c>
      <c r="G1090" s="25" t="s">
        <v>259</v>
      </c>
      <c r="H1090" s="7" t="s">
        <v>2227</v>
      </c>
    </row>
    <row r="1091" customFormat="false" ht="31" hidden="false" customHeight="true" outlineLevel="0" collapsed="false">
      <c r="A1091" s="17" t="n">
        <v>1088</v>
      </c>
      <c r="B1091" s="24" t="s">
        <v>2236</v>
      </c>
      <c r="C1091" s="17" t="str">
        <f aca="false">[4]Sheet1!C63</f>
        <v>女</v>
      </c>
      <c r="D1091" s="17" t="str">
        <f aca="false">[4]Sheet1!D63</f>
        <v>壮族</v>
      </c>
      <c r="E1091" s="29" t="s">
        <v>2237</v>
      </c>
      <c r="F1091" s="7" t="s">
        <v>2117</v>
      </c>
      <c r="G1091" s="25" t="s">
        <v>259</v>
      </c>
      <c r="H1091" s="7" t="s">
        <v>2227</v>
      </c>
    </row>
    <row r="1092" customFormat="false" ht="30" hidden="false" customHeight="true" outlineLevel="0" collapsed="false">
      <c r="A1092" s="17" t="n">
        <v>1089</v>
      </c>
      <c r="B1092" s="24" t="s">
        <v>2238</v>
      </c>
      <c r="C1092" s="17" t="str">
        <f aca="false">[4]Sheet1!C69</f>
        <v>女</v>
      </c>
      <c r="D1092" s="17" t="str">
        <f aca="false">[4]Sheet1!D69</f>
        <v>壮族</v>
      </c>
      <c r="E1092" s="29" t="s">
        <v>2239</v>
      </c>
      <c r="F1092" s="7" t="s">
        <v>2117</v>
      </c>
      <c r="G1092" s="25" t="s">
        <v>268</v>
      </c>
      <c r="H1092" s="7" t="s">
        <v>2240</v>
      </c>
    </row>
    <row r="1093" customFormat="false" ht="30" hidden="false" customHeight="true" outlineLevel="0" collapsed="false">
      <c r="A1093" s="17" t="n">
        <v>1090</v>
      </c>
      <c r="B1093" s="24" t="s">
        <v>2241</v>
      </c>
      <c r="C1093" s="17" t="str">
        <f aca="false">[4]Sheet1!C67</f>
        <v>女</v>
      </c>
      <c r="D1093" s="17" t="str">
        <f aca="false">[4]Sheet1!D67</f>
        <v>壮族</v>
      </c>
      <c r="E1093" s="29" t="s">
        <v>2242</v>
      </c>
      <c r="F1093" s="7" t="s">
        <v>2117</v>
      </c>
      <c r="G1093" s="25" t="s">
        <v>268</v>
      </c>
      <c r="H1093" s="7" t="s">
        <v>2240</v>
      </c>
    </row>
    <row r="1094" customFormat="false" ht="30" hidden="false" customHeight="true" outlineLevel="0" collapsed="false">
      <c r="A1094" s="17" t="n">
        <v>1091</v>
      </c>
      <c r="B1094" s="24" t="s">
        <v>2243</v>
      </c>
      <c r="C1094" s="17" t="str">
        <f aca="false">[4]Sheet1!C73</f>
        <v>女</v>
      </c>
      <c r="D1094" s="17" t="str">
        <f aca="false">[4]Sheet1!D73</f>
        <v>壮族</v>
      </c>
      <c r="E1094" s="29" t="s">
        <v>2244</v>
      </c>
      <c r="F1094" s="7" t="s">
        <v>2117</v>
      </c>
      <c r="G1094" s="25" t="s">
        <v>268</v>
      </c>
      <c r="H1094" s="7" t="s">
        <v>2240</v>
      </c>
    </row>
    <row r="1095" customFormat="false" ht="30" hidden="false" customHeight="true" outlineLevel="0" collapsed="false">
      <c r="A1095" s="17" t="n">
        <v>1092</v>
      </c>
      <c r="B1095" s="24" t="s">
        <v>2245</v>
      </c>
      <c r="C1095" s="17" t="str">
        <f aca="false">[4]Sheet1!C74</f>
        <v>男</v>
      </c>
      <c r="D1095" s="17" t="str">
        <f aca="false">[4]Sheet1!D74</f>
        <v>壮族</v>
      </c>
      <c r="E1095" s="29" t="s">
        <v>2246</v>
      </c>
      <c r="F1095" s="7" t="s">
        <v>2117</v>
      </c>
      <c r="G1095" s="25" t="s">
        <v>268</v>
      </c>
      <c r="H1095" s="7" t="s">
        <v>2240</v>
      </c>
    </row>
    <row r="1096" customFormat="false" ht="30" hidden="false" customHeight="true" outlineLevel="0" collapsed="false">
      <c r="A1096" s="17" t="n">
        <v>1093</v>
      </c>
      <c r="B1096" s="24" t="s">
        <v>2247</v>
      </c>
      <c r="C1096" s="17" t="str">
        <f aca="false">[4]Sheet1!C83</f>
        <v>男</v>
      </c>
      <c r="D1096" s="17" t="str">
        <f aca="false">[4]Sheet1!D83</f>
        <v>壮族</v>
      </c>
      <c r="E1096" s="29" t="s">
        <v>2248</v>
      </c>
      <c r="F1096" s="7" t="s">
        <v>2117</v>
      </c>
      <c r="G1096" s="25" t="s">
        <v>268</v>
      </c>
      <c r="H1096" s="7" t="s">
        <v>2240</v>
      </c>
    </row>
    <row r="1097" customFormat="false" ht="30" hidden="false" customHeight="true" outlineLevel="0" collapsed="false">
      <c r="A1097" s="17" t="n">
        <v>1094</v>
      </c>
      <c r="B1097" s="24" t="s">
        <v>2249</v>
      </c>
      <c r="C1097" s="17" t="str">
        <f aca="false">[4]Sheet1!C79</f>
        <v>女</v>
      </c>
      <c r="D1097" s="17" t="str">
        <f aca="false">[4]Sheet1!D79</f>
        <v>壮族</v>
      </c>
      <c r="E1097" s="29" t="s">
        <v>2250</v>
      </c>
      <c r="F1097" s="7" t="s">
        <v>2117</v>
      </c>
      <c r="G1097" s="25" t="s">
        <v>268</v>
      </c>
      <c r="H1097" s="7" t="s">
        <v>2240</v>
      </c>
    </row>
    <row r="1098" customFormat="false" ht="30" hidden="false" customHeight="true" outlineLevel="0" collapsed="false">
      <c r="A1098" s="17" t="n">
        <v>1095</v>
      </c>
      <c r="B1098" s="24" t="s">
        <v>2251</v>
      </c>
      <c r="C1098" s="17" t="str">
        <f aca="false">[4]Sheet1!C75</f>
        <v>男</v>
      </c>
      <c r="D1098" s="17" t="str">
        <f aca="false">[4]Sheet1!D75</f>
        <v>壮族</v>
      </c>
      <c r="E1098" s="29" t="s">
        <v>2252</v>
      </c>
      <c r="F1098" s="7" t="s">
        <v>2117</v>
      </c>
      <c r="G1098" s="25" t="s">
        <v>268</v>
      </c>
      <c r="H1098" s="7" t="s">
        <v>2240</v>
      </c>
    </row>
    <row r="1099" customFormat="false" ht="30" hidden="false" customHeight="true" outlineLevel="0" collapsed="false">
      <c r="A1099" s="17" t="n">
        <v>1096</v>
      </c>
      <c r="B1099" s="24" t="s">
        <v>2253</v>
      </c>
      <c r="C1099" s="17" t="str">
        <f aca="false">[4]Sheet1!C77</f>
        <v>女</v>
      </c>
      <c r="D1099" s="17" t="str">
        <f aca="false">[4]Sheet1!D77</f>
        <v>壮族</v>
      </c>
      <c r="E1099" s="29" t="s">
        <v>2254</v>
      </c>
      <c r="F1099" s="7" t="s">
        <v>2117</v>
      </c>
      <c r="G1099" s="25" t="s">
        <v>268</v>
      </c>
      <c r="H1099" s="7" t="s">
        <v>2240</v>
      </c>
    </row>
    <row r="1100" customFormat="false" ht="30" hidden="false" customHeight="true" outlineLevel="0" collapsed="false">
      <c r="A1100" s="17" t="n">
        <v>1097</v>
      </c>
      <c r="B1100" s="24" t="s">
        <v>2255</v>
      </c>
      <c r="C1100" s="17" t="str">
        <f aca="false">[4]Sheet1!C66</f>
        <v>女</v>
      </c>
      <c r="D1100" s="17" t="str">
        <f aca="false">[4]Sheet1!D66</f>
        <v>壮族</v>
      </c>
      <c r="E1100" s="29" t="s">
        <v>2256</v>
      </c>
      <c r="F1100" s="7" t="s">
        <v>2117</v>
      </c>
      <c r="G1100" s="25" t="s">
        <v>268</v>
      </c>
      <c r="H1100" s="7" t="s">
        <v>2240</v>
      </c>
    </row>
    <row r="1101" customFormat="false" ht="30" hidden="false" customHeight="true" outlineLevel="0" collapsed="false">
      <c r="A1101" s="17" t="n">
        <v>1098</v>
      </c>
      <c r="B1101" s="24" t="s">
        <v>2257</v>
      </c>
      <c r="C1101" s="17" t="str">
        <f aca="false">[4]Sheet1!C70</f>
        <v>女</v>
      </c>
      <c r="D1101" s="17" t="str">
        <f aca="false">[4]Sheet1!D70</f>
        <v>汉族</v>
      </c>
      <c r="E1101" s="29" t="s">
        <v>2258</v>
      </c>
      <c r="F1101" s="7" t="s">
        <v>2117</v>
      </c>
      <c r="G1101" s="25" t="s">
        <v>268</v>
      </c>
      <c r="H1101" s="7" t="s">
        <v>2240</v>
      </c>
    </row>
    <row r="1102" customFormat="false" ht="30" hidden="false" customHeight="true" outlineLevel="0" collapsed="false">
      <c r="A1102" s="17" t="n">
        <v>1099</v>
      </c>
      <c r="B1102" s="24" t="s">
        <v>2259</v>
      </c>
      <c r="C1102" s="17" t="str">
        <f aca="false">[4]Sheet1!C81</f>
        <v>女</v>
      </c>
      <c r="D1102" s="17" t="str">
        <f aca="false">[4]Sheet1!D81</f>
        <v>壮族</v>
      </c>
      <c r="E1102" s="29" t="s">
        <v>2260</v>
      </c>
      <c r="F1102" s="7" t="s">
        <v>2117</v>
      </c>
      <c r="G1102" s="25" t="s">
        <v>268</v>
      </c>
      <c r="H1102" s="7" t="s">
        <v>2240</v>
      </c>
    </row>
    <row r="1103" customFormat="false" ht="30" hidden="false" customHeight="true" outlineLevel="0" collapsed="false">
      <c r="A1103" s="17" t="n">
        <v>1100</v>
      </c>
      <c r="B1103" s="24" t="s">
        <v>2261</v>
      </c>
      <c r="C1103" s="17" t="str">
        <f aca="false">[4]Sheet1!C76</f>
        <v>女</v>
      </c>
      <c r="D1103" s="17" t="str">
        <f aca="false">[4]Sheet1!D76</f>
        <v>壮族</v>
      </c>
      <c r="E1103" s="29" t="s">
        <v>2262</v>
      </c>
      <c r="F1103" s="7" t="s">
        <v>2117</v>
      </c>
      <c r="G1103" s="25" t="s">
        <v>268</v>
      </c>
      <c r="H1103" s="7" t="s">
        <v>2240</v>
      </c>
    </row>
    <row r="1104" customFormat="false" ht="30" hidden="false" customHeight="true" outlineLevel="0" collapsed="false">
      <c r="A1104" s="17" t="n">
        <v>1101</v>
      </c>
      <c r="B1104" s="24" t="s">
        <v>2263</v>
      </c>
      <c r="C1104" s="17" t="str">
        <f aca="false">[4]Sheet1!C82</f>
        <v>男</v>
      </c>
      <c r="D1104" s="17" t="str">
        <f aca="false">[4]Sheet1!D82</f>
        <v>壮族</v>
      </c>
      <c r="E1104" s="29" t="s">
        <v>2264</v>
      </c>
      <c r="F1104" s="7" t="s">
        <v>2117</v>
      </c>
      <c r="G1104" s="25" t="s">
        <v>268</v>
      </c>
      <c r="H1104" s="7" t="s">
        <v>2240</v>
      </c>
    </row>
    <row r="1105" customFormat="false" ht="30" hidden="false" customHeight="true" outlineLevel="0" collapsed="false">
      <c r="A1105" s="17" t="n">
        <v>1102</v>
      </c>
      <c r="B1105" s="24" t="s">
        <v>2265</v>
      </c>
      <c r="C1105" s="17" t="str">
        <f aca="false">[4]Sheet1!C78</f>
        <v>男</v>
      </c>
      <c r="D1105" s="17" t="str">
        <f aca="false">[4]Sheet1!D78</f>
        <v>壮族</v>
      </c>
      <c r="E1105" s="29" t="s">
        <v>2266</v>
      </c>
      <c r="F1105" s="7" t="s">
        <v>2117</v>
      </c>
      <c r="G1105" s="25" t="s">
        <v>268</v>
      </c>
      <c r="H1105" s="7" t="s">
        <v>2240</v>
      </c>
    </row>
    <row r="1106" customFormat="false" ht="30" hidden="false" customHeight="true" outlineLevel="0" collapsed="false">
      <c r="A1106" s="17" t="n">
        <v>1103</v>
      </c>
      <c r="B1106" s="24" t="s">
        <v>2267</v>
      </c>
      <c r="C1106" s="17" t="str">
        <f aca="false">[4]Sheet1!C72</f>
        <v>男</v>
      </c>
      <c r="D1106" s="17" t="str">
        <f aca="false">[4]Sheet1!D72</f>
        <v>壮族</v>
      </c>
      <c r="E1106" s="29" t="s">
        <v>2268</v>
      </c>
      <c r="F1106" s="7" t="s">
        <v>2117</v>
      </c>
      <c r="G1106" s="25" t="s">
        <v>268</v>
      </c>
      <c r="H1106" s="7" t="s">
        <v>2240</v>
      </c>
    </row>
    <row r="1107" customFormat="false" ht="30" hidden="false" customHeight="true" outlineLevel="0" collapsed="false">
      <c r="A1107" s="17" t="n">
        <v>1104</v>
      </c>
      <c r="B1107" s="24" t="s">
        <v>2269</v>
      </c>
      <c r="C1107" s="17" t="str">
        <f aca="false">[4]Sheet1!C68</f>
        <v>女</v>
      </c>
      <c r="D1107" s="17" t="str">
        <f aca="false">[4]Sheet1!D68</f>
        <v>汉族</v>
      </c>
      <c r="E1107" s="29" t="s">
        <v>2270</v>
      </c>
      <c r="F1107" s="7" t="s">
        <v>2117</v>
      </c>
      <c r="G1107" s="25" t="s">
        <v>268</v>
      </c>
      <c r="H1107" s="7" t="s">
        <v>2240</v>
      </c>
    </row>
    <row r="1108" customFormat="false" ht="30" hidden="false" customHeight="true" outlineLevel="0" collapsed="false">
      <c r="A1108" s="17" t="n">
        <v>1105</v>
      </c>
      <c r="B1108" s="24" t="s">
        <v>2271</v>
      </c>
      <c r="C1108" s="17" t="str">
        <f aca="false">[4]Sheet1!C65</f>
        <v>女</v>
      </c>
      <c r="D1108" s="17" t="str">
        <f aca="false">[4]Sheet1!D65</f>
        <v>壮族</v>
      </c>
      <c r="E1108" s="29" t="s">
        <v>2272</v>
      </c>
      <c r="F1108" s="7" t="s">
        <v>2117</v>
      </c>
      <c r="G1108" s="25" t="s">
        <v>268</v>
      </c>
      <c r="H1108" s="7" t="s">
        <v>2240</v>
      </c>
    </row>
    <row r="1109" customFormat="false" ht="30" hidden="false" customHeight="true" outlineLevel="0" collapsed="false">
      <c r="A1109" s="17" t="n">
        <v>1106</v>
      </c>
      <c r="B1109" s="24" t="s">
        <v>2273</v>
      </c>
      <c r="C1109" s="17" t="str">
        <f aca="false">[4]Sheet1!C80</f>
        <v>男</v>
      </c>
      <c r="D1109" s="17" t="str">
        <f aca="false">[4]Sheet1!D80</f>
        <v>壮族</v>
      </c>
      <c r="E1109" s="29" t="s">
        <v>2274</v>
      </c>
      <c r="F1109" s="7" t="s">
        <v>2117</v>
      </c>
      <c r="G1109" s="25" t="s">
        <v>268</v>
      </c>
      <c r="H1109" s="7" t="s">
        <v>2240</v>
      </c>
    </row>
    <row r="1110" customFormat="false" ht="30" hidden="false" customHeight="true" outlineLevel="0" collapsed="false">
      <c r="A1110" s="17" t="n">
        <v>1107</v>
      </c>
      <c r="B1110" s="24" t="s">
        <v>2275</v>
      </c>
      <c r="C1110" s="17" t="str">
        <f aca="false">[4]Sheet1!C71</f>
        <v>男</v>
      </c>
      <c r="D1110" s="17" t="str">
        <f aca="false">[4]Sheet1!D71</f>
        <v>壮族</v>
      </c>
      <c r="E1110" s="29" t="s">
        <v>2276</v>
      </c>
      <c r="F1110" s="7" t="s">
        <v>2117</v>
      </c>
      <c r="G1110" s="25" t="s">
        <v>268</v>
      </c>
      <c r="H1110" s="7" t="s">
        <v>2240</v>
      </c>
    </row>
    <row r="1111" customFormat="false" ht="30" hidden="false" customHeight="true" outlineLevel="0" collapsed="false">
      <c r="A1111" s="17" t="n">
        <v>1108</v>
      </c>
      <c r="B1111" s="24" t="s">
        <v>2277</v>
      </c>
      <c r="C1111" s="17" t="str">
        <f aca="false">[4]Sheet1!C64</f>
        <v>男</v>
      </c>
      <c r="D1111" s="17" t="str">
        <f aca="false">[4]Sheet1!D64</f>
        <v>壮族</v>
      </c>
      <c r="E1111" s="29" t="s">
        <v>2278</v>
      </c>
      <c r="F1111" s="7" t="s">
        <v>2117</v>
      </c>
      <c r="G1111" s="25" t="s">
        <v>268</v>
      </c>
      <c r="H1111" s="7" t="s">
        <v>2240</v>
      </c>
    </row>
    <row r="1112" customFormat="false" ht="30" hidden="false" customHeight="true" outlineLevel="0" collapsed="false">
      <c r="A1112" s="17" t="n">
        <v>1109</v>
      </c>
      <c r="B1112" s="24" t="s">
        <v>2279</v>
      </c>
      <c r="C1112" s="17" t="str">
        <f aca="false">[4]Sheet1!C89</f>
        <v>男</v>
      </c>
      <c r="D1112" s="17" t="str">
        <f aca="false">[4]Sheet1!D89</f>
        <v>壮族</v>
      </c>
      <c r="E1112" s="29" t="s">
        <v>2280</v>
      </c>
      <c r="F1112" s="7" t="s">
        <v>2117</v>
      </c>
      <c r="G1112" s="25" t="s">
        <v>280</v>
      </c>
      <c r="H1112" s="7" t="s">
        <v>2281</v>
      </c>
    </row>
    <row r="1113" customFormat="false" ht="30" hidden="false" customHeight="true" outlineLevel="0" collapsed="false">
      <c r="A1113" s="17" t="n">
        <v>1110</v>
      </c>
      <c r="B1113" s="24" t="s">
        <v>2282</v>
      </c>
      <c r="C1113" s="17" t="str">
        <f aca="false">[4]Sheet1!C85</f>
        <v>女</v>
      </c>
      <c r="D1113" s="17" t="str">
        <f aca="false">[4]Sheet1!D85</f>
        <v>壮族</v>
      </c>
      <c r="E1113" s="29" t="s">
        <v>2283</v>
      </c>
      <c r="F1113" s="7" t="s">
        <v>2117</v>
      </c>
      <c r="G1113" s="25" t="s">
        <v>280</v>
      </c>
      <c r="H1113" s="7" t="s">
        <v>2281</v>
      </c>
    </row>
    <row r="1114" customFormat="false" ht="30" hidden="false" customHeight="true" outlineLevel="0" collapsed="false">
      <c r="A1114" s="17" t="n">
        <v>1111</v>
      </c>
      <c r="B1114" s="24" t="s">
        <v>2284</v>
      </c>
      <c r="C1114" s="17" t="str">
        <f aca="false">[4]Sheet1!C88</f>
        <v>男</v>
      </c>
      <c r="D1114" s="17" t="str">
        <f aca="false">[4]Sheet1!D88</f>
        <v>壮族</v>
      </c>
      <c r="E1114" s="29" t="s">
        <v>2285</v>
      </c>
      <c r="F1114" s="7" t="s">
        <v>2117</v>
      </c>
      <c r="G1114" s="25" t="s">
        <v>280</v>
      </c>
      <c r="H1114" s="7" t="s">
        <v>2281</v>
      </c>
    </row>
    <row r="1115" customFormat="false" ht="31" hidden="false" customHeight="true" outlineLevel="0" collapsed="false">
      <c r="A1115" s="17" t="n">
        <v>1112</v>
      </c>
      <c r="B1115" s="24" t="s">
        <v>2286</v>
      </c>
      <c r="C1115" s="17" t="str">
        <f aca="false">[4]Sheet1!C90</f>
        <v>女</v>
      </c>
      <c r="D1115" s="17" t="str">
        <f aca="false">[4]Sheet1!D90</f>
        <v>壮族</v>
      </c>
      <c r="E1115" s="29" t="s">
        <v>2287</v>
      </c>
      <c r="F1115" s="7" t="s">
        <v>2117</v>
      </c>
      <c r="G1115" s="25" t="s">
        <v>280</v>
      </c>
      <c r="H1115" s="7" t="s">
        <v>2281</v>
      </c>
    </row>
    <row r="1116" customFormat="false" ht="31" hidden="false" customHeight="true" outlineLevel="0" collapsed="false">
      <c r="A1116" s="17" t="n">
        <v>1113</v>
      </c>
      <c r="B1116" s="24" t="s">
        <v>2288</v>
      </c>
      <c r="C1116" s="17" t="str">
        <f aca="false">[4]Sheet1!C98</f>
        <v>女</v>
      </c>
      <c r="D1116" s="17" t="str">
        <f aca="false">[4]Sheet1!D98</f>
        <v>壮族</v>
      </c>
      <c r="E1116" s="29" t="s">
        <v>2289</v>
      </c>
      <c r="F1116" s="7" t="s">
        <v>2117</v>
      </c>
      <c r="G1116" s="25" t="s">
        <v>280</v>
      </c>
      <c r="H1116" s="7" t="s">
        <v>2281</v>
      </c>
    </row>
    <row r="1117" customFormat="false" ht="31" hidden="false" customHeight="true" outlineLevel="0" collapsed="false">
      <c r="A1117" s="17" t="n">
        <v>1114</v>
      </c>
      <c r="B1117" s="24" t="s">
        <v>2290</v>
      </c>
      <c r="C1117" s="17" t="str">
        <f aca="false">[4]Sheet1!C91</f>
        <v>男</v>
      </c>
      <c r="D1117" s="17" t="str">
        <f aca="false">[4]Sheet1!D91</f>
        <v>壮族</v>
      </c>
      <c r="E1117" s="29" t="s">
        <v>2291</v>
      </c>
      <c r="F1117" s="7" t="s">
        <v>2117</v>
      </c>
      <c r="G1117" s="25" t="s">
        <v>280</v>
      </c>
      <c r="H1117" s="7" t="s">
        <v>2281</v>
      </c>
    </row>
    <row r="1118" customFormat="false" ht="31" hidden="false" customHeight="true" outlineLevel="0" collapsed="false">
      <c r="A1118" s="17" t="n">
        <v>1115</v>
      </c>
      <c r="B1118" s="24" t="s">
        <v>2292</v>
      </c>
      <c r="C1118" s="17" t="str">
        <f aca="false">[4]Sheet1!C87</f>
        <v>女</v>
      </c>
      <c r="D1118" s="17" t="str">
        <f aca="false">[4]Sheet1!D87</f>
        <v>壮族</v>
      </c>
      <c r="E1118" s="29" t="s">
        <v>2293</v>
      </c>
      <c r="F1118" s="7" t="s">
        <v>2117</v>
      </c>
      <c r="G1118" s="25" t="s">
        <v>280</v>
      </c>
      <c r="H1118" s="7" t="s">
        <v>2281</v>
      </c>
    </row>
    <row r="1119" customFormat="false" ht="31" hidden="false" customHeight="true" outlineLevel="0" collapsed="false">
      <c r="A1119" s="17" t="n">
        <v>1116</v>
      </c>
      <c r="B1119" s="24" t="s">
        <v>2294</v>
      </c>
      <c r="C1119" s="17" t="str">
        <f aca="false">[4]Sheet1!C86</f>
        <v>女</v>
      </c>
      <c r="D1119" s="17" t="str">
        <f aca="false">[4]Sheet1!D86</f>
        <v>壮族</v>
      </c>
      <c r="E1119" s="29" t="s">
        <v>2295</v>
      </c>
      <c r="F1119" s="7" t="s">
        <v>2117</v>
      </c>
      <c r="G1119" s="25" t="s">
        <v>280</v>
      </c>
      <c r="H1119" s="7" t="s">
        <v>2281</v>
      </c>
    </row>
    <row r="1120" customFormat="false" ht="31" hidden="false" customHeight="true" outlineLevel="0" collapsed="false">
      <c r="A1120" s="17" t="n">
        <v>1117</v>
      </c>
      <c r="B1120" s="24" t="s">
        <v>2296</v>
      </c>
      <c r="C1120" s="17" t="str">
        <f aca="false">[4]Sheet1!C92</f>
        <v>女</v>
      </c>
      <c r="D1120" s="17" t="str">
        <f aca="false">[4]Sheet1!D92</f>
        <v>壮族</v>
      </c>
      <c r="E1120" s="29" t="s">
        <v>2297</v>
      </c>
      <c r="F1120" s="7" t="s">
        <v>2117</v>
      </c>
      <c r="G1120" s="25" t="s">
        <v>280</v>
      </c>
      <c r="H1120" s="7" t="s">
        <v>2281</v>
      </c>
    </row>
    <row r="1121" customFormat="false" ht="31" hidden="false" customHeight="true" outlineLevel="0" collapsed="false">
      <c r="A1121" s="17" t="n">
        <v>1118</v>
      </c>
      <c r="B1121" s="24" t="s">
        <v>2298</v>
      </c>
      <c r="C1121" s="17" t="str">
        <f aca="false">[4]Sheet1!C101</f>
        <v>男</v>
      </c>
      <c r="D1121" s="17" t="str">
        <f aca="false">[4]Sheet1!D101</f>
        <v>壮族</v>
      </c>
      <c r="E1121" s="29" t="s">
        <v>2299</v>
      </c>
      <c r="F1121" s="7" t="s">
        <v>2117</v>
      </c>
      <c r="G1121" s="25" t="s">
        <v>280</v>
      </c>
      <c r="H1121" s="7" t="s">
        <v>2281</v>
      </c>
    </row>
    <row r="1122" customFormat="false" ht="31" hidden="false" customHeight="true" outlineLevel="0" collapsed="false">
      <c r="A1122" s="17" t="n">
        <v>1119</v>
      </c>
      <c r="B1122" s="24" t="s">
        <v>2300</v>
      </c>
      <c r="C1122" s="17" t="str">
        <f aca="false">[4]Sheet1!C93</f>
        <v>男</v>
      </c>
      <c r="D1122" s="17" t="str">
        <f aca="false">[4]Sheet1!D93</f>
        <v>壮族</v>
      </c>
      <c r="E1122" s="29" t="s">
        <v>2301</v>
      </c>
      <c r="F1122" s="7" t="s">
        <v>2117</v>
      </c>
      <c r="G1122" s="25" t="s">
        <v>280</v>
      </c>
      <c r="H1122" s="7" t="s">
        <v>2281</v>
      </c>
    </row>
    <row r="1123" customFormat="false" ht="31" hidden="false" customHeight="true" outlineLevel="0" collapsed="false">
      <c r="A1123" s="17" t="n">
        <v>1120</v>
      </c>
      <c r="B1123" s="24" t="s">
        <v>1994</v>
      </c>
      <c r="C1123" s="17" t="str">
        <f aca="false">[4]Sheet1!C102</f>
        <v>女</v>
      </c>
      <c r="D1123" s="17" t="str">
        <f aca="false">[4]Sheet1!D102</f>
        <v>壮族</v>
      </c>
      <c r="E1123" s="29" t="s">
        <v>2302</v>
      </c>
      <c r="F1123" s="7" t="s">
        <v>2117</v>
      </c>
      <c r="G1123" s="25" t="s">
        <v>280</v>
      </c>
      <c r="H1123" s="7" t="s">
        <v>2281</v>
      </c>
    </row>
    <row r="1124" customFormat="false" ht="31" hidden="false" customHeight="true" outlineLevel="0" collapsed="false">
      <c r="A1124" s="17" t="n">
        <v>1121</v>
      </c>
      <c r="B1124" s="24" t="s">
        <v>2303</v>
      </c>
      <c r="C1124" s="17" t="str">
        <f aca="false">[4]Sheet1!C97</f>
        <v>男</v>
      </c>
      <c r="D1124" s="17" t="str">
        <f aca="false">[4]Sheet1!D97</f>
        <v>壮族</v>
      </c>
      <c r="E1124" s="29" t="s">
        <v>2304</v>
      </c>
      <c r="F1124" s="7" t="s">
        <v>2117</v>
      </c>
      <c r="G1124" s="25" t="s">
        <v>280</v>
      </c>
      <c r="H1124" s="7" t="s">
        <v>2281</v>
      </c>
    </row>
    <row r="1125" customFormat="false" ht="31" hidden="false" customHeight="true" outlineLevel="0" collapsed="false">
      <c r="A1125" s="17" t="n">
        <v>1122</v>
      </c>
      <c r="B1125" s="24" t="s">
        <v>2305</v>
      </c>
      <c r="C1125" s="17" t="str">
        <f aca="false">[4]Sheet1!C100</f>
        <v>女</v>
      </c>
      <c r="D1125" s="17" t="str">
        <f aca="false">[4]Sheet1!D100</f>
        <v>壮族</v>
      </c>
      <c r="E1125" s="29" t="s">
        <v>2306</v>
      </c>
      <c r="F1125" s="7" t="s">
        <v>2117</v>
      </c>
      <c r="G1125" s="25" t="s">
        <v>280</v>
      </c>
      <c r="H1125" s="7" t="s">
        <v>2281</v>
      </c>
    </row>
    <row r="1126" customFormat="false" ht="31" hidden="false" customHeight="true" outlineLevel="0" collapsed="false">
      <c r="A1126" s="17" t="n">
        <v>1123</v>
      </c>
      <c r="B1126" s="24" t="s">
        <v>2307</v>
      </c>
      <c r="C1126" s="17" t="str">
        <f aca="false">[4]Sheet1!C84</f>
        <v>女</v>
      </c>
      <c r="D1126" s="17" t="str">
        <f aca="false">[4]Sheet1!D84</f>
        <v>壮族</v>
      </c>
      <c r="E1126" s="29" t="s">
        <v>2308</v>
      </c>
      <c r="F1126" s="7" t="s">
        <v>2117</v>
      </c>
      <c r="G1126" s="25" t="s">
        <v>280</v>
      </c>
      <c r="H1126" s="7" t="s">
        <v>2281</v>
      </c>
    </row>
    <row r="1127" customFormat="false" ht="31" hidden="false" customHeight="true" outlineLevel="0" collapsed="false">
      <c r="A1127" s="17" t="n">
        <v>1124</v>
      </c>
      <c r="B1127" s="24" t="s">
        <v>2309</v>
      </c>
      <c r="C1127" s="17" t="str">
        <f aca="false">[4]Sheet1!C99</f>
        <v>女</v>
      </c>
      <c r="D1127" s="17" t="str">
        <f aca="false">[4]Sheet1!D99</f>
        <v>壮族</v>
      </c>
      <c r="E1127" s="29" t="s">
        <v>2310</v>
      </c>
      <c r="F1127" s="7" t="s">
        <v>2117</v>
      </c>
      <c r="G1127" s="25" t="s">
        <v>280</v>
      </c>
      <c r="H1127" s="7" t="s">
        <v>2281</v>
      </c>
    </row>
    <row r="1128" customFormat="false" ht="31" hidden="false" customHeight="true" outlineLevel="0" collapsed="false">
      <c r="A1128" s="17" t="n">
        <v>1125</v>
      </c>
      <c r="B1128" s="24" t="s">
        <v>2311</v>
      </c>
      <c r="C1128" s="17" t="str">
        <f aca="false">[4]Sheet1!C96</f>
        <v>女</v>
      </c>
      <c r="D1128" s="17" t="str">
        <f aca="false">[4]Sheet1!D96</f>
        <v>壮族</v>
      </c>
      <c r="E1128" s="29" t="s">
        <v>2312</v>
      </c>
      <c r="F1128" s="7" t="s">
        <v>2117</v>
      </c>
      <c r="G1128" s="25" t="s">
        <v>280</v>
      </c>
      <c r="H1128" s="7" t="s">
        <v>2281</v>
      </c>
    </row>
    <row r="1129" customFormat="false" ht="31" hidden="false" customHeight="true" outlineLevel="0" collapsed="false">
      <c r="A1129" s="17" t="n">
        <v>1126</v>
      </c>
      <c r="B1129" s="24" t="s">
        <v>2313</v>
      </c>
      <c r="C1129" s="17" t="str">
        <f aca="false">[4]Sheet1!C95</f>
        <v>女</v>
      </c>
      <c r="D1129" s="17" t="str">
        <f aca="false">[4]Sheet1!D95</f>
        <v>壮族</v>
      </c>
      <c r="E1129" s="29" t="s">
        <v>2314</v>
      </c>
      <c r="F1129" s="7" t="s">
        <v>2117</v>
      </c>
      <c r="G1129" s="25" t="s">
        <v>280</v>
      </c>
      <c r="H1129" s="7" t="s">
        <v>2281</v>
      </c>
    </row>
    <row r="1130" customFormat="false" ht="31" hidden="false" customHeight="true" outlineLevel="0" collapsed="false">
      <c r="A1130" s="17" t="n">
        <v>1127</v>
      </c>
      <c r="B1130" s="24" t="s">
        <v>2315</v>
      </c>
      <c r="C1130" s="17" t="str">
        <f aca="false">[4]Sheet1!C94</f>
        <v>女</v>
      </c>
      <c r="D1130" s="17" t="str">
        <f aca="false">[4]Sheet1!D94</f>
        <v>壮族</v>
      </c>
      <c r="E1130" s="29" t="s">
        <v>2316</v>
      </c>
      <c r="F1130" s="7" t="s">
        <v>2117</v>
      </c>
      <c r="G1130" s="25" t="s">
        <v>280</v>
      </c>
      <c r="H1130" s="7" t="s">
        <v>2281</v>
      </c>
    </row>
    <row r="1131" customFormat="false" ht="31" hidden="false" customHeight="true" outlineLevel="0" collapsed="false">
      <c r="A1131" s="17" t="n">
        <v>1128</v>
      </c>
      <c r="B1131" s="24" t="s">
        <v>2317</v>
      </c>
      <c r="C1131" s="17" t="str">
        <f aca="false">[4]Sheet1!C107</f>
        <v>女</v>
      </c>
      <c r="D1131" s="17" t="str">
        <f aca="false">[4]Sheet1!D107</f>
        <v>壮族</v>
      </c>
      <c r="E1131" s="29" t="s">
        <v>2318</v>
      </c>
      <c r="F1131" s="7" t="s">
        <v>2117</v>
      </c>
      <c r="G1131" s="25" t="s">
        <v>289</v>
      </c>
      <c r="H1131" s="7" t="s">
        <v>2319</v>
      </c>
    </row>
    <row r="1132" customFormat="false" ht="31" hidden="false" customHeight="true" outlineLevel="0" collapsed="false">
      <c r="A1132" s="17" t="n">
        <v>1129</v>
      </c>
      <c r="B1132" s="24" t="s">
        <v>2320</v>
      </c>
      <c r="C1132" s="17" t="str">
        <f aca="false">[4]Sheet1!C103</f>
        <v>女</v>
      </c>
      <c r="D1132" s="17" t="str">
        <f aca="false">[4]Sheet1!D103</f>
        <v>壮族</v>
      </c>
      <c r="E1132" s="29" t="s">
        <v>2321</v>
      </c>
      <c r="F1132" s="7" t="s">
        <v>2117</v>
      </c>
      <c r="G1132" s="25" t="s">
        <v>289</v>
      </c>
      <c r="H1132" s="7" t="s">
        <v>2319</v>
      </c>
    </row>
    <row r="1133" customFormat="false" ht="31" hidden="false" customHeight="true" outlineLevel="0" collapsed="false">
      <c r="A1133" s="17" t="n">
        <v>1130</v>
      </c>
      <c r="B1133" s="24" t="s">
        <v>2322</v>
      </c>
      <c r="C1133" s="17" t="str">
        <f aca="false">[4]Sheet1!C105</f>
        <v>女</v>
      </c>
      <c r="D1133" s="17" t="str">
        <f aca="false">[4]Sheet1!D105</f>
        <v>壮族</v>
      </c>
      <c r="E1133" s="29" t="s">
        <v>2323</v>
      </c>
      <c r="F1133" s="7" t="s">
        <v>2117</v>
      </c>
      <c r="G1133" s="25" t="s">
        <v>289</v>
      </c>
      <c r="H1133" s="7" t="s">
        <v>2319</v>
      </c>
    </row>
    <row r="1134" customFormat="false" ht="31" hidden="false" customHeight="true" outlineLevel="0" collapsed="false">
      <c r="A1134" s="17" t="n">
        <v>1131</v>
      </c>
      <c r="B1134" s="24" t="s">
        <v>2324</v>
      </c>
      <c r="C1134" s="17" t="str">
        <f aca="false">[4]Sheet1!C104</f>
        <v>女</v>
      </c>
      <c r="D1134" s="17" t="str">
        <f aca="false">[4]Sheet1!D104</f>
        <v>壮族</v>
      </c>
      <c r="E1134" s="29" t="s">
        <v>2325</v>
      </c>
      <c r="F1134" s="7" t="s">
        <v>2117</v>
      </c>
      <c r="G1134" s="25" t="s">
        <v>289</v>
      </c>
      <c r="H1134" s="7" t="s">
        <v>2319</v>
      </c>
    </row>
    <row r="1135" customFormat="false" ht="31" hidden="false" customHeight="true" outlineLevel="0" collapsed="false">
      <c r="A1135" s="17" t="n">
        <v>1132</v>
      </c>
      <c r="B1135" s="24" t="s">
        <v>2326</v>
      </c>
      <c r="C1135" s="17" t="str">
        <f aca="false">[4]Sheet1!C108</f>
        <v>男</v>
      </c>
      <c r="D1135" s="17" t="str">
        <f aca="false">[4]Sheet1!D108</f>
        <v>壮族</v>
      </c>
      <c r="E1135" s="29" t="s">
        <v>2327</v>
      </c>
      <c r="F1135" s="7" t="s">
        <v>2117</v>
      </c>
      <c r="G1135" s="25" t="s">
        <v>289</v>
      </c>
      <c r="H1135" s="7" t="s">
        <v>2319</v>
      </c>
    </row>
    <row r="1136" customFormat="false" ht="31" hidden="false" customHeight="true" outlineLevel="0" collapsed="false">
      <c r="A1136" s="17" t="n">
        <v>1133</v>
      </c>
      <c r="B1136" s="24" t="s">
        <v>2328</v>
      </c>
      <c r="C1136" s="17" t="str">
        <f aca="false">[4]Sheet1!C106</f>
        <v>女</v>
      </c>
      <c r="D1136" s="17" t="str">
        <f aca="false">[4]Sheet1!D106</f>
        <v>壮族</v>
      </c>
      <c r="E1136" s="29" t="s">
        <v>2329</v>
      </c>
      <c r="F1136" s="7" t="s">
        <v>2117</v>
      </c>
      <c r="G1136" s="25" t="s">
        <v>289</v>
      </c>
      <c r="H1136" s="7" t="s">
        <v>2319</v>
      </c>
    </row>
    <row r="1137" customFormat="false" ht="30" hidden="false" customHeight="true" outlineLevel="0" collapsed="false">
      <c r="A1137" s="17" t="n">
        <v>1134</v>
      </c>
      <c r="B1137" s="24" t="s">
        <v>2330</v>
      </c>
      <c r="C1137" s="17" t="str">
        <f aca="false">[4]Sheet1!C109</f>
        <v>男</v>
      </c>
      <c r="D1137" s="17" t="str">
        <f aca="false">[4]Sheet1!D109</f>
        <v>汉族</v>
      </c>
      <c r="E1137" s="29" t="s">
        <v>2331</v>
      </c>
      <c r="F1137" s="7" t="s">
        <v>2117</v>
      </c>
      <c r="G1137" s="25" t="s">
        <v>298</v>
      </c>
      <c r="H1137" s="7" t="s">
        <v>2332</v>
      </c>
    </row>
    <row r="1138" customFormat="false" ht="30" hidden="false" customHeight="true" outlineLevel="0" collapsed="false">
      <c r="A1138" s="17" t="n">
        <v>1135</v>
      </c>
      <c r="B1138" s="24" t="s">
        <v>2333</v>
      </c>
      <c r="C1138" s="17" t="str">
        <f aca="false">[4]Sheet1!C113</f>
        <v>女</v>
      </c>
      <c r="D1138" s="17" t="str">
        <f aca="false">[4]Sheet1!D113</f>
        <v>壮族</v>
      </c>
      <c r="E1138" s="29" t="s">
        <v>2334</v>
      </c>
      <c r="F1138" s="7" t="s">
        <v>2117</v>
      </c>
      <c r="G1138" s="25" t="s">
        <v>298</v>
      </c>
      <c r="H1138" s="7" t="s">
        <v>2332</v>
      </c>
    </row>
    <row r="1139" customFormat="false" ht="30" hidden="false" customHeight="true" outlineLevel="0" collapsed="false">
      <c r="A1139" s="17" t="n">
        <v>1136</v>
      </c>
      <c r="B1139" s="24" t="s">
        <v>2335</v>
      </c>
      <c r="C1139" s="17" t="str">
        <f aca="false">[4]Sheet1!C116</f>
        <v>男</v>
      </c>
      <c r="D1139" s="17" t="str">
        <f aca="false">[4]Sheet1!D116</f>
        <v>壮族</v>
      </c>
      <c r="E1139" s="29" t="s">
        <v>2336</v>
      </c>
      <c r="F1139" s="7" t="s">
        <v>2117</v>
      </c>
      <c r="G1139" s="25" t="s">
        <v>298</v>
      </c>
      <c r="H1139" s="7" t="s">
        <v>2332</v>
      </c>
    </row>
    <row r="1140" customFormat="false" ht="30" hidden="false" customHeight="true" outlineLevel="0" collapsed="false">
      <c r="A1140" s="17" t="n">
        <v>1137</v>
      </c>
      <c r="B1140" s="24" t="s">
        <v>2337</v>
      </c>
      <c r="C1140" s="17" t="str">
        <f aca="false">[4]Sheet1!C110</f>
        <v>女</v>
      </c>
      <c r="D1140" s="17" t="str">
        <f aca="false">[4]Sheet1!D110</f>
        <v>壮族</v>
      </c>
      <c r="E1140" s="29" t="s">
        <v>2338</v>
      </c>
      <c r="F1140" s="7" t="s">
        <v>2117</v>
      </c>
      <c r="G1140" s="25" t="s">
        <v>298</v>
      </c>
      <c r="H1140" s="7" t="s">
        <v>2332</v>
      </c>
    </row>
    <row r="1141" customFormat="false" ht="30" hidden="false" customHeight="true" outlineLevel="0" collapsed="false">
      <c r="A1141" s="17" t="n">
        <v>1138</v>
      </c>
      <c r="B1141" s="24" t="s">
        <v>2339</v>
      </c>
      <c r="C1141" s="17" t="str">
        <f aca="false">[4]Sheet1!C115</f>
        <v>男</v>
      </c>
      <c r="D1141" s="17" t="str">
        <f aca="false">[4]Sheet1!D115</f>
        <v>壮族</v>
      </c>
      <c r="E1141" s="29" t="s">
        <v>2340</v>
      </c>
      <c r="F1141" s="7" t="s">
        <v>2117</v>
      </c>
      <c r="G1141" s="25" t="s">
        <v>298</v>
      </c>
      <c r="H1141" s="7" t="s">
        <v>2332</v>
      </c>
    </row>
    <row r="1142" customFormat="false" ht="30" hidden="false" customHeight="true" outlineLevel="0" collapsed="false">
      <c r="A1142" s="17" t="n">
        <v>1139</v>
      </c>
      <c r="B1142" s="24" t="s">
        <v>2341</v>
      </c>
      <c r="C1142" s="17" t="str">
        <f aca="false">[4]Sheet1!C112</f>
        <v>女</v>
      </c>
      <c r="D1142" s="17" t="str">
        <f aca="false">[4]Sheet1!D112</f>
        <v>壮族</v>
      </c>
      <c r="E1142" s="29" t="s">
        <v>2342</v>
      </c>
      <c r="F1142" s="7" t="s">
        <v>2117</v>
      </c>
      <c r="G1142" s="25" t="s">
        <v>298</v>
      </c>
      <c r="H1142" s="7" t="s">
        <v>2332</v>
      </c>
    </row>
    <row r="1143" customFormat="false" ht="30" hidden="false" customHeight="true" outlineLevel="0" collapsed="false">
      <c r="A1143" s="17" t="n">
        <v>1140</v>
      </c>
      <c r="B1143" s="24" t="s">
        <v>2343</v>
      </c>
      <c r="C1143" s="17" t="str">
        <f aca="false">[4]Sheet1!C111</f>
        <v>女</v>
      </c>
      <c r="D1143" s="17" t="str">
        <f aca="false">[4]Sheet1!D111</f>
        <v>壮族</v>
      </c>
      <c r="E1143" s="29" t="s">
        <v>2344</v>
      </c>
      <c r="F1143" s="7" t="s">
        <v>2117</v>
      </c>
      <c r="G1143" s="25" t="s">
        <v>298</v>
      </c>
      <c r="H1143" s="7" t="s">
        <v>2332</v>
      </c>
    </row>
    <row r="1144" customFormat="false" ht="30" hidden="false" customHeight="true" outlineLevel="0" collapsed="false">
      <c r="A1144" s="17" t="n">
        <v>1141</v>
      </c>
      <c r="B1144" s="24" t="s">
        <v>2345</v>
      </c>
      <c r="C1144" s="17" t="str">
        <f aca="false">[4]Sheet1!C114</f>
        <v>女</v>
      </c>
      <c r="D1144" s="17" t="str">
        <f aca="false">[4]Sheet1!D114</f>
        <v>壮族</v>
      </c>
      <c r="E1144" s="29" t="s">
        <v>2346</v>
      </c>
      <c r="F1144" s="7" t="s">
        <v>2117</v>
      </c>
      <c r="G1144" s="25" t="s">
        <v>298</v>
      </c>
      <c r="H1144" s="7" t="s">
        <v>2332</v>
      </c>
    </row>
    <row r="1145" customFormat="false" ht="30" hidden="false" customHeight="true" outlineLevel="0" collapsed="false">
      <c r="A1145" s="17" t="n">
        <v>1142</v>
      </c>
      <c r="B1145" s="10" t="s">
        <v>2347</v>
      </c>
      <c r="C1145" s="10" t="s">
        <v>11</v>
      </c>
      <c r="D1145" s="10" t="s">
        <v>17</v>
      </c>
      <c r="E1145" s="30" t="s">
        <v>2348</v>
      </c>
      <c r="F1145" s="7" t="s">
        <v>2349</v>
      </c>
      <c r="G1145" s="7" t="s">
        <v>15</v>
      </c>
      <c r="H1145" s="7" t="s">
        <v>2349</v>
      </c>
    </row>
    <row r="1146" customFormat="false" ht="30" hidden="false" customHeight="true" outlineLevel="0" collapsed="false">
      <c r="A1146" s="17" t="n">
        <v>1143</v>
      </c>
      <c r="B1146" s="10" t="s">
        <v>2350</v>
      </c>
      <c r="C1146" s="10" t="s">
        <v>11</v>
      </c>
      <c r="D1146" s="10" t="s">
        <v>12</v>
      </c>
      <c r="E1146" s="30" t="s">
        <v>2351</v>
      </c>
      <c r="F1146" s="7" t="s">
        <v>2349</v>
      </c>
      <c r="G1146" s="7" t="s">
        <v>15</v>
      </c>
      <c r="H1146" s="7" t="s">
        <v>2349</v>
      </c>
    </row>
    <row r="1147" customFormat="false" ht="30" hidden="false" customHeight="true" outlineLevel="0" collapsed="false">
      <c r="A1147" s="17" t="n">
        <v>1144</v>
      </c>
      <c r="B1147" s="10" t="s">
        <v>2352</v>
      </c>
      <c r="C1147" s="10" t="s">
        <v>11</v>
      </c>
      <c r="D1147" s="10" t="s">
        <v>17</v>
      </c>
      <c r="E1147" s="30" t="s">
        <v>2353</v>
      </c>
      <c r="F1147" s="7" t="s">
        <v>2349</v>
      </c>
      <c r="G1147" s="7" t="s">
        <v>15</v>
      </c>
      <c r="H1147" s="7" t="s">
        <v>2349</v>
      </c>
    </row>
    <row r="1148" customFormat="false" ht="30" hidden="false" customHeight="true" outlineLevel="0" collapsed="false">
      <c r="A1148" s="17" t="n">
        <v>1145</v>
      </c>
      <c r="B1148" s="10" t="s">
        <v>2354</v>
      </c>
      <c r="C1148" s="10" t="s">
        <v>11</v>
      </c>
      <c r="D1148" s="10" t="s">
        <v>12</v>
      </c>
      <c r="E1148" s="30" t="s">
        <v>2355</v>
      </c>
      <c r="F1148" s="7" t="s">
        <v>2349</v>
      </c>
      <c r="G1148" s="7" t="s">
        <v>15</v>
      </c>
      <c r="H1148" s="7" t="s">
        <v>2349</v>
      </c>
    </row>
    <row r="1149" customFormat="false" ht="30" hidden="false" customHeight="true" outlineLevel="0" collapsed="false">
      <c r="A1149" s="17" t="n">
        <v>1146</v>
      </c>
      <c r="B1149" s="10" t="s">
        <v>2356</v>
      </c>
      <c r="C1149" s="10" t="s">
        <v>11</v>
      </c>
      <c r="D1149" s="10" t="s">
        <v>561</v>
      </c>
      <c r="E1149" s="30" t="s">
        <v>2357</v>
      </c>
      <c r="F1149" s="7" t="s">
        <v>2349</v>
      </c>
      <c r="G1149" s="7" t="s">
        <v>15</v>
      </c>
      <c r="H1149" s="7" t="s">
        <v>2349</v>
      </c>
    </row>
    <row r="1150" customFormat="false" ht="30" hidden="false" customHeight="true" outlineLevel="0" collapsed="false">
      <c r="A1150" s="17" t="n">
        <v>1147</v>
      </c>
      <c r="B1150" s="10" t="s">
        <v>2358</v>
      </c>
      <c r="C1150" s="10" t="s">
        <v>20</v>
      </c>
      <c r="D1150" s="10" t="s">
        <v>17</v>
      </c>
      <c r="E1150" s="30" t="s">
        <v>2359</v>
      </c>
      <c r="F1150" s="7" t="s">
        <v>2349</v>
      </c>
      <c r="G1150" s="7" t="s">
        <v>15</v>
      </c>
      <c r="H1150" s="7" t="s">
        <v>2349</v>
      </c>
    </row>
    <row r="1151" customFormat="false" ht="30" hidden="false" customHeight="true" outlineLevel="0" collapsed="false">
      <c r="A1151" s="17" t="n">
        <v>1148</v>
      </c>
      <c r="B1151" s="10" t="s">
        <v>2360</v>
      </c>
      <c r="C1151" s="10" t="s">
        <v>11</v>
      </c>
      <c r="D1151" s="10" t="s">
        <v>12</v>
      </c>
      <c r="E1151" s="30" t="s">
        <v>2361</v>
      </c>
      <c r="F1151" s="7" t="s">
        <v>2349</v>
      </c>
      <c r="G1151" s="7" t="s">
        <v>15</v>
      </c>
      <c r="H1151" s="7" t="s">
        <v>2349</v>
      </c>
    </row>
    <row r="1152" customFormat="false" ht="30" hidden="false" customHeight="true" outlineLevel="0" collapsed="false">
      <c r="A1152" s="17" t="n">
        <v>1149</v>
      </c>
      <c r="B1152" s="10" t="s">
        <v>2362</v>
      </c>
      <c r="C1152" s="10" t="s">
        <v>11</v>
      </c>
      <c r="D1152" s="10" t="s">
        <v>17</v>
      </c>
      <c r="E1152" s="30" t="s">
        <v>2363</v>
      </c>
      <c r="F1152" s="7" t="s">
        <v>2349</v>
      </c>
      <c r="G1152" s="7" t="s">
        <v>15</v>
      </c>
      <c r="H1152" s="7" t="s">
        <v>2349</v>
      </c>
    </row>
    <row r="1153" customFormat="false" ht="30" hidden="false" customHeight="true" outlineLevel="0" collapsed="false">
      <c r="A1153" s="17" t="n">
        <v>1150</v>
      </c>
      <c r="B1153" s="10" t="s">
        <v>2364</v>
      </c>
      <c r="C1153" s="10" t="s">
        <v>20</v>
      </c>
      <c r="D1153" s="10" t="s">
        <v>12</v>
      </c>
      <c r="E1153" s="30" t="s">
        <v>2365</v>
      </c>
      <c r="F1153" s="7" t="s">
        <v>2349</v>
      </c>
      <c r="G1153" s="7" t="s">
        <v>15</v>
      </c>
      <c r="H1153" s="7" t="s">
        <v>2349</v>
      </c>
    </row>
    <row r="1154" customFormat="false" ht="30" hidden="false" customHeight="true" outlineLevel="0" collapsed="false">
      <c r="A1154" s="17" t="n">
        <v>1151</v>
      </c>
      <c r="B1154" s="10" t="s">
        <v>2366</v>
      </c>
      <c r="C1154" s="10" t="s">
        <v>11</v>
      </c>
      <c r="D1154" s="10" t="s">
        <v>12</v>
      </c>
      <c r="E1154" s="30" t="s">
        <v>2367</v>
      </c>
      <c r="F1154" s="7" t="s">
        <v>2349</v>
      </c>
      <c r="G1154" s="7" t="s">
        <v>15</v>
      </c>
      <c r="H1154" s="7" t="s">
        <v>2349</v>
      </c>
    </row>
    <row r="1155" customFormat="false" ht="30" hidden="false" customHeight="true" outlineLevel="0" collapsed="false">
      <c r="A1155" s="17" t="n">
        <v>1152</v>
      </c>
      <c r="B1155" s="10" t="s">
        <v>2368</v>
      </c>
      <c r="C1155" s="10" t="s">
        <v>11</v>
      </c>
      <c r="D1155" s="10" t="s">
        <v>12</v>
      </c>
      <c r="E1155" s="30" t="s">
        <v>2369</v>
      </c>
      <c r="F1155" s="7" t="s">
        <v>2349</v>
      </c>
      <c r="G1155" s="7" t="s">
        <v>15</v>
      </c>
      <c r="H1155" s="7" t="s">
        <v>2349</v>
      </c>
    </row>
    <row r="1156" customFormat="false" ht="30" hidden="false" customHeight="true" outlineLevel="0" collapsed="false">
      <c r="A1156" s="17" t="n">
        <v>1153</v>
      </c>
      <c r="B1156" s="10" t="s">
        <v>2370</v>
      </c>
      <c r="C1156" s="10" t="s">
        <v>11</v>
      </c>
      <c r="D1156" s="10" t="s">
        <v>12</v>
      </c>
      <c r="E1156" s="30" t="s">
        <v>2371</v>
      </c>
      <c r="F1156" s="7" t="s">
        <v>2349</v>
      </c>
      <c r="G1156" s="7" t="s">
        <v>15</v>
      </c>
      <c r="H1156" s="7" t="s">
        <v>2349</v>
      </c>
    </row>
    <row r="1157" customFormat="false" ht="30" hidden="false" customHeight="true" outlineLevel="0" collapsed="false">
      <c r="A1157" s="17" t="n">
        <v>1154</v>
      </c>
      <c r="B1157" s="10" t="s">
        <v>2372</v>
      </c>
      <c r="C1157" s="10" t="s">
        <v>20</v>
      </c>
      <c r="D1157" s="10" t="s">
        <v>12</v>
      </c>
      <c r="E1157" s="30" t="s">
        <v>2373</v>
      </c>
      <c r="F1157" s="7" t="s">
        <v>2349</v>
      </c>
      <c r="G1157" s="7" t="s">
        <v>15</v>
      </c>
      <c r="H1157" s="7" t="s">
        <v>2349</v>
      </c>
    </row>
    <row r="1158" customFormat="false" ht="30" hidden="false" customHeight="true" outlineLevel="0" collapsed="false">
      <c r="A1158" s="17" t="n">
        <v>1155</v>
      </c>
      <c r="B1158" s="10" t="s">
        <v>2374</v>
      </c>
      <c r="C1158" s="10" t="s">
        <v>11</v>
      </c>
      <c r="D1158" s="10" t="s">
        <v>17</v>
      </c>
      <c r="E1158" s="30" t="s">
        <v>2375</v>
      </c>
      <c r="F1158" s="7" t="s">
        <v>2349</v>
      </c>
      <c r="G1158" s="7" t="s">
        <v>15</v>
      </c>
      <c r="H1158" s="7" t="s">
        <v>2349</v>
      </c>
    </row>
    <row r="1159" customFormat="false" ht="30" hidden="false" customHeight="true" outlineLevel="0" collapsed="false">
      <c r="A1159" s="17" t="n">
        <v>1156</v>
      </c>
      <c r="B1159" s="10" t="s">
        <v>2376</v>
      </c>
      <c r="C1159" s="10" t="s">
        <v>11</v>
      </c>
      <c r="D1159" s="10" t="s">
        <v>17</v>
      </c>
      <c r="E1159" s="30" t="s">
        <v>2377</v>
      </c>
      <c r="F1159" s="7" t="s">
        <v>2349</v>
      </c>
      <c r="G1159" s="7" t="s">
        <v>15</v>
      </c>
      <c r="H1159" s="7" t="s">
        <v>2349</v>
      </c>
    </row>
    <row r="1160" customFormat="false" ht="30" hidden="false" customHeight="true" outlineLevel="0" collapsed="false">
      <c r="A1160" s="17" t="n">
        <v>1157</v>
      </c>
      <c r="B1160" s="10" t="s">
        <v>2378</v>
      </c>
      <c r="C1160" s="10" t="s">
        <v>20</v>
      </c>
      <c r="D1160" s="10" t="s">
        <v>12</v>
      </c>
      <c r="E1160" s="30" t="s">
        <v>2379</v>
      </c>
      <c r="F1160" s="7" t="s">
        <v>2349</v>
      </c>
      <c r="G1160" s="7" t="s">
        <v>15</v>
      </c>
      <c r="H1160" s="7" t="s">
        <v>2349</v>
      </c>
    </row>
    <row r="1161" customFormat="false" ht="30" hidden="false" customHeight="true" outlineLevel="0" collapsed="false">
      <c r="A1161" s="17" t="n">
        <v>1158</v>
      </c>
      <c r="B1161" s="10" t="s">
        <v>2380</v>
      </c>
      <c r="C1161" s="10" t="s">
        <v>11</v>
      </c>
      <c r="D1161" s="10" t="s">
        <v>17</v>
      </c>
      <c r="E1161" s="30" t="s">
        <v>2381</v>
      </c>
      <c r="F1161" s="7" t="s">
        <v>2349</v>
      </c>
      <c r="G1161" s="7" t="s">
        <v>15</v>
      </c>
      <c r="H1161" s="7" t="s">
        <v>2349</v>
      </c>
    </row>
    <row r="1162" customFormat="false" ht="30" hidden="false" customHeight="true" outlineLevel="0" collapsed="false">
      <c r="A1162" s="17" t="n">
        <v>1159</v>
      </c>
      <c r="B1162" s="10" t="s">
        <v>2382</v>
      </c>
      <c r="C1162" s="10" t="s">
        <v>11</v>
      </c>
      <c r="D1162" s="10" t="s">
        <v>17</v>
      </c>
      <c r="E1162" s="30" t="s">
        <v>2383</v>
      </c>
      <c r="F1162" s="7" t="s">
        <v>2349</v>
      </c>
      <c r="G1162" s="7" t="s">
        <v>15</v>
      </c>
      <c r="H1162" s="7" t="s">
        <v>2349</v>
      </c>
    </row>
    <row r="1163" customFormat="false" ht="30" hidden="false" customHeight="true" outlineLevel="0" collapsed="false">
      <c r="A1163" s="17" t="n">
        <v>1160</v>
      </c>
      <c r="B1163" s="10" t="s">
        <v>2384</v>
      </c>
      <c r="C1163" s="10" t="s">
        <v>11</v>
      </c>
      <c r="D1163" s="10" t="s">
        <v>203</v>
      </c>
      <c r="E1163" s="30" t="s">
        <v>2385</v>
      </c>
      <c r="F1163" s="7" t="s">
        <v>2349</v>
      </c>
      <c r="G1163" s="7" t="s">
        <v>15</v>
      </c>
      <c r="H1163" s="7" t="s">
        <v>2349</v>
      </c>
    </row>
    <row r="1164" customFormat="false" ht="30" hidden="false" customHeight="true" outlineLevel="0" collapsed="false">
      <c r="A1164" s="17" t="n">
        <v>1161</v>
      </c>
      <c r="B1164" s="10" t="s">
        <v>2386</v>
      </c>
      <c r="C1164" s="10" t="s">
        <v>11</v>
      </c>
      <c r="D1164" s="10" t="s">
        <v>12</v>
      </c>
      <c r="E1164" s="30" t="s">
        <v>2387</v>
      </c>
      <c r="F1164" s="7" t="s">
        <v>2349</v>
      </c>
      <c r="G1164" s="7" t="s">
        <v>15</v>
      </c>
      <c r="H1164" s="7" t="s">
        <v>2349</v>
      </c>
    </row>
    <row r="1165" customFormat="false" ht="30" hidden="false" customHeight="true" outlineLevel="0" collapsed="false">
      <c r="A1165" s="17" t="n">
        <v>1162</v>
      </c>
      <c r="B1165" s="10" t="s">
        <v>2388</v>
      </c>
      <c r="C1165" s="10" t="s">
        <v>11</v>
      </c>
      <c r="D1165" s="10" t="s">
        <v>17</v>
      </c>
      <c r="E1165" s="30" t="s">
        <v>2389</v>
      </c>
      <c r="F1165" s="7" t="s">
        <v>2349</v>
      </c>
      <c r="G1165" s="7" t="s">
        <v>15</v>
      </c>
      <c r="H1165" s="7" t="s">
        <v>2349</v>
      </c>
    </row>
    <row r="1166" customFormat="false" ht="30" hidden="false" customHeight="true" outlineLevel="0" collapsed="false">
      <c r="A1166" s="17" t="n">
        <v>1163</v>
      </c>
      <c r="B1166" s="10" t="s">
        <v>2390</v>
      </c>
      <c r="C1166" s="10" t="s">
        <v>11</v>
      </c>
      <c r="D1166" s="10" t="s">
        <v>12</v>
      </c>
      <c r="E1166" s="30" t="s">
        <v>2391</v>
      </c>
      <c r="F1166" s="7" t="s">
        <v>2349</v>
      </c>
      <c r="G1166" s="7" t="s">
        <v>15</v>
      </c>
      <c r="H1166" s="7" t="s">
        <v>2349</v>
      </c>
    </row>
    <row r="1167" customFormat="false" ht="30" hidden="false" customHeight="true" outlineLevel="0" collapsed="false">
      <c r="A1167" s="17" t="n">
        <v>1164</v>
      </c>
      <c r="B1167" s="10" t="s">
        <v>2392</v>
      </c>
      <c r="C1167" s="10" t="s">
        <v>11</v>
      </c>
      <c r="D1167" s="10" t="s">
        <v>17</v>
      </c>
      <c r="E1167" s="30" t="s">
        <v>2393</v>
      </c>
      <c r="F1167" s="7" t="s">
        <v>2349</v>
      </c>
      <c r="G1167" s="7" t="s">
        <v>91</v>
      </c>
      <c r="H1167" s="7" t="s">
        <v>2394</v>
      </c>
    </row>
    <row r="1168" customFormat="false" ht="30" hidden="false" customHeight="true" outlineLevel="0" collapsed="false">
      <c r="A1168" s="17" t="n">
        <v>1165</v>
      </c>
      <c r="B1168" s="10" t="s">
        <v>2395</v>
      </c>
      <c r="C1168" s="10" t="s">
        <v>20</v>
      </c>
      <c r="D1168" s="10" t="s">
        <v>12</v>
      </c>
      <c r="E1168" s="30" t="s">
        <v>2396</v>
      </c>
      <c r="F1168" s="7" t="s">
        <v>2349</v>
      </c>
      <c r="G1168" s="7" t="s">
        <v>91</v>
      </c>
      <c r="H1168" s="7" t="s">
        <v>2394</v>
      </c>
    </row>
    <row r="1169" customFormat="false" ht="30" hidden="false" customHeight="true" outlineLevel="0" collapsed="false">
      <c r="A1169" s="17" t="n">
        <v>1166</v>
      </c>
      <c r="B1169" s="10" t="s">
        <v>2397</v>
      </c>
      <c r="C1169" s="10" t="s">
        <v>11</v>
      </c>
      <c r="D1169" s="10" t="s">
        <v>12</v>
      </c>
      <c r="E1169" s="30" t="s">
        <v>2398</v>
      </c>
      <c r="F1169" s="7" t="s">
        <v>2349</v>
      </c>
      <c r="G1169" s="7" t="s">
        <v>91</v>
      </c>
      <c r="H1169" s="7" t="s">
        <v>2394</v>
      </c>
    </row>
    <row r="1170" customFormat="false" ht="30" hidden="false" customHeight="true" outlineLevel="0" collapsed="false">
      <c r="A1170" s="17" t="n">
        <v>1167</v>
      </c>
      <c r="B1170" s="10" t="s">
        <v>2399</v>
      </c>
      <c r="C1170" s="10" t="s">
        <v>11</v>
      </c>
      <c r="D1170" s="10" t="s">
        <v>17</v>
      </c>
      <c r="E1170" s="30" t="s">
        <v>2400</v>
      </c>
      <c r="F1170" s="7" t="s">
        <v>2349</v>
      </c>
      <c r="G1170" s="7" t="s">
        <v>91</v>
      </c>
      <c r="H1170" s="7" t="s">
        <v>2394</v>
      </c>
    </row>
    <row r="1171" customFormat="false" ht="30" hidden="false" customHeight="true" outlineLevel="0" collapsed="false">
      <c r="A1171" s="17" t="n">
        <v>1168</v>
      </c>
      <c r="B1171" s="10" t="s">
        <v>2401</v>
      </c>
      <c r="C1171" s="10" t="s">
        <v>11</v>
      </c>
      <c r="D1171" s="10" t="s">
        <v>12</v>
      </c>
      <c r="E1171" s="30" t="s">
        <v>2402</v>
      </c>
      <c r="F1171" s="7" t="s">
        <v>2349</v>
      </c>
      <c r="G1171" s="7" t="s">
        <v>91</v>
      </c>
      <c r="H1171" s="7" t="s">
        <v>2394</v>
      </c>
    </row>
    <row r="1172" customFormat="false" ht="30" hidden="false" customHeight="true" outlineLevel="0" collapsed="false">
      <c r="A1172" s="17" t="n">
        <v>1169</v>
      </c>
      <c r="B1172" s="10" t="s">
        <v>2403</v>
      </c>
      <c r="C1172" s="10" t="s">
        <v>11</v>
      </c>
      <c r="D1172" s="10" t="s">
        <v>12</v>
      </c>
      <c r="E1172" s="30" t="s">
        <v>2404</v>
      </c>
      <c r="F1172" s="7" t="s">
        <v>2349</v>
      </c>
      <c r="G1172" s="7" t="s">
        <v>91</v>
      </c>
      <c r="H1172" s="7" t="s">
        <v>2394</v>
      </c>
    </row>
    <row r="1173" customFormat="false" ht="30" hidden="false" customHeight="true" outlineLevel="0" collapsed="false">
      <c r="A1173" s="17" t="n">
        <v>1170</v>
      </c>
      <c r="B1173" s="10" t="s">
        <v>2405</v>
      </c>
      <c r="C1173" s="10" t="s">
        <v>11</v>
      </c>
      <c r="D1173" s="10" t="s">
        <v>17</v>
      </c>
      <c r="E1173" s="30" t="s">
        <v>2406</v>
      </c>
      <c r="F1173" s="7" t="s">
        <v>2349</v>
      </c>
      <c r="G1173" s="7" t="s">
        <v>91</v>
      </c>
      <c r="H1173" s="7" t="s">
        <v>2394</v>
      </c>
    </row>
    <row r="1174" customFormat="false" ht="30" hidden="false" customHeight="true" outlineLevel="0" collapsed="false">
      <c r="A1174" s="17" t="n">
        <v>1171</v>
      </c>
      <c r="B1174" s="10" t="s">
        <v>2407</v>
      </c>
      <c r="C1174" s="10" t="s">
        <v>20</v>
      </c>
      <c r="D1174" s="10" t="s">
        <v>12</v>
      </c>
      <c r="E1174" s="30" t="s">
        <v>2408</v>
      </c>
      <c r="F1174" s="7" t="s">
        <v>2349</v>
      </c>
      <c r="G1174" s="7" t="s">
        <v>91</v>
      </c>
      <c r="H1174" s="7" t="s">
        <v>2394</v>
      </c>
    </row>
    <row r="1175" customFormat="false" ht="30" hidden="false" customHeight="true" outlineLevel="0" collapsed="false">
      <c r="A1175" s="17" t="n">
        <v>1172</v>
      </c>
      <c r="B1175" s="10" t="s">
        <v>2409</v>
      </c>
      <c r="C1175" s="10" t="s">
        <v>11</v>
      </c>
      <c r="D1175" s="10" t="s">
        <v>17</v>
      </c>
      <c r="E1175" s="30" t="s">
        <v>2410</v>
      </c>
      <c r="F1175" s="7" t="s">
        <v>2349</v>
      </c>
      <c r="G1175" s="7" t="s">
        <v>91</v>
      </c>
      <c r="H1175" s="7" t="s">
        <v>2394</v>
      </c>
    </row>
    <row r="1176" customFormat="false" ht="30" hidden="false" customHeight="true" outlineLevel="0" collapsed="false">
      <c r="A1176" s="17" t="n">
        <v>1173</v>
      </c>
      <c r="B1176" s="10" t="s">
        <v>2411</v>
      </c>
      <c r="C1176" s="10" t="s">
        <v>11</v>
      </c>
      <c r="D1176" s="10" t="s">
        <v>17</v>
      </c>
      <c r="E1176" s="30" t="s">
        <v>2412</v>
      </c>
      <c r="F1176" s="7" t="s">
        <v>2349</v>
      </c>
      <c r="G1176" s="7" t="s">
        <v>91</v>
      </c>
      <c r="H1176" s="7" t="s">
        <v>2394</v>
      </c>
    </row>
    <row r="1177" customFormat="false" ht="30" hidden="false" customHeight="true" outlineLevel="0" collapsed="false">
      <c r="A1177" s="17" t="n">
        <v>1174</v>
      </c>
      <c r="B1177" s="10" t="s">
        <v>2413</v>
      </c>
      <c r="C1177" s="10" t="s">
        <v>11</v>
      </c>
      <c r="D1177" s="10" t="s">
        <v>12</v>
      </c>
      <c r="E1177" s="30" t="s">
        <v>2414</v>
      </c>
      <c r="F1177" s="7" t="s">
        <v>2349</v>
      </c>
      <c r="G1177" s="7" t="s">
        <v>91</v>
      </c>
      <c r="H1177" s="7" t="s">
        <v>2394</v>
      </c>
    </row>
    <row r="1178" customFormat="false" ht="30" hidden="false" customHeight="true" outlineLevel="0" collapsed="false">
      <c r="A1178" s="17" t="n">
        <v>1175</v>
      </c>
      <c r="B1178" s="10" t="s">
        <v>2415</v>
      </c>
      <c r="C1178" s="10" t="s">
        <v>11</v>
      </c>
      <c r="D1178" s="10" t="s">
        <v>17</v>
      </c>
      <c r="E1178" s="30" t="s">
        <v>2416</v>
      </c>
      <c r="F1178" s="7" t="s">
        <v>2349</v>
      </c>
      <c r="G1178" s="7" t="s">
        <v>91</v>
      </c>
      <c r="H1178" s="7" t="s">
        <v>2394</v>
      </c>
    </row>
    <row r="1179" customFormat="false" ht="30" hidden="false" customHeight="true" outlineLevel="0" collapsed="false">
      <c r="A1179" s="17" t="n">
        <v>1176</v>
      </c>
      <c r="B1179" s="10" t="s">
        <v>2417</v>
      </c>
      <c r="C1179" s="10" t="s">
        <v>11</v>
      </c>
      <c r="D1179" s="10" t="s">
        <v>17</v>
      </c>
      <c r="E1179" s="30" t="s">
        <v>2418</v>
      </c>
      <c r="F1179" s="7" t="s">
        <v>2349</v>
      </c>
      <c r="G1179" s="7" t="s">
        <v>240</v>
      </c>
      <c r="H1179" s="7" t="s">
        <v>2419</v>
      </c>
    </row>
    <row r="1180" customFormat="false" ht="30" hidden="false" customHeight="true" outlineLevel="0" collapsed="false">
      <c r="A1180" s="17" t="n">
        <v>1177</v>
      </c>
      <c r="B1180" s="10" t="s">
        <v>2420</v>
      </c>
      <c r="C1180" s="10" t="s">
        <v>11</v>
      </c>
      <c r="D1180" s="10" t="s">
        <v>12</v>
      </c>
      <c r="E1180" s="30" t="s">
        <v>2421</v>
      </c>
      <c r="F1180" s="7" t="s">
        <v>2349</v>
      </c>
      <c r="G1180" s="7" t="s">
        <v>240</v>
      </c>
      <c r="H1180" s="7" t="s">
        <v>2419</v>
      </c>
    </row>
    <row r="1181" customFormat="false" ht="30" hidden="false" customHeight="true" outlineLevel="0" collapsed="false">
      <c r="A1181" s="17" t="n">
        <v>1178</v>
      </c>
      <c r="B1181" s="10" t="s">
        <v>2422</v>
      </c>
      <c r="C1181" s="10" t="s">
        <v>11</v>
      </c>
      <c r="D1181" s="10" t="s">
        <v>17</v>
      </c>
      <c r="E1181" s="30" t="s">
        <v>2423</v>
      </c>
      <c r="F1181" s="7" t="s">
        <v>2349</v>
      </c>
      <c r="G1181" s="7" t="s">
        <v>240</v>
      </c>
      <c r="H1181" s="7" t="s">
        <v>2419</v>
      </c>
    </row>
    <row r="1182" customFormat="false" ht="30" hidden="false" customHeight="true" outlineLevel="0" collapsed="false">
      <c r="A1182" s="17" t="n">
        <v>1179</v>
      </c>
      <c r="B1182" s="10" t="s">
        <v>2424</v>
      </c>
      <c r="C1182" s="10" t="s">
        <v>11</v>
      </c>
      <c r="D1182" s="10" t="s">
        <v>17</v>
      </c>
      <c r="E1182" s="30" t="s">
        <v>2425</v>
      </c>
      <c r="F1182" s="7" t="s">
        <v>2349</v>
      </c>
      <c r="G1182" s="7" t="s">
        <v>240</v>
      </c>
      <c r="H1182" s="7" t="s">
        <v>2419</v>
      </c>
    </row>
    <row r="1183" customFormat="false" ht="30" hidden="false" customHeight="true" outlineLevel="0" collapsed="false">
      <c r="A1183" s="17" t="n">
        <v>1180</v>
      </c>
      <c r="B1183" s="10" t="s">
        <v>2426</v>
      </c>
      <c r="C1183" s="10" t="s">
        <v>11</v>
      </c>
      <c r="D1183" s="10" t="s">
        <v>12</v>
      </c>
      <c r="E1183" s="30" t="s">
        <v>2427</v>
      </c>
      <c r="F1183" s="7" t="s">
        <v>2349</v>
      </c>
      <c r="G1183" s="7" t="s">
        <v>240</v>
      </c>
      <c r="H1183" s="7" t="s">
        <v>2419</v>
      </c>
    </row>
    <row r="1184" customFormat="false" ht="30" hidden="false" customHeight="true" outlineLevel="0" collapsed="false">
      <c r="A1184" s="17" t="n">
        <v>1181</v>
      </c>
      <c r="B1184" s="10" t="s">
        <v>2428</v>
      </c>
      <c r="C1184" s="10" t="s">
        <v>11</v>
      </c>
      <c r="D1184" s="10" t="s">
        <v>12</v>
      </c>
      <c r="E1184" s="30" t="s">
        <v>2429</v>
      </c>
      <c r="F1184" s="7" t="s">
        <v>2349</v>
      </c>
      <c r="G1184" s="7" t="s">
        <v>240</v>
      </c>
      <c r="H1184" s="7" t="s">
        <v>2419</v>
      </c>
    </row>
    <row r="1185" customFormat="false" ht="30" hidden="false" customHeight="true" outlineLevel="0" collapsed="false">
      <c r="A1185" s="17" t="n">
        <v>1182</v>
      </c>
      <c r="B1185" s="10" t="s">
        <v>2430</v>
      </c>
      <c r="C1185" s="10" t="s">
        <v>11</v>
      </c>
      <c r="D1185" s="10" t="s">
        <v>12</v>
      </c>
      <c r="E1185" s="30" t="s">
        <v>2431</v>
      </c>
      <c r="F1185" s="7" t="s">
        <v>2349</v>
      </c>
      <c r="G1185" s="7" t="s">
        <v>240</v>
      </c>
      <c r="H1185" s="7" t="s">
        <v>2419</v>
      </c>
    </row>
    <row r="1186" customFormat="false" ht="30" hidden="false" customHeight="true" outlineLevel="0" collapsed="false">
      <c r="A1186" s="17" t="n">
        <v>1183</v>
      </c>
      <c r="B1186" s="10" t="s">
        <v>2432</v>
      </c>
      <c r="C1186" s="10" t="s">
        <v>11</v>
      </c>
      <c r="D1186" s="10" t="s">
        <v>17</v>
      </c>
      <c r="E1186" s="30" t="s">
        <v>2433</v>
      </c>
      <c r="F1186" s="7" t="s">
        <v>2349</v>
      </c>
      <c r="G1186" s="7" t="s">
        <v>240</v>
      </c>
      <c r="H1186" s="7" t="s">
        <v>2419</v>
      </c>
    </row>
    <row r="1187" customFormat="false" ht="48" hidden="false" customHeight="true" outlineLevel="0" collapsed="false">
      <c r="A1187" s="17" t="n">
        <v>1184</v>
      </c>
      <c r="B1187" s="17" t="s">
        <v>2434</v>
      </c>
      <c r="C1187" s="17" t="s">
        <v>11</v>
      </c>
      <c r="D1187" s="17" t="s">
        <v>17</v>
      </c>
      <c r="E1187" s="17" t="n">
        <v>24011654002</v>
      </c>
      <c r="F1187" s="7" t="s">
        <v>2435</v>
      </c>
      <c r="G1187" s="7" t="s">
        <v>15</v>
      </c>
      <c r="H1187" s="7" t="s">
        <v>2435</v>
      </c>
    </row>
    <row r="1188" customFormat="false" ht="48" hidden="false" customHeight="true" outlineLevel="0" collapsed="false">
      <c r="A1188" s="17" t="n">
        <v>1185</v>
      </c>
      <c r="B1188" s="17" t="s">
        <v>2436</v>
      </c>
      <c r="C1188" s="17" t="s">
        <v>20</v>
      </c>
      <c r="D1188" s="17" t="s">
        <v>17</v>
      </c>
      <c r="E1188" s="17" t="n">
        <v>24011654008</v>
      </c>
      <c r="F1188" s="7" t="s">
        <v>2435</v>
      </c>
      <c r="G1188" s="7" t="s">
        <v>15</v>
      </c>
      <c r="H1188" s="7" t="s">
        <v>2435</v>
      </c>
    </row>
    <row r="1189" customFormat="false" ht="48" hidden="false" customHeight="true" outlineLevel="0" collapsed="false">
      <c r="A1189" s="17" t="n">
        <v>1186</v>
      </c>
      <c r="B1189" s="17" t="s">
        <v>2437</v>
      </c>
      <c r="C1189" s="17" t="s">
        <v>20</v>
      </c>
      <c r="D1189" s="17" t="s">
        <v>17</v>
      </c>
      <c r="E1189" s="17" t="n">
        <v>24011654010</v>
      </c>
      <c r="F1189" s="7" t="s">
        <v>2435</v>
      </c>
      <c r="G1189" s="7" t="s">
        <v>15</v>
      </c>
      <c r="H1189" s="7" t="s">
        <v>2435</v>
      </c>
    </row>
    <row r="1190" customFormat="false" ht="48" hidden="false" customHeight="true" outlineLevel="0" collapsed="false">
      <c r="A1190" s="17" t="n">
        <v>1187</v>
      </c>
      <c r="B1190" s="17" t="s">
        <v>2438</v>
      </c>
      <c r="C1190" s="17" t="s">
        <v>11</v>
      </c>
      <c r="D1190" s="17" t="s">
        <v>17</v>
      </c>
      <c r="E1190" s="17" t="n">
        <v>24011654018</v>
      </c>
      <c r="F1190" s="7" t="s">
        <v>2435</v>
      </c>
      <c r="G1190" s="7" t="s">
        <v>15</v>
      </c>
      <c r="H1190" s="7" t="s">
        <v>2435</v>
      </c>
    </row>
    <row r="1191" customFormat="false" ht="48" hidden="false" customHeight="true" outlineLevel="0" collapsed="false">
      <c r="A1191" s="17" t="n">
        <v>1188</v>
      </c>
      <c r="B1191" s="10" t="s">
        <v>2439</v>
      </c>
      <c r="C1191" s="17" t="s">
        <v>11</v>
      </c>
      <c r="D1191" s="10" t="s">
        <v>12</v>
      </c>
      <c r="E1191" s="11" t="s">
        <v>2440</v>
      </c>
      <c r="F1191" s="7" t="s">
        <v>2441</v>
      </c>
      <c r="G1191" s="7" t="s">
        <v>15</v>
      </c>
      <c r="H1191" s="7" t="s">
        <v>2441</v>
      </c>
    </row>
    <row r="1192" customFormat="false" ht="48" hidden="false" customHeight="true" outlineLevel="0" collapsed="false">
      <c r="A1192" s="17" t="n">
        <v>1189</v>
      </c>
      <c r="B1192" s="10" t="s">
        <v>983</v>
      </c>
      <c r="C1192" s="17" t="s">
        <v>11</v>
      </c>
      <c r="D1192" s="10" t="s">
        <v>12</v>
      </c>
      <c r="E1192" s="11" t="s">
        <v>2442</v>
      </c>
      <c r="F1192" s="7" t="s">
        <v>2441</v>
      </c>
      <c r="G1192" s="7" t="s">
        <v>15</v>
      </c>
      <c r="H1192" s="7" t="s">
        <v>2441</v>
      </c>
    </row>
    <row r="1193" customFormat="false" ht="48" hidden="false" customHeight="true" outlineLevel="0" collapsed="false">
      <c r="A1193" s="17" t="n">
        <v>1190</v>
      </c>
      <c r="B1193" s="10" t="s">
        <v>2443</v>
      </c>
      <c r="C1193" s="17" t="s">
        <v>20</v>
      </c>
      <c r="D1193" s="10" t="s">
        <v>12</v>
      </c>
      <c r="E1193" s="11" t="s">
        <v>2444</v>
      </c>
      <c r="F1193" s="7" t="s">
        <v>2441</v>
      </c>
      <c r="G1193" s="7" t="s">
        <v>15</v>
      </c>
      <c r="H1193" s="7" t="s">
        <v>2441</v>
      </c>
    </row>
    <row r="1194" customFormat="false" ht="48" hidden="false" customHeight="true" outlineLevel="0" collapsed="false">
      <c r="A1194" s="17" t="n">
        <v>1191</v>
      </c>
      <c r="B1194" s="10" t="s">
        <v>2445</v>
      </c>
      <c r="C1194" s="17" t="s">
        <v>11</v>
      </c>
      <c r="D1194" s="10" t="s">
        <v>17</v>
      </c>
      <c r="E1194" s="11" t="s">
        <v>2446</v>
      </c>
      <c r="F1194" s="7" t="s">
        <v>2441</v>
      </c>
      <c r="G1194" s="7" t="s">
        <v>15</v>
      </c>
      <c r="H1194" s="7" t="s">
        <v>2441</v>
      </c>
    </row>
    <row r="1195" customFormat="false" ht="48" hidden="false" customHeight="true" outlineLevel="0" collapsed="false">
      <c r="A1195" s="17" t="n">
        <v>1192</v>
      </c>
      <c r="B1195" s="10" t="s">
        <v>2447</v>
      </c>
      <c r="C1195" s="17" t="s">
        <v>20</v>
      </c>
      <c r="D1195" s="10" t="s">
        <v>12</v>
      </c>
      <c r="E1195" s="11" t="s">
        <v>2448</v>
      </c>
      <c r="F1195" s="7" t="s">
        <v>2441</v>
      </c>
      <c r="G1195" s="7" t="s">
        <v>15</v>
      </c>
      <c r="H1195" s="7" t="s">
        <v>2441</v>
      </c>
    </row>
    <row r="1196" customFormat="false" ht="48" hidden="false" customHeight="true" outlineLevel="0" collapsed="false">
      <c r="A1196" s="17" t="n">
        <v>1193</v>
      </c>
      <c r="B1196" s="10" t="s">
        <v>2449</v>
      </c>
      <c r="C1196" s="17" t="s">
        <v>11</v>
      </c>
      <c r="D1196" s="10" t="s">
        <v>12</v>
      </c>
      <c r="E1196" s="11" t="s">
        <v>2450</v>
      </c>
      <c r="F1196" s="7" t="s">
        <v>2441</v>
      </c>
      <c r="G1196" s="7" t="s">
        <v>15</v>
      </c>
      <c r="H1196" s="7" t="s">
        <v>2441</v>
      </c>
    </row>
    <row r="1197" customFormat="false" ht="48" hidden="false" customHeight="true" outlineLevel="0" collapsed="false">
      <c r="A1197" s="17" t="n">
        <v>1194</v>
      </c>
      <c r="B1197" s="10" t="s">
        <v>2451</v>
      </c>
      <c r="C1197" s="17" t="s">
        <v>20</v>
      </c>
      <c r="D1197" s="10" t="s">
        <v>12</v>
      </c>
      <c r="E1197" s="11" t="s">
        <v>2452</v>
      </c>
      <c r="F1197" s="7" t="s">
        <v>2441</v>
      </c>
      <c r="G1197" s="7" t="s">
        <v>15</v>
      </c>
      <c r="H1197" s="7" t="s">
        <v>2441</v>
      </c>
    </row>
    <row r="1198" customFormat="false" ht="48" hidden="false" customHeight="true" outlineLevel="0" collapsed="false">
      <c r="A1198" s="17" t="n">
        <v>1195</v>
      </c>
      <c r="B1198" s="10" t="s">
        <v>2453</v>
      </c>
      <c r="C1198" s="17" t="s">
        <v>11</v>
      </c>
      <c r="D1198" s="10" t="s">
        <v>12</v>
      </c>
      <c r="E1198" s="11" t="s">
        <v>2454</v>
      </c>
      <c r="F1198" s="7" t="s">
        <v>2441</v>
      </c>
      <c r="G1198" s="7" t="s">
        <v>15</v>
      </c>
      <c r="H1198" s="7" t="s">
        <v>2441</v>
      </c>
    </row>
    <row r="1199" customFormat="false" ht="50" hidden="false" customHeight="true" outlineLevel="0" collapsed="false">
      <c r="A1199" s="17" t="n">
        <v>1196</v>
      </c>
      <c r="B1199" s="10" t="s">
        <v>2455</v>
      </c>
      <c r="C1199" s="17" t="s">
        <v>11</v>
      </c>
      <c r="D1199" s="10" t="s">
        <v>12</v>
      </c>
      <c r="E1199" s="9" t="s">
        <v>2456</v>
      </c>
      <c r="F1199" s="7" t="s">
        <v>2457</v>
      </c>
      <c r="G1199" s="7" t="s">
        <v>15</v>
      </c>
      <c r="H1199" s="7" t="s">
        <v>2457</v>
      </c>
    </row>
    <row r="1200" customFormat="false" ht="50" hidden="false" customHeight="true" outlineLevel="0" collapsed="false">
      <c r="A1200" s="17" t="n">
        <v>1197</v>
      </c>
      <c r="B1200" s="10" t="s">
        <v>2458</v>
      </c>
      <c r="C1200" s="17" t="s">
        <v>11</v>
      </c>
      <c r="D1200" s="10" t="s">
        <v>17</v>
      </c>
      <c r="E1200" s="9" t="s">
        <v>2459</v>
      </c>
      <c r="F1200" s="7" t="s">
        <v>2457</v>
      </c>
      <c r="G1200" s="7" t="s">
        <v>15</v>
      </c>
      <c r="H1200" s="7" t="s">
        <v>2457</v>
      </c>
    </row>
    <row r="1201" customFormat="false" ht="50" hidden="false" customHeight="true" outlineLevel="0" collapsed="false">
      <c r="A1201" s="17" t="n">
        <v>1198</v>
      </c>
      <c r="B1201" s="10" t="s">
        <v>2460</v>
      </c>
      <c r="C1201" s="17" t="s">
        <v>11</v>
      </c>
      <c r="D1201" s="10" t="s">
        <v>12</v>
      </c>
      <c r="E1201" s="9" t="s">
        <v>2461</v>
      </c>
      <c r="F1201" s="7" t="s">
        <v>2457</v>
      </c>
      <c r="G1201" s="7" t="s">
        <v>15</v>
      </c>
      <c r="H1201" s="7" t="s">
        <v>2457</v>
      </c>
    </row>
    <row r="1202" customFormat="false" ht="50" hidden="false" customHeight="true" outlineLevel="0" collapsed="false">
      <c r="A1202" s="17" t="n">
        <v>1199</v>
      </c>
      <c r="B1202" s="17" t="s">
        <v>2462</v>
      </c>
      <c r="C1202" s="17" t="s">
        <v>11</v>
      </c>
      <c r="D1202" s="17" t="s">
        <v>12</v>
      </c>
      <c r="E1202" s="17" t="n">
        <v>24081919016</v>
      </c>
      <c r="F1202" s="7" t="s">
        <v>2463</v>
      </c>
      <c r="G1202" s="7" t="s">
        <v>15</v>
      </c>
      <c r="H1202" s="7" t="s">
        <v>2463</v>
      </c>
    </row>
    <row r="1203" customFormat="false" ht="50" hidden="false" customHeight="true" outlineLevel="0" collapsed="false">
      <c r="A1203" s="17" t="n">
        <v>1200</v>
      </c>
      <c r="B1203" s="17" t="s">
        <v>2464</v>
      </c>
      <c r="C1203" s="17" t="s">
        <v>20</v>
      </c>
      <c r="D1203" s="17" t="s">
        <v>12</v>
      </c>
      <c r="E1203" s="17" t="n">
        <v>24081919026</v>
      </c>
      <c r="F1203" s="7" t="s">
        <v>2463</v>
      </c>
      <c r="G1203" s="7" t="s">
        <v>15</v>
      </c>
      <c r="H1203" s="7" t="s">
        <v>2463</v>
      </c>
    </row>
    <row r="1204" customFormat="false" ht="50" hidden="false" customHeight="true" outlineLevel="0" collapsed="false">
      <c r="A1204" s="17" t="n">
        <v>1201</v>
      </c>
      <c r="B1204" s="17" t="s">
        <v>2465</v>
      </c>
      <c r="C1204" s="17" t="s">
        <v>11</v>
      </c>
      <c r="D1204" s="17" t="s">
        <v>12</v>
      </c>
      <c r="E1204" s="17" t="n">
        <v>24081920002</v>
      </c>
      <c r="F1204" s="7" t="s">
        <v>2463</v>
      </c>
      <c r="G1204" s="7" t="s">
        <v>15</v>
      </c>
      <c r="H1204" s="7" t="s">
        <v>2463</v>
      </c>
    </row>
    <row r="1205" customFormat="false" ht="50" hidden="false" customHeight="true" outlineLevel="0" collapsed="false">
      <c r="A1205" s="17" t="n">
        <v>1202</v>
      </c>
      <c r="B1205" s="17" t="s">
        <v>2466</v>
      </c>
      <c r="C1205" s="17" t="s">
        <v>20</v>
      </c>
      <c r="D1205" s="17" t="s">
        <v>12</v>
      </c>
      <c r="E1205" s="17" t="n">
        <v>24081920005</v>
      </c>
      <c r="F1205" s="7" t="s">
        <v>2463</v>
      </c>
      <c r="G1205" s="7" t="s">
        <v>15</v>
      </c>
      <c r="H1205" s="7" t="s">
        <v>2463</v>
      </c>
    </row>
  </sheetData>
  <autoFilter ref="A3:H1205"/>
  <mergeCells count="2">
    <mergeCell ref="A1:H1"/>
    <mergeCell ref="A2:H2"/>
  </mergeCells>
  <conditionalFormatting sqref="E1145:E1166">
    <cfRule type="expression" priority="2" aboveAverage="0" equalAverage="0" bottom="0" percent="0" rank="0" text="" dxfId="3">
      <formula>AND(COUNTIF($E$1145:$E$1166,E1145)&gt;1,NOT(ISBLANK(E1145)))</formula>
    </cfRule>
  </conditionalFormatting>
  <conditionalFormatting sqref="E1167:E1178">
    <cfRule type="expression" priority="3" aboveAverage="0" equalAverage="0" bottom="0" percent="0" rank="0" text="" dxfId="4">
      <formula>AND(COUNTIF($E$1167:$E$1178,E1167)&gt;1,NOT(ISBLANK(E1167)))</formula>
    </cfRule>
  </conditionalFormatting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39"/>
    <col collapsed="false" customWidth="true" hidden="false" outlineLevel="0" max="3" min="3" style="2" width="6.64"/>
    <col collapsed="false" customWidth="true" hidden="false" outlineLevel="0" max="4" min="4" style="2" width="7.77"/>
    <col collapsed="false" customWidth="true" hidden="false" outlineLevel="0" max="5" min="5" style="0" width="15.12"/>
    <col collapsed="false" customWidth="true" hidden="false" outlineLevel="0" max="6" min="6" style="3" width="18.25"/>
    <col collapsed="false" customWidth="true" hidden="false" outlineLevel="0" max="7" min="7" style="4" width="10.74"/>
    <col collapsed="false" customWidth="true" hidden="false" outlineLevel="0" max="8" min="8" style="3" width="18.0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1327</v>
      </c>
      <c r="C4" s="17" t="s">
        <v>20</v>
      </c>
      <c r="D4" s="17" t="s">
        <v>12</v>
      </c>
      <c r="E4" s="11" t="s">
        <v>1328</v>
      </c>
      <c r="F4" s="7" t="s">
        <v>1329</v>
      </c>
      <c r="G4" s="7" t="s">
        <v>15</v>
      </c>
      <c r="H4" s="7" t="s">
        <v>1329</v>
      </c>
    </row>
    <row r="5" customFormat="false" ht="30" hidden="false" customHeight="true" outlineLevel="0" collapsed="false">
      <c r="A5" s="17" t="n">
        <v>2</v>
      </c>
      <c r="B5" s="10" t="s">
        <v>1330</v>
      </c>
      <c r="C5" s="24" t="s">
        <v>20</v>
      </c>
      <c r="D5" s="24" t="s">
        <v>12</v>
      </c>
      <c r="E5" s="11" t="s">
        <v>1331</v>
      </c>
      <c r="F5" s="7" t="s">
        <v>1329</v>
      </c>
      <c r="G5" s="7" t="s">
        <v>15</v>
      </c>
      <c r="H5" s="7" t="s">
        <v>1329</v>
      </c>
    </row>
    <row r="6" customFormat="false" ht="30" hidden="false" customHeight="true" outlineLevel="0" collapsed="false">
      <c r="A6" s="17" t="n">
        <v>3</v>
      </c>
      <c r="B6" s="10" t="s">
        <v>1332</v>
      </c>
      <c r="C6" s="24" t="s">
        <v>11</v>
      </c>
      <c r="D6" s="24" t="s">
        <v>12</v>
      </c>
      <c r="E6" s="11" t="s">
        <v>1333</v>
      </c>
      <c r="F6" s="7" t="s">
        <v>1329</v>
      </c>
      <c r="G6" s="7" t="s">
        <v>15</v>
      </c>
      <c r="H6" s="7" t="s">
        <v>1329</v>
      </c>
    </row>
    <row r="7" customFormat="false" ht="30" hidden="false" customHeight="true" outlineLevel="0" collapsed="false">
      <c r="A7" s="17" t="n">
        <v>4</v>
      </c>
      <c r="B7" s="10" t="s">
        <v>1334</v>
      </c>
      <c r="C7" s="17" t="s">
        <v>11</v>
      </c>
      <c r="D7" s="17" t="s">
        <v>12</v>
      </c>
      <c r="E7" s="11" t="s">
        <v>1335</v>
      </c>
      <c r="F7" s="7" t="s">
        <v>1329</v>
      </c>
      <c r="G7" s="7" t="s">
        <v>15</v>
      </c>
      <c r="H7" s="7" t="s">
        <v>1329</v>
      </c>
    </row>
    <row r="8" customFormat="false" ht="30" hidden="false" customHeight="true" outlineLevel="0" collapsed="false">
      <c r="A8" s="17" t="n">
        <v>5</v>
      </c>
      <c r="B8" s="10" t="s">
        <v>1336</v>
      </c>
      <c r="C8" s="17" t="s">
        <v>20</v>
      </c>
      <c r="D8" s="17" t="s">
        <v>17</v>
      </c>
      <c r="E8" s="11" t="s">
        <v>1337</v>
      </c>
      <c r="F8" s="7" t="s">
        <v>1329</v>
      </c>
      <c r="G8" s="7" t="s">
        <v>15</v>
      </c>
      <c r="H8" s="7" t="s">
        <v>1329</v>
      </c>
    </row>
    <row r="9" customFormat="false" ht="30" hidden="false" customHeight="true" outlineLevel="0" collapsed="false">
      <c r="A9" s="17" t="n">
        <v>6</v>
      </c>
      <c r="B9" s="10" t="s">
        <v>1338</v>
      </c>
      <c r="C9" s="17" t="s">
        <v>20</v>
      </c>
      <c r="D9" s="17" t="s">
        <v>12</v>
      </c>
      <c r="E9" s="11" t="s">
        <v>1339</v>
      </c>
      <c r="F9" s="7" t="s">
        <v>1329</v>
      </c>
      <c r="G9" s="7" t="s">
        <v>15</v>
      </c>
      <c r="H9" s="7" t="s">
        <v>1329</v>
      </c>
    </row>
    <row r="10" customFormat="false" ht="30" hidden="false" customHeight="true" outlineLevel="0" collapsed="false">
      <c r="A10" s="17" t="n">
        <v>7</v>
      </c>
      <c r="B10" s="10" t="s">
        <v>1340</v>
      </c>
      <c r="C10" s="17" t="s">
        <v>20</v>
      </c>
      <c r="D10" s="17" t="s">
        <v>12</v>
      </c>
      <c r="E10" s="11" t="s">
        <v>1341</v>
      </c>
      <c r="F10" s="7" t="s">
        <v>1329</v>
      </c>
      <c r="G10" s="7" t="s">
        <v>15</v>
      </c>
      <c r="H10" s="7" t="s">
        <v>1329</v>
      </c>
    </row>
    <row r="11" customFormat="false" ht="30" hidden="false" customHeight="true" outlineLevel="0" collapsed="false">
      <c r="A11" s="17" t="n">
        <v>8</v>
      </c>
      <c r="B11" s="10" t="s">
        <v>1342</v>
      </c>
      <c r="C11" s="17" t="s">
        <v>20</v>
      </c>
      <c r="D11" s="17" t="s">
        <v>12</v>
      </c>
      <c r="E11" s="11" t="s">
        <v>1343</v>
      </c>
      <c r="F11" s="7" t="s">
        <v>1329</v>
      </c>
      <c r="G11" s="7" t="s">
        <v>15</v>
      </c>
      <c r="H11" s="7" t="s">
        <v>1329</v>
      </c>
    </row>
    <row r="12" customFormat="false" ht="30" hidden="false" customHeight="true" outlineLevel="0" collapsed="false">
      <c r="A12" s="17" t="n">
        <v>9</v>
      </c>
      <c r="B12" s="10" t="s">
        <v>1344</v>
      </c>
      <c r="C12" s="17" t="s">
        <v>11</v>
      </c>
      <c r="D12" s="17" t="s">
        <v>12</v>
      </c>
      <c r="E12" s="11" t="s">
        <v>1345</v>
      </c>
      <c r="F12" s="7" t="s">
        <v>1329</v>
      </c>
      <c r="G12" s="7" t="s">
        <v>15</v>
      </c>
      <c r="H12" s="7" t="s">
        <v>1329</v>
      </c>
    </row>
    <row r="13" customFormat="false" ht="30" hidden="false" customHeight="true" outlineLevel="0" collapsed="false">
      <c r="A13" s="17" t="n">
        <v>10</v>
      </c>
      <c r="B13" s="10" t="s">
        <v>1346</v>
      </c>
      <c r="C13" s="17" t="s">
        <v>11</v>
      </c>
      <c r="D13" s="17" t="s">
        <v>12</v>
      </c>
      <c r="E13" s="11" t="s">
        <v>1347</v>
      </c>
      <c r="F13" s="7" t="s">
        <v>1329</v>
      </c>
      <c r="G13" s="7" t="s">
        <v>15</v>
      </c>
      <c r="H13" s="7" t="s">
        <v>1329</v>
      </c>
    </row>
    <row r="14" customFormat="false" ht="30" hidden="false" customHeight="true" outlineLevel="0" collapsed="false">
      <c r="A14" s="17" t="n">
        <v>11</v>
      </c>
      <c r="B14" s="10" t="s">
        <v>1348</v>
      </c>
      <c r="C14" s="17" t="s">
        <v>20</v>
      </c>
      <c r="D14" s="17" t="s">
        <v>12</v>
      </c>
      <c r="E14" s="11" t="s">
        <v>1349</v>
      </c>
      <c r="F14" s="7" t="s">
        <v>1329</v>
      </c>
      <c r="G14" s="7" t="s">
        <v>15</v>
      </c>
      <c r="H14" s="7" t="s">
        <v>1329</v>
      </c>
    </row>
    <row r="15" customFormat="false" ht="30" hidden="false" customHeight="true" outlineLevel="0" collapsed="false">
      <c r="A15" s="17" t="n">
        <v>12</v>
      </c>
      <c r="B15" s="10" t="s">
        <v>1350</v>
      </c>
      <c r="C15" s="17" t="s">
        <v>11</v>
      </c>
      <c r="D15" s="17" t="s">
        <v>12</v>
      </c>
      <c r="E15" s="11" t="s">
        <v>1351</v>
      </c>
      <c r="F15" s="7" t="s">
        <v>1329</v>
      </c>
      <c r="G15" s="7" t="s">
        <v>15</v>
      </c>
      <c r="H15" s="7" t="s">
        <v>1329</v>
      </c>
    </row>
    <row r="16" customFormat="false" ht="30" hidden="false" customHeight="true" outlineLevel="0" collapsed="false">
      <c r="A16" s="17" t="n">
        <v>13</v>
      </c>
      <c r="B16" s="10" t="s">
        <v>1352</v>
      </c>
      <c r="C16" s="24" t="s">
        <v>11</v>
      </c>
      <c r="D16" s="24" t="s">
        <v>12</v>
      </c>
      <c r="E16" s="11" t="s">
        <v>1353</v>
      </c>
      <c r="F16" s="7" t="s">
        <v>1329</v>
      </c>
      <c r="G16" s="25" t="s">
        <v>91</v>
      </c>
      <c r="H16" s="7" t="s">
        <v>1329</v>
      </c>
    </row>
    <row r="17" customFormat="false" ht="30" hidden="false" customHeight="true" outlineLevel="0" collapsed="false">
      <c r="A17" s="17" t="n">
        <v>14</v>
      </c>
      <c r="B17" s="10" t="s">
        <v>1354</v>
      </c>
      <c r="C17" s="24" t="s">
        <v>11</v>
      </c>
      <c r="D17" s="24" t="s">
        <v>12</v>
      </c>
      <c r="E17" s="11" t="s">
        <v>1355</v>
      </c>
      <c r="F17" s="7" t="s">
        <v>1329</v>
      </c>
      <c r="G17" s="25" t="s">
        <v>91</v>
      </c>
      <c r="H17" s="7" t="s">
        <v>1329</v>
      </c>
    </row>
    <row r="18" customFormat="false" ht="30" hidden="false" customHeight="true" outlineLevel="0" collapsed="false">
      <c r="A18" s="17" t="n">
        <v>15</v>
      </c>
      <c r="B18" s="10" t="s">
        <v>1356</v>
      </c>
      <c r="C18" s="24" t="s">
        <v>11</v>
      </c>
      <c r="D18" s="24" t="s">
        <v>12</v>
      </c>
      <c r="E18" s="11" t="s">
        <v>1357</v>
      </c>
      <c r="F18" s="7" t="s">
        <v>1329</v>
      </c>
      <c r="G18" s="25" t="s">
        <v>91</v>
      </c>
      <c r="H18" s="7" t="s">
        <v>1329</v>
      </c>
    </row>
    <row r="19" customFormat="false" ht="30" hidden="false" customHeight="true" outlineLevel="0" collapsed="false">
      <c r="A19" s="17" t="n">
        <v>16</v>
      </c>
      <c r="B19" s="10" t="s">
        <v>1358</v>
      </c>
      <c r="C19" s="24" t="s">
        <v>11</v>
      </c>
      <c r="D19" s="24" t="s">
        <v>12</v>
      </c>
      <c r="E19" s="11" t="s">
        <v>1359</v>
      </c>
      <c r="F19" s="7" t="s">
        <v>1329</v>
      </c>
      <c r="G19" s="25" t="s">
        <v>91</v>
      </c>
      <c r="H19" s="7" t="s">
        <v>1329</v>
      </c>
    </row>
    <row r="20" customFormat="false" ht="30" hidden="false" customHeight="true" outlineLevel="0" collapsed="false">
      <c r="A20" s="17" t="n">
        <v>17</v>
      </c>
      <c r="B20" s="10" t="s">
        <v>1360</v>
      </c>
      <c r="C20" s="24" t="s">
        <v>11</v>
      </c>
      <c r="D20" s="24" t="s">
        <v>12</v>
      </c>
      <c r="E20" s="11" t="s">
        <v>1361</v>
      </c>
      <c r="F20" s="7" t="s">
        <v>1329</v>
      </c>
      <c r="G20" s="25" t="s">
        <v>240</v>
      </c>
      <c r="H20" s="7" t="s">
        <v>1329</v>
      </c>
    </row>
    <row r="21" customFormat="false" ht="30" hidden="false" customHeight="true" outlineLevel="0" collapsed="false">
      <c r="A21" s="17" t="n">
        <v>18</v>
      </c>
      <c r="B21" s="10" t="s">
        <v>1362</v>
      </c>
      <c r="C21" s="24" t="s">
        <v>20</v>
      </c>
      <c r="D21" s="24" t="s">
        <v>12</v>
      </c>
      <c r="E21" s="11" t="s">
        <v>1363</v>
      </c>
      <c r="F21" s="7" t="s">
        <v>1329</v>
      </c>
      <c r="G21" s="25" t="s">
        <v>240</v>
      </c>
      <c r="H21" s="7" t="s">
        <v>1329</v>
      </c>
    </row>
    <row r="22" customFormat="false" ht="30" hidden="false" customHeight="true" outlineLevel="0" collapsed="false">
      <c r="A22" s="17" t="n">
        <v>19</v>
      </c>
      <c r="B22" s="10" t="s">
        <v>1364</v>
      </c>
      <c r="C22" s="24" t="s">
        <v>20</v>
      </c>
      <c r="D22" s="24" t="s">
        <v>12</v>
      </c>
      <c r="E22" s="11" t="s">
        <v>1365</v>
      </c>
      <c r="F22" s="7" t="s">
        <v>1329</v>
      </c>
      <c r="G22" s="25" t="s">
        <v>240</v>
      </c>
      <c r="H22" s="7" t="s">
        <v>1329</v>
      </c>
    </row>
    <row r="23" customFormat="false" ht="30" hidden="false" customHeight="true" outlineLevel="0" collapsed="false">
      <c r="A23" s="17" t="n">
        <v>20</v>
      </c>
      <c r="B23" s="10" t="s">
        <v>1366</v>
      </c>
      <c r="C23" s="24" t="s">
        <v>20</v>
      </c>
      <c r="D23" s="24" t="s">
        <v>12</v>
      </c>
      <c r="E23" s="11" t="s">
        <v>1367</v>
      </c>
      <c r="F23" s="7" t="s">
        <v>1329</v>
      </c>
      <c r="G23" s="25" t="s">
        <v>240</v>
      </c>
      <c r="H23" s="7" t="s">
        <v>1329</v>
      </c>
    </row>
    <row r="24" customFormat="false" ht="30" hidden="false" customHeight="true" outlineLevel="0" collapsed="false">
      <c r="A24" s="17" t="n">
        <v>21</v>
      </c>
      <c r="B24" s="10" t="s">
        <v>1368</v>
      </c>
      <c r="C24" s="24" t="s">
        <v>11</v>
      </c>
      <c r="D24" s="24" t="s">
        <v>12</v>
      </c>
      <c r="E24" s="11" t="s">
        <v>1369</v>
      </c>
      <c r="F24" s="7" t="s">
        <v>1329</v>
      </c>
      <c r="G24" s="25" t="s">
        <v>249</v>
      </c>
      <c r="H24" s="25" t="s">
        <v>1370</v>
      </c>
    </row>
    <row r="25" customFormat="false" ht="30" hidden="false" customHeight="true" outlineLevel="0" collapsed="false">
      <c r="A25" s="17" t="n">
        <v>22</v>
      </c>
      <c r="B25" s="10" t="s">
        <v>1371</v>
      </c>
      <c r="C25" s="24" t="s">
        <v>11</v>
      </c>
      <c r="D25" s="24" t="s">
        <v>12</v>
      </c>
      <c r="E25" s="11" t="s">
        <v>1372</v>
      </c>
      <c r="F25" s="7" t="s">
        <v>1329</v>
      </c>
      <c r="G25" s="25" t="s">
        <v>249</v>
      </c>
      <c r="H25" s="25" t="s">
        <v>1370</v>
      </c>
    </row>
    <row r="26" customFormat="false" ht="30" hidden="false" customHeight="true" outlineLevel="0" collapsed="false">
      <c r="A26" s="17" t="n">
        <v>23</v>
      </c>
      <c r="B26" s="10" t="s">
        <v>1373</v>
      </c>
      <c r="C26" s="24" t="s">
        <v>20</v>
      </c>
      <c r="D26" s="24" t="s">
        <v>12</v>
      </c>
      <c r="E26" s="11" t="s">
        <v>1374</v>
      </c>
      <c r="F26" s="7" t="s">
        <v>1329</v>
      </c>
      <c r="G26" s="25" t="s">
        <v>249</v>
      </c>
      <c r="H26" s="25" t="s">
        <v>1370</v>
      </c>
    </row>
    <row r="27" customFormat="false" ht="30" hidden="false" customHeight="true" outlineLevel="0" collapsed="false">
      <c r="A27" s="17" t="n">
        <v>24</v>
      </c>
      <c r="B27" s="10" t="s">
        <v>1375</v>
      </c>
      <c r="C27" s="24" t="s">
        <v>11</v>
      </c>
      <c r="D27" s="24" t="s">
        <v>12</v>
      </c>
      <c r="E27" s="11" t="s">
        <v>1376</v>
      </c>
      <c r="F27" s="7" t="s">
        <v>1329</v>
      </c>
      <c r="G27" s="25" t="s">
        <v>249</v>
      </c>
      <c r="H27" s="25" t="s">
        <v>1370</v>
      </c>
    </row>
    <row r="28" customFormat="false" ht="30" hidden="false" customHeight="true" outlineLevel="0" collapsed="false">
      <c r="A28" s="17" t="n">
        <v>25</v>
      </c>
      <c r="B28" s="10" t="s">
        <v>1377</v>
      </c>
      <c r="C28" s="24" t="s">
        <v>11</v>
      </c>
      <c r="D28" s="24" t="s">
        <v>17</v>
      </c>
      <c r="E28" s="11" t="s">
        <v>1378</v>
      </c>
      <c r="F28" s="7" t="s">
        <v>1329</v>
      </c>
      <c r="G28" s="25" t="s">
        <v>249</v>
      </c>
      <c r="H28" s="25" t="s">
        <v>1370</v>
      </c>
    </row>
    <row r="29" customFormat="false" ht="30" hidden="false" customHeight="true" outlineLevel="0" collapsed="false">
      <c r="A29" s="17" t="n">
        <v>26</v>
      </c>
      <c r="B29" s="10" t="s">
        <v>1379</v>
      </c>
      <c r="C29" s="24" t="s">
        <v>20</v>
      </c>
      <c r="D29" s="24" t="s">
        <v>12</v>
      </c>
      <c r="E29" s="11" t="s">
        <v>1380</v>
      </c>
      <c r="F29" s="7" t="s">
        <v>1329</v>
      </c>
      <c r="G29" s="25" t="s">
        <v>249</v>
      </c>
      <c r="H29" s="25" t="s">
        <v>1370</v>
      </c>
    </row>
    <row r="30" customFormat="false" ht="30" hidden="false" customHeight="true" outlineLevel="0" collapsed="false">
      <c r="A30" s="17" t="n">
        <v>27</v>
      </c>
      <c r="B30" s="10" t="s">
        <v>1381</v>
      </c>
      <c r="C30" s="24" t="s">
        <v>11</v>
      </c>
      <c r="D30" s="24" t="s">
        <v>12</v>
      </c>
      <c r="E30" s="11" t="s">
        <v>1382</v>
      </c>
      <c r="F30" s="7" t="s">
        <v>1329</v>
      </c>
      <c r="G30" s="25" t="s">
        <v>249</v>
      </c>
      <c r="H30" s="25" t="s">
        <v>1370</v>
      </c>
    </row>
    <row r="31" customFormat="false" ht="30" hidden="false" customHeight="true" outlineLevel="0" collapsed="false">
      <c r="A31" s="17" t="n">
        <v>28</v>
      </c>
      <c r="B31" s="10" t="s">
        <v>1383</v>
      </c>
      <c r="C31" s="24" t="s">
        <v>11</v>
      </c>
      <c r="D31" s="24" t="s">
        <v>12</v>
      </c>
      <c r="E31" s="11" t="s">
        <v>1384</v>
      </c>
      <c r="F31" s="7" t="s">
        <v>1329</v>
      </c>
      <c r="G31" s="25" t="s">
        <v>249</v>
      </c>
      <c r="H31" s="25" t="s">
        <v>1370</v>
      </c>
    </row>
    <row r="32" customFormat="false" ht="30" hidden="false" customHeight="true" outlineLevel="0" collapsed="false">
      <c r="A32" s="17" t="n">
        <v>29</v>
      </c>
      <c r="B32" s="10" t="s">
        <v>1385</v>
      </c>
      <c r="C32" s="24" t="s">
        <v>11</v>
      </c>
      <c r="D32" s="24" t="s">
        <v>12</v>
      </c>
      <c r="E32" s="11" t="s">
        <v>1386</v>
      </c>
      <c r="F32" s="7" t="s">
        <v>1329</v>
      </c>
      <c r="G32" s="25" t="s">
        <v>249</v>
      </c>
      <c r="H32" s="25" t="s">
        <v>1370</v>
      </c>
    </row>
    <row r="33" customFormat="false" ht="30" hidden="false" customHeight="true" outlineLevel="0" collapsed="false">
      <c r="A33" s="17" t="n">
        <v>30</v>
      </c>
      <c r="B33" s="10" t="s">
        <v>1387</v>
      </c>
      <c r="C33" s="24" t="s">
        <v>11</v>
      </c>
      <c r="D33" s="24" t="s">
        <v>12</v>
      </c>
      <c r="E33" s="11" t="s">
        <v>1388</v>
      </c>
      <c r="F33" s="7" t="s">
        <v>1329</v>
      </c>
      <c r="G33" s="25" t="s">
        <v>249</v>
      </c>
      <c r="H33" s="25" t="s">
        <v>1370</v>
      </c>
    </row>
    <row r="34" customFormat="false" ht="30" hidden="false" customHeight="true" outlineLevel="0" collapsed="false">
      <c r="A34" s="17" t="n">
        <v>31</v>
      </c>
      <c r="B34" s="10" t="s">
        <v>1389</v>
      </c>
      <c r="C34" s="24" t="s">
        <v>11</v>
      </c>
      <c r="D34" s="24" t="s">
        <v>12</v>
      </c>
      <c r="E34" s="11" t="s">
        <v>1390</v>
      </c>
      <c r="F34" s="7" t="s">
        <v>1329</v>
      </c>
      <c r="G34" s="25" t="s">
        <v>249</v>
      </c>
      <c r="H34" s="25" t="s">
        <v>1370</v>
      </c>
    </row>
    <row r="35" customFormat="false" ht="30" hidden="false" customHeight="true" outlineLevel="0" collapsed="false">
      <c r="A35" s="17" t="n">
        <v>32</v>
      </c>
      <c r="B35" s="10" t="s">
        <v>1391</v>
      </c>
      <c r="C35" s="24" t="s">
        <v>11</v>
      </c>
      <c r="D35" s="24" t="s">
        <v>12</v>
      </c>
      <c r="E35" s="11" t="s">
        <v>1392</v>
      </c>
      <c r="F35" s="7" t="s">
        <v>1329</v>
      </c>
      <c r="G35" s="25" t="s">
        <v>249</v>
      </c>
      <c r="H35" s="25" t="s">
        <v>1370</v>
      </c>
    </row>
    <row r="36" customFormat="false" ht="30" hidden="false" customHeight="true" outlineLevel="0" collapsed="false">
      <c r="A36" s="17" t="n">
        <v>33</v>
      </c>
      <c r="B36" s="10" t="s">
        <v>1393</v>
      </c>
      <c r="C36" s="24" t="s">
        <v>11</v>
      </c>
      <c r="D36" s="24" t="s">
        <v>17</v>
      </c>
      <c r="E36" s="11" t="s">
        <v>1394</v>
      </c>
      <c r="F36" s="7" t="s">
        <v>1329</v>
      </c>
      <c r="G36" s="25" t="s">
        <v>259</v>
      </c>
      <c r="H36" s="25" t="s">
        <v>1370</v>
      </c>
    </row>
    <row r="37" customFormat="false" ht="30" hidden="false" customHeight="true" outlineLevel="0" collapsed="false">
      <c r="A37" s="17" t="n">
        <v>34</v>
      </c>
      <c r="B37" s="10" t="s">
        <v>1395</v>
      </c>
      <c r="C37" s="24" t="s">
        <v>11</v>
      </c>
      <c r="D37" s="24" t="s">
        <v>12</v>
      </c>
      <c r="E37" s="11" t="s">
        <v>1396</v>
      </c>
      <c r="F37" s="7" t="s">
        <v>1329</v>
      </c>
      <c r="G37" s="25" t="s">
        <v>259</v>
      </c>
      <c r="H37" s="25" t="s">
        <v>1370</v>
      </c>
    </row>
    <row r="38" customFormat="false" ht="30" hidden="false" customHeight="true" outlineLevel="0" collapsed="false">
      <c r="A38" s="17" t="n">
        <v>35</v>
      </c>
      <c r="B38" s="10" t="s">
        <v>1397</v>
      </c>
      <c r="C38" s="24" t="s">
        <v>20</v>
      </c>
      <c r="D38" s="24" t="s">
        <v>12</v>
      </c>
      <c r="E38" s="11" t="s">
        <v>1398</v>
      </c>
      <c r="F38" s="7" t="s">
        <v>1329</v>
      </c>
      <c r="G38" s="25" t="s">
        <v>259</v>
      </c>
      <c r="H38" s="25" t="s">
        <v>1370</v>
      </c>
    </row>
    <row r="39" customFormat="false" ht="30" hidden="false" customHeight="true" outlineLevel="0" collapsed="false">
      <c r="A39" s="17" t="n">
        <v>36</v>
      </c>
      <c r="B39" s="10" t="s">
        <v>1399</v>
      </c>
      <c r="C39" s="24" t="s">
        <v>20</v>
      </c>
      <c r="D39" s="24" t="s">
        <v>12</v>
      </c>
      <c r="E39" s="11" t="s">
        <v>1400</v>
      </c>
      <c r="F39" s="7" t="s">
        <v>1329</v>
      </c>
      <c r="G39" s="25" t="s">
        <v>259</v>
      </c>
      <c r="H39" s="25" t="s">
        <v>1370</v>
      </c>
    </row>
    <row r="40" customFormat="false" ht="30" hidden="false" customHeight="true" outlineLevel="0" collapsed="false">
      <c r="A40" s="17" t="n">
        <v>37</v>
      </c>
      <c r="B40" s="10" t="s">
        <v>1401</v>
      </c>
      <c r="C40" s="24" t="s">
        <v>20</v>
      </c>
      <c r="D40" s="24" t="s">
        <v>12</v>
      </c>
      <c r="E40" s="11" t="s">
        <v>1402</v>
      </c>
      <c r="F40" s="7" t="s">
        <v>1329</v>
      </c>
      <c r="G40" s="25" t="s">
        <v>268</v>
      </c>
      <c r="H40" s="25" t="s">
        <v>1403</v>
      </c>
    </row>
    <row r="41" customFormat="false" ht="30" hidden="false" customHeight="true" outlineLevel="0" collapsed="false">
      <c r="A41" s="17" t="n">
        <v>38</v>
      </c>
      <c r="B41" s="10" t="s">
        <v>1404</v>
      </c>
      <c r="C41" s="24" t="s">
        <v>20</v>
      </c>
      <c r="D41" s="24" t="s">
        <v>12</v>
      </c>
      <c r="E41" s="11" t="s">
        <v>1405</v>
      </c>
      <c r="F41" s="7" t="s">
        <v>1329</v>
      </c>
      <c r="G41" s="25" t="s">
        <v>268</v>
      </c>
      <c r="H41" s="25" t="s">
        <v>1403</v>
      </c>
    </row>
    <row r="42" customFormat="false" ht="30" hidden="false" customHeight="true" outlineLevel="0" collapsed="false">
      <c r="A42" s="17" t="n">
        <v>39</v>
      </c>
      <c r="B42" s="10" t="s">
        <v>1406</v>
      </c>
      <c r="C42" s="24" t="s">
        <v>11</v>
      </c>
      <c r="D42" s="24" t="s">
        <v>12</v>
      </c>
      <c r="E42" s="11" t="s">
        <v>1407</v>
      </c>
      <c r="F42" s="7" t="s">
        <v>1329</v>
      </c>
      <c r="G42" s="25" t="s">
        <v>268</v>
      </c>
      <c r="H42" s="25" t="s">
        <v>1403</v>
      </c>
    </row>
    <row r="43" customFormat="false" ht="30" hidden="false" customHeight="true" outlineLevel="0" collapsed="false">
      <c r="A43" s="17" t="n">
        <v>40</v>
      </c>
      <c r="B43" s="10" t="s">
        <v>1408</v>
      </c>
      <c r="C43" s="24" t="s">
        <v>11</v>
      </c>
      <c r="D43" s="24" t="s">
        <v>12</v>
      </c>
      <c r="E43" s="11" t="s">
        <v>1409</v>
      </c>
      <c r="F43" s="7" t="s">
        <v>1329</v>
      </c>
      <c r="G43" s="25" t="s">
        <v>268</v>
      </c>
      <c r="H43" s="25" t="s">
        <v>1403</v>
      </c>
    </row>
    <row r="44" customFormat="false" ht="30" hidden="false" customHeight="true" outlineLevel="0" collapsed="false">
      <c r="A44" s="17" t="n">
        <v>41</v>
      </c>
      <c r="B44" s="10" t="s">
        <v>1410</v>
      </c>
      <c r="C44" s="24" t="s">
        <v>11</v>
      </c>
      <c r="D44" s="24" t="s">
        <v>12</v>
      </c>
      <c r="E44" s="11" t="s">
        <v>1411</v>
      </c>
      <c r="F44" s="7" t="s">
        <v>1329</v>
      </c>
      <c r="G44" s="25" t="s">
        <v>268</v>
      </c>
      <c r="H44" s="25" t="s">
        <v>1403</v>
      </c>
    </row>
    <row r="45" customFormat="false" ht="30" hidden="false" customHeight="true" outlineLevel="0" collapsed="false">
      <c r="A45" s="17" t="n">
        <v>42</v>
      </c>
      <c r="B45" s="10" t="s">
        <v>1412</v>
      </c>
      <c r="C45" s="24" t="s">
        <v>11</v>
      </c>
      <c r="D45" s="24" t="s">
        <v>12</v>
      </c>
      <c r="E45" s="11" t="s">
        <v>1413</v>
      </c>
      <c r="F45" s="7" t="s">
        <v>1329</v>
      </c>
      <c r="G45" s="25" t="s">
        <v>268</v>
      </c>
      <c r="H45" s="25" t="s">
        <v>1403</v>
      </c>
    </row>
    <row r="46" customFormat="false" ht="30" hidden="false" customHeight="true" outlineLevel="0" collapsed="false">
      <c r="A46" s="17" t="n">
        <v>43</v>
      </c>
      <c r="B46" s="10" t="s">
        <v>1414</v>
      </c>
      <c r="C46" s="24" t="s">
        <v>11</v>
      </c>
      <c r="D46" s="24" t="s">
        <v>12</v>
      </c>
      <c r="E46" s="11" t="s">
        <v>1415</v>
      </c>
      <c r="F46" s="7" t="s">
        <v>1329</v>
      </c>
      <c r="G46" s="25" t="s">
        <v>268</v>
      </c>
      <c r="H46" s="25" t="s">
        <v>1403</v>
      </c>
    </row>
    <row r="47" customFormat="false" ht="30" hidden="false" customHeight="true" outlineLevel="0" collapsed="false">
      <c r="A47" s="17" t="n">
        <v>44</v>
      </c>
      <c r="B47" s="10" t="s">
        <v>1416</v>
      </c>
      <c r="C47" s="24" t="s">
        <v>20</v>
      </c>
      <c r="D47" s="24" t="s">
        <v>12</v>
      </c>
      <c r="E47" s="11" t="s">
        <v>1417</v>
      </c>
      <c r="F47" s="7" t="s">
        <v>1329</v>
      </c>
      <c r="G47" s="25" t="s">
        <v>268</v>
      </c>
      <c r="H47" s="25" t="s">
        <v>1403</v>
      </c>
    </row>
    <row r="48" customFormat="false" ht="30" hidden="false" customHeight="true" outlineLevel="0" collapsed="false">
      <c r="A48" s="17" t="n">
        <v>45</v>
      </c>
      <c r="B48" s="10" t="s">
        <v>1418</v>
      </c>
      <c r="C48" s="24" t="s">
        <v>11</v>
      </c>
      <c r="D48" s="24" t="s">
        <v>12</v>
      </c>
      <c r="E48" s="11" t="s">
        <v>1419</v>
      </c>
      <c r="F48" s="7" t="s">
        <v>1329</v>
      </c>
      <c r="G48" s="25" t="s">
        <v>280</v>
      </c>
      <c r="H48" s="25" t="s">
        <v>1420</v>
      </c>
    </row>
    <row r="49" customFormat="false" ht="30" hidden="false" customHeight="true" outlineLevel="0" collapsed="false">
      <c r="A49" s="17" t="n">
        <v>46</v>
      </c>
      <c r="B49" s="10" t="s">
        <v>1421</v>
      </c>
      <c r="C49" s="24" t="s">
        <v>11</v>
      </c>
      <c r="D49" s="24" t="s">
        <v>12</v>
      </c>
      <c r="E49" s="11" t="s">
        <v>1422</v>
      </c>
      <c r="F49" s="7" t="s">
        <v>1329</v>
      </c>
      <c r="G49" s="25" t="s">
        <v>280</v>
      </c>
      <c r="H49" s="25" t="s">
        <v>1420</v>
      </c>
    </row>
    <row r="50" customFormat="false" ht="30" hidden="false" customHeight="true" outlineLevel="0" collapsed="false">
      <c r="A50" s="17" t="n">
        <v>47</v>
      </c>
      <c r="B50" s="10" t="s">
        <v>1423</v>
      </c>
      <c r="C50" s="24" t="s">
        <v>11</v>
      </c>
      <c r="D50" s="24" t="s">
        <v>12</v>
      </c>
      <c r="E50" s="11" t="s">
        <v>1424</v>
      </c>
      <c r="F50" s="7" t="s">
        <v>1329</v>
      </c>
      <c r="G50" s="25" t="s">
        <v>280</v>
      </c>
      <c r="H50" s="25" t="s">
        <v>1420</v>
      </c>
    </row>
    <row r="51" customFormat="false" ht="30" hidden="false" customHeight="true" outlineLevel="0" collapsed="false">
      <c r="A51" s="17" t="n">
        <v>48</v>
      </c>
      <c r="B51" s="10" t="s">
        <v>1425</v>
      </c>
      <c r="C51" s="24" t="s">
        <v>11</v>
      </c>
      <c r="D51" s="24" t="s">
        <v>12</v>
      </c>
      <c r="E51" s="11" t="s">
        <v>1426</v>
      </c>
      <c r="F51" s="7" t="s">
        <v>1329</v>
      </c>
      <c r="G51" s="25" t="s">
        <v>280</v>
      </c>
      <c r="H51" s="25" t="s">
        <v>1420</v>
      </c>
    </row>
    <row r="52" customFormat="false" ht="30" hidden="false" customHeight="true" outlineLevel="0" collapsed="false">
      <c r="A52" s="17" t="n">
        <v>49</v>
      </c>
      <c r="B52" s="10" t="s">
        <v>1427</v>
      </c>
      <c r="C52" s="24" t="s">
        <v>11</v>
      </c>
      <c r="D52" s="24" t="s">
        <v>12</v>
      </c>
      <c r="E52" s="11" t="s">
        <v>1428</v>
      </c>
      <c r="F52" s="7" t="s">
        <v>1329</v>
      </c>
      <c r="G52" s="25" t="s">
        <v>280</v>
      </c>
      <c r="H52" s="25" t="s">
        <v>1420</v>
      </c>
    </row>
    <row r="53" customFormat="false" ht="30" hidden="false" customHeight="true" outlineLevel="0" collapsed="false">
      <c r="A53" s="17" t="n">
        <v>50</v>
      </c>
      <c r="B53" s="10" t="s">
        <v>1429</v>
      </c>
      <c r="C53" s="24" t="s">
        <v>11</v>
      </c>
      <c r="D53" s="24" t="s">
        <v>12</v>
      </c>
      <c r="E53" s="11" t="s">
        <v>1430</v>
      </c>
      <c r="F53" s="7" t="s">
        <v>1329</v>
      </c>
      <c r="G53" s="25" t="s">
        <v>280</v>
      </c>
      <c r="H53" s="25" t="s">
        <v>1420</v>
      </c>
    </row>
    <row r="54" customFormat="false" ht="30" hidden="false" customHeight="true" outlineLevel="0" collapsed="false">
      <c r="A54" s="17" t="n">
        <v>51</v>
      </c>
      <c r="B54" s="10" t="s">
        <v>1431</v>
      </c>
      <c r="C54" s="24" t="s">
        <v>11</v>
      </c>
      <c r="D54" s="24" t="s">
        <v>12</v>
      </c>
      <c r="E54" s="11" t="s">
        <v>1432</v>
      </c>
      <c r="F54" s="7" t="s">
        <v>1329</v>
      </c>
      <c r="G54" s="25" t="s">
        <v>280</v>
      </c>
      <c r="H54" s="25" t="s">
        <v>1420</v>
      </c>
    </row>
    <row r="55" customFormat="false" ht="30" hidden="false" customHeight="true" outlineLevel="0" collapsed="false">
      <c r="A55" s="17" t="n">
        <v>52</v>
      </c>
      <c r="B55" s="10" t="s">
        <v>1433</v>
      </c>
      <c r="C55" s="24" t="s">
        <v>11</v>
      </c>
      <c r="D55" s="24" t="s">
        <v>12</v>
      </c>
      <c r="E55" s="11" t="s">
        <v>1434</v>
      </c>
      <c r="F55" s="7" t="s">
        <v>1329</v>
      </c>
      <c r="G55" s="25" t="s">
        <v>280</v>
      </c>
      <c r="H55" s="25" t="s">
        <v>1420</v>
      </c>
    </row>
    <row r="56" customFormat="false" ht="30" hidden="false" customHeight="true" outlineLevel="0" collapsed="false">
      <c r="A56" s="17" t="n">
        <v>53</v>
      </c>
      <c r="B56" s="10" t="s">
        <v>1435</v>
      </c>
      <c r="C56" s="24" t="s">
        <v>11</v>
      </c>
      <c r="D56" s="24" t="s">
        <v>12</v>
      </c>
      <c r="E56" s="11" t="s">
        <v>1436</v>
      </c>
      <c r="F56" s="7" t="s">
        <v>1329</v>
      </c>
      <c r="G56" s="25" t="s">
        <v>280</v>
      </c>
      <c r="H56" s="25" t="s">
        <v>1420</v>
      </c>
    </row>
    <row r="57" customFormat="false" ht="30" hidden="false" customHeight="true" outlineLevel="0" collapsed="false">
      <c r="A57" s="17" t="n">
        <v>54</v>
      </c>
      <c r="B57" s="10" t="s">
        <v>1437</v>
      </c>
      <c r="C57" s="24" t="s">
        <v>20</v>
      </c>
      <c r="D57" s="24" t="s">
        <v>12</v>
      </c>
      <c r="E57" s="11" t="s">
        <v>1438</v>
      </c>
      <c r="F57" s="7" t="s">
        <v>1329</v>
      </c>
      <c r="G57" s="25" t="s">
        <v>280</v>
      </c>
      <c r="H57" s="25" t="s">
        <v>1420</v>
      </c>
    </row>
    <row r="58" customFormat="false" ht="30" hidden="false" customHeight="true" outlineLevel="0" collapsed="false">
      <c r="A58" s="17" t="n">
        <v>55</v>
      </c>
      <c r="B58" s="10" t="s">
        <v>1439</v>
      </c>
      <c r="C58" s="24" t="s">
        <v>20</v>
      </c>
      <c r="D58" s="24" t="s">
        <v>12</v>
      </c>
      <c r="E58" s="11" t="s">
        <v>1440</v>
      </c>
      <c r="F58" s="7" t="s">
        <v>1329</v>
      </c>
      <c r="G58" s="25" t="s">
        <v>280</v>
      </c>
      <c r="H58" s="25" t="s">
        <v>1420</v>
      </c>
    </row>
    <row r="59" customFormat="false" ht="30" hidden="false" customHeight="true" outlineLevel="0" collapsed="false">
      <c r="A59" s="17" t="n">
        <v>56</v>
      </c>
      <c r="B59" s="10" t="s">
        <v>1441</v>
      </c>
      <c r="C59" s="24" t="s">
        <v>20</v>
      </c>
      <c r="D59" s="24" t="s">
        <v>12</v>
      </c>
      <c r="E59" s="11" t="s">
        <v>1442</v>
      </c>
      <c r="F59" s="7" t="s">
        <v>1329</v>
      </c>
      <c r="G59" s="25" t="s">
        <v>280</v>
      </c>
      <c r="H59" s="25" t="s">
        <v>1420</v>
      </c>
    </row>
    <row r="60" customFormat="false" ht="30" hidden="false" customHeight="true" outlineLevel="0" collapsed="false">
      <c r="A60" s="17" t="n">
        <v>57</v>
      </c>
      <c r="B60" s="10" t="s">
        <v>1443</v>
      </c>
      <c r="C60" s="24" t="s">
        <v>20</v>
      </c>
      <c r="D60" s="24" t="s">
        <v>12</v>
      </c>
      <c r="E60" s="11" t="s">
        <v>1444</v>
      </c>
      <c r="F60" s="7" t="s">
        <v>1329</v>
      </c>
      <c r="G60" s="25" t="s">
        <v>280</v>
      </c>
      <c r="H60" s="25" t="s">
        <v>1420</v>
      </c>
    </row>
    <row r="61" customFormat="false" ht="30" hidden="false" customHeight="true" outlineLevel="0" collapsed="false">
      <c r="A61" s="17" t="n">
        <v>58</v>
      </c>
      <c r="B61" s="10" t="s">
        <v>1445</v>
      </c>
      <c r="C61" s="24" t="s">
        <v>20</v>
      </c>
      <c r="D61" s="24" t="s">
        <v>12</v>
      </c>
      <c r="E61" s="11" t="s">
        <v>1446</v>
      </c>
      <c r="F61" s="7" t="s">
        <v>1329</v>
      </c>
      <c r="G61" s="25" t="s">
        <v>280</v>
      </c>
      <c r="H61" s="25" t="s">
        <v>1420</v>
      </c>
    </row>
    <row r="62" customFormat="false" ht="30" hidden="false" customHeight="true" outlineLevel="0" collapsed="false">
      <c r="A62" s="17" t="n">
        <v>59</v>
      </c>
      <c r="B62" s="10" t="s">
        <v>1447</v>
      </c>
      <c r="C62" s="24" t="s">
        <v>20</v>
      </c>
      <c r="D62" s="24" t="s">
        <v>12</v>
      </c>
      <c r="E62" s="11" t="s">
        <v>1448</v>
      </c>
      <c r="F62" s="7" t="s">
        <v>1329</v>
      </c>
      <c r="G62" s="25" t="s">
        <v>280</v>
      </c>
      <c r="H62" s="25" t="s">
        <v>1420</v>
      </c>
    </row>
    <row r="63" customFormat="false" ht="30" hidden="false" customHeight="true" outlineLevel="0" collapsed="false">
      <c r="A63" s="17" t="n">
        <v>60</v>
      </c>
      <c r="B63" s="10" t="s">
        <v>1449</v>
      </c>
      <c r="C63" s="24" t="s">
        <v>11</v>
      </c>
      <c r="D63" s="24" t="s">
        <v>12</v>
      </c>
      <c r="E63" s="11" t="s">
        <v>1450</v>
      </c>
      <c r="F63" s="7" t="s">
        <v>1329</v>
      </c>
      <c r="G63" s="25" t="s">
        <v>280</v>
      </c>
      <c r="H63" s="25" t="s">
        <v>1420</v>
      </c>
    </row>
    <row r="64" customFormat="false" ht="30" hidden="false" customHeight="true" outlineLevel="0" collapsed="false">
      <c r="A64" s="17" t="n">
        <v>61</v>
      </c>
      <c r="B64" s="10" t="s">
        <v>1451</v>
      </c>
      <c r="C64" s="24" t="s">
        <v>20</v>
      </c>
      <c r="D64" s="24" t="s">
        <v>12</v>
      </c>
      <c r="E64" s="11" t="s">
        <v>1452</v>
      </c>
      <c r="F64" s="7" t="s">
        <v>1329</v>
      </c>
      <c r="G64" s="25" t="s">
        <v>280</v>
      </c>
      <c r="H64" s="25" t="s">
        <v>1420</v>
      </c>
    </row>
    <row r="65" customFormat="false" ht="30" hidden="false" customHeight="true" outlineLevel="0" collapsed="false">
      <c r="A65" s="17" t="n">
        <v>62</v>
      </c>
      <c r="B65" s="10" t="s">
        <v>1453</v>
      </c>
      <c r="C65" s="24" t="s">
        <v>11</v>
      </c>
      <c r="D65" s="24" t="s">
        <v>12</v>
      </c>
      <c r="E65" s="11" t="s">
        <v>1454</v>
      </c>
      <c r="F65" s="7" t="s">
        <v>1329</v>
      </c>
      <c r="G65" s="25" t="s">
        <v>280</v>
      </c>
      <c r="H65" s="25" t="s">
        <v>1420</v>
      </c>
    </row>
    <row r="66" customFormat="false" ht="30" hidden="false" customHeight="true" outlineLevel="0" collapsed="false">
      <c r="A66" s="17" t="n">
        <v>63</v>
      </c>
      <c r="B66" s="10" t="s">
        <v>1455</v>
      </c>
      <c r="C66" s="24" t="s">
        <v>11</v>
      </c>
      <c r="D66" s="24" t="s">
        <v>12</v>
      </c>
      <c r="E66" s="11" t="s">
        <v>1456</v>
      </c>
      <c r="F66" s="7" t="s">
        <v>1329</v>
      </c>
      <c r="G66" s="25" t="s">
        <v>280</v>
      </c>
      <c r="H66" s="25" t="s">
        <v>1420</v>
      </c>
    </row>
    <row r="67" customFormat="false" ht="30" hidden="false" customHeight="true" outlineLevel="0" collapsed="false">
      <c r="A67" s="17" t="n">
        <v>64</v>
      </c>
      <c r="B67" s="10" t="s">
        <v>1457</v>
      </c>
      <c r="C67" s="24" t="s">
        <v>20</v>
      </c>
      <c r="D67" s="24" t="s">
        <v>12</v>
      </c>
      <c r="E67" s="11" t="s">
        <v>1458</v>
      </c>
      <c r="F67" s="7" t="s">
        <v>1329</v>
      </c>
      <c r="G67" s="25" t="s">
        <v>280</v>
      </c>
      <c r="H67" s="25" t="s">
        <v>1420</v>
      </c>
    </row>
    <row r="68" customFormat="false" ht="30" hidden="false" customHeight="true" outlineLevel="0" collapsed="false">
      <c r="A68" s="17" t="n">
        <v>65</v>
      </c>
      <c r="B68" s="10" t="s">
        <v>1459</v>
      </c>
      <c r="C68" s="17" t="s">
        <v>20</v>
      </c>
      <c r="D68" s="17" t="s">
        <v>12</v>
      </c>
      <c r="E68" s="11" t="s">
        <v>1460</v>
      </c>
      <c r="F68" s="7" t="s">
        <v>1329</v>
      </c>
      <c r="G68" s="17" t="s">
        <v>280</v>
      </c>
      <c r="H68" s="17" t="s">
        <v>1420</v>
      </c>
    </row>
    <row r="69" customFormat="false" ht="30" hidden="false" customHeight="true" outlineLevel="0" collapsed="false">
      <c r="A69" s="17" t="n">
        <v>66</v>
      </c>
      <c r="B69" s="10" t="s">
        <v>1461</v>
      </c>
      <c r="C69" s="24" t="s">
        <v>11</v>
      </c>
      <c r="D69" s="24" t="s">
        <v>12</v>
      </c>
      <c r="E69" s="11" t="s">
        <v>1462</v>
      </c>
      <c r="F69" s="7" t="s">
        <v>1329</v>
      </c>
      <c r="G69" s="25" t="s">
        <v>289</v>
      </c>
      <c r="H69" s="25" t="s">
        <v>1463</v>
      </c>
    </row>
    <row r="70" customFormat="false" ht="30" hidden="false" customHeight="true" outlineLevel="0" collapsed="false">
      <c r="A70" s="17" t="n">
        <v>67</v>
      </c>
      <c r="B70" s="10" t="s">
        <v>1464</v>
      </c>
      <c r="C70" s="24" t="s">
        <v>11</v>
      </c>
      <c r="D70" s="24" t="s">
        <v>12</v>
      </c>
      <c r="E70" s="11" t="s">
        <v>1465</v>
      </c>
      <c r="F70" s="7" t="s">
        <v>1329</v>
      </c>
      <c r="G70" s="25" t="s">
        <v>289</v>
      </c>
      <c r="H70" s="25" t="s">
        <v>1463</v>
      </c>
    </row>
    <row r="71" customFormat="false" ht="30" hidden="false" customHeight="true" outlineLevel="0" collapsed="false">
      <c r="A71" s="17" t="n">
        <v>68</v>
      </c>
      <c r="B71" s="10" t="s">
        <v>1466</v>
      </c>
      <c r="C71" s="24" t="s">
        <v>11</v>
      </c>
      <c r="D71" s="24" t="s">
        <v>12</v>
      </c>
      <c r="E71" s="11" t="s">
        <v>1467</v>
      </c>
      <c r="F71" s="7" t="s">
        <v>1329</v>
      </c>
      <c r="G71" s="25" t="s">
        <v>289</v>
      </c>
      <c r="H71" s="25" t="s">
        <v>1463</v>
      </c>
    </row>
    <row r="72" customFormat="false" ht="30" hidden="false" customHeight="true" outlineLevel="0" collapsed="false">
      <c r="A72" s="17" t="n">
        <v>69</v>
      </c>
      <c r="B72" s="10" t="s">
        <v>1468</v>
      </c>
      <c r="C72" s="24" t="s">
        <v>11</v>
      </c>
      <c r="D72" s="24" t="s">
        <v>12</v>
      </c>
      <c r="E72" s="11" t="s">
        <v>1469</v>
      </c>
      <c r="F72" s="7" t="s">
        <v>1329</v>
      </c>
      <c r="G72" s="25" t="s">
        <v>289</v>
      </c>
      <c r="H72" s="25" t="s">
        <v>1463</v>
      </c>
    </row>
    <row r="73" customFormat="false" ht="30" hidden="false" customHeight="true" outlineLevel="0" collapsed="false">
      <c r="A73" s="17" t="n">
        <v>70</v>
      </c>
      <c r="B73" s="10" t="s">
        <v>1470</v>
      </c>
      <c r="C73" s="24" t="s">
        <v>11</v>
      </c>
      <c r="D73" s="24" t="s">
        <v>17</v>
      </c>
      <c r="E73" s="11" t="s">
        <v>1471</v>
      </c>
      <c r="F73" s="7" t="s">
        <v>1329</v>
      </c>
      <c r="G73" s="25" t="s">
        <v>289</v>
      </c>
      <c r="H73" s="25" t="s">
        <v>1463</v>
      </c>
    </row>
    <row r="74" customFormat="false" ht="30" hidden="false" customHeight="true" outlineLevel="0" collapsed="false">
      <c r="A74" s="17" t="n">
        <v>71</v>
      </c>
      <c r="B74" s="10" t="s">
        <v>1472</v>
      </c>
      <c r="C74" s="24" t="s">
        <v>20</v>
      </c>
      <c r="D74" s="24" t="s">
        <v>12</v>
      </c>
      <c r="E74" s="11" t="s">
        <v>1473</v>
      </c>
      <c r="F74" s="7" t="s">
        <v>1329</v>
      </c>
      <c r="G74" s="25" t="s">
        <v>289</v>
      </c>
      <c r="H74" s="25" t="s">
        <v>1463</v>
      </c>
    </row>
    <row r="75" customFormat="false" ht="30" hidden="false" customHeight="true" outlineLevel="0" collapsed="false">
      <c r="A75" s="17" t="n">
        <v>72</v>
      </c>
      <c r="B75" s="10" t="s">
        <v>1474</v>
      </c>
      <c r="C75" s="24" t="s">
        <v>20</v>
      </c>
      <c r="D75" s="24" t="s">
        <v>12</v>
      </c>
      <c r="E75" s="11" t="s">
        <v>1475</v>
      </c>
      <c r="F75" s="7" t="s">
        <v>1329</v>
      </c>
      <c r="G75" s="25" t="s">
        <v>298</v>
      </c>
      <c r="H75" s="25" t="s">
        <v>1463</v>
      </c>
    </row>
    <row r="76" customFormat="false" ht="30" hidden="false" customHeight="true" outlineLevel="0" collapsed="false">
      <c r="A76" s="17" t="n">
        <v>73</v>
      </c>
      <c r="B76" s="10" t="s">
        <v>1476</v>
      </c>
      <c r="C76" s="24" t="s">
        <v>20</v>
      </c>
      <c r="D76" s="24" t="s">
        <v>12</v>
      </c>
      <c r="E76" s="11" t="s">
        <v>1477</v>
      </c>
      <c r="F76" s="7" t="s">
        <v>1329</v>
      </c>
      <c r="G76" s="25" t="s">
        <v>298</v>
      </c>
      <c r="H76" s="25" t="s">
        <v>1463</v>
      </c>
    </row>
    <row r="77" customFormat="false" ht="30" hidden="false" customHeight="true" outlineLevel="0" collapsed="false">
      <c r="A77" s="17" t="n">
        <v>74</v>
      </c>
      <c r="B77" s="10" t="s">
        <v>1478</v>
      </c>
      <c r="C77" s="24" t="s">
        <v>20</v>
      </c>
      <c r="D77" s="24" t="s">
        <v>12</v>
      </c>
      <c r="E77" s="11" t="s">
        <v>1479</v>
      </c>
      <c r="F77" s="7" t="s">
        <v>1329</v>
      </c>
      <c r="G77" s="25" t="s">
        <v>298</v>
      </c>
      <c r="H77" s="25" t="s">
        <v>1463</v>
      </c>
    </row>
    <row r="78" customFormat="false" ht="30" hidden="false" customHeight="true" outlineLevel="0" collapsed="false">
      <c r="A78" s="17" t="n">
        <v>75</v>
      </c>
      <c r="B78" s="10" t="s">
        <v>1480</v>
      </c>
      <c r="C78" s="24" t="s">
        <v>20</v>
      </c>
      <c r="D78" s="24" t="s">
        <v>12</v>
      </c>
      <c r="E78" s="11" t="s">
        <v>1481</v>
      </c>
      <c r="F78" s="7" t="s">
        <v>1329</v>
      </c>
      <c r="G78" s="25" t="s">
        <v>298</v>
      </c>
      <c r="H78" s="25" t="s">
        <v>1463</v>
      </c>
    </row>
    <row r="79" customFormat="false" ht="30" hidden="false" customHeight="true" outlineLevel="0" collapsed="false">
      <c r="A79" s="17" t="n">
        <v>76</v>
      </c>
      <c r="B79" s="10" t="s">
        <v>1482</v>
      </c>
      <c r="C79" s="24" t="s">
        <v>20</v>
      </c>
      <c r="D79" s="24" t="s">
        <v>12</v>
      </c>
      <c r="E79" s="11" t="s">
        <v>1483</v>
      </c>
      <c r="F79" s="7" t="s">
        <v>1329</v>
      </c>
      <c r="G79" s="25" t="s">
        <v>316</v>
      </c>
      <c r="H79" s="25" t="s">
        <v>1484</v>
      </c>
    </row>
    <row r="80" customFormat="false" ht="30" hidden="false" customHeight="true" outlineLevel="0" collapsed="false">
      <c r="A80" s="17" t="n">
        <v>77</v>
      </c>
      <c r="B80" s="10" t="s">
        <v>1485</v>
      </c>
      <c r="C80" s="24" t="s">
        <v>11</v>
      </c>
      <c r="D80" s="24" t="s">
        <v>17</v>
      </c>
      <c r="E80" s="11" t="s">
        <v>1486</v>
      </c>
      <c r="F80" s="7" t="s">
        <v>1329</v>
      </c>
      <c r="G80" s="25" t="s">
        <v>316</v>
      </c>
      <c r="H80" s="25" t="s">
        <v>1484</v>
      </c>
    </row>
    <row r="81" customFormat="false" ht="30" hidden="false" customHeight="true" outlineLevel="0" collapsed="false">
      <c r="A81" s="17" t="n">
        <v>78</v>
      </c>
      <c r="B81" s="10" t="s">
        <v>1487</v>
      </c>
      <c r="C81" s="24" t="s">
        <v>11</v>
      </c>
      <c r="D81" s="24" t="s">
        <v>12</v>
      </c>
      <c r="E81" s="11" t="s">
        <v>1488</v>
      </c>
      <c r="F81" s="7" t="s">
        <v>1329</v>
      </c>
      <c r="G81" s="25" t="s">
        <v>316</v>
      </c>
      <c r="H81" s="25" t="s">
        <v>1484</v>
      </c>
    </row>
    <row r="82" customFormat="false" ht="30" hidden="false" customHeight="true" outlineLevel="0" collapsed="false">
      <c r="A82" s="17" t="n">
        <v>79</v>
      </c>
      <c r="B82" s="10" t="s">
        <v>1489</v>
      </c>
      <c r="C82" s="24" t="s">
        <v>20</v>
      </c>
      <c r="D82" s="24" t="s">
        <v>12</v>
      </c>
      <c r="E82" s="11" t="s">
        <v>1490</v>
      </c>
      <c r="F82" s="7" t="s">
        <v>1329</v>
      </c>
      <c r="G82" s="25" t="s">
        <v>316</v>
      </c>
      <c r="H82" s="25" t="s">
        <v>1484</v>
      </c>
    </row>
    <row r="83" customFormat="false" ht="30" hidden="false" customHeight="true" outlineLevel="0" collapsed="false">
      <c r="A83" s="17" t="n">
        <v>80</v>
      </c>
      <c r="B83" s="10" t="s">
        <v>1491</v>
      </c>
      <c r="C83" s="24" t="s">
        <v>11</v>
      </c>
      <c r="D83" s="24" t="s">
        <v>12</v>
      </c>
      <c r="E83" s="11" t="s">
        <v>1492</v>
      </c>
      <c r="F83" s="7" t="s">
        <v>1329</v>
      </c>
      <c r="G83" s="25" t="s">
        <v>316</v>
      </c>
      <c r="H83" s="25" t="s">
        <v>1484</v>
      </c>
    </row>
    <row r="84" customFormat="false" ht="30" hidden="false" customHeight="true" outlineLevel="0" collapsed="false">
      <c r="A84" s="17" t="n">
        <v>81</v>
      </c>
      <c r="B84" s="10" t="s">
        <v>1493</v>
      </c>
      <c r="C84" s="24" t="s">
        <v>20</v>
      </c>
      <c r="D84" s="24" t="s">
        <v>12</v>
      </c>
      <c r="E84" s="11" t="s">
        <v>1494</v>
      </c>
      <c r="F84" s="7" t="s">
        <v>1329</v>
      </c>
      <c r="G84" s="25" t="s">
        <v>316</v>
      </c>
      <c r="H84" s="25" t="s">
        <v>1484</v>
      </c>
    </row>
    <row r="85" customFormat="false" ht="30" hidden="false" customHeight="true" outlineLevel="0" collapsed="false">
      <c r="A85" s="17" t="n">
        <v>82</v>
      </c>
      <c r="B85" s="10" t="s">
        <v>1495</v>
      </c>
      <c r="C85" s="24" t="s">
        <v>11</v>
      </c>
      <c r="D85" s="24" t="s">
        <v>12</v>
      </c>
      <c r="E85" s="11" t="s">
        <v>1496</v>
      </c>
      <c r="F85" s="7" t="s">
        <v>1329</v>
      </c>
      <c r="G85" s="25" t="s">
        <v>316</v>
      </c>
      <c r="H85" s="25" t="s">
        <v>1484</v>
      </c>
    </row>
    <row r="86" customFormat="false" ht="30" hidden="false" customHeight="true" outlineLevel="0" collapsed="false">
      <c r="A86" s="17" t="n">
        <v>83</v>
      </c>
      <c r="B86" s="19" t="s">
        <v>1497</v>
      </c>
      <c r="C86" s="7" t="s">
        <v>11</v>
      </c>
      <c r="D86" s="7" t="s">
        <v>12</v>
      </c>
      <c r="E86" s="26" t="s">
        <v>1498</v>
      </c>
      <c r="F86" s="19" t="s">
        <v>1329</v>
      </c>
      <c r="G86" s="7" t="s">
        <v>316</v>
      </c>
      <c r="H86" s="7" t="s">
        <v>1484</v>
      </c>
    </row>
    <row r="87" customFormat="false" ht="30" hidden="false" customHeight="true" outlineLevel="0" collapsed="false">
      <c r="A87" s="17" t="n">
        <v>84</v>
      </c>
      <c r="B87" s="10" t="s">
        <v>1499</v>
      </c>
      <c r="C87" s="24" t="s">
        <v>11</v>
      </c>
      <c r="D87" s="24" t="s">
        <v>12</v>
      </c>
      <c r="E87" s="11" t="s">
        <v>1500</v>
      </c>
      <c r="F87" s="7" t="s">
        <v>1329</v>
      </c>
      <c r="G87" s="25" t="s">
        <v>316</v>
      </c>
      <c r="H87" s="25" t="s">
        <v>1484</v>
      </c>
    </row>
    <row r="88" customFormat="false" ht="30" hidden="false" customHeight="true" outlineLevel="0" collapsed="false">
      <c r="A88" s="17" t="n">
        <v>85</v>
      </c>
      <c r="B88" s="10" t="s">
        <v>1501</v>
      </c>
      <c r="C88" s="24" t="s">
        <v>11</v>
      </c>
      <c r="D88" s="24" t="s">
        <v>12</v>
      </c>
      <c r="E88" s="11" t="s">
        <v>1502</v>
      </c>
      <c r="F88" s="7" t="s">
        <v>1329</v>
      </c>
      <c r="G88" s="25" t="s">
        <v>316</v>
      </c>
      <c r="H88" s="25" t="s">
        <v>1484</v>
      </c>
    </row>
    <row r="89" customFormat="false" ht="30" hidden="false" customHeight="true" outlineLevel="0" collapsed="false">
      <c r="A89" s="17" t="n">
        <v>86</v>
      </c>
      <c r="B89" s="10" t="s">
        <v>1503</v>
      </c>
      <c r="C89" s="24" t="s">
        <v>20</v>
      </c>
      <c r="D89" s="24" t="s">
        <v>12</v>
      </c>
      <c r="E89" s="11" t="s">
        <v>1504</v>
      </c>
      <c r="F89" s="7" t="s">
        <v>1329</v>
      </c>
      <c r="G89" s="25" t="s">
        <v>316</v>
      </c>
      <c r="H89" s="25" t="s">
        <v>1484</v>
      </c>
    </row>
    <row r="90" customFormat="false" ht="30" hidden="false" customHeight="true" outlineLevel="0" collapsed="false">
      <c r="A90" s="17" t="n">
        <v>87</v>
      </c>
      <c r="B90" s="10" t="s">
        <v>1505</v>
      </c>
      <c r="C90" s="24" t="s">
        <v>11</v>
      </c>
      <c r="D90" s="24" t="s">
        <v>12</v>
      </c>
      <c r="E90" s="11" t="s">
        <v>1506</v>
      </c>
      <c r="F90" s="7" t="s">
        <v>1329</v>
      </c>
      <c r="G90" s="25" t="s">
        <v>316</v>
      </c>
      <c r="H90" s="25" t="s">
        <v>1484</v>
      </c>
    </row>
    <row r="91" customFormat="false" ht="30" hidden="false" customHeight="true" outlineLevel="0" collapsed="false">
      <c r="A91" s="17" t="n">
        <v>88</v>
      </c>
      <c r="B91" s="10" t="s">
        <v>1507</v>
      </c>
      <c r="C91" s="24" t="s">
        <v>11</v>
      </c>
      <c r="D91" s="24" t="s">
        <v>12</v>
      </c>
      <c r="E91" s="11" t="s">
        <v>1508</v>
      </c>
      <c r="F91" s="7" t="s">
        <v>1329</v>
      </c>
      <c r="G91" s="25" t="s">
        <v>316</v>
      </c>
      <c r="H91" s="25" t="s">
        <v>1484</v>
      </c>
    </row>
    <row r="92" customFormat="false" ht="30" hidden="false" customHeight="true" outlineLevel="0" collapsed="false">
      <c r="A92" s="17" t="n">
        <v>89</v>
      </c>
      <c r="B92" s="10" t="s">
        <v>1509</v>
      </c>
      <c r="C92" s="24" t="s">
        <v>20</v>
      </c>
      <c r="D92" s="24" t="s">
        <v>12</v>
      </c>
      <c r="E92" s="11" t="s">
        <v>1510</v>
      </c>
      <c r="F92" s="7" t="s">
        <v>1329</v>
      </c>
      <c r="G92" s="25" t="s">
        <v>325</v>
      </c>
      <c r="H92" s="25" t="s">
        <v>1511</v>
      </c>
    </row>
    <row r="93" customFormat="false" ht="30" hidden="false" customHeight="true" outlineLevel="0" collapsed="false">
      <c r="A93" s="17" t="n">
        <v>90</v>
      </c>
      <c r="B93" s="10" t="s">
        <v>1512</v>
      </c>
      <c r="C93" s="24" t="s">
        <v>11</v>
      </c>
      <c r="D93" s="24" t="s">
        <v>17</v>
      </c>
      <c r="E93" s="11" t="s">
        <v>1513</v>
      </c>
      <c r="F93" s="7" t="s">
        <v>1329</v>
      </c>
      <c r="G93" s="25" t="s">
        <v>325</v>
      </c>
      <c r="H93" s="25" t="s">
        <v>1511</v>
      </c>
    </row>
    <row r="94" customFormat="false" ht="30" hidden="false" customHeight="true" outlineLevel="0" collapsed="false">
      <c r="A94" s="17" t="n">
        <v>91</v>
      </c>
      <c r="B94" s="10" t="s">
        <v>1514</v>
      </c>
      <c r="C94" s="24" t="s">
        <v>20</v>
      </c>
      <c r="D94" s="24" t="s">
        <v>12</v>
      </c>
      <c r="E94" s="11" t="s">
        <v>1515</v>
      </c>
      <c r="F94" s="7" t="s">
        <v>1329</v>
      </c>
      <c r="G94" s="25" t="s">
        <v>325</v>
      </c>
      <c r="H94" s="25" t="s">
        <v>1511</v>
      </c>
    </row>
    <row r="95" customFormat="false" ht="30" hidden="false" customHeight="true" outlineLevel="0" collapsed="false">
      <c r="A95" s="17" t="n">
        <v>92</v>
      </c>
      <c r="B95" s="10" t="s">
        <v>1516</v>
      </c>
      <c r="C95" s="24" t="s">
        <v>11</v>
      </c>
      <c r="D95" s="24" t="s">
        <v>12</v>
      </c>
      <c r="E95" s="11" t="s">
        <v>1517</v>
      </c>
      <c r="F95" s="7" t="s">
        <v>1329</v>
      </c>
      <c r="G95" s="25" t="s">
        <v>325</v>
      </c>
      <c r="H95" s="25" t="s">
        <v>1511</v>
      </c>
    </row>
    <row r="96" customFormat="false" ht="30" hidden="false" customHeight="true" outlineLevel="0" collapsed="false">
      <c r="A96" s="17" t="n">
        <v>93</v>
      </c>
      <c r="B96" s="10" t="s">
        <v>1518</v>
      </c>
      <c r="C96" s="24" t="s">
        <v>11</v>
      </c>
      <c r="D96" s="24" t="s">
        <v>12</v>
      </c>
      <c r="E96" s="11" t="s">
        <v>1519</v>
      </c>
      <c r="F96" s="7" t="s">
        <v>1329</v>
      </c>
      <c r="G96" s="25" t="s">
        <v>325</v>
      </c>
      <c r="H96" s="25" t="s">
        <v>1511</v>
      </c>
    </row>
    <row r="97" customFormat="false" ht="30" hidden="false" customHeight="true" outlineLevel="0" collapsed="false">
      <c r="A97" s="17" t="n">
        <v>94</v>
      </c>
      <c r="B97" s="10" t="s">
        <v>1520</v>
      </c>
      <c r="C97" s="24" t="s">
        <v>11</v>
      </c>
      <c r="D97" s="24" t="s">
        <v>12</v>
      </c>
      <c r="E97" s="11" t="s">
        <v>1521</v>
      </c>
      <c r="F97" s="7" t="s">
        <v>1329</v>
      </c>
      <c r="G97" s="25" t="s">
        <v>325</v>
      </c>
      <c r="H97" s="25" t="s">
        <v>1511</v>
      </c>
    </row>
    <row r="98" customFormat="false" ht="30" hidden="false" customHeight="true" outlineLevel="0" collapsed="false">
      <c r="A98" s="17" t="n">
        <v>95</v>
      </c>
      <c r="B98" s="10" t="s">
        <v>1522</v>
      </c>
      <c r="C98" s="24" t="s">
        <v>11</v>
      </c>
      <c r="D98" s="24" t="s">
        <v>12</v>
      </c>
      <c r="E98" s="11" t="s">
        <v>1523</v>
      </c>
      <c r="F98" s="7" t="s">
        <v>1329</v>
      </c>
      <c r="G98" s="25" t="s">
        <v>325</v>
      </c>
      <c r="H98" s="25" t="s">
        <v>1511</v>
      </c>
    </row>
    <row r="99" customFormat="false" ht="30" hidden="false" customHeight="true" outlineLevel="0" collapsed="false">
      <c r="A99" s="17" t="n">
        <v>96</v>
      </c>
      <c r="B99" s="10" t="s">
        <v>1524</v>
      </c>
      <c r="C99" s="24" t="s">
        <v>20</v>
      </c>
      <c r="D99" s="24" t="s">
        <v>12</v>
      </c>
      <c r="E99" s="11" t="s">
        <v>1525</v>
      </c>
      <c r="F99" s="7" t="s">
        <v>1329</v>
      </c>
      <c r="G99" s="25" t="s">
        <v>325</v>
      </c>
      <c r="H99" s="25" t="s">
        <v>1511</v>
      </c>
    </row>
    <row r="100" customFormat="false" ht="30" hidden="false" customHeight="true" outlineLevel="0" collapsed="false">
      <c r="A100" s="17" t="n">
        <v>97</v>
      </c>
      <c r="B100" s="10" t="s">
        <v>1526</v>
      </c>
      <c r="C100" s="24" t="s">
        <v>20</v>
      </c>
      <c r="D100" s="24" t="s">
        <v>12</v>
      </c>
      <c r="E100" s="11" t="s">
        <v>1527</v>
      </c>
      <c r="F100" s="7" t="s">
        <v>1329</v>
      </c>
      <c r="G100" s="25" t="s">
        <v>335</v>
      </c>
      <c r="H100" s="25" t="s">
        <v>1511</v>
      </c>
    </row>
    <row r="101" customFormat="false" ht="30" hidden="false" customHeight="true" outlineLevel="0" collapsed="false">
      <c r="A101" s="17" t="n">
        <v>98</v>
      </c>
      <c r="B101" s="10" t="s">
        <v>1528</v>
      </c>
      <c r="C101" s="24" t="s">
        <v>20</v>
      </c>
      <c r="D101" s="24" t="s">
        <v>12</v>
      </c>
      <c r="E101" s="11" t="s">
        <v>1529</v>
      </c>
      <c r="F101" s="7" t="s">
        <v>1329</v>
      </c>
      <c r="G101" s="25" t="s">
        <v>335</v>
      </c>
      <c r="H101" s="25" t="s">
        <v>1511</v>
      </c>
    </row>
    <row r="102" customFormat="false" ht="30" hidden="false" customHeight="true" outlineLevel="0" collapsed="false">
      <c r="A102" s="17" t="n">
        <v>99</v>
      </c>
      <c r="B102" s="10" t="s">
        <v>1530</v>
      </c>
      <c r="C102" s="24" t="s">
        <v>11</v>
      </c>
      <c r="D102" s="24" t="s">
        <v>17</v>
      </c>
      <c r="E102" s="11" t="s">
        <v>1531</v>
      </c>
      <c r="F102" s="7" t="s">
        <v>1329</v>
      </c>
      <c r="G102" s="25" t="s">
        <v>335</v>
      </c>
      <c r="H102" s="25" t="s">
        <v>1511</v>
      </c>
    </row>
    <row r="103" customFormat="false" ht="30" hidden="false" customHeight="true" outlineLevel="0" collapsed="false">
      <c r="A103" s="17" t="n">
        <v>100</v>
      </c>
      <c r="B103" s="10" t="s">
        <v>1532</v>
      </c>
      <c r="C103" s="24" t="s">
        <v>20</v>
      </c>
      <c r="D103" s="24" t="s">
        <v>12</v>
      </c>
      <c r="E103" s="11" t="s">
        <v>1533</v>
      </c>
      <c r="F103" s="7" t="s">
        <v>1329</v>
      </c>
      <c r="G103" s="25" t="s">
        <v>335</v>
      </c>
      <c r="H103" s="25" t="s">
        <v>1511</v>
      </c>
    </row>
    <row r="104" customFormat="false" ht="30" hidden="false" customHeight="true" outlineLevel="0" collapsed="false">
      <c r="A104" s="17" t="n">
        <v>101</v>
      </c>
      <c r="B104" s="10" t="s">
        <v>1534</v>
      </c>
      <c r="C104" s="24" t="s">
        <v>11</v>
      </c>
      <c r="D104" s="24" t="s">
        <v>12</v>
      </c>
      <c r="E104" s="11" t="s">
        <v>1535</v>
      </c>
      <c r="F104" s="7" t="s">
        <v>1329</v>
      </c>
      <c r="G104" s="25" t="s">
        <v>353</v>
      </c>
      <c r="H104" s="25" t="s">
        <v>1511</v>
      </c>
    </row>
    <row r="105" customFormat="false" ht="30" hidden="false" customHeight="true" outlineLevel="0" collapsed="false">
      <c r="A105" s="17" t="n">
        <v>102</v>
      </c>
      <c r="B105" s="10" t="s">
        <v>1536</v>
      </c>
      <c r="C105" s="24" t="s">
        <v>11</v>
      </c>
      <c r="D105" s="24" t="s">
        <v>12</v>
      </c>
      <c r="E105" s="11" t="s">
        <v>1537</v>
      </c>
      <c r="F105" s="7" t="s">
        <v>1329</v>
      </c>
      <c r="G105" s="25" t="s">
        <v>744</v>
      </c>
      <c r="H105" s="25" t="s">
        <v>1511</v>
      </c>
    </row>
    <row r="106" customFormat="false" ht="30" hidden="false" customHeight="true" outlineLevel="0" collapsed="false">
      <c r="A106" s="17" t="n">
        <v>103</v>
      </c>
      <c r="B106" s="10" t="s">
        <v>1538</v>
      </c>
      <c r="C106" s="24" t="s">
        <v>11</v>
      </c>
      <c r="D106" s="24" t="s">
        <v>12</v>
      </c>
      <c r="E106" s="11" t="s">
        <v>1539</v>
      </c>
      <c r="F106" s="7" t="s">
        <v>1329</v>
      </c>
      <c r="G106" s="25" t="s">
        <v>744</v>
      </c>
      <c r="H106" s="25" t="s">
        <v>1511</v>
      </c>
    </row>
    <row r="107" customFormat="false" ht="30" hidden="false" customHeight="true" outlineLevel="0" collapsed="false">
      <c r="A107" s="17" t="n">
        <v>104</v>
      </c>
      <c r="B107" s="10" t="s">
        <v>1540</v>
      </c>
      <c r="C107" s="24" t="s">
        <v>11</v>
      </c>
      <c r="D107" s="24" t="s">
        <v>12</v>
      </c>
      <c r="E107" s="11" t="s">
        <v>1541</v>
      </c>
      <c r="F107" s="7" t="s">
        <v>1329</v>
      </c>
      <c r="G107" s="25" t="s">
        <v>744</v>
      </c>
      <c r="H107" s="25" t="s">
        <v>1511</v>
      </c>
    </row>
    <row r="108" customFormat="false" ht="30" hidden="false" customHeight="true" outlineLevel="0" collapsed="false">
      <c r="A108" s="17" t="n">
        <v>105</v>
      </c>
      <c r="B108" s="10" t="s">
        <v>1542</v>
      </c>
      <c r="C108" s="24" t="s">
        <v>20</v>
      </c>
      <c r="D108" s="24" t="s">
        <v>12</v>
      </c>
      <c r="E108" s="11" t="s">
        <v>1543</v>
      </c>
      <c r="F108" s="7" t="s">
        <v>1329</v>
      </c>
      <c r="G108" s="25" t="s">
        <v>744</v>
      </c>
      <c r="H108" s="25" t="s">
        <v>15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99"/>
    <col collapsed="false" customWidth="true" hidden="false" outlineLevel="0" max="4" min="4" style="2" width="7.87"/>
    <col collapsed="false" customWidth="true" hidden="false" outlineLevel="0" max="5" min="5" style="0" width="15.12"/>
    <col collapsed="false" customWidth="true" hidden="false" outlineLevel="0" max="6" min="6" style="3" width="18.79"/>
    <col collapsed="false" customWidth="true" hidden="false" outlineLevel="0" max="7" min="7" style="4" width="10.74"/>
    <col collapsed="false" customWidth="true" hidden="false" outlineLevel="0" max="8" min="8" style="3" width="17.1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1544</v>
      </c>
      <c r="C4" s="10" t="s">
        <v>11</v>
      </c>
      <c r="D4" s="10" t="s">
        <v>17</v>
      </c>
      <c r="E4" s="11" t="s">
        <v>1545</v>
      </c>
      <c r="F4" s="7" t="s">
        <v>1546</v>
      </c>
      <c r="G4" s="7" t="s">
        <v>15</v>
      </c>
      <c r="H4" s="7" t="s">
        <v>1546</v>
      </c>
    </row>
    <row r="5" customFormat="false" ht="30" hidden="false" customHeight="true" outlineLevel="0" collapsed="false">
      <c r="A5" s="17" t="n">
        <v>2</v>
      </c>
      <c r="B5" s="10" t="s">
        <v>1547</v>
      </c>
      <c r="C5" s="10" t="s">
        <v>11</v>
      </c>
      <c r="D5" s="10" t="s">
        <v>12</v>
      </c>
      <c r="E5" s="11" t="s">
        <v>1548</v>
      </c>
      <c r="F5" s="7" t="s">
        <v>1546</v>
      </c>
      <c r="G5" s="7" t="s">
        <v>15</v>
      </c>
      <c r="H5" s="7" t="s">
        <v>1546</v>
      </c>
    </row>
    <row r="6" customFormat="false" ht="30" hidden="false" customHeight="true" outlineLevel="0" collapsed="false">
      <c r="A6" s="17" t="n">
        <v>3</v>
      </c>
      <c r="B6" s="10" t="s">
        <v>1549</v>
      </c>
      <c r="C6" s="10" t="s">
        <v>11</v>
      </c>
      <c r="D6" s="10" t="s">
        <v>17</v>
      </c>
      <c r="E6" s="11" t="s">
        <v>1550</v>
      </c>
      <c r="F6" s="7" t="s">
        <v>1546</v>
      </c>
      <c r="G6" s="7" t="s">
        <v>15</v>
      </c>
      <c r="H6" s="7" t="s">
        <v>1546</v>
      </c>
    </row>
    <row r="7" customFormat="false" ht="30" hidden="false" customHeight="true" outlineLevel="0" collapsed="false">
      <c r="A7" s="17" t="n">
        <v>4</v>
      </c>
      <c r="B7" s="10" t="s">
        <v>1551</v>
      </c>
      <c r="C7" s="10" t="s">
        <v>11</v>
      </c>
      <c r="D7" s="10" t="s">
        <v>17</v>
      </c>
      <c r="E7" s="11" t="s">
        <v>1552</v>
      </c>
      <c r="F7" s="7" t="s">
        <v>1546</v>
      </c>
      <c r="G7" s="7" t="s">
        <v>15</v>
      </c>
      <c r="H7" s="7" t="s">
        <v>1546</v>
      </c>
    </row>
    <row r="8" customFormat="false" ht="30" hidden="false" customHeight="true" outlineLevel="0" collapsed="false">
      <c r="A8" s="17" t="n">
        <v>5</v>
      </c>
      <c r="B8" s="10" t="s">
        <v>1553</v>
      </c>
      <c r="C8" s="10" t="s">
        <v>11</v>
      </c>
      <c r="D8" s="10" t="s">
        <v>17</v>
      </c>
      <c r="E8" s="11" t="s">
        <v>1554</v>
      </c>
      <c r="F8" s="7" t="s">
        <v>1546</v>
      </c>
      <c r="G8" s="7" t="s">
        <v>91</v>
      </c>
      <c r="H8" s="7" t="s">
        <v>1555</v>
      </c>
    </row>
    <row r="9" customFormat="false" ht="30" hidden="false" customHeight="true" outlineLevel="0" collapsed="false">
      <c r="A9" s="17" t="n">
        <v>6</v>
      </c>
      <c r="B9" s="10" t="s">
        <v>1556</v>
      </c>
      <c r="C9" s="10" t="s">
        <v>20</v>
      </c>
      <c r="D9" s="10" t="s">
        <v>17</v>
      </c>
      <c r="E9" s="11" t="s">
        <v>1557</v>
      </c>
      <c r="F9" s="7" t="s">
        <v>1546</v>
      </c>
      <c r="G9" s="7" t="s">
        <v>91</v>
      </c>
      <c r="H9" s="7" t="s">
        <v>1555</v>
      </c>
    </row>
    <row r="10" customFormat="false" ht="30" hidden="false" customHeight="true" outlineLevel="0" collapsed="false">
      <c r="A10" s="17" t="n">
        <v>7</v>
      </c>
      <c r="B10" s="10" t="s">
        <v>1558</v>
      </c>
      <c r="C10" s="10" t="s">
        <v>11</v>
      </c>
      <c r="D10" s="10" t="s">
        <v>17</v>
      </c>
      <c r="E10" s="11" t="s">
        <v>1559</v>
      </c>
      <c r="F10" s="7" t="s">
        <v>1546</v>
      </c>
      <c r="G10" s="7" t="s">
        <v>91</v>
      </c>
      <c r="H10" s="7" t="s">
        <v>1555</v>
      </c>
    </row>
    <row r="11" customFormat="false" ht="30" hidden="false" customHeight="true" outlineLevel="0" collapsed="false">
      <c r="A11" s="17" t="n">
        <v>8</v>
      </c>
      <c r="B11" s="10" t="s">
        <v>1560</v>
      </c>
      <c r="C11" s="10" t="s">
        <v>20</v>
      </c>
      <c r="D11" s="10" t="s">
        <v>17</v>
      </c>
      <c r="E11" s="11" t="s">
        <v>1561</v>
      </c>
      <c r="F11" s="7" t="s">
        <v>1546</v>
      </c>
      <c r="G11" s="7" t="s">
        <v>91</v>
      </c>
      <c r="H11" s="7" t="s">
        <v>1555</v>
      </c>
    </row>
    <row r="12" customFormat="false" ht="30" hidden="false" customHeight="true" outlineLevel="0" collapsed="false">
      <c r="A12" s="17" t="n">
        <v>9</v>
      </c>
      <c r="B12" s="10" t="s">
        <v>1562</v>
      </c>
      <c r="C12" s="10" t="s">
        <v>11</v>
      </c>
      <c r="D12" s="10" t="s">
        <v>17</v>
      </c>
      <c r="E12" s="11" t="s">
        <v>1563</v>
      </c>
      <c r="F12" s="7" t="s">
        <v>1546</v>
      </c>
      <c r="G12" s="7" t="s">
        <v>91</v>
      </c>
      <c r="H12" s="7" t="s">
        <v>1555</v>
      </c>
    </row>
    <row r="13" customFormat="false" ht="30" hidden="false" customHeight="true" outlineLevel="0" collapsed="false">
      <c r="A13" s="17" t="n">
        <v>10</v>
      </c>
      <c r="B13" s="10" t="s">
        <v>1564</v>
      </c>
      <c r="C13" s="10" t="s">
        <v>11</v>
      </c>
      <c r="D13" s="10" t="s">
        <v>17</v>
      </c>
      <c r="E13" s="11" t="s">
        <v>1565</v>
      </c>
      <c r="F13" s="7" t="s">
        <v>1546</v>
      </c>
      <c r="G13" s="7" t="s">
        <v>91</v>
      </c>
      <c r="H13" s="7" t="s">
        <v>1555</v>
      </c>
    </row>
    <row r="14" customFormat="false" ht="30" hidden="false" customHeight="true" outlineLevel="0" collapsed="false">
      <c r="A14" s="17" t="n">
        <v>11</v>
      </c>
      <c r="B14" s="10" t="s">
        <v>1566</v>
      </c>
      <c r="C14" s="10" t="s">
        <v>11</v>
      </c>
      <c r="D14" s="10" t="s">
        <v>12</v>
      </c>
      <c r="E14" s="11" t="s">
        <v>1567</v>
      </c>
      <c r="F14" s="7" t="s">
        <v>1546</v>
      </c>
      <c r="G14" s="7" t="s">
        <v>91</v>
      </c>
      <c r="H14" s="7" t="s">
        <v>1555</v>
      </c>
    </row>
    <row r="15" customFormat="false" ht="30" hidden="false" customHeight="true" outlineLevel="0" collapsed="false">
      <c r="A15" s="17" t="n">
        <v>12</v>
      </c>
      <c r="B15" s="10" t="s">
        <v>1568</v>
      </c>
      <c r="C15" s="10" t="s">
        <v>11</v>
      </c>
      <c r="D15" s="10" t="s">
        <v>17</v>
      </c>
      <c r="E15" s="11" t="s">
        <v>1569</v>
      </c>
      <c r="F15" s="7" t="s">
        <v>1546</v>
      </c>
      <c r="G15" s="7" t="s">
        <v>91</v>
      </c>
      <c r="H15" s="7" t="s">
        <v>1555</v>
      </c>
    </row>
    <row r="16" customFormat="false" ht="30" hidden="false" customHeight="true" outlineLevel="0" collapsed="false">
      <c r="A16" s="17" t="n">
        <v>13</v>
      </c>
      <c r="B16" s="10" t="s">
        <v>1570</v>
      </c>
      <c r="C16" s="10" t="s">
        <v>11</v>
      </c>
      <c r="D16" s="10" t="s">
        <v>17</v>
      </c>
      <c r="E16" s="11" t="s">
        <v>1571</v>
      </c>
      <c r="F16" s="7" t="s">
        <v>1546</v>
      </c>
      <c r="G16" s="7" t="s">
        <v>91</v>
      </c>
      <c r="H16" s="7" t="s">
        <v>1555</v>
      </c>
    </row>
    <row r="17" customFormat="false" ht="30" hidden="false" customHeight="true" outlineLevel="0" collapsed="false">
      <c r="A17" s="17" t="n">
        <v>14</v>
      </c>
      <c r="B17" s="10" t="s">
        <v>1572</v>
      </c>
      <c r="C17" s="10" t="s">
        <v>11</v>
      </c>
      <c r="D17" s="10" t="s">
        <v>17</v>
      </c>
      <c r="E17" s="11" t="s">
        <v>1573</v>
      </c>
      <c r="F17" s="7" t="s">
        <v>1546</v>
      </c>
      <c r="G17" s="7" t="s">
        <v>91</v>
      </c>
      <c r="H17" s="7" t="s">
        <v>1555</v>
      </c>
    </row>
    <row r="18" customFormat="false" ht="30" hidden="false" customHeight="true" outlineLevel="0" collapsed="false">
      <c r="A18" s="17" t="n">
        <v>15</v>
      </c>
      <c r="B18" s="10" t="s">
        <v>1574</v>
      </c>
      <c r="C18" s="10" t="s">
        <v>11</v>
      </c>
      <c r="D18" s="10" t="s">
        <v>17</v>
      </c>
      <c r="E18" s="11" t="s">
        <v>1575</v>
      </c>
      <c r="F18" s="7" t="s">
        <v>1546</v>
      </c>
      <c r="G18" s="7" t="s">
        <v>91</v>
      </c>
      <c r="H18" s="7" t="s">
        <v>1555</v>
      </c>
    </row>
    <row r="19" customFormat="false" ht="30" hidden="false" customHeight="true" outlineLevel="0" collapsed="false">
      <c r="A19" s="17" t="n">
        <v>16</v>
      </c>
      <c r="B19" s="10" t="s">
        <v>1576</v>
      </c>
      <c r="C19" s="10" t="s">
        <v>11</v>
      </c>
      <c r="D19" s="10" t="s">
        <v>17</v>
      </c>
      <c r="E19" s="11" t="s">
        <v>1577</v>
      </c>
      <c r="F19" s="7" t="s">
        <v>1546</v>
      </c>
      <c r="G19" s="7" t="s">
        <v>91</v>
      </c>
      <c r="H19" s="7" t="s">
        <v>1555</v>
      </c>
    </row>
    <row r="20" customFormat="false" ht="30" hidden="false" customHeight="true" outlineLevel="0" collapsed="false">
      <c r="A20" s="17" t="n">
        <v>17</v>
      </c>
      <c r="B20" s="10" t="s">
        <v>1578</v>
      </c>
      <c r="C20" s="10" t="s">
        <v>20</v>
      </c>
      <c r="D20" s="10" t="s">
        <v>12</v>
      </c>
      <c r="E20" s="11" t="s">
        <v>1579</v>
      </c>
      <c r="F20" s="7" t="s">
        <v>1546</v>
      </c>
      <c r="G20" s="7" t="s">
        <v>91</v>
      </c>
      <c r="H20" s="7" t="s">
        <v>1555</v>
      </c>
    </row>
    <row r="21" customFormat="false" ht="30" hidden="false" customHeight="true" outlineLevel="0" collapsed="false">
      <c r="A21" s="17" t="n">
        <v>18</v>
      </c>
      <c r="B21" s="10" t="s">
        <v>1580</v>
      </c>
      <c r="C21" s="10" t="s">
        <v>20</v>
      </c>
      <c r="D21" s="10" t="s">
        <v>12</v>
      </c>
      <c r="E21" s="11" t="s">
        <v>1581</v>
      </c>
      <c r="F21" s="7" t="s">
        <v>1546</v>
      </c>
      <c r="G21" s="7" t="s">
        <v>91</v>
      </c>
      <c r="H21" s="7" t="s">
        <v>1555</v>
      </c>
    </row>
    <row r="22" customFormat="false" ht="30" hidden="false" customHeight="true" outlineLevel="0" collapsed="false">
      <c r="A22" s="17" t="n">
        <v>19</v>
      </c>
      <c r="B22" s="10" t="s">
        <v>1582</v>
      </c>
      <c r="C22" s="10" t="s">
        <v>11</v>
      </c>
      <c r="D22" s="10" t="s">
        <v>17</v>
      </c>
      <c r="E22" s="11" t="s">
        <v>1583</v>
      </c>
      <c r="F22" s="7" t="s">
        <v>1546</v>
      </c>
      <c r="G22" s="7" t="s">
        <v>91</v>
      </c>
      <c r="H22" s="7" t="s">
        <v>1555</v>
      </c>
    </row>
    <row r="23" customFormat="false" ht="30" hidden="false" customHeight="true" outlineLevel="0" collapsed="false">
      <c r="A23" s="17" t="n">
        <v>20</v>
      </c>
      <c r="B23" s="10" t="s">
        <v>1584</v>
      </c>
      <c r="C23" s="10" t="s">
        <v>20</v>
      </c>
      <c r="D23" s="10" t="s">
        <v>17</v>
      </c>
      <c r="E23" s="11" t="s">
        <v>1585</v>
      </c>
      <c r="F23" s="7" t="s">
        <v>1546</v>
      </c>
      <c r="G23" s="7" t="s">
        <v>91</v>
      </c>
      <c r="H23" s="7" t="s">
        <v>1555</v>
      </c>
    </row>
    <row r="24" customFormat="false" ht="30" hidden="false" customHeight="true" outlineLevel="0" collapsed="false">
      <c r="A24" s="17" t="n">
        <v>21</v>
      </c>
      <c r="B24" s="10" t="s">
        <v>1586</v>
      </c>
      <c r="C24" s="10" t="s">
        <v>11</v>
      </c>
      <c r="D24" s="10" t="s">
        <v>17</v>
      </c>
      <c r="E24" s="11" t="s">
        <v>1587</v>
      </c>
      <c r="F24" s="7" t="s">
        <v>1546</v>
      </c>
      <c r="G24" s="7" t="s">
        <v>240</v>
      </c>
      <c r="H24" s="7" t="s">
        <v>1555</v>
      </c>
    </row>
    <row r="25" customFormat="false" ht="30" hidden="false" customHeight="true" outlineLevel="0" collapsed="false">
      <c r="A25" s="17" t="n">
        <v>22</v>
      </c>
      <c r="B25" s="10" t="s">
        <v>1588</v>
      </c>
      <c r="C25" s="10" t="s">
        <v>11</v>
      </c>
      <c r="D25" s="10" t="s">
        <v>17</v>
      </c>
      <c r="E25" s="11" t="s">
        <v>1589</v>
      </c>
      <c r="F25" s="7" t="s">
        <v>1546</v>
      </c>
      <c r="G25" s="7" t="s">
        <v>240</v>
      </c>
      <c r="H25" s="7" t="s">
        <v>1555</v>
      </c>
    </row>
    <row r="26" customFormat="false" ht="30" hidden="false" customHeight="true" outlineLevel="0" collapsed="false">
      <c r="A26" s="17" t="n">
        <v>23</v>
      </c>
      <c r="B26" s="10" t="s">
        <v>1590</v>
      </c>
      <c r="C26" s="10" t="s">
        <v>11</v>
      </c>
      <c r="D26" s="10" t="s">
        <v>17</v>
      </c>
      <c r="E26" s="11" t="s">
        <v>1591</v>
      </c>
      <c r="F26" s="7" t="s">
        <v>1546</v>
      </c>
      <c r="G26" s="7" t="s">
        <v>240</v>
      </c>
      <c r="H26" s="7" t="s">
        <v>1555</v>
      </c>
    </row>
    <row r="27" customFormat="false" ht="30" hidden="false" customHeight="true" outlineLevel="0" collapsed="false">
      <c r="A27" s="17" t="n">
        <v>24</v>
      </c>
      <c r="B27" s="10" t="s">
        <v>1592</v>
      </c>
      <c r="C27" s="10" t="s">
        <v>20</v>
      </c>
      <c r="D27" s="10" t="s">
        <v>17</v>
      </c>
      <c r="E27" s="11" t="s">
        <v>1593</v>
      </c>
      <c r="F27" s="7" t="s">
        <v>1546</v>
      </c>
      <c r="G27" s="7" t="s">
        <v>240</v>
      </c>
      <c r="H27" s="7" t="s">
        <v>1555</v>
      </c>
    </row>
    <row r="28" customFormat="false" ht="30" hidden="false" customHeight="true" outlineLevel="0" collapsed="false">
      <c r="A28" s="17" t="n">
        <v>25</v>
      </c>
      <c r="B28" s="10" t="s">
        <v>1594</v>
      </c>
      <c r="C28" s="10" t="s">
        <v>11</v>
      </c>
      <c r="D28" s="10" t="s">
        <v>12</v>
      </c>
      <c r="E28" s="11" t="s">
        <v>1595</v>
      </c>
      <c r="F28" s="7" t="s">
        <v>1546</v>
      </c>
      <c r="G28" s="7" t="s">
        <v>240</v>
      </c>
      <c r="H28" s="7" t="s">
        <v>1555</v>
      </c>
    </row>
    <row r="29" customFormat="false" ht="30" hidden="false" customHeight="true" outlineLevel="0" collapsed="false">
      <c r="A29" s="17" t="n">
        <v>26</v>
      </c>
      <c r="B29" s="10" t="s">
        <v>1596</v>
      </c>
      <c r="C29" s="10" t="s">
        <v>11</v>
      </c>
      <c r="D29" s="10" t="s">
        <v>12</v>
      </c>
      <c r="E29" s="11" t="s">
        <v>1597</v>
      </c>
      <c r="F29" s="7" t="s">
        <v>1546</v>
      </c>
      <c r="G29" s="7" t="s">
        <v>240</v>
      </c>
      <c r="H29" s="7" t="s">
        <v>1555</v>
      </c>
    </row>
    <row r="30" customFormat="false" ht="30" hidden="false" customHeight="true" outlineLevel="0" collapsed="false">
      <c r="A30" s="17" t="n">
        <v>27</v>
      </c>
      <c r="B30" s="10" t="s">
        <v>1598</v>
      </c>
      <c r="C30" s="10" t="s">
        <v>11</v>
      </c>
      <c r="D30" s="10" t="s">
        <v>17</v>
      </c>
      <c r="E30" s="11" t="s">
        <v>1599</v>
      </c>
      <c r="F30" s="7" t="s">
        <v>1546</v>
      </c>
      <c r="G30" s="7" t="s">
        <v>240</v>
      </c>
      <c r="H30" s="7" t="s">
        <v>1555</v>
      </c>
    </row>
    <row r="31" customFormat="false" ht="30" hidden="false" customHeight="true" outlineLevel="0" collapsed="false">
      <c r="A31" s="17" t="n">
        <v>28</v>
      </c>
      <c r="B31" s="10" t="s">
        <v>1600</v>
      </c>
      <c r="C31" s="10" t="s">
        <v>20</v>
      </c>
      <c r="D31" s="10" t="s">
        <v>17</v>
      </c>
      <c r="E31" s="11" t="s">
        <v>1601</v>
      </c>
      <c r="F31" s="7" t="s">
        <v>1546</v>
      </c>
      <c r="G31" s="7" t="s">
        <v>240</v>
      </c>
      <c r="H31" s="7" t="s">
        <v>1555</v>
      </c>
    </row>
    <row r="32" customFormat="false" ht="30" hidden="false" customHeight="true" outlineLevel="0" collapsed="false">
      <c r="A32" s="17" t="n">
        <v>29</v>
      </c>
      <c r="B32" s="10" t="s">
        <v>1602</v>
      </c>
      <c r="C32" s="10" t="s">
        <v>11</v>
      </c>
      <c r="D32" s="10" t="s">
        <v>17</v>
      </c>
      <c r="E32" s="11" t="s">
        <v>1603</v>
      </c>
      <c r="F32" s="7" t="s">
        <v>1546</v>
      </c>
      <c r="G32" s="7" t="s">
        <v>240</v>
      </c>
      <c r="H32" s="7" t="s">
        <v>1555</v>
      </c>
    </row>
    <row r="33" customFormat="false" ht="30" hidden="false" customHeight="true" outlineLevel="0" collapsed="false">
      <c r="A33" s="17" t="n">
        <v>30</v>
      </c>
      <c r="B33" s="10" t="s">
        <v>1604</v>
      </c>
      <c r="C33" s="10" t="s">
        <v>11</v>
      </c>
      <c r="D33" s="10" t="s">
        <v>17</v>
      </c>
      <c r="E33" s="11" t="s">
        <v>1605</v>
      </c>
      <c r="F33" s="7" t="s">
        <v>1546</v>
      </c>
      <c r="G33" s="7" t="s">
        <v>240</v>
      </c>
      <c r="H33" s="7" t="s">
        <v>1555</v>
      </c>
    </row>
    <row r="34" customFormat="false" ht="30" hidden="false" customHeight="true" outlineLevel="0" collapsed="false">
      <c r="A34" s="17" t="n">
        <v>31</v>
      </c>
      <c r="B34" s="10" t="s">
        <v>1606</v>
      </c>
      <c r="C34" s="10" t="s">
        <v>11</v>
      </c>
      <c r="D34" s="10" t="s">
        <v>17</v>
      </c>
      <c r="E34" s="11" t="s">
        <v>1607</v>
      </c>
      <c r="F34" s="7" t="s">
        <v>1546</v>
      </c>
      <c r="G34" s="7" t="s">
        <v>240</v>
      </c>
      <c r="H34" s="7" t="s">
        <v>1555</v>
      </c>
    </row>
    <row r="35" customFormat="false" ht="30" hidden="false" customHeight="true" outlineLevel="0" collapsed="false">
      <c r="A35" s="17" t="n">
        <v>32</v>
      </c>
      <c r="B35" s="10" t="s">
        <v>1608</v>
      </c>
      <c r="C35" s="10" t="s">
        <v>11</v>
      </c>
      <c r="D35" s="10" t="s">
        <v>17</v>
      </c>
      <c r="E35" s="11" t="s">
        <v>1609</v>
      </c>
      <c r="F35" s="7" t="s">
        <v>1546</v>
      </c>
      <c r="G35" s="7" t="s">
        <v>240</v>
      </c>
      <c r="H35" s="7" t="s">
        <v>1555</v>
      </c>
    </row>
    <row r="36" customFormat="false" ht="30" hidden="false" customHeight="true" outlineLevel="0" collapsed="false">
      <c r="A36" s="17" t="n">
        <v>33</v>
      </c>
      <c r="B36" s="10" t="s">
        <v>1610</v>
      </c>
      <c r="C36" s="10" t="s">
        <v>20</v>
      </c>
      <c r="D36" s="10" t="s">
        <v>17</v>
      </c>
      <c r="E36" s="11" t="s">
        <v>1611</v>
      </c>
      <c r="F36" s="7" t="s">
        <v>1546</v>
      </c>
      <c r="G36" s="7" t="s">
        <v>240</v>
      </c>
      <c r="H36" s="7" t="s">
        <v>1555</v>
      </c>
    </row>
    <row r="37" customFormat="false" ht="30" hidden="false" customHeight="true" outlineLevel="0" collapsed="false">
      <c r="A37" s="17" t="n">
        <v>34</v>
      </c>
      <c r="B37" s="10" t="s">
        <v>1612</v>
      </c>
      <c r="C37" s="10" t="s">
        <v>11</v>
      </c>
      <c r="D37" s="10" t="s">
        <v>203</v>
      </c>
      <c r="E37" s="11" t="s">
        <v>1613</v>
      </c>
      <c r="F37" s="7" t="s">
        <v>1546</v>
      </c>
      <c r="G37" s="7" t="s">
        <v>240</v>
      </c>
      <c r="H37" s="7" t="s">
        <v>1555</v>
      </c>
    </row>
    <row r="38" customFormat="false" ht="30" hidden="false" customHeight="true" outlineLevel="0" collapsed="false">
      <c r="A38" s="17" t="n">
        <v>35</v>
      </c>
      <c r="B38" s="10" t="s">
        <v>1614</v>
      </c>
      <c r="C38" s="10" t="s">
        <v>11</v>
      </c>
      <c r="D38" s="10" t="s">
        <v>17</v>
      </c>
      <c r="E38" s="11" t="s">
        <v>1615</v>
      </c>
      <c r="F38" s="7" t="s">
        <v>1546</v>
      </c>
      <c r="G38" s="7" t="s">
        <v>240</v>
      </c>
      <c r="H38" s="7" t="s">
        <v>1555</v>
      </c>
    </row>
    <row r="39" customFormat="false" ht="30" hidden="false" customHeight="true" outlineLevel="0" collapsed="false">
      <c r="A39" s="17" t="n">
        <v>36</v>
      </c>
      <c r="B39" s="10" t="s">
        <v>1616</v>
      </c>
      <c r="C39" s="10" t="s">
        <v>11</v>
      </c>
      <c r="D39" s="10" t="s">
        <v>203</v>
      </c>
      <c r="E39" s="11" t="s">
        <v>1617</v>
      </c>
      <c r="F39" s="7" t="s">
        <v>1546</v>
      </c>
      <c r="G39" s="7" t="s">
        <v>240</v>
      </c>
      <c r="H39" s="7" t="s">
        <v>1555</v>
      </c>
    </row>
    <row r="40" customFormat="false" ht="30" hidden="false" customHeight="true" outlineLevel="0" collapsed="false">
      <c r="A40" s="17" t="n">
        <v>37</v>
      </c>
      <c r="B40" s="10" t="s">
        <v>1618</v>
      </c>
      <c r="C40" s="10" t="s">
        <v>11</v>
      </c>
      <c r="D40" s="10" t="s">
        <v>17</v>
      </c>
      <c r="E40" s="11" t="s">
        <v>1619</v>
      </c>
      <c r="F40" s="7" t="s">
        <v>1546</v>
      </c>
      <c r="G40" s="7" t="s">
        <v>249</v>
      </c>
      <c r="H40" s="7" t="s">
        <v>1620</v>
      </c>
    </row>
    <row r="41" customFormat="false" ht="30" hidden="false" customHeight="true" outlineLevel="0" collapsed="false">
      <c r="A41" s="17" t="n">
        <v>38</v>
      </c>
      <c r="B41" s="10" t="s">
        <v>1621</v>
      </c>
      <c r="C41" s="10" t="s">
        <v>11</v>
      </c>
      <c r="D41" s="10" t="s">
        <v>17</v>
      </c>
      <c r="E41" s="11" t="s">
        <v>1622</v>
      </c>
      <c r="F41" s="7" t="s">
        <v>1546</v>
      </c>
      <c r="G41" s="7" t="s">
        <v>249</v>
      </c>
      <c r="H41" s="7" t="s">
        <v>1620</v>
      </c>
    </row>
    <row r="42" customFormat="false" ht="30" hidden="false" customHeight="true" outlineLevel="0" collapsed="false">
      <c r="A42" s="17" t="n">
        <v>39</v>
      </c>
      <c r="B42" s="10" t="s">
        <v>1623</v>
      </c>
      <c r="C42" s="10" t="s">
        <v>11</v>
      </c>
      <c r="D42" s="10" t="s">
        <v>17</v>
      </c>
      <c r="E42" s="11" t="s">
        <v>1624</v>
      </c>
      <c r="F42" s="7" t="s">
        <v>1546</v>
      </c>
      <c r="G42" s="7" t="s">
        <v>249</v>
      </c>
      <c r="H42" s="7" t="s">
        <v>1620</v>
      </c>
    </row>
    <row r="43" customFormat="false" ht="30" hidden="false" customHeight="true" outlineLevel="0" collapsed="false">
      <c r="A43" s="17" t="n">
        <v>40</v>
      </c>
      <c r="B43" s="10" t="s">
        <v>1625</v>
      </c>
      <c r="C43" s="10" t="s">
        <v>11</v>
      </c>
      <c r="D43" s="10" t="s">
        <v>17</v>
      </c>
      <c r="E43" s="11" t="s">
        <v>1626</v>
      </c>
      <c r="F43" s="7" t="s">
        <v>1546</v>
      </c>
      <c r="G43" s="7" t="s">
        <v>249</v>
      </c>
      <c r="H43" s="7" t="s">
        <v>1620</v>
      </c>
    </row>
    <row r="44" customFormat="false" ht="30" hidden="false" customHeight="true" outlineLevel="0" collapsed="false">
      <c r="A44" s="17" t="n">
        <v>41</v>
      </c>
      <c r="B44" s="10" t="s">
        <v>1627</v>
      </c>
      <c r="C44" s="10" t="s">
        <v>11</v>
      </c>
      <c r="D44" s="10" t="s">
        <v>17</v>
      </c>
      <c r="E44" s="11" t="s">
        <v>1628</v>
      </c>
      <c r="F44" s="7" t="s">
        <v>1546</v>
      </c>
      <c r="G44" s="7" t="s">
        <v>259</v>
      </c>
      <c r="H44" s="7" t="s">
        <v>1629</v>
      </c>
    </row>
    <row r="45" customFormat="false" ht="30" hidden="false" customHeight="true" outlineLevel="0" collapsed="false">
      <c r="A45" s="17" t="n">
        <v>42</v>
      </c>
      <c r="B45" s="10" t="s">
        <v>1630</v>
      </c>
      <c r="C45" s="10" t="s">
        <v>11</v>
      </c>
      <c r="D45" s="10" t="s">
        <v>17</v>
      </c>
      <c r="E45" s="11" t="s">
        <v>1631</v>
      </c>
      <c r="F45" s="7" t="s">
        <v>1546</v>
      </c>
      <c r="G45" s="7" t="s">
        <v>259</v>
      </c>
      <c r="H45" s="7" t="s">
        <v>1629</v>
      </c>
    </row>
    <row r="46" customFormat="false" ht="30" hidden="false" customHeight="true" outlineLevel="0" collapsed="false">
      <c r="A46" s="17" t="n">
        <v>43</v>
      </c>
      <c r="B46" s="10" t="s">
        <v>1632</v>
      </c>
      <c r="C46" s="10" t="s">
        <v>11</v>
      </c>
      <c r="D46" s="10" t="s">
        <v>17</v>
      </c>
      <c r="E46" s="11" t="s">
        <v>1633</v>
      </c>
      <c r="F46" s="7" t="s">
        <v>1546</v>
      </c>
      <c r="G46" s="7" t="s">
        <v>259</v>
      </c>
      <c r="H46" s="7" t="s">
        <v>1629</v>
      </c>
    </row>
    <row r="47" customFormat="false" ht="30" hidden="false" customHeight="true" outlineLevel="0" collapsed="false">
      <c r="A47" s="17" t="n">
        <v>44</v>
      </c>
      <c r="B47" s="10" t="s">
        <v>1634</v>
      </c>
      <c r="C47" s="10" t="s">
        <v>20</v>
      </c>
      <c r="D47" s="10" t="s">
        <v>17</v>
      </c>
      <c r="E47" s="11" t="s">
        <v>1635</v>
      </c>
      <c r="F47" s="7" t="s">
        <v>1546</v>
      </c>
      <c r="G47" s="7" t="s">
        <v>259</v>
      </c>
      <c r="H47" s="7" t="s">
        <v>1629</v>
      </c>
    </row>
    <row r="48" customFormat="false" ht="30" hidden="false" customHeight="true" outlineLevel="0" collapsed="false">
      <c r="A48" s="17" t="n">
        <v>45</v>
      </c>
      <c r="B48" s="10" t="s">
        <v>1636</v>
      </c>
      <c r="C48" s="10" t="s">
        <v>11</v>
      </c>
      <c r="D48" s="10" t="s">
        <v>17</v>
      </c>
      <c r="E48" s="11" t="s">
        <v>1637</v>
      </c>
      <c r="F48" s="7" t="s">
        <v>1546</v>
      </c>
      <c r="G48" s="7" t="s">
        <v>259</v>
      </c>
      <c r="H48" s="7" t="s">
        <v>1629</v>
      </c>
    </row>
    <row r="49" customFormat="false" ht="30" hidden="false" customHeight="true" outlineLevel="0" collapsed="false">
      <c r="A49" s="17" t="n">
        <v>46</v>
      </c>
      <c r="B49" s="10" t="s">
        <v>1638</v>
      </c>
      <c r="C49" s="10" t="s">
        <v>11</v>
      </c>
      <c r="D49" s="10" t="s">
        <v>17</v>
      </c>
      <c r="E49" s="11" t="s">
        <v>1639</v>
      </c>
      <c r="F49" s="7" t="s">
        <v>1546</v>
      </c>
      <c r="G49" s="7" t="s">
        <v>259</v>
      </c>
      <c r="H49" s="7" t="s">
        <v>1629</v>
      </c>
    </row>
    <row r="50" customFormat="false" ht="30" hidden="false" customHeight="true" outlineLevel="0" collapsed="false">
      <c r="A50" s="17" t="n">
        <v>47</v>
      </c>
      <c r="B50" s="10" t="s">
        <v>1640</v>
      </c>
      <c r="C50" s="10" t="s">
        <v>11</v>
      </c>
      <c r="D50" s="10" t="s">
        <v>12</v>
      </c>
      <c r="E50" s="11" t="s">
        <v>1641</v>
      </c>
      <c r="F50" s="7" t="s">
        <v>1546</v>
      </c>
      <c r="G50" s="7" t="s">
        <v>259</v>
      </c>
      <c r="H50" s="7" t="s">
        <v>1629</v>
      </c>
    </row>
    <row r="51" customFormat="false" ht="30" hidden="false" customHeight="true" outlineLevel="0" collapsed="false">
      <c r="A51" s="17" t="n">
        <v>48</v>
      </c>
      <c r="B51" s="10" t="s">
        <v>1642</v>
      </c>
      <c r="C51" s="10" t="s">
        <v>11</v>
      </c>
      <c r="D51" s="17" t="s">
        <v>59</v>
      </c>
      <c r="E51" s="11" t="s">
        <v>1643</v>
      </c>
      <c r="F51" s="7" t="s">
        <v>1546</v>
      </c>
      <c r="G51" s="7" t="s">
        <v>259</v>
      </c>
      <c r="H51" s="7" t="s">
        <v>1629</v>
      </c>
    </row>
    <row r="52" customFormat="false" ht="30" hidden="false" customHeight="true" outlineLevel="0" collapsed="false">
      <c r="A52" s="17" t="n">
        <v>49</v>
      </c>
      <c r="B52" s="10" t="s">
        <v>1644</v>
      </c>
      <c r="C52" s="10" t="s">
        <v>11</v>
      </c>
      <c r="D52" s="10" t="s">
        <v>17</v>
      </c>
      <c r="E52" s="11" t="s">
        <v>1645</v>
      </c>
      <c r="F52" s="7" t="s">
        <v>1546</v>
      </c>
      <c r="G52" s="7" t="s">
        <v>259</v>
      </c>
      <c r="H52" s="7" t="s">
        <v>1629</v>
      </c>
    </row>
    <row r="53" customFormat="false" ht="30" hidden="false" customHeight="true" outlineLevel="0" collapsed="false">
      <c r="A53" s="17" t="n">
        <v>50</v>
      </c>
      <c r="B53" s="10" t="s">
        <v>1646</v>
      </c>
      <c r="C53" s="10" t="s">
        <v>11</v>
      </c>
      <c r="D53" s="10" t="s">
        <v>17</v>
      </c>
      <c r="E53" s="11" t="s">
        <v>1647</v>
      </c>
      <c r="F53" s="7" t="s">
        <v>1546</v>
      </c>
      <c r="G53" s="7" t="s">
        <v>259</v>
      </c>
      <c r="H53" s="7" t="s">
        <v>1629</v>
      </c>
    </row>
    <row r="54" customFormat="false" ht="30" hidden="false" customHeight="true" outlineLevel="0" collapsed="false">
      <c r="A54" s="17" t="n">
        <v>51</v>
      </c>
      <c r="B54" s="10" t="s">
        <v>1648</v>
      </c>
      <c r="C54" s="17" t="s">
        <v>11</v>
      </c>
      <c r="D54" s="17" t="s">
        <v>12</v>
      </c>
      <c r="E54" s="11" t="s">
        <v>1649</v>
      </c>
      <c r="F54" s="7" t="s">
        <v>1546</v>
      </c>
      <c r="G54" s="7" t="s">
        <v>259</v>
      </c>
      <c r="H54" s="7" t="s">
        <v>1629</v>
      </c>
    </row>
    <row r="55" customFormat="false" ht="30" hidden="false" customHeight="true" outlineLevel="0" collapsed="false">
      <c r="A55" s="17" t="n">
        <v>52</v>
      </c>
      <c r="B55" s="10" t="s">
        <v>1650</v>
      </c>
      <c r="C55" s="10" t="s">
        <v>20</v>
      </c>
      <c r="D55" s="10" t="s">
        <v>17</v>
      </c>
      <c r="E55" s="11" t="s">
        <v>1651</v>
      </c>
      <c r="F55" s="7" t="s">
        <v>1546</v>
      </c>
      <c r="G55" s="7" t="s">
        <v>259</v>
      </c>
      <c r="H55" s="7" t="s">
        <v>1629</v>
      </c>
    </row>
    <row r="56" customFormat="false" ht="30" hidden="false" customHeight="true" outlineLevel="0" collapsed="false">
      <c r="A56" s="17" t="n">
        <v>53</v>
      </c>
      <c r="B56" s="10" t="s">
        <v>1652</v>
      </c>
      <c r="C56" s="10" t="s">
        <v>11</v>
      </c>
      <c r="D56" s="10" t="s">
        <v>17</v>
      </c>
      <c r="E56" s="11" t="s">
        <v>1653</v>
      </c>
      <c r="F56" s="7" t="s">
        <v>1546</v>
      </c>
      <c r="G56" s="7" t="s">
        <v>259</v>
      </c>
      <c r="H56" s="7" t="s">
        <v>1629</v>
      </c>
    </row>
    <row r="57" customFormat="false" ht="30" hidden="false" customHeight="true" outlineLevel="0" collapsed="false">
      <c r="A57" s="17" t="n">
        <v>54</v>
      </c>
      <c r="B57" s="10" t="s">
        <v>1654</v>
      </c>
      <c r="C57" s="10" t="s">
        <v>11</v>
      </c>
      <c r="D57" s="10" t="s">
        <v>17</v>
      </c>
      <c r="E57" s="11" t="s">
        <v>1655</v>
      </c>
      <c r="F57" s="7" t="s">
        <v>1546</v>
      </c>
      <c r="G57" s="7" t="s">
        <v>259</v>
      </c>
      <c r="H57" s="7" t="s">
        <v>1629</v>
      </c>
    </row>
    <row r="58" customFormat="false" ht="30" hidden="false" customHeight="true" outlineLevel="0" collapsed="false">
      <c r="A58" s="17" t="n">
        <v>55</v>
      </c>
      <c r="B58" s="10" t="s">
        <v>1656</v>
      </c>
      <c r="C58" s="10" t="s">
        <v>11</v>
      </c>
      <c r="D58" s="10" t="s">
        <v>17</v>
      </c>
      <c r="E58" s="11" t="s">
        <v>1657</v>
      </c>
      <c r="F58" s="7" t="s">
        <v>1546</v>
      </c>
      <c r="G58" s="7" t="s">
        <v>259</v>
      </c>
      <c r="H58" s="7" t="s">
        <v>1629</v>
      </c>
    </row>
    <row r="59" customFormat="false" ht="30" hidden="false" customHeight="true" outlineLevel="0" collapsed="false">
      <c r="A59" s="17" t="n">
        <v>56</v>
      </c>
      <c r="B59" s="10" t="s">
        <v>1658</v>
      </c>
      <c r="C59" s="10" t="s">
        <v>11</v>
      </c>
      <c r="D59" s="10" t="s">
        <v>17</v>
      </c>
      <c r="E59" s="11" t="s">
        <v>1659</v>
      </c>
      <c r="F59" s="7" t="s">
        <v>1546</v>
      </c>
      <c r="G59" s="7" t="s">
        <v>259</v>
      </c>
      <c r="H59" s="7" t="s">
        <v>1629</v>
      </c>
    </row>
    <row r="60" customFormat="false" ht="30" hidden="false" customHeight="true" outlineLevel="0" collapsed="false">
      <c r="A60" s="17" t="n">
        <v>57</v>
      </c>
      <c r="B60" s="10" t="s">
        <v>1660</v>
      </c>
      <c r="C60" s="10" t="s">
        <v>11</v>
      </c>
      <c r="D60" s="10" t="s">
        <v>17</v>
      </c>
      <c r="E60" s="11" t="s">
        <v>1661</v>
      </c>
      <c r="F60" s="7" t="s">
        <v>1546</v>
      </c>
      <c r="G60" s="7" t="s">
        <v>268</v>
      </c>
      <c r="H60" s="7" t="s">
        <v>1629</v>
      </c>
    </row>
    <row r="61" customFormat="false" ht="30" hidden="false" customHeight="true" outlineLevel="0" collapsed="false">
      <c r="A61" s="17" t="n">
        <v>58</v>
      </c>
      <c r="B61" s="10" t="s">
        <v>1662</v>
      </c>
      <c r="C61" s="17" t="s">
        <v>11</v>
      </c>
      <c r="D61" s="17" t="s">
        <v>203</v>
      </c>
      <c r="E61" s="11" t="s">
        <v>1663</v>
      </c>
      <c r="F61" s="7" t="s">
        <v>1546</v>
      </c>
      <c r="G61" s="7" t="s">
        <v>268</v>
      </c>
      <c r="H61" s="7" t="s">
        <v>1629</v>
      </c>
    </row>
    <row r="62" customFormat="false" ht="30" hidden="false" customHeight="true" outlineLevel="0" collapsed="false">
      <c r="A62" s="17" t="n">
        <v>59</v>
      </c>
      <c r="B62" s="10" t="s">
        <v>1664</v>
      </c>
      <c r="C62" s="17" t="s">
        <v>20</v>
      </c>
      <c r="D62" s="10" t="s">
        <v>17</v>
      </c>
      <c r="E62" s="11" t="s">
        <v>1665</v>
      </c>
      <c r="F62" s="7" t="s">
        <v>1546</v>
      </c>
      <c r="G62" s="7" t="s">
        <v>280</v>
      </c>
      <c r="H62" s="7" t="s">
        <v>1666</v>
      </c>
    </row>
    <row r="63" customFormat="false" ht="30" hidden="false" customHeight="true" outlineLevel="0" collapsed="false">
      <c r="A63" s="17" t="n">
        <v>60</v>
      </c>
      <c r="B63" s="10" t="s">
        <v>1667</v>
      </c>
      <c r="C63" s="10" t="s">
        <v>11</v>
      </c>
      <c r="D63" s="10" t="s">
        <v>17</v>
      </c>
      <c r="E63" s="11" t="s">
        <v>1668</v>
      </c>
      <c r="F63" s="7" t="s">
        <v>1546</v>
      </c>
      <c r="G63" s="7" t="s">
        <v>280</v>
      </c>
      <c r="H63" s="7" t="s">
        <v>1666</v>
      </c>
    </row>
    <row r="64" customFormat="false" ht="30" hidden="false" customHeight="true" outlineLevel="0" collapsed="false">
      <c r="A64" s="17" t="n">
        <v>61</v>
      </c>
      <c r="B64" s="10" t="s">
        <v>1669</v>
      </c>
      <c r="C64" s="10" t="s">
        <v>11</v>
      </c>
      <c r="D64" s="10" t="s">
        <v>17</v>
      </c>
      <c r="E64" s="11" t="s">
        <v>1670</v>
      </c>
      <c r="F64" s="7" t="s">
        <v>1546</v>
      </c>
      <c r="G64" s="7" t="s">
        <v>280</v>
      </c>
      <c r="H64" s="7" t="s">
        <v>1666</v>
      </c>
    </row>
    <row r="65" customFormat="false" ht="30" hidden="false" customHeight="true" outlineLevel="0" collapsed="false">
      <c r="A65" s="17" t="n">
        <v>62</v>
      </c>
      <c r="B65" s="10" t="s">
        <v>1671</v>
      </c>
      <c r="C65" s="10" t="s">
        <v>11</v>
      </c>
      <c r="D65" s="10" t="s">
        <v>17</v>
      </c>
      <c r="E65" s="11" t="s">
        <v>1672</v>
      </c>
      <c r="F65" s="7" t="s">
        <v>1546</v>
      </c>
      <c r="G65" s="7" t="s">
        <v>280</v>
      </c>
      <c r="H65" s="7" t="s">
        <v>1666</v>
      </c>
    </row>
    <row r="66" customFormat="false" ht="30" hidden="false" customHeight="true" outlineLevel="0" collapsed="false">
      <c r="A66" s="17" t="n">
        <v>63</v>
      </c>
      <c r="B66" s="10" t="s">
        <v>1673</v>
      </c>
      <c r="C66" s="17" t="s">
        <v>20</v>
      </c>
      <c r="D66" s="17" t="s">
        <v>203</v>
      </c>
      <c r="E66" s="11" t="s">
        <v>1674</v>
      </c>
      <c r="F66" s="7" t="s">
        <v>1546</v>
      </c>
      <c r="G66" s="7" t="s">
        <v>289</v>
      </c>
      <c r="H66" s="7" t="s">
        <v>1675</v>
      </c>
    </row>
    <row r="67" customFormat="false" ht="30" hidden="false" customHeight="true" outlineLevel="0" collapsed="false">
      <c r="A67" s="17" t="n">
        <v>64</v>
      </c>
      <c r="B67" s="10" t="s">
        <v>1676</v>
      </c>
      <c r="C67" s="17" t="s">
        <v>11</v>
      </c>
      <c r="D67" s="10" t="s">
        <v>17</v>
      </c>
      <c r="E67" s="11" t="s">
        <v>1677</v>
      </c>
      <c r="F67" s="7" t="s">
        <v>1546</v>
      </c>
      <c r="G67" s="7" t="s">
        <v>289</v>
      </c>
      <c r="H67" s="7" t="s">
        <v>1675</v>
      </c>
    </row>
    <row r="68" customFormat="false" ht="30" hidden="false" customHeight="true" outlineLevel="0" collapsed="false">
      <c r="A68" s="17" t="n">
        <v>65</v>
      </c>
      <c r="B68" s="10" t="s">
        <v>1678</v>
      </c>
      <c r="C68" s="17" t="s">
        <v>11</v>
      </c>
      <c r="D68" s="17" t="s">
        <v>203</v>
      </c>
      <c r="E68" s="11" t="s">
        <v>1679</v>
      </c>
      <c r="F68" s="7" t="s">
        <v>1546</v>
      </c>
      <c r="G68" s="7" t="s">
        <v>289</v>
      </c>
      <c r="H68" s="7" t="s">
        <v>1675</v>
      </c>
    </row>
    <row r="69" customFormat="false" ht="30" hidden="false" customHeight="true" outlineLevel="0" collapsed="false">
      <c r="A69" s="17" t="n">
        <v>66</v>
      </c>
      <c r="B69" s="10" t="s">
        <v>1680</v>
      </c>
      <c r="C69" s="17" t="s">
        <v>20</v>
      </c>
      <c r="D69" s="10" t="s">
        <v>17</v>
      </c>
      <c r="E69" s="11" t="s">
        <v>1681</v>
      </c>
      <c r="F69" s="7" t="s">
        <v>1546</v>
      </c>
      <c r="G69" s="7" t="s">
        <v>289</v>
      </c>
      <c r="H69" s="7" t="s">
        <v>1675</v>
      </c>
    </row>
    <row r="70" customFormat="false" ht="30" hidden="false" customHeight="true" outlineLevel="0" collapsed="false">
      <c r="A70" s="17" t="n">
        <v>67</v>
      </c>
      <c r="B70" s="10" t="s">
        <v>1682</v>
      </c>
      <c r="C70" s="17" t="s">
        <v>11</v>
      </c>
      <c r="D70" s="17" t="s">
        <v>12</v>
      </c>
      <c r="E70" s="11" t="s">
        <v>1683</v>
      </c>
      <c r="F70" s="7" t="s">
        <v>1546</v>
      </c>
      <c r="G70" s="7" t="s">
        <v>298</v>
      </c>
      <c r="H70" s="7" t="s">
        <v>1675</v>
      </c>
    </row>
    <row r="71" customFormat="false" ht="30" hidden="false" customHeight="true" outlineLevel="0" collapsed="false">
      <c r="A71" s="17" t="n">
        <v>68</v>
      </c>
      <c r="B71" s="10" t="s">
        <v>1684</v>
      </c>
      <c r="C71" s="17" t="s">
        <v>20</v>
      </c>
      <c r="D71" s="10" t="s">
        <v>12</v>
      </c>
      <c r="E71" s="11" t="s">
        <v>1685</v>
      </c>
      <c r="F71" s="7" t="s">
        <v>1546</v>
      </c>
      <c r="G71" s="7" t="s">
        <v>298</v>
      </c>
      <c r="H71" s="7" t="s">
        <v>1675</v>
      </c>
    </row>
    <row r="72" customFormat="false" ht="30" hidden="false" customHeight="true" outlineLevel="0" collapsed="false">
      <c r="A72" s="17" t="n">
        <v>69</v>
      </c>
      <c r="B72" s="10" t="s">
        <v>1686</v>
      </c>
      <c r="C72" s="10" t="s">
        <v>11</v>
      </c>
      <c r="D72" s="10" t="s">
        <v>12</v>
      </c>
      <c r="E72" s="11" t="s">
        <v>1687</v>
      </c>
      <c r="F72" s="7" t="s">
        <v>1546</v>
      </c>
      <c r="G72" s="7" t="s">
        <v>298</v>
      </c>
      <c r="H72" s="7" t="s">
        <v>1675</v>
      </c>
    </row>
    <row r="73" customFormat="false" ht="30" hidden="false" customHeight="true" outlineLevel="0" collapsed="false">
      <c r="A73" s="17" t="n">
        <v>70</v>
      </c>
      <c r="B73" s="10" t="s">
        <v>1688</v>
      </c>
      <c r="C73" s="10" t="s">
        <v>11</v>
      </c>
      <c r="D73" s="10" t="s">
        <v>17</v>
      </c>
      <c r="E73" s="11" t="s">
        <v>1689</v>
      </c>
      <c r="F73" s="7" t="s">
        <v>1546</v>
      </c>
      <c r="G73" s="7" t="s">
        <v>298</v>
      </c>
      <c r="H73" s="7" t="s">
        <v>1675</v>
      </c>
    </row>
    <row r="74" customFormat="false" ht="30" hidden="false" customHeight="true" outlineLevel="0" collapsed="false">
      <c r="A74" s="17" t="n">
        <v>71</v>
      </c>
      <c r="B74" s="10" t="s">
        <v>1690</v>
      </c>
      <c r="C74" s="10" t="s">
        <v>11</v>
      </c>
      <c r="D74" s="10" t="s">
        <v>12</v>
      </c>
      <c r="E74" s="11" t="s">
        <v>1691</v>
      </c>
      <c r="F74" s="7" t="s">
        <v>1546</v>
      </c>
      <c r="G74" s="7" t="s">
        <v>298</v>
      </c>
      <c r="H74" s="7" t="s">
        <v>1675</v>
      </c>
    </row>
    <row r="75" customFormat="false" ht="30" hidden="false" customHeight="true" outlineLevel="0" collapsed="false">
      <c r="A75" s="17" t="n">
        <v>72</v>
      </c>
      <c r="B75" s="10" t="s">
        <v>1692</v>
      </c>
      <c r="C75" s="10" t="s">
        <v>11</v>
      </c>
      <c r="D75" s="10" t="s">
        <v>17</v>
      </c>
      <c r="E75" s="11" t="s">
        <v>1693</v>
      </c>
      <c r="F75" s="7" t="s">
        <v>1546</v>
      </c>
      <c r="G75" s="7" t="s">
        <v>298</v>
      </c>
      <c r="H75" s="7" t="s">
        <v>1675</v>
      </c>
    </row>
    <row r="76" customFormat="false" ht="30" hidden="false" customHeight="true" outlineLevel="0" collapsed="false">
      <c r="A76" s="17" t="n">
        <v>73</v>
      </c>
      <c r="B76" s="10" t="s">
        <v>1694</v>
      </c>
      <c r="C76" s="17" t="s">
        <v>20</v>
      </c>
      <c r="D76" s="10" t="s">
        <v>17</v>
      </c>
      <c r="E76" s="11" t="s">
        <v>1695</v>
      </c>
      <c r="F76" s="7" t="s">
        <v>1546</v>
      </c>
      <c r="G76" s="7" t="s">
        <v>298</v>
      </c>
      <c r="H76" s="7" t="s">
        <v>1675</v>
      </c>
    </row>
    <row r="77" customFormat="false" ht="30" hidden="false" customHeight="true" outlineLevel="0" collapsed="false">
      <c r="A77" s="17" t="n">
        <v>74</v>
      </c>
      <c r="B77" s="10" t="s">
        <v>1696</v>
      </c>
      <c r="C77" s="17" t="s">
        <v>20</v>
      </c>
      <c r="D77" s="10" t="s">
        <v>12</v>
      </c>
      <c r="E77" s="11" t="s">
        <v>1697</v>
      </c>
      <c r="F77" s="7" t="s">
        <v>1546</v>
      </c>
      <c r="G77" s="7" t="s">
        <v>298</v>
      </c>
      <c r="H77" s="7" t="s">
        <v>1675</v>
      </c>
    </row>
    <row r="78" customFormat="false" ht="30" hidden="false" customHeight="true" outlineLevel="0" collapsed="false">
      <c r="A78" s="17" t="n">
        <v>75</v>
      </c>
      <c r="B78" s="10" t="s">
        <v>1698</v>
      </c>
      <c r="C78" s="10" t="s">
        <v>11</v>
      </c>
      <c r="D78" s="10" t="s">
        <v>12</v>
      </c>
      <c r="E78" s="11" t="s">
        <v>1699</v>
      </c>
      <c r="F78" s="7" t="s">
        <v>1546</v>
      </c>
      <c r="G78" s="7" t="s">
        <v>298</v>
      </c>
      <c r="H78" s="7" t="s">
        <v>1675</v>
      </c>
    </row>
    <row r="79" customFormat="false" ht="30" hidden="false" customHeight="true" outlineLevel="0" collapsed="false">
      <c r="A79" s="17" t="n">
        <v>76</v>
      </c>
      <c r="B79" s="10" t="s">
        <v>1700</v>
      </c>
      <c r="C79" s="10" t="s">
        <v>11</v>
      </c>
      <c r="D79" s="10" t="s">
        <v>17</v>
      </c>
      <c r="E79" s="11" t="s">
        <v>1701</v>
      </c>
      <c r="F79" s="7" t="s">
        <v>1546</v>
      </c>
      <c r="G79" s="7" t="s">
        <v>298</v>
      </c>
      <c r="H79" s="7" t="s">
        <v>1675</v>
      </c>
    </row>
    <row r="80" customFormat="false" ht="30" hidden="false" customHeight="true" outlineLevel="0" collapsed="false">
      <c r="A80" s="17" t="n">
        <v>77</v>
      </c>
      <c r="B80" s="10" t="s">
        <v>1702</v>
      </c>
      <c r="C80" s="17" t="s">
        <v>20</v>
      </c>
      <c r="D80" s="10" t="s">
        <v>17</v>
      </c>
      <c r="E80" s="11" t="s">
        <v>1703</v>
      </c>
      <c r="F80" s="7" t="s">
        <v>1546</v>
      </c>
      <c r="G80" s="7" t="s">
        <v>298</v>
      </c>
      <c r="H80" s="7" t="s">
        <v>1675</v>
      </c>
    </row>
    <row r="81" customFormat="false" ht="30" hidden="false" customHeight="true" outlineLevel="0" collapsed="false">
      <c r="A81" s="17" t="n">
        <v>78</v>
      </c>
      <c r="B81" s="10" t="s">
        <v>1704</v>
      </c>
      <c r="C81" s="10" t="s">
        <v>11</v>
      </c>
      <c r="D81" s="10" t="s">
        <v>17</v>
      </c>
      <c r="E81" s="11" t="s">
        <v>1705</v>
      </c>
      <c r="F81" s="7" t="s">
        <v>1546</v>
      </c>
      <c r="G81" s="7" t="s">
        <v>298</v>
      </c>
      <c r="H81" s="7" t="s">
        <v>1675</v>
      </c>
    </row>
    <row r="82" customFormat="false" ht="30" hidden="false" customHeight="true" outlineLevel="0" collapsed="false">
      <c r="A82" s="17" t="n">
        <v>79</v>
      </c>
      <c r="B82" s="10" t="s">
        <v>1706</v>
      </c>
      <c r="C82" s="10" t="s">
        <v>11</v>
      </c>
      <c r="D82" s="10" t="s">
        <v>12</v>
      </c>
      <c r="E82" s="11" t="s">
        <v>1707</v>
      </c>
      <c r="F82" s="7" t="s">
        <v>1546</v>
      </c>
      <c r="G82" s="7" t="s">
        <v>316</v>
      </c>
      <c r="H82" s="7" t="s">
        <v>1708</v>
      </c>
    </row>
    <row r="83" customFormat="false" ht="30" hidden="false" customHeight="true" outlineLevel="0" collapsed="false">
      <c r="A83" s="17" t="n">
        <v>80</v>
      </c>
      <c r="B83" s="10" t="s">
        <v>1709</v>
      </c>
      <c r="C83" s="10" t="s">
        <v>11</v>
      </c>
      <c r="D83" s="10" t="s">
        <v>17</v>
      </c>
      <c r="E83" s="11" t="s">
        <v>1710</v>
      </c>
      <c r="F83" s="7" t="s">
        <v>1546</v>
      </c>
      <c r="G83" s="7" t="s">
        <v>316</v>
      </c>
      <c r="H83" s="7" t="s">
        <v>1708</v>
      </c>
    </row>
    <row r="84" customFormat="false" ht="30" hidden="false" customHeight="true" outlineLevel="0" collapsed="false">
      <c r="A84" s="17" t="n">
        <v>81</v>
      </c>
      <c r="B84" s="10" t="s">
        <v>1711</v>
      </c>
      <c r="C84" s="10" t="s">
        <v>11</v>
      </c>
      <c r="D84" s="10" t="s">
        <v>12</v>
      </c>
      <c r="E84" s="11" t="s">
        <v>1712</v>
      </c>
      <c r="F84" s="7" t="s">
        <v>1546</v>
      </c>
      <c r="G84" s="7" t="s">
        <v>316</v>
      </c>
      <c r="H84" s="7" t="s">
        <v>1708</v>
      </c>
    </row>
    <row r="85" customFormat="false" ht="30" hidden="false" customHeight="true" outlineLevel="0" collapsed="false">
      <c r="A85" s="17" t="n">
        <v>82</v>
      </c>
      <c r="B85" s="10" t="s">
        <v>1713</v>
      </c>
      <c r="C85" s="10" t="s">
        <v>11</v>
      </c>
      <c r="D85" s="10" t="s">
        <v>17</v>
      </c>
      <c r="E85" s="11" t="s">
        <v>1714</v>
      </c>
      <c r="F85" s="7" t="s">
        <v>1546</v>
      </c>
      <c r="G85" s="7" t="s">
        <v>316</v>
      </c>
      <c r="H85" s="7" t="s">
        <v>1708</v>
      </c>
    </row>
    <row r="86" customFormat="false" ht="30" hidden="false" customHeight="true" outlineLevel="0" collapsed="false">
      <c r="A86" s="17" t="n">
        <v>83</v>
      </c>
      <c r="B86" s="10" t="s">
        <v>1715</v>
      </c>
      <c r="C86" s="10" t="s">
        <v>11</v>
      </c>
      <c r="D86" s="10" t="s">
        <v>17</v>
      </c>
      <c r="E86" s="11" t="s">
        <v>1716</v>
      </c>
      <c r="F86" s="7" t="s">
        <v>1546</v>
      </c>
      <c r="G86" s="7" t="s">
        <v>325</v>
      </c>
      <c r="H86" s="7" t="s">
        <v>1708</v>
      </c>
    </row>
    <row r="87" customFormat="false" ht="30" hidden="false" customHeight="true" outlineLevel="0" collapsed="false">
      <c r="A87" s="17" t="n">
        <v>84</v>
      </c>
      <c r="B87" s="10" t="s">
        <v>1717</v>
      </c>
      <c r="C87" s="17" t="s">
        <v>20</v>
      </c>
      <c r="D87" s="10" t="s">
        <v>17</v>
      </c>
      <c r="E87" s="11" t="s">
        <v>1718</v>
      </c>
      <c r="F87" s="7" t="s">
        <v>1546</v>
      </c>
      <c r="G87" s="7" t="s">
        <v>325</v>
      </c>
      <c r="H87" s="7" t="s">
        <v>1708</v>
      </c>
    </row>
    <row r="88" customFormat="false" ht="30" hidden="false" customHeight="true" outlineLevel="0" collapsed="false">
      <c r="A88" s="17" t="n">
        <v>85</v>
      </c>
      <c r="B88" s="10" t="s">
        <v>1719</v>
      </c>
      <c r="C88" s="10" t="s">
        <v>11</v>
      </c>
      <c r="D88" s="10" t="s">
        <v>12</v>
      </c>
      <c r="E88" s="11" t="s">
        <v>1720</v>
      </c>
      <c r="F88" s="7" t="s">
        <v>1546</v>
      </c>
      <c r="G88" s="7" t="s">
        <v>325</v>
      </c>
      <c r="H88" s="7" t="s">
        <v>1708</v>
      </c>
    </row>
    <row r="89" customFormat="false" ht="30" hidden="false" customHeight="true" outlineLevel="0" collapsed="false">
      <c r="A89" s="17" t="n">
        <v>86</v>
      </c>
      <c r="B89" s="10" t="s">
        <v>1721</v>
      </c>
      <c r="C89" s="10" t="s">
        <v>11</v>
      </c>
      <c r="D89" s="10" t="s">
        <v>12</v>
      </c>
      <c r="E89" s="11" t="s">
        <v>1722</v>
      </c>
      <c r="F89" s="7" t="s">
        <v>1546</v>
      </c>
      <c r="G89" s="7" t="s">
        <v>325</v>
      </c>
      <c r="H89" s="7" t="s">
        <v>1708</v>
      </c>
    </row>
    <row r="90" customFormat="false" ht="30" hidden="false" customHeight="true" outlineLevel="0" collapsed="false">
      <c r="A90" s="17" t="n">
        <v>87</v>
      </c>
      <c r="B90" s="10" t="s">
        <v>1723</v>
      </c>
      <c r="C90" s="17" t="s">
        <v>20</v>
      </c>
      <c r="D90" s="10" t="s">
        <v>17</v>
      </c>
      <c r="E90" s="11" t="s">
        <v>1724</v>
      </c>
      <c r="F90" s="7" t="s">
        <v>1546</v>
      </c>
      <c r="G90" s="7" t="s">
        <v>335</v>
      </c>
      <c r="H90" s="7" t="s">
        <v>1708</v>
      </c>
    </row>
    <row r="91" customFormat="false" ht="30" hidden="false" customHeight="true" outlineLevel="0" collapsed="false">
      <c r="A91" s="17" t="n">
        <v>88</v>
      </c>
      <c r="B91" s="10" t="s">
        <v>1725</v>
      </c>
      <c r="C91" s="10" t="s">
        <v>11</v>
      </c>
      <c r="D91" s="10" t="s">
        <v>12</v>
      </c>
      <c r="E91" s="11" t="s">
        <v>1726</v>
      </c>
      <c r="F91" s="7" t="s">
        <v>1546</v>
      </c>
      <c r="G91" s="7" t="s">
        <v>335</v>
      </c>
      <c r="H91" s="7" t="s">
        <v>1708</v>
      </c>
    </row>
    <row r="92" customFormat="false" ht="30" hidden="false" customHeight="true" outlineLevel="0" collapsed="false">
      <c r="A92" s="17" t="n">
        <v>89</v>
      </c>
      <c r="B92" s="10" t="s">
        <v>1727</v>
      </c>
      <c r="C92" s="10" t="s">
        <v>11</v>
      </c>
      <c r="D92" s="10" t="s">
        <v>17</v>
      </c>
      <c r="E92" s="11" t="s">
        <v>1728</v>
      </c>
      <c r="F92" s="7" t="s">
        <v>1546</v>
      </c>
      <c r="G92" s="7" t="s">
        <v>335</v>
      </c>
      <c r="H92" s="7" t="s">
        <v>1708</v>
      </c>
    </row>
    <row r="93" customFormat="false" ht="30" hidden="false" customHeight="true" outlineLevel="0" collapsed="false">
      <c r="A93" s="17" t="n">
        <v>90</v>
      </c>
      <c r="B93" s="10" t="s">
        <v>1729</v>
      </c>
      <c r="C93" s="10" t="s">
        <v>11</v>
      </c>
      <c r="D93" s="10" t="s">
        <v>12</v>
      </c>
      <c r="E93" s="11" t="s">
        <v>1730</v>
      </c>
      <c r="F93" s="7" t="s">
        <v>1546</v>
      </c>
      <c r="G93" s="7" t="s">
        <v>335</v>
      </c>
      <c r="H93" s="7" t="s">
        <v>1708</v>
      </c>
    </row>
    <row r="94" customFormat="false" ht="30" hidden="false" customHeight="true" outlineLevel="0" collapsed="false">
      <c r="A94" s="17" t="n">
        <v>91</v>
      </c>
      <c r="B94" s="10" t="s">
        <v>1731</v>
      </c>
      <c r="C94" s="10" t="s">
        <v>11</v>
      </c>
      <c r="D94" s="10" t="s">
        <v>17</v>
      </c>
      <c r="E94" s="11" t="s">
        <v>1732</v>
      </c>
      <c r="F94" s="7" t="s">
        <v>1546</v>
      </c>
      <c r="G94" s="7" t="s">
        <v>353</v>
      </c>
      <c r="H94" s="7" t="s">
        <v>1733</v>
      </c>
    </row>
    <row r="95" customFormat="false" ht="30" hidden="false" customHeight="true" outlineLevel="0" collapsed="false">
      <c r="A95" s="17" t="n">
        <v>92</v>
      </c>
      <c r="B95" s="10" t="s">
        <v>1734</v>
      </c>
      <c r="C95" s="17" t="s">
        <v>20</v>
      </c>
      <c r="D95" s="10" t="s">
        <v>17</v>
      </c>
      <c r="E95" s="11" t="s">
        <v>1735</v>
      </c>
      <c r="F95" s="7" t="s">
        <v>1546</v>
      </c>
      <c r="G95" s="7" t="s">
        <v>353</v>
      </c>
      <c r="H95" s="7" t="s">
        <v>1733</v>
      </c>
    </row>
    <row r="96" customFormat="false" ht="30" hidden="false" customHeight="true" outlineLevel="0" collapsed="false">
      <c r="A96" s="17" t="n">
        <v>93</v>
      </c>
      <c r="B96" s="10" t="s">
        <v>1736</v>
      </c>
      <c r="C96" s="10" t="s">
        <v>11</v>
      </c>
      <c r="D96" s="10" t="s">
        <v>17</v>
      </c>
      <c r="E96" s="11" t="s">
        <v>1737</v>
      </c>
      <c r="F96" s="7" t="s">
        <v>1546</v>
      </c>
      <c r="G96" s="7" t="s">
        <v>353</v>
      </c>
      <c r="H96" s="7" t="s">
        <v>1733</v>
      </c>
    </row>
    <row r="97" customFormat="false" ht="30" hidden="false" customHeight="true" outlineLevel="0" collapsed="false">
      <c r="A97" s="17" t="n">
        <v>94</v>
      </c>
      <c r="B97" s="10" t="s">
        <v>1738</v>
      </c>
      <c r="C97" s="17" t="s">
        <v>20</v>
      </c>
      <c r="D97" s="10" t="s">
        <v>17</v>
      </c>
      <c r="E97" s="11" t="s">
        <v>1739</v>
      </c>
      <c r="F97" s="7" t="s">
        <v>1546</v>
      </c>
      <c r="G97" s="7" t="s">
        <v>744</v>
      </c>
      <c r="H97" s="7" t="s">
        <v>1740</v>
      </c>
    </row>
    <row r="98" customFormat="false" ht="30" hidden="false" customHeight="true" outlineLevel="0" collapsed="false">
      <c r="A98" s="17" t="n">
        <v>95</v>
      </c>
      <c r="B98" s="10" t="s">
        <v>1741</v>
      </c>
      <c r="C98" s="17" t="s">
        <v>20</v>
      </c>
      <c r="D98" s="10" t="s">
        <v>12</v>
      </c>
      <c r="E98" s="11" t="s">
        <v>1742</v>
      </c>
      <c r="F98" s="7" t="s">
        <v>1546</v>
      </c>
      <c r="G98" s="7" t="s">
        <v>744</v>
      </c>
      <c r="H98" s="7" t="s">
        <v>1740</v>
      </c>
    </row>
    <row r="99" customFormat="false" ht="30" hidden="false" customHeight="true" outlineLevel="0" collapsed="false">
      <c r="A99" s="17" t="n">
        <v>96</v>
      </c>
      <c r="B99" s="10" t="s">
        <v>1743</v>
      </c>
      <c r="C99" s="10" t="s">
        <v>11</v>
      </c>
      <c r="D99" s="10" t="s">
        <v>12</v>
      </c>
      <c r="E99" s="11" t="s">
        <v>1744</v>
      </c>
      <c r="F99" s="7" t="s">
        <v>1546</v>
      </c>
      <c r="G99" s="7" t="s">
        <v>744</v>
      </c>
      <c r="H99" s="7" t="s">
        <v>1740</v>
      </c>
    </row>
    <row r="100" customFormat="false" ht="30" hidden="false" customHeight="true" outlineLevel="0" collapsed="false">
      <c r="A100" s="17" t="n">
        <v>97</v>
      </c>
      <c r="B100" s="10" t="s">
        <v>1745</v>
      </c>
      <c r="C100" s="17" t="s">
        <v>20</v>
      </c>
      <c r="D100" s="10" t="s">
        <v>12</v>
      </c>
      <c r="E100" s="11" t="s">
        <v>1746</v>
      </c>
      <c r="F100" s="7" t="s">
        <v>1546</v>
      </c>
      <c r="G100" s="7" t="s">
        <v>744</v>
      </c>
      <c r="H100" s="7" t="s">
        <v>1740</v>
      </c>
    </row>
    <row r="101" customFormat="false" ht="30" hidden="false" customHeight="true" outlineLevel="0" collapsed="false">
      <c r="A101" s="17" t="n">
        <v>98</v>
      </c>
      <c r="B101" s="10" t="s">
        <v>1747</v>
      </c>
      <c r="C101" s="10" t="s">
        <v>11</v>
      </c>
      <c r="D101" s="10" t="s">
        <v>17</v>
      </c>
      <c r="E101" s="11" t="s">
        <v>1748</v>
      </c>
      <c r="F101" s="7" t="s">
        <v>1546</v>
      </c>
      <c r="G101" s="7" t="s">
        <v>744</v>
      </c>
      <c r="H101" s="7" t="s">
        <v>1740</v>
      </c>
    </row>
    <row r="102" customFormat="false" ht="30" hidden="false" customHeight="true" outlineLevel="0" collapsed="false">
      <c r="A102" s="17" t="n">
        <v>99</v>
      </c>
      <c r="B102" s="10" t="s">
        <v>1749</v>
      </c>
      <c r="C102" s="10" t="s">
        <v>11</v>
      </c>
      <c r="D102" s="10" t="s">
        <v>12</v>
      </c>
      <c r="E102" s="11" t="s">
        <v>1750</v>
      </c>
      <c r="F102" s="7" t="s">
        <v>1546</v>
      </c>
      <c r="G102" s="7" t="s">
        <v>744</v>
      </c>
      <c r="H102" s="7" t="s">
        <v>1740</v>
      </c>
    </row>
    <row r="103" customFormat="false" ht="30" hidden="false" customHeight="true" outlineLevel="0" collapsed="false">
      <c r="A103" s="17" t="n">
        <v>100</v>
      </c>
      <c r="B103" s="10" t="s">
        <v>1751</v>
      </c>
      <c r="C103" s="10" t="s">
        <v>11</v>
      </c>
      <c r="D103" s="10" t="s">
        <v>17</v>
      </c>
      <c r="E103" s="11" t="s">
        <v>1752</v>
      </c>
      <c r="F103" s="7" t="s">
        <v>1546</v>
      </c>
      <c r="G103" s="7" t="s">
        <v>744</v>
      </c>
      <c r="H103" s="7" t="s">
        <v>1740</v>
      </c>
    </row>
    <row r="104" customFormat="false" ht="30" hidden="false" customHeight="true" outlineLevel="0" collapsed="false">
      <c r="A104" s="17" t="n">
        <v>101</v>
      </c>
      <c r="B104" s="10" t="s">
        <v>1753</v>
      </c>
      <c r="C104" s="10" t="s">
        <v>11</v>
      </c>
      <c r="D104" s="10" t="s">
        <v>17</v>
      </c>
      <c r="E104" s="11" t="s">
        <v>1754</v>
      </c>
      <c r="F104" s="7" t="s">
        <v>1546</v>
      </c>
      <c r="G104" s="7" t="s">
        <v>744</v>
      </c>
      <c r="H104" s="7" t="s">
        <v>1740</v>
      </c>
    </row>
    <row r="105" customFormat="false" ht="30" hidden="false" customHeight="true" outlineLevel="0" collapsed="false">
      <c r="A105" s="17" t="n">
        <v>102</v>
      </c>
      <c r="B105" s="10" t="s">
        <v>1755</v>
      </c>
      <c r="C105" s="10" t="s">
        <v>11</v>
      </c>
      <c r="D105" s="10" t="s">
        <v>12</v>
      </c>
      <c r="E105" s="11" t="s">
        <v>1756</v>
      </c>
      <c r="F105" s="7" t="s">
        <v>1546</v>
      </c>
      <c r="G105" s="7" t="s">
        <v>357</v>
      </c>
      <c r="H105" s="7" t="s">
        <v>1740</v>
      </c>
    </row>
    <row r="106" customFormat="false" ht="30" hidden="false" customHeight="true" outlineLevel="0" collapsed="false">
      <c r="A106" s="17" t="n">
        <v>103</v>
      </c>
      <c r="B106" s="10" t="s">
        <v>1757</v>
      </c>
      <c r="C106" s="10" t="s">
        <v>11</v>
      </c>
      <c r="D106" s="10" t="s">
        <v>17</v>
      </c>
      <c r="E106" s="11" t="s">
        <v>1758</v>
      </c>
      <c r="F106" s="7" t="s">
        <v>1546</v>
      </c>
      <c r="G106" s="7" t="s">
        <v>357</v>
      </c>
      <c r="H106" s="7" t="s">
        <v>1740</v>
      </c>
    </row>
    <row r="107" customFormat="false" ht="30" hidden="false" customHeight="true" outlineLevel="0" collapsed="false">
      <c r="A107" s="17" t="n">
        <v>104</v>
      </c>
      <c r="B107" s="10" t="s">
        <v>1759</v>
      </c>
      <c r="C107" s="17" t="s">
        <v>20</v>
      </c>
      <c r="D107" s="10" t="s">
        <v>12</v>
      </c>
      <c r="E107" s="11" t="s">
        <v>1760</v>
      </c>
      <c r="F107" s="7" t="s">
        <v>1546</v>
      </c>
      <c r="G107" s="7" t="s">
        <v>357</v>
      </c>
      <c r="H107" s="7" t="s">
        <v>1740</v>
      </c>
    </row>
    <row r="108" customFormat="false" ht="30" hidden="false" customHeight="true" outlineLevel="0" collapsed="false">
      <c r="A108" s="17" t="n">
        <v>105</v>
      </c>
      <c r="B108" s="10" t="s">
        <v>1761</v>
      </c>
      <c r="C108" s="10" t="s">
        <v>11</v>
      </c>
      <c r="D108" s="10" t="s">
        <v>17</v>
      </c>
      <c r="E108" s="11" t="s">
        <v>1762</v>
      </c>
      <c r="F108" s="7" t="s">
        <v>1546</v>
      </c>
      <c r="G108" s="7" t="s">
        <v>357</v>
      </c>
      <c r="H108" s="7" t="s">
        <v>1740</v>
      </c>
    </row>
    <row r="109" customFormat="false" ht="30" hidden="false" customHeight="true" outlineLevel="0" collapsed="false">
      <c r="A109" s="17" t="n">
        <v>106</v>
      </c>
      <c r="B109" s="10" t="s">
        <v>1763</v>
      </c>
      <c r="C109" s="10" t="s">
        <v>11</v>
      </c>
      <c r="D109" s="10" t="s">
        <v>17</v>
      </c>
      <c r="E109" s="11" t="s">
        <v>1764</v>
      </c>
      <c r="F109" s="7" t="s">
        <v>1546</v>
      </c>
      <c r="G109" s="7" t="s">
        <v>415</v>
      </c>
      <c r="H109" s="7" t="s">
        <v>1765</v>
      </c>
    </row>
    <row r="110" customFormat="false" ht="30" hidden="false" customHeight="true" outlineLevel="0" collapsed="false">
      <c r="A110" s="17" t="n">
        <v>107</v>
      </c>
      <c r="B110" s="10" t="s">
        <v>1766</v>
      </c>
      <c r="C110" s="10" t="s">
        <v>11</v>
      </c>
      <c r="D110" s="10" t="s">
        <v>17</v>
      </c>
      <c r="E110" s="11" t="s">
        <v>1767</v>
      </c>
      <c r="F110" s="7" t="s">
        <v>1546</v>
      </c>
      <c r="G110" s="7" t="s">
        <v>415</v>
      </c>
      <c r="H110" s="7" t="s">
        <v>1765</v>
      </c>
    </row>
    <row r="111" customFormat="false" ht="30" hidden="false" customHeight="true" outlineLevel="0" collapsed="false">
      <c r="A111" s="17" t="n">
        <v>108</v>
      </c>
      <c r="B111" s="10" t="s">
        <v>1768</v>
      </c>
      <c r="C111" s="10" t="s">
        <v>11</v>
      </c>
      <c r="D111" s="10" t="s">
        <v>17</v>
      </c>
      <c r="E111" s="11" t="s">
        <v>1769</v>
      </c>
      <c r="F111" s="7" t="s">
        <v>1546</v>
      </c>
      <c r="G111" s="7" t="s">
        <v>415</v>
      </c>
      <c r="H111" s="7" t="s">
        <v>1765</v>
      </c>
    </row>
    <row r="112" customFormat="false" ht="30" hidden="false" customHeight="true" outlineLevel="0" collapsed="false">
      <c r="A112" s="17" t="n">
        <v>109</v>
      </c>
      <c r="B112" s="10" t="s">
        <v>1770</v>
      </c>
      <c r="C112" s="10" t="s">
        <v>11</v>
      </c>
      <c r="D112" s="10" t="s">
        <v>17</v>
      </c>
      <c r="E112" s="11" t="s">
        <v>1771</v>
      </c>
      <c r="F112" s="7" t="s">
        <v>1546</v>
      </c>
      <c r="G112" s="7" t="s">
        <v>415</v>
      </c>
      <c r="H112" s="7" t="s">
        <v>1765</v>
      </c>
    </row>
    <row r="113" customFormat="false" ht="30" hidden="false" customHeight="true" outlineLevel="0" collapsed="false">
      <c r="A113" s="17" t="n">
        <v>110</v>
      </c>
      <c r="B113" s="10" t="s">
        <v>1772</v>
      </c>
      <c r="C113" s="17" t="s">
        <v>20</v>
      </c>
      <c r="D113" s="10" t="s">
        <v>17</v>
      </c>
      <c r="E113" s="11" t="s">
        <v>1773</v>
      </c>
      <c r="F113" s="7" t="s">
        <v>1546</v>
      </c>
      <c r="G113" s="7" t="s">
        <v>415</v>
      </c>
      <c r="H113" s="7" t="s">
        <v>1765</v>
      </c>
    </row>
    <row r="114" customFormat="false" ht="30" hidden="false" customHeight="true" outlineLevel="0" collapsed="false">
      <c r="A114" s="17" t="n">
        <v>111</v>
      </c>
      <c r="B114" s="10" t="s">
        <v>1774</v>
      </c>
      <c r="C114" s="10" t="s">
        <v>11</v>
      </c>
      <c r="D114" s="10" t="s">
        <v>17</v>
      </c>
      <c r="E114" s="11" t="s">
        <v>1775</v>
      </c>
      <c r="F114" s="7" t="s">
        <v>1546</v>
      </c>
      <c r="G114" s="7" t="s">
        <v>415</v>
      </c>
      <c r="H114" s="7" t="s">
        <v>1765</v>
      </c>
    </row>
    <row r="115" customFormat="false" ht="30" hidden="false" customHeight="true" outlineLevel="0" collapsed="false">
      <c r="A115" s="17" t="n">
        <v>112</v>
      </c>
      <c r="B115" s="10" t="s">
        <v>1776</v>
      </c>
      <c r="C115" s="10" t="s">
        <v>11</v>
      </c>
      <c r="D115" s="10" t="s">
        <v>17</v>
      </c>
      <c r="E115" s="11" t="s">
        <v>1777</v>
      </c>
      <c r="F115" s="7" t="s">
        <v>1546</v>
      </c>
      <c r="G115" s="7" t="s">
        <v>415</v>
      </c>
      <c r="H115" s="7" t="s">
        <v>1765</v>
      </c>
    </row>
    <row r="116" customFormat="false" ht="30" hidden="false" customHeight="true" outlineLevel="0" collapsed="false">
      <c r="A116" s="17" t="n">
        <v>113</v>
      </c>
      <c r="B116" s="10" t="s">
        <v>1778</v>
      </c>
      <c r="C116" s="10" t="s">
        <v>11</v>
      </c>
      <c r="D116" s="10" t="s">
        <v>17</v>
      </c>
      <c r="E116" s="11" t="s">
        <v>1779</v>
      </c>
      <c r="F116" s="7" t="s">
        <v>1546</v>
      </c>
      <c r="G116" s="7" t="s">
        <v>415</v>
      </c>
      <c r="H116" s="7" t="s">
        <v>176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8.62"/>
    <col collapsed="false" customWidth="true" hidden="false" outlineLevel="0" max="7" min="7" style="4" width="10.74"/>
    <col collapsed="false" customWidth="true" hidden="false" outlineLevel="0" max="8" min="8" style="3" width="18.1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7" t="s">
        <v>1780</v>
      </c>
      <c r="C4" s="17" t="s">
        <v>11</v>
      </c>
      <c r="D4" s="17" t="s">
        <v>12</v>
      </c>
      <c r="E4" s="17" t="n">
        <v>24111101021</v>
      </c>
      <c r="F4" s="7" t="s">
        <v>1781</v>
      </c>
      <c r="G4" s="7" t="s">
        <v>15</v>
      </c>
      <c r="H4" s="7" t="s">
        <v>1781</v>
      </c>
    </row>
    <row r="5" customFormat="false" ht="30" hidden="false" customHeight="true" outlineLevel="0" collapsed="false">
      <c r="A5" s="17" t="n">
        <v>2</v>
      </c>
      <c r="B5" s="17" t="s">
        <v>1782</v>
      </c>
      <c r="C5" s="17" t="s">
        <v>20</v>
      </c>
      <c r="D5" s="17" t="s">
        <v>12</v>
      </c>
      <c r="E5" s="17" t="n">
        <v>24111101038</v>
      </c>
      <c r="F5" s="7" t="s">
        <v>1781</v>
      </c>
      <c r="G5" s="7" t="s">
        <v>15</v>
      </c>
      <c r="H5" s="7" t="s">
        <v>1781</v>
      </c>
    </row>
    <row r="6" customFormat="false" ht="30" hidden="false" customHeight="true" outlineLevel="0" collapsed="false">
      <c r="A6" s="17" t="n">
        <v>3</v>
      </c>
      <c r="B6" s="17" t="s">
        <v>1783</v>
      </c>
      <c r="C6" s="17" t="s">
        <v>11</v>
      </c>
      <c r="D6" s="17" t="s">
        <v>203</v>
      </c>
      <c r="E6" s="17" t="n">
        <v>24111101066</v>
      </c>
      <c r="F6" s="7" t="s">
        <v>1781</v>
      </c>
      <c r="G6" s="7" t="s">
        <v>15</v>
      </c>
      <c r="H6" s="7" t="s">
        <v>1781</v>
      </c>
    </row>
    <row r="7" customFormat="false" ht="30" hidden="false" customHeight="true" outlineLevel="0" collapsed="false">
      <c r="A7" s="17" t="n">
        <v>4</v>
      </c>
      <c r="B7" s="17" t="s">
        <v>1784</v>
      </c>
      <c r="C7" s="17" t="s">
        <v>20</v>
      </c>
      <c r="D7" s="17" t="s">
        <v>12</v>
      </c>
      <c r="E7" s="17" t="n">
        <v>24111101073</v>
      </c>
      <c r="F7" s="7" t="s">
        <v>1781</v>
      </c>
      <c r="G7" s="7" t="s">
        <v>15</v>
      </c>
      <c r="H7" s="7" t="s">
        <v>1781</v>
      </c>
    </row>
    <row r="8" customFormat="false" ht="30" hidden="false" customHeight="true" outlineLevel="0" collapsed="false">
      <c r="A8" s="17" t="n">
        <v>5</v>
      </c>
      <c r="B8" s="17" t="s">
        <v>1785</v>
      </c>
      <c r="C8" s="17" t="s">
        <v>11</v>
      </c>
      <c r="D8" s="17" t="s">
        <v>1786</v>
      </c>
      <c r="E8" s="17" t="n">
        <v>24111101083</v>
      </c>
      <c r="F8" s="7" t="s">
        <v>1781</v>
      </c>
      <c r="G8" s="7" t="s">
        <v>15</v>
      </c>
      <c r="H8" s="7" t="s">
        <v>1781</v>
      </c>
    </row>
    <row r="9" customFormat="false" ht="30" hidden="false" customHeight="true" outlineLevel="0" collapsed="false">
      <c r="A9" s="17" t="n">
        <v>6</v>
      </c>
      <c r="B9" s="17" t="s">
        <v>1787</v>
      </c>
      <c r="C9" s="17" t="s">
        <v>11</v>
      </c>
      <c r="D9" s="17" t="s">
        <v>203</v>
      </c>
      <c r="E9" s="17" t="n">
        <v>24111101086</v>
      </c>
      <c r="F9" s="7" t="s">
        <v>1781</v>
      </c>
      <c r="G9" s="7" t="s">
        <v>15</v>
      </c>
      <c r="H9" s="7" t="s">
        <v>1781</v>
      </c>
    </row>
    <row r="10" customFormat="false" ht="30" hidden="false" customHeight="true" outlineLevel="0" collapsed="false">
      <c r="A10" s="17" t="n">
        <v>7</v>
      </c>
      <c r="B10" s="17" t="s">
        <v>1788</v>
      </c>
      <c r="C10" s="17" t="s">
        <v>20</v>
      </c>
      <c r="D10" s="17" t="s">
        <v>12</v>
      </c>
      <c r="E10" s="17" t="n">
        <v>24111101088</v>
      </c>
      <c r="F10" s="7" t="s">
        <v>1781</v>
      </c>
      <c r="G10" s="7" t="s">
        <v>15</v>
      </c>
      <c r="H10" s="7" t="s">
        <v>1781</v>
      </c>
    </row>
    <row r="11" customFormat="false" ht="30" hidden="false" customHeight="true" outlineLevel="0" collapsed="false">
      <c r="A11" s="17" t="n">
        <v>8</v>
      </c>
      <c r="B11" s="17" t="s">
        <v>1789</v>
      </c>
      <c r="C11" s="17" t="s">
        <v>11</v>
      </c>
      <c r="D11" s="17" t="s">
        <v>203</v>
      </c>
      <c r="E11" s="17" t="n">
        <v>24111101093</v>
      </c>
      <c r="F11" s="7" t="s">
        <v>1781</v>
      </c>
      <c r="G11" s="7" t="s">
        <v>15</v>
      </c>
      <c r="H11" s="7" t="s">
        <v>1781</v>
      </c>
    </row>
    <row r="12" customFormat="false" ht="30" hidden="false" customHeight="true" outlineLevel="0" collapsed="false">
      <c r="A12" s="17" t="n">
        <v>9</v>
      </c>
      <c r="B12" s="17" t="s">
        <v>1790</v>
      </c>
      <c r="C12" s="17" t="s">
        <v>11</v>
      </c>
      <c r="D12" s="17" t="s">
        <v>12</v>
      </c>
      <c r="E12" s="17" t="n">
        <v>24111101103</v>
      </c>
      <c r="F12" s="7" t="s">
        <v>1781</v>
      </c>
      <c r="G12" s="7" t="s">
        <v>15</v>
      </c>
      <c r="H12" s="7" t="s">
        <v>1781</v>
      </c>
    </row>
    <row r="13" customFormat="false" ht="30" hidden="false" customHeight="true" outlineLevel="0" collapsed="false">
      <c r="A13" s="17" t="n">
        <v>10</v>
      </c>
      <c r="B13" s="17" t="s">
        <v>1791</v>
      </c>
      <c r="C13" s="17" t="s">
        <v>11</v>
      </c>
      <c r="D13" s="17" t="s">
        <v>12</v>
      </c>
      <c r="E13" s="17" t="n">
        <v>24111101120</v>
      </c>
      <c r="F13" s="7" t="s">
        <v>1781</v>
      </c>
      <c r="G13" s="7" t="s">
        <v>15</v>
      </c>
      <c r="H13" s="7" t="s">
        <v>1781</v>
      </c>
    </row>
    <row r="14" customFormat="false" ht="30" hidden="false" customHeight="true" outlineLevel="0" collapsed="false">
      <c r="A14" s="17" t="n">
        <v>11</v>
      </c>
      <c r="B14" s="17" t="s">
        <v>1792</v>
      </c>
      <c r="C14" s="17" t="s">
        <v>11</v>
      </c>
      <c r="D14" s="17" t="s">
        <v>12</v>
      </c>
      <c r="E14" s="17" t="n">
        <v>24111101137</v>
      </c>
      <c r="F14" s="7" t="s">
        <v>1781</v>
      </c>
      <c r="G14" s="7" t="s">
        <v>15</v>
      </c>
      <c r="H14" s="7" t="s">
        <v>1781</v>
      </c>
    </row>
    <row r="15" customFormat="false" ht="30" hidden="false" customHeight="true" outlineLevel="0" collapsed="false">
      <c r="A15" s="17" t="n">
        <v>12</v>
      </c>
      <c r="B15" s="17" t="s">
        <v>1793</v>
      </c>
      <c r="C15" s="17" t="s">
        <v>11</v>
      </c>
      <c r="D15" s="17" t="s">
        <v>12</v>
      </c>
      <c r="E15" s="17" t="n">
        <v>24111101142</v>
      </c>
      <c r="F15" s="7" t="s">
        <v>1781</v>
      </c>
      <c r="G15" s="7" t="s">
        <v>15</v>
      </c>
      <c r="H15" s="7" t="s">
        <v>1781</v>
      </c>
    </row>
    <row r="16" customFormat="false" ht="30" hidden="false" customHeight="true" outlineLevel="0" collapsed="false">
      <c r="A16" s="17" t="n">
        <v>13</v>
      </c>
      <c r="B16" s="17" t="s">
        <v>1794</v>
      </c>
      <c r="C16" s="17" t="s">
        <v>20</v>
      </c>
      <c r="D16" s="17" t="s">
        <v>12</v>
      </c>
      <c r="E16" s="17" t="n">
        <v>24111101160</v>
      </c>
      <c r="F16" s="7" t="s">
        <v>1781</v>
      </c>
      <c r="G16" s="7" t="s">
        <v>15</v>
      </c>
      <c r="H16" s="7" t="s">
        <v>1781</v>
      </c>
    </row>
    <row r="17" customFormat="false" ht="30" hidden="false" customHeight="true" outlineLevel="0" collapsed="false">
      <c r="A17" s="17" t="n">
        <v>14</v>
      </c>
      <c r="B17" s="17" t="s">
        <v>1795</v>
      </c>
      <c r="C17" s="17" t="s">
        <v>11</v>
      </c>
      <c r="D17" s="17" t="s">
        <v>12</v>
      </c>
      <c r="E17" s="17" t="n">
        <v>24111101163</v>
      </c>
      <c r="F17" s="7" t="s">
        <v>1781</v>
      </c>
      <c r="G17" s="7" t="s">
        <v>15</v>
      </c>
      <c r="H17" s="7" t="s">
        <v>1781</v>
      </c>
    </row>
    <row r="18" customFormat="false" ht="30" hidden="false" customHeight="true" outlineLevel="0" collapsed="false">
      <c r="A18" s="17" t="n">
        <v>15</v>
      </c>
      <c r="B18" s="17" t="s">
        <v>1796</v>
      </c>
      <c r="C18" s="17" t="s">
        <v>11</v>
      </c>
      <c r="D18" s="17" t="s">
        <v>12</v>
      </c>
      <c r="E18" s="17" t="n">
        <v>24111101164</v>
      </c>
      <c r="F18" s="7" t="s">
        <v>1781</v>
      </c>
      <c r="G18" s="7" t="s">
        <v>15</v>
      </c>
      <c r="H18" s="7" t="s">
        <v>1781</v>
      </c>
    </row>
    <row r="19" customFormat="false" ht="30" hidden="false" customHeight="true" outlineLevel="0" collapsed="false">
      <c r="A19" s="17" t="n">
        <v>16</v>
      </c>
      <c r="B19" s="17" t="s">
        <v>1797</v>
      </c>
      <c r="C19" s="17" t="s">
        <v>20</v>
      </c>
      <c r="D19" s="17" t="s">
        <v>12</v>
      </c>
      <c r="E19" s="17" t="n">
        <v>24111101174</v>
      </c>
      <c r="F19" s="7" t="s">
        <v>1781</v>
      </c>
      <c r="G19" s="7" t="s">
        <v>15</v>
      </c>
      <c r="H19" s="7" t="s">
        <v>1781</v>
      </c>
    </row>
    <row r="20" customFormat="false" ht="30" hidden="false" customHeight="true" outlineLevel="0" collapsed="false">
      <c r="A20" s="17" t="n">
        <v>17</v>
      </c>
      <c r="B20" s="17" t="s">
        <v>1798</v>
      </c>
      <c r="C20" s="17" t="s">
        <v>11</v>
      </c>
      <c r="D20" s="17" t="s">
        <v>12</v>
      </c>
      <c r="E20" s="17" t="n">
        <v>24111101182</v>
      </c>
      <c r="F20" s="7" t="s">
        <v>1781</v>
      </c>
      <c r="G20" s="7" t="s">
        <v>15</v>
      </c>
      <c r="H20" s="7" t="s">
        <v>1781</v>
      </c>
    </row>
    <row r="21" customFormat="false" ht="30" hidden="false" customHeight="true" outlineLevel="0" collapsed="false">
      <c r="A21" s="17" t="n">
        <v>18</v>
      </c>
      <c r="B21" s="17" t="s">
        <v>1799</v>
      </c>
      <c r="C21" s="17" t="s">
        <v>11</v>
      </c>
      <c r="D21" s="17" t="s">
        <v>12</v>
      </c>
      <c r="E21" s="17" t="n">
        <v>24111101190</v>
      </c>
      <c r="F21" s="7" t="s">
        <v>1781</v>
      </c>
      <c r="G21" s="7" t="s">
        <v>15</v>
      </c>
      <c r="H21" s="7" t="s">
        <v>1781</v>
      </c>
    </row>
    <row r="22" customFormat="false" ht="30" hidden="false" customHeight="true" outlineLevel="0" collapsed="false">
      <c r="A22" s="17" t="n">
        <v>19</v>
      </c>
      <c r="B22" s="17" t="s">
        <v>1800</v>
      </c>
      <c r="C22" s="17" t="s">
        <v>20</v>
      </c>
      <c r="D22" s="17" t="s">
        <v>12</v>
      </c>
      <c r="E22" s="17" t="n">
        <v>24111101240</v>
      </c>
      <c r="F22" s="7" t="s">
        <v>1781</v>
      </c>
      <c r="G22" s="7" t="s">
        <v>15</v>
      </c>
      <c r="H22" s="7" t="s">
        <v>1781</v>
      </c>
    </row>
    <row r="23" customFormat="false" ht="30" hidden="false" customHeight="true" outlineLevel="0" collapsed="false">
      <c r="A23" s="17" t="n">
        <v>20</v>
      </c>
      <c r="B23" s="17" t="s">
        <v>1801</v>
      </c>
      <c r="C23" s="17" t="s">
        <v>20</v>
      </c>
      <c r="D23" s="17" t="s">
        <v>203</v>
      </c>
      <c r="E23" s="17" t="n">
        <v>24111101253</v>
      </c>
      <c r="F23" s="7" t="s">
        <v>1781</v>
      </c>
      <c r="G23" s="7" t="s">
        <v>15</v>
      </c>
      <c r="H23" s="7" t="s">
        <v>1781</v>
      </c>
    </row>
    <row r="24" customFormat="false" ht="30" hidden="false" customHeight="true" outlineLevel="0" collapsed="false">
      <c r="A24" s="17" t="n">
        <v>21</v>
      </c>
      <c r="B24" s="17" t="s">
        <v>1802</v>
      </c>
      <c r="C24" s="17" t="s">
        <v>11</v>
      </c>
      <c r="D24" s="17" t="s">
        <v>12</v>
      </c>
      <c r="E24" s="17" t="n">
        <v>24111101008</v>
      </c>
      <c r="F24" s="7" t="s">
        <v>1781</v>
      </c>
      <c r="G24" s="7" t="s">
        <v>91</v>
      </c>
      <c r="H24" s="7" t="s">
        <v>1803</v>
      </c>
    </row>
    <row r="25" customFormat="false" ht="30" hidden="false" customHeight="true" outlineLevel="0" collapsed="false">
      <c r="A25" s="17" t="n">
        <v>22</v>
      </c>
      <c r="B25" s="17" t="s">
        <v>1804</v>
      </c>
      <c r="C25" s="17" t="s">
        <v>20</v>
      </c>
      <c r="D25" s="17" t="s">
        <v>12</v>
      </c>
      <c r="E25" s="17" t="n">
        <v>24111101011</v>
      </c>
      <c r="F25" s="7" t="s">
        <v>1781</v>
      </c>
      <c r="G25" s="7" t="s">
        <v>91</v>
      </c>
      <c r="H25" s="7" t="s">
        <v>1803</v>
      </c>
    </row>
    <row r="26" customFormat="false" ht="30" hidden="false" customHeight="true" outlineLevel="0" collapsed="false">
      <c r="A26" s="17" t="n">
        <v>23</v>
      </c>
      <c r="B26" s="17" t="s">
        <v>1805</v>
      </c>
      <c r="C26" s="17" t="s">
        <v>11</v>
      </c>
      <c r="D26" s="17" t="s">
        <v>12</v>
      </c>
      <c r="E26" s="17" t="n">
        <v>24111101025</v>
      </c>
      <c r="F26" s="7" t="s">
        <v>1781</v>
      </c>
      <c r="G26" s="7" t="s">
        <v>91</v>
      </c>
      <c r="H26" s="7" t="s">
        <v>1803</v>
      </c>
    </row>
    <row r="27" customFormat="false" ht="30" hidden="false" customHeight="true" outlineLevel="0" collapsed="false">
      <c r="A27" s="17" t="n">
        <v>24</v>
      </c>
      <c r="B27" s="17" t="s">
        <v>1806</v>
      </c>
      <c r="C27" s="17" t="s">
        <v>11</v>
      </c>
      <c r="D27" s="17" t="s">
        <v>12</v>
      </c>
      <c r="E27" s="17" t="n">
        <v>24111101053</v>
      </c>
      <c r="F27" s="7" t="s">
        <v>1781</v>
      </c>
      <c r="G27" s="7" t="s">
        <v>91</v>
      </c>
      <c r="H27" s="7" t="s">
        <v>1803</v>
      </c>
    </row>
    <row r="28" customFormat="false" ht="30" hidden="false" customHeight="true" outlineLevel="0" collapsed="false">
      <c r="A28" s="17" t="n">
        <v>25</v>
      </c>
      <c r="B28" s="17" t="s">
        <v>1807</v>
      </c>
      <c r="C28" s="17" t="s">
        <v>11</v>
      </c>
      <c r="D28" s="17" t="s">
        <v>12</v>
      </c>
      <c r="E28" s="17" t="n">
        <v>24111101054</v>
      </c>
      <c r="F28" s="7" t="s">
        <v>1781</v>
      </c>
      <c r="G28" s="7" t="s">
        <v>91</v>
      </c>
      <c r="H28" s="7" t="s">
        <v>1803</v>
      </c>
    </row>
    <row r="29" customFormat="false" ht="30" hidden="false" customHeight="true" outlineLevel="0" collapsed="false">
      <c r="A29" s="17" t="n">
        <v>26</v>
      </c>
      <c r="B29" s="17" t="s">
        <v>1808</v>
      </c>
      <c r="C29" s="17" t="s">
        <v>11</v>
      </c>
      <c r="D29" s="17" t="s">
        <v>12</v>
      </c>
      <c r="E29" s="17" t="n">
        <v>24111101090</v>
      </c>
      <c r="F29" s="7" t="s">
        <v>1781</v>
      </c>
      <c r="G29" s="7" t="s">
        <v>91</v>
      </c>
      <c r="H29" s="7" t="s">
        <v>1803</v>
      </c>
    </row>
    <row r="30" customFormat="false" ht="30" hidden="false" customHeight="true" outlineLevel="0" collapsed="false">
      <c r="A30" s="17" t="n">
        <v>27</v>
      </c>
      <c r="B30" s="17" t="s">
        <v>1809</v>
      </c>
      <c r="C30" s="17" t="s">
        <v>11</v>
      </c>
      <c r="D30" s="17" t="s">
        <v>12</v>
      </c>
      <c r="E30" s="17" t="n">
        <v>24111101099</v>
      </c>
      <c r="F30" s="7" t="s">
        <v>1781</v>
      </c>
      <c r="G30" s="7" t="s">
        <v>91</v>
      </c>
      <c r="H30" s="7" t="s">
        <v>1803</v>
      </c>
    </row>
    <row r="31" customFormat="false" ht="30" hidden="false" customHeight="true" outlineLevel="0" collapsed="false">
      <c r="A31" s="17" t="n">
        <v>28</v>
      </c>
      <c r="B31" s="17" t="s">
        <v>1810</v>
      </c>
      <c r="C31" s="17" t="s">
        <v>11</v>
      </c>
      <c r="D31" s="17" t="s">
        <v>12</v>
      </c>
      <c r="E31" s="17" t="n">
        <v>24111101134</v>
      </c>
      <c r="F31" s="7" t="s">
        <v>1781</v>
      </c>
      <c r="G31" s="7" t="s">
        <v>91</v>
      </c>
      <c r="H31" s="7" t="s">
        <v>1803</v>
      </c>
    </row>
    <row r="32" customFormat="false" ht="30" hidden="false" customHeight="true" outlineLevel="0" collapsed="false">
      <c r="A32" s="17" t="n">
        <v>29</v>
      </c>
      <c r="B32" s="17" t="s">
        <v>1811</v>
      </c>
      <c r="C32" s="17" t="s">
        <v>11</v>
      </c>
      <c r="D32" s="17" t="s">
        <v>12</v>
      </c>
      <c r="E32" s="17" t="n">
        <v>24111101153</v>
      </c>
      <c r="F32" s="7" t="s">
        <v>1781</v>
      </c>
      <c r="G32" s="7" t="s">
        <v>91</v>
      </c>
      <c r="H32" s="7" t="s">
        <v>1803</v>
      </c>
    </row>
    <row r="33" customFormat="false" ht="30" hidden="false" customHeight="true" outlineLevel="0" collapsed="false">
      <c r="A33" s="17" t="n">
        <v>30</v>
      </c>
      <c r="B33" s="17" t="s">
        <v>1812</v>
      </c>
      <c r="C33" s="17" t="s">
        <v>11</v>
      </c>
      <c r="D33" s="17" t="s">
        <v>12</v>
      </c>
      <c r="E33" s="17" t="n">
        <v>24111101159</v>
      </c>
      <c r="F33" s="7" t="s">
        <v>1781</v>
      </c>
      <c r="G33" s="7" t="s">
        <v>91</v>
      </c>
      <c r="H33" s="7" t="s">
        <v>1803</v>
      </c>
    </row>
    <row r="34" customFormat="false" ht="30" hidden="false" customHeight="true" outlineLevel="0" collapsed="false">
      <c r="A34" s="17" t="n">
        <v>31</v>
      </c>
      <c r="B34" s="17" t="s">
        <v>1813</v>
      </c>
      <c r="C34" s="17" t="s">
        <v>11</v>
      </c>
      <c r="D34" s="17" t="s">
        <v>12</v>
      </c>
      <c r="E34" s="17" t="n">
        <v>24111101168</v>
      </c>
      <c r="F34" s="7" t="s">
        <v>1781</v>
      </c>
      <c r="G34" s="7" t="s">
        <v>91</v>
      </c>
      <c r="H34" s="7" t="s">
        <v>1803</v>
      </c>
    </row>
    <row r="35" customFormat="false" ht="30" hidden="false" customHeight="true" outlineLevel="0" collapsed="false">
      <c r="A35" s="17" t="n">
        <v>32</v>
      </c>
      <c r="B35" s="17" t="s">
        <v>1814</v>
      </c>
      <c r="C35" s="17" t="s">
        <v>11</v>
      </c>
      <c r="D35" s="17" t="s">
        <v>12</v>
      </c>
      <c r="E35" s="17" t="n">
        <v>24111101171</v>
      </c>
      <c r="F35" s="7" t="s">
        <v>1781</v>
      </c>
      <c r="G35" s="7" t="s">
        <v>91</v>
      </c>
      <c r="H35" s="7" t="s">
        <v>1803</v>
      </c>
    </row>
    <row r="36" customFormat="false" ht="30" hidden="false" customHeight="true" outlineLevel="0" collapsed="false">
      <c r="A36" s="17" t="n">
        <v>33</v>
      </c>
      <c r="B36" s="17" t="s">
        <v>1815</v>
      </c>
      <c r="C36" s="17" t="s">
        <v>2467</v>
      </c>
      <c r="D36" s="17" t="s">
        <v>12</v>
      </c>
      <c r="E36" s="17" t="n">
        <v>24111101191</v>
      </c>
      <c r="F36" s="7" t="s">
        <v>1781</v>
      </c>
      <c r="G36" s="7" t="s">
        <v>91</v>
      </c>
      <c r="H36" s="7" t="s">
        <v>1803</v>
      </c>
    </row>
    <row r="37" customFormat="false" ht="30" hidden="false" customHeight="true" outlineLevel="0" collapsed="false">
      <c r="A37" s="17" t="n">
        <v>34</v>
      </c>
      <c r="B37" s="17" t="s">
        <v>1816</v>
      </c>
      <c r="C37" s="17" t="s">
        <v>11</v>
      </c>
      <c r="D37" s="17" t="s">
        <v>1786</v>
      </c>
      <c r="E37" s="17" t="n">
        <v>24111101205</v>
      </c>
      <c r="F37" s="7" t="s">
        <v>1781</v>
      </c>
      <c r="G37" s="7" t="s">
        <v>91</v>
      </c>
      <c r="H37" s="7" t="s">
        <v>1803</v>
      </c>
    </row>
    <row r="38" customFormat="false" ht="30" hidden="false" customHeight="true" outlineLevel="0" collapsed="false">
      <c r="A38" s="17" t="n">
        <v>35</v>
      </c>
      <c r="B38" s="17" t="s">
        <v>1817</v>
      </c>
      <c r="C38" s="17" t="s">
        <v>11</v>
      </c>
      <c r="D38" s="17" t="s">
        <v>17</v>
      </c>
      <c r="E38" s="17" t="n">
        <v>24111101241</v>
      </c>
      <c r="F38" s="7" t="s">
        <v>1781</v>
      </c>
      <c r="G38" s="7" t="s">
        <v>91</v>
      </c>
      <c r="H38" s="7" t="s">
        <v>1803</v>
      </c>
    </row>
    <row r="39" customFormat="false" ht="30" hidden="false" customHeight="true" outlineLevel="0" collapsed="false">
      <c r="A39" s="17" t="n">
        <v>36</v>
      </c>
      <c r="B39" s="17" t="s">
        <v>1818</v>
      </c>
      <c r="C39" s="17" t="s">
        <v>20</v>
      </c>
      <c r="D39" s="17" t="s">
        <v>17</v>
      </c>
      <c r="E39" s="17" t="n">
        <v>24111101244</v>
      </c>
      <c r="F39" s="7" t="s">
        <v>1781</v>
      </c>
      <c r="G39" s="7" t="s">
        <v>91</v>
      </c>
      <c r="H39" s="7" t="s">
        <v>1803</v>
      </c>
    </row>
    <row r="40" customFormat="false" ht="30" hidden="false" customHeight="true" outlineLevel="0" collapsed="false">
      <c r="A40" s="17" t="n">
        <v>37</v>
      </c>
      <c r="B40" s="17" t="s">
        <v>1819</v>
      </c>
      <c r="C40" s="17" t="s">
        <v>11</v>
      </c>
      <c r="D40" s="17" t="s">
        <v>12</v>
      </c>
      <c r="E40" s="17" t="n">
        <v>24111101249</v>
      </c>
      <c r="F40" s="7" t="s">
        <v>1781</v>
      </c>
      <c r="G40" s="7" t="s">
        <v>91</v>
      </c>
      <c r="H40" s="7" t="s">
        <v>1803</v>
      </c>
    </row>
    <row r="41" customFormat="false" ht="30" hidden="false" customHeight="true" outlineLevel="0" collapsed="false">
      <c r="A41" s="17" t="n">
        <v>38</v>
      </c>
      <c r="B41" s="17" t="s">
        <v>1820</v>
      </c>
      <c r="C41" s="17" t="s">
        <v>11</v>
      </c>
      <c r="D41" s="17" t="s">
        <v>203</v>
      </c>
      <c r="E41" s="17" t="n">
        <v>24111101012</v>
      </c>
      <c r="F41" s="7" t="s">
        <v>1781</v>
      </c>
      <c r="G41" s="7" t="s">
        <v>240</v>
      </c>
      <c r="H41" s="7" t="s">
        <v>1821</v>
      </c>
    </row>
    <row r="42" customFormat="false" ht="30" hidden="false" customHeight="true" outlineLevel="0" collapsed="false">
      <c r="A42" s="17" t="n">
        <v>39</v>
      </c>
      <c r="B42" s="17" t="s">
        <v>1822</v>
      </c>
      <c r="C42" s="17" t="s">
        <v>20</v>
      </c>
      <c r="D42" s="17" t="s">
        <v>12</v>
      </c>
      <c r="E42" s="17" t="n">
        <v>24111101014</v>
      </c>
      <c r="F42" s="7" t="s">
        <v>1781</v>
      </c>
      <c r="G42" s="7" t="s">
        <v>240</v>
      </c>
      <c r="H42" s="7" t="s">
        <v>1823</v>
      </c>
    </row>
    <row r="43" customFormat="false" ht="30" hidden="false" customHeight="true" outlineLevel="0" collapsed="false">
      <c r="A43" s="17" t="n">
        <v>40</v>
      </c>
      <c r="B43" s="17" t="s">
        <v>1824</v>
      </c>
      <c r="C43" s="17" t="s">
        <v>20</v>
      </c>
      <c r="D43" s="17" t="s">
        <v>12</v>
      </c>
      <c r="E43" s="17" t="n">
        <v>24111101026</v>
      </c>
      <c r="F43" s="7" t="s">
        <v>1781</v>
      </c>
      <c r="G43" s="7" t="s">
        <v>240</v>
      </c>
      <c r="H43" s="7" t="s">
        <v>1821</v>
      </c>
    </row>
    <row r="44" customFormat="false" ht="30" hidden="false" customHeight="true" outlineLevel="0" collapsed="false">
      <c r="A44" s="17" t="n">
        <v>41</v>
      </c>
      <c r="B44" s="17" t="s">
        <v>1825</v>
      </c>
      <c r="C44" s="17" t="s">
        <v>20</v>
      </c>
      <c r="D44" s="17" t="s">
        <v>203</v>
      </c>
      <c r="E44" s="17" t="n">
        <v>24111101089</v>
      </c>
      <c r="F44" s="7" t="s">
        <v>1781</v>
      </c>
      <c r="G44" s="7" t="s">
        <v>240</v>
      </c>
      <c r="H44" s="7" t="s">
        <v>1821</v>
      </c>
    </row>
    <row r="45" customFormat="false" ht="30" hidden="false" customHeight="true" outlineLevel="0" collapsed="false">
      <c r="A45" s="17" t="n">
        <v>42</v>
      </c>
      <c r="B45" s="17" t="s">
        <v>1826</v>
      </c>
      <c r="C45" s="17" t="s">
        <v>11</v>
      </c>
      <c r="D45" s="17" t="s">
        <v>12</v>
      </c>
      <c r="E45" s="17" t="n">
        <v>24111101113</v>
      </c>
      <c r="F45" s="7" t="s">
        <v>1781</v>
      </c>
      <c r="G45" s="7" t="s">
        <v>240</v>
      </c>
      <c r="H45" s="7" t="s">
        <v>1821</v>
      </c>
    </row>
    <row r="46" customFormat="false" ht="30" hidden="false" customHeight="true" outlineLevel="0" collapsed="false">
      <c r="A46" s="17" t="n">
        <v>43</v>
      </c>
      <c r="B46" s="17" t="s">
        <v>1827</v>
      </c>
      <c r="C46" s="17" t="s">
        <v>11</v>
      </c>
      <c r="D46" s="17" t="s">
        <v>12</v>
      </c>
      <c r="E46" s="17" t="n">
        <v>24111101125</v>
      </c>
      <c r="F46" s="7" t="s">
        <v>1781</v>
      </c>
      <c r="G46" s="7" t="s">
        <v>240</v>
      </c>
      <c r="H46" s="7" t="s">
        <v>1821</v>
      </c>
    </row>
    <row r="47" customFormat="false" ht="30" hidden="false" customHeight="true" outlineLevel="0" collapsed="false">
      <c r="A47" s="17" t="n">
        <v>44</v>
      </c>
      <c r="B47" s="17" t="s">
        <v>1828</v>
      </c>
      <c r="C47" s="17" t="s">
        <v>11</v>
      </c>
      <c r="D47" s="17" t="s">
        <v>17</v>
      </c>
      <c r="E47" s="17" t="n">
        <v>24111101133</v>
      </c>
      <c r="F47" s="7" t="s">
        <v>1781</v>
      </c>
      <c r="G47" s="7" t="s">
        <v>240</v>
      </c>
      <c r="H47" s="7" t="s">
        <v>1821</v>
      </c>
    </row>
    <row r="48" customFormat="false" ht="30" hidden="false" customHeight="true" outlineLevel="0" collapsed="false">
      <c r="A48" s="17" t="n">
        <v>45</v>
      </c>
      <c r="B48" s="17" t="s">
        <v>1829</v>
      </c>
      <c r="C48" s="17" t="s">
        <v>20</v>
      </c>
      <c r="D48" s="17" t="s">
        <v>203</v>
      </c>
      <c r="E48" s="17" t="n">
        <v>24111101228</v>
      </c>
      <c r="F48" s="7" t="s">
        <v>1781</v>
      </c>
      <c r="G48" s="7" t="s">
        <v>240</v>
      </c>
      <c r="H48" s="7" t="s">
        <v>1821</v>
      </c>
    </row>
    <row r="49" customFormat="false" ht="30" hidden="false" customHeight="true" outlineLevel="0" collapsed="false">
      <c r="A49" s="17" t="n">
        <v>46</v>
      </c>
      <c r="B49" s="17" t="s">
        <v>1830</v>
      </c>
      <c r="C49" s="17" t="s">
        <v>11</v>
      </c>
      <c r="D49" s="17" t="s">
        <v>203</v>
      </c>
      <c r="E49" s="17" t="n">
        <v>24111101003</v>
      </c>
      <c r="F49" s="7" t="s">
        <v>1781</v>
      </c>
      <c r="G49" s="7" t="s">
        <v>249</v>
      </c>
      <c r="H49" s="7" t="s">
        <v>1821</v>
      </c>
    </row>
    <row r="50" customFormat="false" ht="30" hidden="false" customHeight="true" outlineLevel="0" collapsed="false">
      <c r="A50" s="17" t="n">
        <v>47</v>
      </c>
      <c r="B50" s="17" t="s">
        <v>1831</v>
      </c>
      <c r="C50" s="17" t="s">
        <v>20</v>
      </c>
      <c r="D50" s="17" t="s">
        <v>1786</v>
      </c>
      <c r="E50" s="17" t="n">
        <v>24111101034</v>
      </c>
      <c r="F50" s="7" t="s">
        <v>1781</v>
      </c>
      <c r="G50" s="7" t="s">
        <v>249</v>
      </c>
      <c r="H50" s="7" t="s">
        <v>1821</v>
      </c>
    </row>
    <row r="51" customFormat="false" ht="30" hidden="false" customHeight="true" outlineLevel="0" collapsed="false">
      <c r="A51" s="17" t="n">
        <v>48</v>
      </c>
      <c r="B51" s="17" t="s">
        <v>1832</v>
      </c>
      <c r="C51" s="17" t="s">
        <v>11</v>
      </c>
      <c r="D51" s="17" t="s">
        <v>12</v>
      </c>
      <c r="E51" s="17" t="n">
        <v>24111101043</v>
      </c>
      <c r="F51" s="7" t="s">
        <v>1781</v>
      </c>
      <c r="G51" s="7" t="s">
        <v>249</v>
      </c>
      <c r="H51" s="7" t="s">
        <v>1821</v>
      </c>
    </row>
    <row r="52" customFormat="false" ht="30" hidden="false" customHeight="true" outlineLevel="0" collapsed="false">
      <c r="A52" s="17" t="n">
        <v>49</v>
      </c>
      <c r="B52" s="17" t="s">
        <v>1833</v>
      </c>
      <c r="C52" s="17" t="s">
        <v>20</v>
      </c>
      <c r="D52" s="17" t="s">
        <v>12</v>
      </c>
      <c r="E52" s="17" t="n">
        <v>24111101079</v>
      </c>
      <c r="F52" s="7" t="s">
        <v>1781</v>
      </c>
      <c r="G52" s="7" t="s">
        <v>249</v>
      </c>
      <c r="H52" s="7" t="s">
        <v>1821</v>
      </c>
    </row>
    <row r="53" customFormat="false" ht="30" hidden="false" customHeight="true" outlineLevel="0" collapsed="false">
      <c r="A53" s="17" t="n">
        <v>50</v>
      </c>
      <c r="B53" s="17" t="s">
        <v>1834</v>
      </c>
      <c r="C53" s="17" t="s">
        <v>11</v>
      </c>
      <c r="D53" s="17" t="s">
        <v>12</v>
      </c>
      <c r="E53" s="17" t="n">
        <v>24111101080</v>
      </c>
      <c r="F53" s="7" t="s">
        <v>1781</v>
      </c>
      <c r="G53" s="7" t="s">
        <v>249</v>
      </c>
      <c r="H53" s="7" t="s">
        <v>1821</v>
      </c>
    </row>
    <row r="54" customFormat="false" ht="30" hidden="false" customHeight="true" outlineLevel="0" collapsed="false">
      <c r="A54" s="17" t="n">
        <v>51</v>
      </c>
      <c r="B54" s="17" t="s">
        <v>1835</v>
      </c>
      <c r="C54" s="17" t="s">
        <v>20</v>
      </c>
      <c r="D54" s="17" t="s">
        <v>12</v>
      </c>
      <c r="E54" s="17" t="n">
        <v>24111101096</v>
      </c>
      <c r="F54" s="7" t="s">
        <v>1781</v>
      </c>
      <c r="G54" s="7" t="s">
        <v>249</v>
      </c>
      <c r="H54" s="7" t="s">
        <v>1821</v>
      </c>
    </row>
    <row r="55" customFormat="false" ht="30" hidden="false" customHeight="true" outlineLevel="0" collapsed="false">
      <c r="A55" s="17" t="n">
        <v>52</v>
      </c>
      <c r="B55" s="17" t="s">
        <v>1836</v>
      </c>
      <c r="C55" s="17" t="s">
        <v>11</v>
      </c>
      <c r="D55" s="17" t="s">
        <v>17</v>
      </c>
      <c r="E55" s="17" t="n">
        <v>24111101135</v>
      </c>
      <c r="F55" s="7" t="s">
        <v>1781</v>
      </c>
      <c r="G55" s="7" t="s">
        <v>249</v>
      </c>
      <c r="H55" s="7" t="s">
        <v>1821</v>
      </c>
    </row>
    <row r="56" customFormat="false" ht="30" hidden="false" customHeight="true" outlineLevel="0" collapsed="false">
      <c r="A56" s="17" t="n">
        <v>53</v>
      </c>
      <c r="B56" s="17" t="s">
        <v>1837</v>
      </c>
      <c r="C56" s="17" t="s">
        <v>11</v>
      </c>
      <c r="D56" s="17" t="s">
        <v>12</v>
      </c>
      <c r="E56" s="17" t="n">
        <v>24111101207</v>
      </c>
      <c r="F56" s="7" t="s">
        <v>1781</v>
      </c>
      <c r="G56" s="7" t="s">
        <v>249</v>
      </c>
      <c r="H56" s="7" t="s">
        <v>1821</v>
      </c>
    </row>
    <row r="57" customFormat="false" ht="30" hidden="false" customHeight="true" outlineLevel="0" collapsed="false">
      <c r="A57" s="17" t="n">
        <v>54</v>
      </c>
      <c r="B57" s="17" t="s">
        <v>1838</v>
      </c>
      <c r="C57" s="17" t="s">
        <v>11</v>
      </c>
      <c r="D57" s="17" t="s">
        <v>203</v>
      </c>
      <c r="E57" s="17" t="n">
        <v>24111101010</v>
      </c>
      <c r="F57" s="7" t="s">
        <v>1781</v>
      </c>
      <c r="G57" s="7" t="s">
        <v>259</v>
      </c>
      <c r="H57" s="7" t="s">
        <v>1839</v>
      </c>
    </row>
    <row r="58" customFormat="false" ht="30" hidden="false" customHeight="true" outlineLevel="0" collapsed="false">
      <c r="A58" s="17" t="n">
        <v>55</v>
      </c>
      <c r="B58" s="17" t="s">
        <v>1840</v>
      </c>
      <c r="C58" s="17" t="s">
        <v>11</v>
      </c>
      <c r="D58" s="17" t="s">
        <v>12</v>
      </c>
      <c r="E58" s="17" t="n">
        <v>24111101033</v>
      </c>
      <c r="F58" s="7" t="s">
        <v>1781</v>
      </c>
      <c r="G58" s="7" t="s">
        <v>259</v>
      </c>
      <c r="H58" s="7" t="s">
        <v>1839</v>
      </c>
    </row>
    <row r="59" customFormat="false" ht="30" hidden="false" customHeight="true" outlineLevel="0" collapsed="false">
      <c r="A59" s="17" t="n">
        <v>56</v>
      </c>
      <c r="B59" s="17" t="s">
        <v>1841</v>
      </c>
      <c r="C59" s="17" t="s">
        <v>11</v>
      </c>
      <c r="D59" s="17" t="s">
        <v>203</v>
      </c>
      <c r="E59" s="17" t="n">
        <v>24111101042</v>
      </c>
      <c r="F59" s="7" t="s">
        <v>1781</v>
      </c>
      <c r="G59" s="7" t="s">
        <v>259</v>
      </c>
      <c r="H59" s="7" t="s">
        <v>1839</v>
      </c>
    </row>
    <row r="60" customFormat="false" ht="30" hidden="false" customHeight="true" outlineLevel="0" collapsed="false">
      <c r="A60" s="17" t="n">
        <v>57</v>
      </c>
      <c r="B60" s="17" t="s">
        <v>1842</v>
      </c>
      <c r="C60" s="17" t="s">
        <v>20</v>
      </c>
      <c r="D60" s="17" t="s">
        <v>12</v>
      </c>
      <c r="E60" s="17" t="n">
        <v>24111101058</v>
      </c>
      <c r="F60" s="7" t="s">
        <v>1781</v>
      </c>
      <c r="G60" s="7" t="s">
        <v>259</v>
      </c>
      <c r="H60" s="7" t="s">
        <v>1839</v>
      </c>
    </row>
    <row r="61" customFormat="false" ht="30" hidden="false" customHeight="true" outlineLevel="0" collapsed="false">
      <c r="A61" s="17" t="n">
        <v>58</v>
      </c>
      <c r="B61" s="17" t="s">
        <v>1843</v>
      </c>
      <c r="C61" s="17" t="s">
        <v>11</v>
      </c>
      <c r="D61" s="17" t="s">
        <v>12</v>
      </c>
      <c r="E61" s="17" t="n">
        <v>24111101060</v>
      </c>
      <c r="F61" s="7" t="s">
        <v>1781</v>
      </c>
      <c r="G61" s="7" t="s">
        <v>259</v>
      </c>
      <c r="H61" s="7" t="s">
        <v>1839</v>
      </c>
    </row>
    <row r="62" customFormat="false" ht="30" hidden="false" customHeight="true" outlineLevel="0" collapsed="false">
      <c r="A62" s="17" t="n">
        <v>59</v>
      </c>
      <c r="B62" s="17" t="s">
        <v>1844</v>
      </c>
      <c r="C62" s="17" t="s">
        <v>11</v>
      </c>
      <c r="D62" s="17" t="s">
        <v>12</v>
      </c>
      <c r="E62" s="17" t="n">
        <v>24111101082</v>
      </c>
      <c r="F62" s="7" t="s">
        <v>1781</v>
      </c>
      <c r="G62" s="7" t="s">
        <v>259</v>
      </c>
      <c r="H62" s="7" t="s">
        <v>1839</v>
      </c>
    </row>
    <row r="63" customFormat="false" ht="30" hidden="false" customHeight="true" outlineLevel="0" collapsed="false">
      <c r="A63" s="17" t="n">
        <v>60</v>
      </c>
      <c r="B63" s="17" t="s">
        <v>1845</v>
      </c>
      <c r="C63" s="17" t="s">
        <v>20</v>
      </c>
      <c r="D63" s="17" t="s">
        <v>203</v>
      </c>
      <c r="E63" s="17" t="n">
        <v>24111101094</v>
      </c>
      <c r="F63" s="7" t="s">
        <v>1781</v>
      </c>
      <c r="G63" s="7" t="s">
        <v>259</v>
      </c>
      <c r="H63" s="7" t="s">
        <v>1839</v>
      </c>
    </row>
    <row r="64" customFormat="false" ht="30" hidden="false" customHeight="true" outlineLevel="0" collapsed="false">
      <c r="A64" s="17" t="n">
        <v>61</v>
      </c>
      <c r="B64" s="17" t="s">
        <v>1846</v>
      </c>
      <c r="C64" s="17" t="s">
        <v>11</v>
      </c>
      <c r="D64" s="17" t="s">
        <v>203</v>
      </c>
      <c r="E64" s="17" t="n">
        <v>24111101116</v>
      </c>
      <c r="F64" s="7" t="s">
        <v>1781</v>
      </c>
      <c r="G64" s="7" t="s">
        <v>259</v>
      </c>
      <c r="H64" s="7" t="s">
        <v>1839</v>
      </c>
    </row>
    <row r="65" customFormat="false" ht="30" hidden="false" customHeight="true" outlineLevel="0" collapsed="false">
      <c r="A65" s="17" t="n">
        <v>62</v>
      </c>
      <c r="B65" s="17" t="s">
        <v>1847</v>
      </c>
      <c r="C65" s="17" t="s">
        <v>11</v>
      </c>
      <c r="D65" s="17" t="s">
        <v>203</v>
      </c>
      <c r="E65" s="17" t="n">
        <v>24111101155</v>
      </c>
      <c r="F65" s="7" t="s">
        <v>1781</v>
      </c>
      <c r="G65" s="7" t="s">
        <v>259</v>
      </c>
      <c r="H65" s="7" t="s">
        <v>1839</v>
      </c>
    </row>
    <row r="66" customFormat="false" ht="30" hidden="false" customHeight="true" outlineLevel="0" collapsed="false">
      <c r="A66" s="17" t="n">
        <v>63</v>
      </c>
      <c r="B66" s="17" t="s">
        <v>1848</v>
      </c>
      <c r="C66" s="17" t="s">
        <v>20</v>
      </c>
      <c r="D66" s="17" t="s">
        <v>12</v>
      </c>
      <c r="E66" s="17" t="n">
        <v>24111101156</v>
      </c>
      <c r="F66" s="7" t="s">
        <v>1781</v>
      </c>
      <c r="G66" s="7" t="s">
        <v>259</v>
      </c>
      <c r="H66" s="7" t="s">
        <v>1839</v>
      </c>
    </row>
    <row r="67" customFormat="false" ht="30" hidden="false" customHeight="true" outlineLevel="0" collapsed="false">
      <c r="A67" s="17" t="n">
        <v>64</v>
      </c>
      <c r="B67" s="17" t="s">
        <v>1849</v>
      </c>
      <c r="C67" s="17" t="s">
        <v>11</v>
      </c>
      <c r="D67" s="17" t="s">
        <v>12</v>
      </c>
      <c r="E67" s="17" t="n">
        <v>24111101212</v>
      </c>
      <c r="F67" s="7" t="s">
        <v>1781</v>
      </c>
      <c r="G67" s="7" t="s">
        <v>259</v>
      </c>
      <c r="H67" s="7" t="s">
        <v>1839</v>
      </c>
    </row>
    <row r="68" customFormat="false" ht="30" hidden="false" customHeight="true" outlineLevel="0" collapsed="false">
      <c r="A68" s="17" t="n">
        <v>65</v>
      </c>
      <c r="B68" s="17" t="s">
        <v>1850</v>
      </c>
      <c r="C68" s="17" t="s">
        <v>11</v>
      </c>
      <c r="D68" s="17" t="s">
        <v>12</v>
      </c>
      <c r="E68" s="17" t="n">
        <v>24111101256</v>
      </c>
      <c r="F68" s="7" t="s">
        <v>1781</v>
      </c>
      <c r="G68" s="7" t="s">
        <v>259</v>
      </c>
      <c r="H68" s="7" t="s">
        <v>18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37" activeCellId="0" sqref="X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8.25"/>
    <col collapsed="false" customWidth="true" hidden="false" outlineLevel="0" max="7" min="7" style="4" width="10.74"/>
    <col collapsed="false" customWidth="true" hidden="false" outlineLevel="0" max="8" min="8" style="3" width="18.7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1851</v>
      </c>
      <c r="C4" s="10" t="s">
        <v>20</v>
      </c>
      <c r="D4" s="10" t="s">
        <v>17</v>
      </c>
      <c r="E4" s="11" t="s">
        <v>1852</v>
      </c>
      <c r="F4" s="19" t="s">
        <v>1853</v>
      </c>
      <c r="G4" s="19" t="s">
        <v>15</v>
      </c>
      <c r="H4" s="19" t="s">
        <v>1853</v>
      </c>
    </row>
    <row r="5" customFormat="false" ht="30" hidden="false" customHeight="true" outlineLevel="0" collapsed="false">
      <c r="A5" s="17" t="n">
        <v>2</v>
      </c>
      <c r="B5" s="10" t="s">
        <v>1854</v>
      </c>
      <c r="C5" s="10" t="s">
        <v>11</v>
      </c>
      <c r="D5" s="10" t="s">
        <v>17</v>
      </c>
      <c r="E5" s="11" t="s">
        <v>1855</v>
      </c>
      <c r="F5" s="19" t="s">
        <v>1853</v>
      </c>
      <c r="G5" s="19" t="s">
        <v>15</v>
      </c>
      <c r="H5" s="19" t="s">
        <v>1853</v>
      </c>
    </row>
    <row r="6" customFormat="false" ht="30" hidden="false" customHeight="true" outlineLevel="0" collapsed="false">
      <c r="A6" s="17" t="n">
        <v>3</v>
      </c>
      <c r="B6" s="10" t="s">
        <v>1856</v>
      </c>
      <c r="C6" s="10" t="s">
        <v>20</v>
      </c>
      <c r="D6" s="10" t="s">
        <v>17</v>
      </c>
      <c r="E6" s="11" t="s">
        <v>1857</v>
      </c>
      <c r="F6" s="19" t="s">
        <v>1853</v>
      </c>
      <c r="G6" s="19" t="s">
        <v>15</v>
      </c>
      <c r="H6" s="19" t="s">
        <v>1853</v>
      </c>
    </row>
    <row r="7" customFormat="false" ht="30" hidden="false" customHeight="true" outlineLevel="0" collapsed="false">
      <c r="A7" s="17" t="n">
        <v>4</v>
      </c>
      <c r="B7" s="10" t="s">
        <v>1858</v>
      </c>
      <c r="C7" s="10" t="s">
        <v>11</v>
      </c>
      <c r="D7" s="10" t="s">
        <v>17</v>
      </c>
      <c r="E7" s="11" t="s">
        <v>1859</v>
      </c>
      <c r="F7" s="19" t="s">
        <v>1853</v>
      </c>
      <c r="G7" s="19" t="s">
        <v>15</v>
      </c>
      <c r="H7" s="19" t="s">
        <v>1853</v>
      </c>
    </row>
    <row r="8" customFormat="false" ht="30" hidden="false" customHeight="true" outlineLevel="0" collapsed="false">
      <c r="A8" s="17" t="n">
        <v>5</v>
      </c>
      <c r="B8" s="10" t="s">
        <v>1860</v>
      </c>
      <c r="C8" s="10" t="s">
        <v>11</v>
      </c>
      <c r="D8" s="10" t="s">
        <v>17</v>
      </c>
      <c r="E8" s="11" t="s">
        <v>1861</v>
      </c>
      <c r="F8" s="19" t="s">
        <v>1853</v>
      </c>
      <c r="G8" s="19" t="s">
        <v>15</v>
      </c>
      <c r="H8" s="19" t="s">
        <v>1853</v>
      </c>
    </row>
    <row r="9" customFormat="false" ht="30" hidden="false" customHeight="true" outlineLevel="0" collapsed="false">
      <c r="A9" s="17" t="n">
        <v>6</v>
      </c>
      <c r="B9" s="10" t="s">
        <v>1862</v>
      </c>
      <c r="C9" s="10" t="s">
        <v>11</v>
      </c>
      <c r="D9" s="10" t="s">
        <v>17</v>
      </c>
      <c r="E9" s="11" t="s">
        <v>1863</v>
      </c>
      <c r="F9" s="19" t="s">
        <v>1853</v>
      </c>
      <c r="G9" s="19" t="s">
        <v>15</v>
      </c>
      <c r="H9" s="19" t="s">
        <v>1853</v>
      </c>
    </row>
    <row r="10" customFormat="false" ht="30" hidden="false" customHeight="true" outlineLevel="0" collapsed="false">
      <c r="A10" s="17" t="n">
        <v>7</v>
      </c>
      <c r="B10" s="10" t="s">
        <v>1864</v>
      </c>
      <c r="C10" s="10" t="s">
        <v>11</v>
      </c>
      <c r="D10" s="10" t="s">
        <v>12</v>
      </c>
      <c r="E10" s="11" t="s">
        <v>1865</v>
      </c>
      <c r="F10" s="19" t="s">
        <v>1853</v>
      </c>
      <c r="G10" s="19" t="s">
        <v>15</v>
      </c>
      <c r="H10" s="19" t="s">
        <v>1853</v>
      </c>
    </row>
    <row r="11" customFormat="false" ht="30" hidden="false" customHeight="true" outlineLevel="0" collapsed="false">
      <c r="A11" s="17" t="n">
        <v>8</v>
      </c>
      <c r="B11" s="10" t="s">
        <v>1866</v>
      </c>
      <c r="C11" s="10" t="s">
        <v>11</v>
      </c>
      <c r="D11" s="10" t="s">
        <v>17</v>
      </c>
      <c r="E11" s="11" t="s">
        <v>1867</v>
      </c>
      <c r="F11" s="19" t="s">
        <v>1853</v>
      </c>
      <c r="G11" s="19" t="s">
        <v>15</v>
      </c>
      <c r="H11" s="19" t="s">
        <v>1853</v>
      </c>
    </row>
    <row r="12" customFormat="false" ht="30" hidden="false" customHeight="true" outlineLevel="0" collapsed="false">
      <c r="A12" s="17" t="n">
        <v>9</v>
      </c>
      <c r="B12" s="10" t="s">
        <v>1868</v>
      </c>
      <c r="C12" s="10" t="s">
        <v>11</v>
      </c>
      <c r="D12" s="10" t="s">
        <v>17</v>
      </c>
      <c r="E12" s="11" t="s">
        <v>1869</v>
      </c>
      <c r="F12" s="19" t="s">
        <v>1853</v>
      </c>
      <c r="G12" s="19" t="s">
        <v>15</v>
      </c>
      <c r="H12" s="19" t="s">
        <v>1853</v>
      </c>
    </row>
    <row r="13" customFormat="false" ht="30" hidden="false" customHeight="true" outlineLevel="0" collapsed="false">
      <c r="A13" s="17" t="n">
        <v>10</v>
      </c>
      <c r="B13" s="10" t="s">
        <v>1870</v>
      </c>
      <c r="C13" s="10" t="s">
        <v>20</v>
      </c>
      <c r="D13" s="10" t="s">
        <v>17</v>
      </c>
      <c r="E13" s="11" t="s">
        <v>1871</v>
      </c>
      <c r="F13" s="19" t="s">
        <v>1853</v>
      </c>
      <c r="G13" s="19" t="s">
        <v>15</v>
      </c>
      <c r="H13" s="19" t="s">
        <v>1853</v>
      </c>
    </row>
    <row r="14" customFormat="false" ht="30" hidden="false" customHeight="true" outlineLevel="0" collapsed="false">
      <c r="A14" s="17" t="n">
        <v>11</v>
      </c>
      <c r="B14" s="10" t="s">
        <v>1872</v>
      </c>
      <c r="C14" s="10" t="s">
        <v>11</v>
      </c>
      <c r="D14" s="10" t="s">
        <v>17</v>
      </c>
      <c r="E14" s="11" t="s">
        <v>1873</v>
      </c>
      <c r="F14" s="19" t="s">
        <v>1853</v>
      </c>
      <c r="G14" s="19" t="s">
        <v>15</v>
      </c>
      <c r="H14" s="19" t="s">
        <v>1853</v>
      </c>
    </row>
    <row r="15" customFormat="false" ht="30" hidden="false" customHeight="true" outlineLevel="0" collapsed="false">
      <c r="A15" s="17" t="n">
        <v>12</v>
      </c>
      <c r="B15" s="10" t="s">
        <v>1874</v>
      </c>
      <c r="C15" s="10" t="s">
        <v>20</v>
      </c>
      <c r="D15" s="10" t="s">
        <v>1875</v>
      </c>
      <c r="E15" s="11" t="s">
        <v>1876</v>
      </c>
      <c r="F15" s="19" t="s">
        <v>1853</v>
      </c>
      <c r="G15" s="19" t="s">
        <v>15</v>
      </c>
      <c r="H15" s="19" t="s">
        <v>1853</v>
      </c>
    </row>
    <row r="16" customFormat="false" ht="30" hidden="false" customHeight="true" outlineLevel="0" collapsed="false">
      <c r="A16" s="17" t="n">
        <v>13</v>
      </c>
      <c r="B16" s="10" t="s">
        <v>1877</v>
      </c>
      <c r="C16" s="10" t="s">
        <v>20</v>
      </c>
      <c r="D16" s="10" t="s">
        <v>17</v>
      </c>
      <c r="E16" s="11" t="s">
        <v>1878</v>
      </c>
      <c r="F16" s="19" t="s">
        <v>1853</v>
      </c>
      <c r="G16" s="19" t="s">
        <v>15</v>
      </c>
      <c r="H16" s="19" t="s">
        <v>1853</v>
      </c>
    </row>
    <row r="17" customFormat="false" ht="30" hidden="false" customHeight="true" outlineLevel="0" collapsed="false">
      <c r="A17" s="17" t="n">
        <v>14</v>
      </c>
      <c r="B17" s="10" t="s">
        <v>1879</v>
      </c>
      <c r="C17" s="10" t="s">
        <v>11</v>
      </c>
      <c r="D17" s="10" t="s">
        <v>203</v>
      </c>
      <c r="E17" s="11" t="s">
        <v>1880</v>
      </c>
      <c r="F17" s="19" t="s">
        <v>1853</v>
      </c>
      <c r="G17" s="19" t="s">
        <v>15</v>
      </c>
      <c r="H17" s="19" t="s">
        <v>1853</v>
      </c>
    </row>
    <row r="18" customFormat="false" ht="30" hidden="false" customHeight="true" outlineLevel="0" collapsed="false">
      <c r="A18" s="17" t="n">
        <v>15</v>
      </c>
      <c r="B18" s="10" t="s">
        <v>1881</v>
      </c>
      <c r="C18" s="10" t="s">
        <v>11</v>
      </c>
      <c r="D18" s="10" t="s">
        <v>17</v>
      </c>
      <c r="E18" s="11" t="s">
        <v>1882</v>
      </c>
      <c r="F18" s="19" t="s">
        <v>1853</v>
      </c>
      <c r="G18" s="19" t="s">
        <v>15</v>
      </c>
      <c r="H18" s="19" t="s">
        <v>1853</v>
      </c>
    </row>
    <row r="19" customFormat="false" ht="30" hidden="false" customHeight="true" outlineLevel="0" collapsed="false">
      <c r="A19" s="17" t="n">
        <v>16</v>
      </c>
      <c r="B19" s="10" t="s">
        <v>1883</v>
      </c>
      <c r="C19" s="10" t="s">
        <v>11</v>
      </c>
      <c r="D19" s="10" t="s">
        <v>17</v>
      </c>
      <c r="E19" s="11" t="s">
        <v>1884</v>
      </c>
      <c r="F19" s="19" t="s">
        <v>1853</v>
      </c>
      <c r="G19" s="19" t="s">
        <v>15</v>
      </c>
      <c r="H19" s="19" t="s">
        <v>1853</v>
      </c>
    </row>
    <row r="20" customFormat="false" ht="30" hidden="false" customHeight="true" outlineLevel="0" collapsed="false">
      <c r="A20" s="17" t="n">
        <v>17</v>
      </c>
      <c r="B20" s="10" t="s">
        <v>1885</v>
      </c>
      <c r="C20" s="10" t="s">
        <v>20</v>
      </c>
      <c r="D20" s="10" t="s">
        <v>561</v>
      </c>
      <c r="E20" s="11" t="s">
        <v>1886</v>
      </c>
      <c r="F20" s="19" t="s">
        <v>1853</v>
      </c>
      <c r="G20" s="19" t="s">
        <v>15</v>
      </c>
      <c r="H20" s="19" t="s">
        <v>1853</v>
      </c>
    </row>
    <row r="21" customFormat="false" ht="30" hidden="false" customHeight="true" outlineLevel="0" collapsed="false">
      <c r="A21" s="17" t="n">
        <v>18</v>
      </c>
      <c r="B21" s="10" t="s">
        <v>1887</v>
      </c>
      <c r="C21" s="10" t="s">
        <v>20</v>
      </c>
      <c r="D21" s="10" t="s">
        <v>17</v>
      </c>
      <c r="E21" s="11" t="s">
        <v>1888</v>
      </c>
      <c r="F21" s="19" t="s">
        <v>1853</v>
      </c>
      <c r="G21" s="19" t="s">
        <v>15</v>
      </c>
      <c r="H21" s="19" t="s">
        <v>1853</v>
      </c>
    </row>
    <row r="22" customFormat="false" ht="30" hidden="false" customHeight="true" outlineLevel="0" collapsed="false">
      <c r="A22" s="17" t="n">
        <v>19</v>
      </c>
      <c r="B22" s="10" t="s">
        <v>1889</v>
      </c>
      <c r="C22" s="27" t="s">
        <v>20</v>
      </c>
      <c r="D22" s="27" t="s">
        <v>1890</v>
      </c>
      <c r="E22" s="11" t="s">
        <v>1891</v>
      </c>
      <c r="F22" s="28" t="s">
        <v>1853</v>
      </c>
      <c r="G22" s="28" t="s">
        <v>91</v>
      </c>
      <c r="H22" s="28" t="s">
        <v>1892</v>
      </c>
    </row>
    <row r="23" customFormat="false" ht="30" hidden="false" customHeight="true" outlineLevel="0" collapsed="false">
      <c r="A23" s="17" t="n">
        <v>20</v>
      </c>
      <c r="B23" s="10" t="s">
        <v>1893</v>
      </c>
      <c r="C23" s="27" t="s">
        <v>20</v>
      </c>
      <c r="D23" s="27" t="s">
        <v>17</v>
      </c>
      <c r="E23" s="11" t="s">
        <v>1894</v>
      </c>
      <c r="F23" s="28" t="s">
        <v>1853</v>
      </c>
      <c r="G23" s="28" t="s">
        <v>91</v>
      </c>
      <c r="H23" s="28" t="s">
        <v>1892</v>
      </c>
    </row>
    <row r="24" customFormat="false" ht="30" hidden="false" customHeight="true" outlineLevel="0" collapsed="false">
      <c r="A24" s="17" t="n">
        <v>21</v>
      </c>
      <c r="B24" s="10" t="s">
        <v>1895</v>
      </c>
      <c r="C24" s="27" t="s">
        <v>20</v>
      </c>
      <c r="D24" s="27" t="s">
        <v>17</v>
      </c>
      <c r="E24" s="11" t="s">
        <v>1896</v>
      </c>
      <c r="F24" s="28" t="s">
        <v>1853</v>
      </c>
      <c r="G24" s="28" t="s">
        <v>91</v>
      </c>
      <c r="H24" s="28" t="s">
        <v>1892</v>
      </c>
    </row>
    <row r="25" customFormat="false" ht="30" hidden="false" customHeight="true" outlineLevel="0" collapsed="false">
      <c r="A25" s="17" t="n">
        <v>22</v>
      </c>
      <c r="B25" s="10" t="s">
        <v>1897</v>
      </c>
      <c r="C25" s="27" t="s">
        <v>11</v>
      </c>
      <c r="D25" s="27" t="s">
        <v>17</v>
      </c>
      <c r="E25" s="11" t="s">
        <v>1898</v>
      </c>
      <c r="F25" s="28" t="s">
        <v>1853</v>
      </c>
      <c r="G25" s="28" t="s">
        <v>91</v>
      </c>
      <c r="H25" s="28" t="s">
        <v>1892</v>
      </c>
    </row>
    <row r="26" customFormat="false" ht="30" hidden="false" customHeight="true" outlineLevel="0" collapsed="false">
      <c r="A26" s="17" t="n">
        <v>23</v>
      </c>
      <c r="B26" s="10" t="s">
        <v>1899</v>
      </c>
      <c r="C26" s="27" t="s">
        <v>11</v>
      </c>
      <c r="D26" s="27" t="s">
        <v>17</v>
      </c>
      <c r="E26" s="11" t="s">
        <v>1900</v>
      </c>
      <c r="F26" s="28" t="s">
        <v>1853</v>
      </c>
      <c r="G26" s="28" t="s">
        <v>91</v>
      </c>
      <c r="H26" s="28" t="s">
        <v>1892</v>
      </c>
    </row>
    <row r="27" customFormat="false" ht="30" hidden="false" customHeight="true" outlineLevel="0" collapsed="false">
      <c r="A27" s="17" t="n">
        <v>24</v>
      </c>
      <c r="B27" s="10" t="s">
        <v>1901</v>
      </c>
      <c r="C27" s="27" t="s">
        <v>11</v>
      </c>
      <c r="D27" s="27" t="s">
        <v>12</v>
      </c>
      <c r="E27" s="11" t="s">
        <v>1902</v>
      </c>
      <c r="F27" s="28" t="s">
        <v>1853</v>
      </c>
      <c r="G27" s="28" t="s">
        <v>91</v>
      </c>
      <c r="H27" s="28" t="s">
        <v>1892</v>
      </c>
    </row>
    <row r="28" customFormat="false" ht="30" hidden="false" customHeight="true" outlineLevel="0" collapsed="false">
      <c r="A28" s="17" t="n">
        <v>25</v>
      </c>
      <c r="B28" s="10" t="s">
        <v>1903</v>
      </c>
      <c r="C28" s="27" t="s">
        <v>11</v>
      </c>
      <c r="D28" s="27" t="s">
        <v>17</v>
      </c>
      <c r="E28" s="11" t="s">
        <v>1904</v>
      </c>
      <c r="F28" s="28" t="s">
        <v>1853</v>
      </c>
      <c r="G28" s="28" t="s">
        <v>91</v>
      </c>
      <c r="H28" s="28" t="s">
        <v>1892</v>
      </c>
    </row>
    <row r="29" customFormat="false" ht="30" hidden="false" customHeight="true" outlineLevel="0" collapsed="false">
      <c r="A29" s="17" t="n">
        <v>26</v>
      </c>
      <c r="B29" s="10" t="s">
        <v>1905</v>
      </c>
      <c r="C29" s="27" t="s">
        <v>11</v>
      </c>
      <c r="D29" s="27" t="s">
        <v>203</v>
      </c>
      <c r="E29" s="11" t="s">
        <v>1906</v>
      </c>
      <c r="F29" s="28" t="s">
        <v>1853</v>
      </c>
      <c r="G29" s="28" t="s">
        <v>91</v>
      </c>
      <c r="H29" s="28" t="s">
        <v>1892</v>
      </c>
    </row>
    <row r="30" customFormat="false" ht="30" hidden="false" customHeight="true" outlineLevel="0" collapsed="false">
      <c r="A30" s="17" t="n">
        <v>27</v>
      </c>
      <c r="B30" s="10" t="s">
        <v>1907</v>
      </c>
      <c r="C30" s="27" t="s">
        <v>20</v>
      </c>
      <c r="D30" s="27" t="s">
        <v>17</v>
      </c>
      <c r="E30" s="11" t="s">
        <v>1908</v>
      </c>
      <c r="F30" s="28" t="s">
        <v>1853</v>
      </c>
      <c r="G30" s="28" t="s">
        <v>240</v>
      </c>
      <c r="H30" s="28" t="s">
        <v>1892</v>
      </c>
    </row>
    <row r="31" customFormat="false" ht="30" hidden="false" customHeight="true" outlineLevel="0" collapsed="false">
      <c r="A31" s="17" t="n">
        <v>28</v>
      </c>
      <c r="B31" s="10" t="s">
        <v>1909</v>
      </c>
      <c r="C31" s="27" t="s">
        <v>20</v>
      </c>
      <c r="D31" s="27" t="s">
        <v>17</v>
      </c>
      <c r="E31" s="11" t="s">
        <v>1910</v>
      </c>
      <c r="F31" s="28" t="s">
        <v>1853</v>
      </c>
      <c r="G31" s="28" t="s">
        <v>240</v>
      </c>
      <c r="H31" s="28" t="s">
        <v>1892</v>
      </c>
    </row>
    <row r="32" customFormat="false" ht="30" hidden="false" customHeight="true" outlineLevel="0" collapsed="false">
      <c r="A32" s="17" t="n">
        <v>29</v>
      </c>
      <c r="B32" s="10" t="s">
        <v>1911</v>
      </c>
      <c r="C32" s="27" t="s">
        <v>11</v>
      </c>
      <c r="D32" s="27" t="s">
        <v>203</v>
      </c>
      <c r="E32" s="11" t="s">
        <v>1912</v>
      </c>
      <c r="F32" s="28" t="s">
        <v>1853</v>
      </c>
      <c r="G32" s="28" t="s">
        <v>249</v>
      </c>
      <c r="H32" s="28" t="s">
        <v>1913</v>
      </c>
    </row>
    <row r="33" customFormat="false" ht="30" hidden="false" customHeight="true" outlineLevel="0" collapsed="false">
      <c r="A33" s="17" t="n">
        <v>30</v>
      </c>
      <c r="B33" s="10" t="s">
        <v>1914</v>
      </c>
      <c r="C33" s="27" t="s">
        <v>11</v>
      </c>
      <c r="D33" s="27" t="s">
        <v>203</v>
      </c>
      <c r="E33" s="11" t="s">
        <v>1915</v>
      </c>
      <c r="F33" s="28" t="s">
        <v>1853</v>
      </c>
      <c r="G33" s="28" t="s">
        <v>249</v>
      </c>
      <c r="H33" s="28" t="s">
        <v>1913</v>
      </c>
    </row>
    <row r="34" customFormat="false" ht="30" hidden="false" customHeight="true" outlineLevel="0" collapsed="false">
      <c r="A34" s="17" t="n">
        <v>31</v>
      </c>
      <c r="B34" s="10" t="s">
        <v>1916</v>
      </c>
      <c r="C34" s="27" t="s">
        <v>20</v>
      </c>
      <c r="D34" s="27" t="s">
        <v>203</v>
      </c>
      <c r="E34" s="11" t="s">
        <v>1917</v>
      </c>
      <c r="F34" s="28" t="s">
        <v>1853</v>
      </c>
      <c r="G34" s="28" t="s">
        <v>249</v>
      </c>
      <c r="H34" s="28" t="s">
        <v>1913</v>
      </c>
    </row>
    <row r="35" customFormat="false" ht="30" hidden="false" customHeight="true" outlineLevel="0" collapsed="false">
      <c r="A35" s="17" t="n">
        <v>32</v>
      </c>
      <c r="B35" s="10" t="s">
        <v>1918</v>
      </c>
      <c r="C35" s="27" t="s">
        <v>11</v>
      </c>
      <c r="D35" s="27" t="s">
        <v>203</v>
      </c>
      <c r="E35" s="11" t="s">
        <v>1919</v>
      </c>
      <c r="F35" s="28" t="s">
        <v>1853</v>
      </c>
      <c r="G35" s="28" t="s">
        <v>249</v>
      </c>
      <c r="H35" s="28" t="s">
        <v>1913</v>
      </c>
    </row>
    <row r="36" customFormat="false" ht="30" hidden="false" customHeight="true" outlineLevel="0" collapsed="false">
      <c r="A36" s="17" t="n">
        <v>33</v>
      </c>
      <c r="B36" s="10" t="s">
        <v>1920</v>
      </c>
      <c r="C36" s="27" t="s">
        <v>11</v>
      </c>
      <c r="D36" s="27" t="s">
        <v>17</v>
      </c>
      <c r="E36" s="11" t="s">
        <v>1921</v>
      </c>
      <c r="F36" s="28" t="s">
        <v>1853</v>
      </c>
      <c r="G36" s="28" t="s">
        <v>249</v>
      </c>
      <c r="H36" s="28" t="s">
        <v>1913</v>
      </c>
    </row>
    <row r="37" customFormat="false" ht="30" hidden="false" customHeight="true" outlineLevel="0" collapsed="false">
      <c r="A37" s="17" t="n">
        <v>34</v>
      </c>
      <c r="B37" s="10" t="s">
        <v>1922</v>
      </c>
      <c r="C37" s="27" t="s">
        <v>20</v>
      </c>
      <c r="D37" s="27" t="s">
        <v>17</v>
      </c>
      <c r="E37" s="11" t="s">
        <v>1923</v>
      </c>
      <c r="F37" s="28" t="s">
        <v>1853</v>
      </c>
      <c r="G37" s="28" t="s">
        <v>249</v>
      </c>
      <c r="H37" s="28" t="s">
        <v>1913</v>
      </c>
    </row>
    <row r="38" customFormat="false" ht="30" hidden="false" customHeight="true" outlineLevel="0" collapsed="false">
      <c r="A38" s="17" t="n">
        <v>35</v>
      </c>
      <c r="B38" s="10" t="s">
        <v>1924</v>
      </c>
      <c r="C38" s="27" t="s">
        <v>11</v>
      </c>
      <c r="D38" s="27" t="s">
        <v>12</v>
      </c>
      <c r="E38" s="11" t="s">
        <v>1925</v>
      </c>
      <c r="F38" s="28" t="s">
        <v>1853</v>
      </c>
      <c r="G38" s="28" t="s">
        <v>249</v>
      </c>
      <c r="H38" s="28" t="s">
        <v>1913</v>
      </c>
    </row>
    <row r="39" customFormat="false" ht="30" hidden="false" customHeight="true" outlineLevel="0" collapsed="false">
      <c r="A39" s="17" t="n">
        <v>36</v>
      </c>
      <c r="B39" s="10" t="s">
        <v>1926</v>
      </c>
      <c r="C39" s="27" t="s">
        <v>11</v>
      </c>
      <c r="D39" s="27" t="s">
        <v>203</v>
      </c>
      <c r="E39" s="11" t="s">
        <v>1927</v>
      </c>
      <c r="F39" s="28" t="s">
        <v>1853</v>
      </c>
      <c r="G39" s="28" t="s">
        <v>249</v>
      </c>
      <c r="H39" s="28" t="s">
        <v>1913</v>
      </c>
    </row>
    <row r="40" customFormat="false" ht="30" hidden="false" customHeight="true" outlineLevel="0" collapsed="false">
      <c r="A40" s="17" t="n">
        <v>37</v>
      </c>
      <c r="B40" s="10" t="s">
        <v>1928</v>
      </c>
      <c r="C40" s="27" t="s">
        <v>11</v>
      </c>
      <c r="D40" s="27" t="s">
        <v>17</v>
      </c>
      <c r="E40" s="11" t="s">
        <v>1929</v>
      </c>
      <c r="F40" s="28" t="s">
        <v>1853</v>
      </c>
      <c r="G40" s="28" t="s">
        <v>249</v>
      </c>
      <c r="H40" s="28" t="s">
        <v>1913</v>
      </c>
    </row>
    <row r="41" customFormat="false" ht="30" hidden="false" customHeight="true" outlineLevel="0" collapsed="false">
      <c r="A41" s="17" t="n">
        <v>38</v>
      </c>
      <c r="B41" s="10" t="s">
        <v>1930</v>
      </c>
      <c r="C41" s="27" t="s">
        <v>20</v>
      </c>
      <c r="D41" s="27" t="s">
        <v>203</v>
      </c>
      <c r="E41" s="11" t="s">
        <v>1931</v>
      </c>
      <c r="F41" s="28" t="s">
        <v>1853</v>
      </c>
      <c r="G41" s="28" t="s">
        <v>249</v>
      </c>
      <c r="H41" s="28" t="s">
        <v>1913</v>
      </c>
    </row>
    <row r="42" customFormat="false" ht="30" hidden="false" customHeight="true" outlineLevel="0" collapsed="false">
      <c r="A42" s="17" t="n">
        <v>39</v>
      </c>
      <c r="B42" s="10" t="s">
        <v>1932</v>
      </c>
      <c r="C42" s="27" t="s">
        <v>11</v>
      </c>
      <c r="D42" s="27" t="s">
        <v>203</v>
      </c>
      <c r="E42" s="11" t="s">
        <v>1933</v>
      </c>
      <c r="F42" s="28" t="s">
        <v>1853</v>
      </c>
      <c r="G42" s="28" t="s">
        <v>249</v>
      </c>
      <c r="H42" s="28" t="s">
        <v>19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54"/>
    <col collapsed="false" customWidth="true" hidden="false" outlineLevel="0" max="3" min="3" style="2" width="6.91"/>
    <col collapsed="false" customWidth="true" hidden="false" outlineLevel="0" max="4" min="4" style="2" width="7.73"/>
    <col collapsed="false" customWidth="true" hidden="false" outlineLevel="0" max="5" min="5" style="0" width="15.12"/>
    <col collapsed="false" customWidth="true" hidden="false" outlineLevel="0" max="6" min="6" style="3" width="18.62"/>
    <col collapsed="false" customWidth="true" hidden="false" outlineLevel="0" max="7" min="7" style="4" width="10.74"/>
    <col collapsed="false" customWidth="true" hidden="false" outlineLevel="0" max="8" min="8" style="3" width="17.1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1934</v>
      </c>
      <c r="C4" s="17" t="s">
        <v>20</v>
      </c>
      <c r="D4" s="17" t="s">
        <v>17</v>
      </c>
      <c r="E4" s="11" t="s">
        <v>1935</v>
      </c>
      <c r="F4" s="7" t="s">
        <v>1936</v>
      </c>
      <c r="G4" s="7" t="s">
        <v>15</v>
      </c>
      <c r="H4" s="7" t="s">
        <v>1936</v>
      </c>
    </row>
    <row r="5" customFormat="false" ht="30" hidden="false" customHeight="true" outlineLevel="0" collapsed="false">
      <c r="A5" s="17" t="n">
        <v>2</v>
      </c>
      <c r="B5" s="10" t="s">
        <v>1937</v>
      </c>
      <c r="C5" s="17" t="s">
        <v>20</v>
      </c>
      <c r="D5" s="17" t="s">
        <v>17</v>
      </c>
      <c r="E5" s="11" t="s">
        <v>1938</v>
      </c>
      <c r="F5" s="7" t="s">
        <v>1936</v>
      </c>
      <c r="G5" s="7" t="s">
        <v>15</v>
      </c>
      <c r="H5" s="7" t="s">
        <v>1936</v>
      </c>
    </row>
    <row r="6" customFormat="false" ht="30" hidden="false" customHeight="true" outlineLevel="0" collapsed="false">
      <c r="A6" s="17" t="n">
        <v>3</v>
      </c>
      <c r="B6" s="10" t="s">
        <v>1939</v>
      </c>
      <c r="C6" s="17" t="s">
        <v>20</v>
      </c>
      <c r="D6" s="17" t="s">
        <v>17</v>
      </c>
      <c r="E6" s="11" t="s">
        <v>1940</v>
      </c>
      <c r="F6" s="7" t="s">
        <v>1936</v>
      </c>
      <c r="G6" s="7" t="s">
        <v>15</v>
      </c>
      <c r="H6" s="7" t="s">
        <v>1936</v>
      </c>
    </row>
    <row r="7" customFormat="false" ht="30" hidden="false" customHeight="true" outlineLevel="0" collapsed="false">
      <c r="A7" s="17" t="n">
        <v>4</v>
      </c>
      <c r="B7" s="10" t="s">
        <v>1941</v>
      </c>
      <c r="C7" s="17" t="s">
        <v>20</v>
      </c>
      <c r="D7" s="17" t="s">
        <v>17</v>
      </c>
      <c r="E7" s="11" t="s">
        <v>1942</v>
      </c>
      <c r="F7" s="7" t="s">
        <v>1936</v>
      </c>
      <c r="G7" s="7" t="s">
        <v>15</v>
      </c>
      <c r="H7" s="7" t="s">
        <v>1936</v>
      </c>
    </row>
    <row r="8" customFormat="false" ht="30" hidden="false" customHeight="true" outlineLevel="0" collapsed="false">
      <c r="A8" s="17" t="n">
        <v>5</v>
      </c>
      <c r="B8" s="10" t="s">
        <v>1943</v>
      </c>
      <c r="C8" s="17" t="s">
        <v>11</v>
      </c>
      <c r="D8" s="17" t="s">
        <v>17</v>
      </c>
      <c r="E8" s="11" t="s">
        <v>1944</v>
      </c>
      <c r="F8" s="7" t="s">
        <v>1936</v>
      </c>
      <c r="G8" s="7" t="s">
        <v>15</v>
      </c>
      <c r="H8" s="7" t="s">
        <v>1936</v>
      </c>
    </row>
    <row r="9" customFormat="false" ht="30" hidden="false" customHeight="true" outlineLevel="0" collapsed="false">
      <c r="A9" s="17" t="n">
        <v>6</v>
      </c>
      <c r="B9" s="10" t="s">
        <v>1945</v>
      </c>
      <c r="C9" s="17" t="s">
        <v>11</v>
      </c>
      <c r="D9" s="17" t="s">
        <v>17</v>
      </c>
      <c r="E9" s="11" t="s">
        <v>1946</v>
      </c>
      <c r="F9" s="7" t="s">
        <v>1936</v>
      </c>
      <c r="G9" s="7" t="s">
        <v>15</v>
      </c>
      <c r="H9" s="7" t="s">
        <v>1936</v>
      </c>
    </row>
    <row r="10" customFormat="false" ht="30" hidden="false" customHeight="true" outlineLevel="0" collapsed="false">
      <c r="A10" s="17" t="n">
        <v>7</v>
      </c>
      <c r="B10" s="10" t="s">
        <v>1947</v>
      </c>
      <c r="C10" s="17" t="s">
        <v>11</v>
      </c>
      <c r="D10" s="17" t="s">
        <v>17</v>
      </c>
      <c r="E10" s="11" t="s">
        <v>1948</v>
      </c>
      <c r="F10" s="7" t="s">
        <v>1936</v>
      </c>
      <c r="G10" s="7" t="s">
        <v>15</v>
      </c>
      <c r="H10" s="7" t="s">
        <v>1936</v>
      </c>
    </row>
    <row r="11" customFormat="false" ht="30" hidden="false" customHeight="true" outlineLevel="0" collapsed="false">
      <c r="A11" s="17" t="n">
        <v>8</v>
      </c>
      <c r="B11" s="10" t="s">
        <v>1949</v>
      </c>
      <c r="C11" s="17" t="s">
        <v>20</v>
      </c>
      <c r="D11" s="17" t="s">
        <v>17</v>
      </c>
      <c r="E11" s="11" t="s">
        <v>1950</v>
      </c>
      <c r="F11" s="7" t="s">
        <v>1936</v>
      </c>
      <c r="G11" s="7" t="s">
        <v>15</v>
      </c>
      <c r="H11" s="7" t="s">
        <v>1936</v>
      </c>
    </row>
    <row r="12" customFormat="false" ht="30" hidden="false" customHeight="true" outlineLevel="0" collapsed="false">
      <c r="A12" s="17" t="n">
        <v>9</v>
      </c>
      <c r="B12" s="10" t="s">
        <v>1951</v>
      </c>
      <c r="C12" s="17" t="s">
        <v>11</v>
      </c>
      <c r="D12" s="17" t="s">
        <v>17</v>
      </c>
      <c r="E12" s="11" t="s">
        <v>1952</v>
      </c>
      <c r="F12" s="7" t="s">
        <v>1936</v>
      </c>
      <c r="G12" s="7" t="s">
        <v>91</v>
      </c>
      <c r="H12" s="7" t="s">
        <v>1953</v>
      </c>
    </row>
    <row r="13" customFormat="false" ht="30" hidden="false" customHeight="true" outlineLevel="0" collapsed="false">
      <c r="A13" s="17" t="n">
        <v>10</v>
      </c>
      <c r="B13" s="10" t="s">
        <v>1954</v>
      </c>
      <c r="C13" s="17" t="s">
        <v>11</v>
      </c>
      <c r="D13" s="17" t="s">
        <v>12</v>
      </c>
      <c r="E13" s="11" t="s">
        <v>1955</v>
      </c>
      <c r="F13" s="7" t="s">
        <v>1936</v>
      </c>
      <c r="G13" s="7" t="s">
        <v>91</v>
      </c>
      <c r="H13" s="7" t="s">
        <v>1953</v>
      </c>
    </row>
    <row r="14" customFormat="false" ht="30" hidden="false" customHeight="true" outlineLevel="0" collapsed="false">
      <c r="A14" s="17" t="n">
        <v>11</v>
      </c>
      <c r="B14" s="10" t="s">
        <v>1956</v>
      </c>
      <c r="C14" s="17" t="s">
        <v>11</v>
      </c>
      <c r="D14" s="17" t="s">
        <v>17</v>
      </c>
      <c r="E14" s="11" t="s">
        <v>1957</v>
      </c>
      <c r="F14" s="7" t="s">
        <v>1936</v>
      </c>
      <c r="G14" s="7" t="s">
        <v>91</v>
      </c>
      <c r="H14" s="7" t="s">
        <v>1953</v>
      </c>
    </row>
    <row r="15" customFormat="false" ht="30" hidden="false" customHeight="true" outlineLevel="0" collapsed="false">
      <c r="A15" s="17" t="n">
        <v>12</v>
      </c>
      <c r="B15" s="10" t="s">
        <v>1958</v>
      </c>
      <c r="C15" s="17" t="s">
        <v>11</v>
      </c>
      <c r="D15" s="17" t="s">
        <v>17</v>
      </c>
      <c r="E15" s="11" t="s">
        <v>1959</v>
      </c>
      <c r="F15" s="7" t="s">
        <v>1936</v>
      </c>
      <c r="G15" s="7" t="s">
        <v>91</v>
      </c>
      <c r="H15" s="7" t="s">
        <v>1953</v>
      </c>
    </row>
    <row r="16" customFormat="false" ht="30" hidden="false" customHeight="true" outlineLevel="0" collapsed="false">
      <c r="A16" s="17" t="n">
        <v>13</v>
      </c>
      <c r="B16" s="10" t="s">
        <v>1960</v>
      </c>
      <c r="C16" s="17" t="s">
        <v>20</v>
      </c>
      <c r="D16" s="17" t="s">
        <v>17</v>
      </c>
      <c r="E16" s="11" t="s">
        <v>1961</v>
      </c>
      <c r="F16" s="7" t="s">
        <v>1936</v>
      </c>
      <c r="G16" s="7" t="s">
        <v>91</v>
      </c>
      <c r="H16" s="7" t="s">
        <v>1953</v>
      </c>
    </row>
    <row r="17" customFormat="false" ht="30" hidden="false" customHeight="true" outlineLevel="0" collapsed="false">
      <c r="A17" s="17" t="n">
        <v>14</v>
      </c>
      <c r="B17" s="10" t="s">
        <v>1962</v>
      </c>
      <c r="C17" s="17" t="s">
        <v>11</v>
      </c>
      <c r="D17" s="17" t="s">
        <v>17</v>
      </c>
      <c r="E17" s="11" t="s">
        <v>1963</v>
      </c>
      <c r="F17" s="7" t="s">
        <v>1936</v>
      </c>
      <c r="G17" s="7" t="s">
        <v>91</v>
      </c>
      <c r="H17" s="7" t="s">
        <v>1953</v>
      </c>
    </row>
    <row r="18" customFormat="false" ht="30" hidden="false" customHeight="true" outlineLevel="0" collapsed="false">
      <c r="A18" s="17" t="n">
        <v>15</v>
      </c>
      <c r="B18" s="10" t="s">
        <v>1964</v>
      </c>
      <c r="C18" s="17" t="s">
        <v>20</v>
      </c>
      <c r="D18" s="17" t="s">
        <v>17</v>
      </c>
      <c r="E18" s="11" t="s">
        <v>1965</v>
      </c>
      <c r="F18" s="7" t="s">
        <v>1936</v>
      </c>
      <c r="G18" s="7" t="s">
        <v>91</v>
      </c>
      <c r="H18" s="7" t="s">
        <v>1953</v>
      </c>
    </row>
    <row r="19" customFormat="false" ht="30" hidden="false" customHeight="true" outlineLevel="0" collapsed="false">
      <c r="A19" s="17" t="n">
        <v>16</v>
      </c>
      <c r="B19" s="10" t="s">
        <v>1966</v>
      </c>
      <c r="C19" s="17" t="s">
        <v>11</v>
      </c>
      <c r="D19" s="17" t="s">
        <v>17</v>
      </c>
      <c r="E19" s="11" t="s">
        <v>1967</v>
      </c>
      <c r="F19" s="7" t="s">
        <v>1936</v>
      </c>
      <c r="G19" s="7" t="s">
        <v>91</v>
      </c>
      <c r="H19" s="7" t="s">
        <v>1953</v>
      </c>
    </row>
    <row r="20" customFormat="false" ht="30" hidden="false" customHeight="true" outlineLevel="0" collapsed="false">
      <c r="A20" s="17" t="n">
        <v>17</v>
      </c>
      <c r="B20" s="10" t="s">
        <v>1968</v>
      </c>
      <c r="C20" s="17" t="s">
        <v>20</v>
      </c>
      <c r="D20" s="17" t="s">
        <v>17</v>
      </c>
      <c r="E20" s="11" t="s">
        <v>1969</v>
      </c>
      <c r="F20" s="7" t="s">
        <v>1936</v>
      </c>
      <c r="G20" s="7" t="s">
        <v>91</v>
      </c>
      <c r="H20" s="7" t="s">
        <v>1953</v>
      </c>
    </row>
    <row r="21" customFormat="false" ht="30" hidden="false" customHeight="true" outlineLevel="0" collapsed="false">
      <c r="A21" s="17" t="n">
        <v>18</v>
      </c>
      <c r="B21" s="10" t="s">
        <v>1970</v>
      </c>
      <c r="C21" s="17" t="s">
        <v>11</v>
      </c>
      <c r="D21" s="17" t="s">
        <v>12</v>
      </c>
      <c r="E21" s="11" t="s">
        <v>1971</v>
      </c>
      <c r="F21" s="7" t="s">
        <v>1936</v>
      </c>
      <c r="G21" s="7" t="s">
        <v>91</v>
      </c>
      <c r="H21" s="7" t="s">
        <v>1953</v>
      </c>
    </row>
    <row r="22" customFormat="false" ht="30" hidden="false" customHeight="true" outlineLevel="0" collapsed="false">
      <c r="A22" s="17" t="n">
        <v>19</v>
      </c>
      <c r="B22" s="10" t="s">
        <v>1972</v>
      </c>
      <c r="C22" s="17" t="s">
        <v>20</v>
      </c>
      <c r="D22" s="17" t="s">
        <v>17</v>
      </c>
      <c r="E22" s="11" t="s">
        <v>1973</v>
      </c>
      <c r="F22" s="7" t="s">
        <v>1936</v>
      </c>
      <c r="G22" s="7" t="s">
        <v>91</v>
      </c>
      <c r="H22" s="7" t="s">
        <v>1953</v>
      </c>
    </row>
    <row r="23" customFormat="false" ht="30" hidden="false" customHeight="true" outlineLevel="0" collapsed="false">
      <c r="A23" s="17" t="n">
        <v>20</v>
      </c>
      <c r="B23" s="10" t="s">
        <v>1974</v>
      </c>
      <c r="C23" s="17" t="s">
        <v>11</v>
      </c>
      <c r="D23" s="17" t="s">
        <v>12</v>
      </c>
      <c r="E23" s="11" t="s">
        <v>1975</v>
      </c>
      <c r="F23" s="7" t="s">
        <v>1936</v>
      </c>
      <c r="G23" s="7" t="s">
        <v>91</v>
      </c>
      <c r="H23" s="7" t="s">
        <v>1953</v>
      </c>
    </row>
    <row r="24" customFormat="false" ht="30" hidden="false" customHeight="true" outlineLevel="0" collapsed="false">
      <c r="A24" s="17" t="n">
        <v>21</v>
      </c>
      <c r="B24" s="10" t="s">
        <v>1976</v>
      </c>
      <c r="C24" s="17" t="s">
        <v>11</v>
      </c>
      <c r="D24" s="17" t="s">
        <v>12</v>
      </c>
      <c r="E24" s="11" t="s">
        <v>1977</v>
      </c>
      <c r="F24" s="7" t="s">
        <v>1936</v>
      </c>
      <c r="G24" s="7" t="s">
        <v>91</v>
      </c>
      <c r="H24" s="7" t="s">
        <v>1953</v>
      </c>
    </row>
    <row r="25" customFormat="false" ht="30" hidden="false" customHeight="true" outlineLevel="0" collapsed="false">
      <c r="A25" s="17" t="n">
        <v>22</v>
      </c>
      <c r="B25" s="10" t="s">
        <v>1978</v>
      </c>
      <c r="C25" s="17" t="s">
        <v>20</v>
      </c>
      <c r="D25" s="17" t="s">
        <v>17</v>
      </c>
      <c r="E25" s="11" t="s">
        <v>1979</v>
      </c>
      <c r="F25" s="7" t="s">
        <v>1936</v>
      </c>
      <c r="G25" s="7" t="s">
        <v>91</v>
      </c>
      <c r="H25" s="7" t="s">
        <v>1953</v>
      </c>
    </row>
    <row r="26" customFormat="false" ht="30" hidden="false" customHeight="true" outlineLevel="0" collapsed="false">
      <c r="A26" s="17" t="n">
        <v>23</v>
      </c>
      <c r="B26" s="10" t="s">
        <v>1980</v>
      </c>
      <c r="C26" s="17" t="s">
        <v>11</v>
      </c>
      <c r="D26" s="17" t="s">
        <v>17</v>
      </c>
      <c r="E26" s="11" t="s">
        <v>1981</v>
      </c>
      <c r="F26" s="7" t="s">
        <v>1936</v>
      </c>
      <c r="G26" s="7" t="s">
        <v>91</v>
      </c>
      <c r="H26" s="7" t="s">
        <v>1953</v>
      </c>
    </row>
    <row r="27" customFormat="false" ht="30" hidden="false" customHeight="true" outlineLevel="0" collapsed="false">
      <c r="A27" s="17" t="n">
        <v>24</v>
      </c>
      <c r="B27" s="10" t="s">
        <v>1982</v>
      </c>
      <c r="C27" s="17" t="s">
        <v>11</v>
      </c>
      <c r="D27" s="17" t="s">
        <v>12</v>
      </c>
      <c r="E27" s="11" t="s">
        <v>1983</v>
      </c>
      <c r="F27" s="7" t="s">
        <v>1936</v>
      </c>
      <c r="G27" s="7" t="s">
        <v>91</v>
      </c>
      <c r="H27" s="7" t="s">
        <v>1953</v>
      </c>
    </row>
    <row r="28" customFormat="false" ht="30" hidden="false" customHeight="true" outlineLevel="0" collapsed="false">
      <c r="A28" s="17" t="n">
        <v>25</v>
      </c>
      <c r="B28" s="10" t="s">
        <v>1984</v>
      </c>
      <c r="C28" s="17" t="s">
        <v>11</v>
      </c>
      <c r="D28" s="17" t="s">
        <v>12</v>
      </c>
      <c r="E28" s="11" t="s">
        <v>1985</v>
      </c>
      <c r="F28" s="7" t="s">
        <v>1936</v>
      </c>
      <c r="G28" s="7" t="s">
        <v>91</v>
      </c>
      <c r="H28" s="7" t="s">
        <v>1953</v>
      </c>
    </row>
    <row r="29" customFormat="false" ht="30" hidden="false" customHeight="true" outlineLevel="0" collapsed="false">
      <c r="A29" s="17" t="n">
        <v>26</v>
      </c>
      <c r="B29" s="10" t="s">
        <v>1986</v>
      </c>
      <c r="C29" s="17" t="s">
        <v>20</v>
      </c>
      <c r="D29" s="17" t="s">
        <v>17</v>
      </c>
      <c r="E29" s="11" t="s">
        <v>1987</v>
      </c>
      <c r="F29" s="7" t="s">
        <v>1936</v>
      </c>
      <c r="G29" s="7" t="s">
        <v>91</v>
      </c>
      <c r="H29" s="7" t="s">
        <v>1953</v>
      </c>
    </row>
    <row r="30" customFormat="false" ht="30" hidden="false" customHeight="true" outlineLevel="0" collapsed="false">
      <c r="A30" s="17" t="n">
        <v>27</v>
      </c>
      <c r="B30" s="10" t="s">
        <v>1988</v>
      </c>
      <c r="C30" s="17" t="s">
        <v>11</v>
      </c>
      <c r="D30" s="17" t="s">
        <v>17</v>
      </c>
      <c r="E30" s="11" t="s">
        <v>1989</v>
      </c>
      <c r="F30" s="7" t="s">
        <v>1936</v>
      </c>
      <c r="G30" s="7" t="s">
        <v>91</v>
      </c>
      <c r="H30" s="7" t="s">
        <v>1953</v>
      </c>
    </row>
    <row r="31" customFormat="false" ht="30" hidden="false" customHeight="true" outlineLevel="0" collapsed="false">
      <c r="A31" s="17" t="n">
        <v>28</v>
      </c>
      <c r="B31" s="10" t="s">
        <v>1990</v>
      </c>
      <c r="C31" s="17" t="s">
        <v>11</v>
      </c>
      <c r="D31" s="17" t="s">
        <v>12</v>
      </c>
      <c r="E31" s="11" t="s">
        <v>1991</v>
      </c>
      <c r="F31" s="7" t="s">
        <v>1936</v>
      </c>
      <c r="G31" s="7" t="s">
        <v>91</v>
      </c>
      <c r="H31" s="7" t="s">
        <v>1953</v>
      </c>
    </row>
    <row r="32" customFormat="false" ht="30" hidden="false" customHeight="true" outlineLevel="0" collapsed="false">
      <c r="A32" s="17" t="n">
        <v>29</v>
      </c>
      <c r="B32" s="10" t="s">
        <v>1992</v>
      </c>
      <c r="C32" s="17" t="s">
        <v>20</v>
      </c>
      <c r="D32" s="17" t="s">
        <v>17</v>
      </c>
      <c r="E32" s="11" t="s">
        <v>1993</v>
      </c>
      <c r="F32" s="7" t="s">
        <v>1936</v>
      </c>
      <c r="G32" s="7" t="s">
        <v>91</v>
      </c>
      <c r="H32" s="7" t="s">
        <v>1953</v>
      </c>
    </row>
    <row r="33" customFormat="false" ht="30" hidden="false" customHeight="true" outlineLevel="0" collapsed="false">
      <c r="A33" s="17" t="n">
        <v>30</v>
      </c>
      <c r="B33" s="10" t="s">
        <v>1994</v>
      </c>
      <c r="C33" s="17" t="s">
        <v>11</v>
      </c>
      <c r="D33" s="17" t="s">
        <v>17</v>
      </c>
      <c r="E33" s="11" t="s">
        <v>1995</v>
      </c>
      <c r="F33" s="7" t="s">
        <v>1936</v>
      </c>
      <c r="G33" s="7" t="s">
        <v>91</v>
      </c>
      <c r="H33" s="7" t="s">
        <v>1953</v>
      </c>
    </row>
    <row r="34" customFormat="false" ht="30" hidden="false" customHeight="true" outlineLevel="0" collapsed="false">
      <c r="A34" s="17" t="n">
        <v>31</v>
      </c>
      <c r="B34" s="10" t="s">
        <v>1996</v>
      </c>
      <c r="C34" s="17" t="s">
        <v>11</v>
      </c>
      <c r="D34" s="17" t="s">
        <v>12</v>
      </c>
      <c r="E34" s="11" t="s">
        <v>1997</v>
      </c>
      <c r="F34" s="7" t="s">
        <v>1936</v>
      </c>
      <c r="G34" s="7" t="s">
        <v>91</v>
      </c>
      <c r="H34" s="7" t="s">
        <v>1953</v>
      </c>
    </row>
    <row r="35" customFormat="false" ht="30" hidden="false" customHeight="true" outlineLevel="0" collapsed="false">
      <c r="A35" s="17" t="n">
        <v>32</v>
      </c>
      <c r="B35" s="10" t="s">
        <v>1998</v>
      </c>
      <c r="C35" s="17" t="s">
        <v>20</v>
      </c>
      <c r="D35" s="17" t="s">
        <v>17</v>
      </c>
      <c r="E35" s="11" t="s">
        <v>1999</v>
      </c>
      <c r="F35" s="7" t="s">
        <v>1936</v>
      </c>
      <c r="G35" s="7" t="s">
        <v>91</v>
      </c>
      <c r="H35" s="7" t="s">
        <v>1953</v>
      </c>
    </row>
    <row r="36" customFormat="false" ht="30" hidden="false" customHeight="true" outlineLevel="0" collapsed="false">
      <c r="A36" s="17" t="n">
        <v>33</v>
      </c>
      <c r="B36" s="10" t="s">
        <v>2000</v>
      </c>
      <c r="C36" s="17" t="s">
        <v>11</v>
      </c>
      <c r="D36" s="17" t="s">
        <v>17</v>
      </c>
      <c r="E36" s="11" t="s">
        <v>2001</v>
      </c>
      <c r="F36" s="7" t="s">
        <v>1936</v>
      </c>
      <c r="G36" s="7" t="s">
        <v>91</v>
      </c>
      <c r="H36" s="7" t="s">
        <v>1953</v>
      </c>
    </row>
    <row r="37" customFormat="false" ht="30" hidden="false" customHeight="true" outlineLevel="0" collapsed="false">
      <c r="A37" s="17" t="n">
        <v>34</v>
      </c>
      <c r="B37" s="10" t="s">
        <v>2002</v>
      </c>
      <c r="C37" s="17" t="s">
        <v>11</v>
      </c>
      <c r="D37" s="17" t="s">
        <v>17</v>
      </c>
      <c r="E37" s="11" t="s">
        <v>2003</v>
      </c>
      <c r="F37" s="7" t="s">
        <v>1936</v>
      </c>
      <c r="G37" s="7" t="s">
        <v>91</v>
      </c>
      <c r="H37" s="7" t="s">
        <v>1953</v>
      </c>
    </row>
    <row r="38" customFormat="false" ht="30" hidden="false" customHeight="true" outlineLevel="0" collapsed="false">
      <c r="A38" s="17" t="n">
        <v>35</v>
      </c>
      <c r="B38" s="10" t="s">
        <v>2004</v>
      </c>
      <c r="C38" s="17" t="s">
        <v>20</v>
      </c>
      <c r="D38" s="17" t="s">
        <v>12</v>
      </c>
      <c r="E38" s="11" t="s">
        <v>2005</v>
      </c>
      <c r="F38" s="7" t="s">
        <v>1936</v>
      </c>
      <c r="G38" s="7" t="s">
        <v>91</v>
      </c>
      <c r="H38" s="7" t="s">
        <v>1953</v>
      </c>
    </row>
    <row r="39" customFormat="false" ht="30" hidden="false" customHeight="true" outlineLevel="0" collapsed="false">
      <c r="A39" s="17" t="n">
        <v>36</v>
      </c>
      <c r="B39" s="10" t="s">
        <v>2006</v>
      </c>
      <c r="C39" s="17" t="s">
        <v>11</v>
      </c>
      <c r="D39" s="17" t="s">
        <v>17</v>
      </c>
      <c r="E39" s="11" t="s">
        <v>2007</v>
      </c>
      <c r="F39" s="7" t="s">
        <v>1936</v>
      </c>
      <c r="G39" s="7" t="s">
        <v>91</v>
      </c>
      <c r="H39" s="7" t="s">
        <v>1953</v>
      </c>
    </row>
    <row r="40" customFormat="false" ht="30" hidden="false" customHeight="true" outlineLevel="0" collapsed="false">
      <c r="A40" s="17" t="n">
        <v>37</v>
      </c>
      <c r="B40" s="10" t="s">
        <v>2008</v>
      </c>
      <c r="C40" s="17" t="s">
        <v>11</v>
      </c>
      <c r="D40" s="17" t="s">
        <v>12</v>
      </c>
      <c r="E40" s="11" t="s">
        <v>2009</v>
      </c>
      <c r="F40" s="7" t="s">
        <v>1936</v>
      </c>
      <c r="G40" s="7" t="s">
        <v>240</v>
      </c>
      <c r="H40" s="7" t="s">
        <v>2010</v>
      </c>
    </row>
    <row r="41" customFormat="false" ht="30" hidden="false" customHeight="true" outlineLevel="0" collapsed="false">
      <c r="A41" s="17" t="n">
        <v>38</v>
      </c>
      <c r="B41" s="10" t="s">
        <v>2011</v>
      </c>
      <c r="C41" s="17" t="s">
        <v>11</v>
      </c>
      <c r="D41" s="17" t="s">
        <v>12</v>
      </c>
      <c r="E41" s="11" t="s">
        <v>2012</v>
      </c>
      <c r="F41" s="7" t="s">
        <v>1936</v>
      </c>
      <c r="G41" s="7" t="s">
        <v>240</v>
      </c>
      <c r="H41" s="7" t="s">
        <v>2010</v>
      </c>
    </row>
    <row r="42" customFormat="false" ht="30" hidden="false" customHeight="true" outlineLevel="0" collapsed="false">
      <c r="A42" s="17" t="n">
        <v>39</v>
      </c>
      <c r="B42" s="10" t="s">
        <v>2013</v>
      </c>
      <c r="C42" s="17" t="s">
        <v>20</v>
      </c>
      <c r="D42" s="17" t="s">
        <v>12</v>
      </c>
      <c r="E42" s="11" t="s">
        <v>2014</v>
      </c>
      <c r="F42" s="7" t="s">
        <v>1936</v>
      </c>
      <c r="G42" s="7" t="s">
        <v>240</v>
      </c>
      <c r="H42" s="7" t="s">
        <v>2010</v>
      </c>
    </row>
    <row r="43" customFormat="false" ht="30" hidden="false" customHeight="true" outlineLevel="0" collapsed="false">
      <c r="A43" s="17" t="n">
        <v>40</v>
      </c>
      <c r="B43" s="10" t="s">
        <v>2015</v>
      </c>
      <c r="C43" s="17" t="s">
        <v>20</v>
      </c>
      <c r="D43" s="17" t="s">
        <v>17</v>
      </c>
      <c r="E43" s="11" t="s">
        <v>2016</v>
      </c>
      <c r="F43" s="7" t="s">
        <v>1936</v>
      </c>
      <c r="G43" s="7" t="s">
        <v>240</v>
      </c>
      <c r="H43" s="7" t="s">
        <v>2010</v>
      </c>
    </row>
    <row r="44" customFormat="false" ht="30" hidden="false" customHeight="true" outlineLevel="0" collapsed="false">
      <c r="A44" s="17" t="n">
        <v>41</v>
      </c>
      <c r="B44" s="10" t="s">
        <v>2017</v>
      </c>
      <c r="C44" s="17" t="s">
        <v>11</v>
      </c>
      <c r="D44" s="17" t="s">
        <v>17</v>
      </c>
      <c r="E44" s="11" t="s">
        <v>2018</v>
      </c>
      <c r="F44" s="7" t="s">
        <v>1936</v>
      </c>
      <c r="G44" s="7" t="s">
        <v>249</v>
      </c>
      <c r="H44" s="7" t="s">
        <v>2010</v>
      </c>
    </row>
    <row r="45" customFormat="false" ht="30" hidden="false" customHeight="true" outlineLevel="0" collapsed="false">
      <c r="A45" s="17" t="n">
        <v>42</v>
      </c>
      <c r="B45" s="10" t="s">
        <v>2019</v>
      </c>
      <c r="C45" s="17" t="s">
        <v>11</v>
      </c>
      <c r="D45" s="17" t="s">
        <v>17</v>
      </c>
      <c r="E45" s="11" t="s">
        <v>2020</v>
      </c>
      <c r="F45" s="7" t="s">
        <v>1936</v>
      </c>
      <c r="G45" s="7" t="s">
        <v>249</v>
      </c>
      <c r="H45" s="7" t="s">
        <v>2010</v>
      </c>
    </row>
    <row r="46" customFormat="false" ht="30" hidden="false" customHeight="true" outlineLevel="0" collapsed="false">
      <c r="A46" s="17" t="n">
        <v>43</v>
      </c>
      <c r="B46" s="10" t="s">
        <v>2021</v>
      </c>
      <c r="C46" s="17" t="s">
        <v>11</v>
      </c>
      <c r="D46" s="17" t="s">
        <v>17</v>
      </c>
      <c r="E46" s="11" t="s">
        <v>2022</v>
      </c>
      <c r="F46" s="7" t="s">
        <v>1936</v>
      </c>
      <c r="G46" s="7" t="s">
        <v>249</v>
      </c>
      <c r="H46" s="7" t="s">
        <v>2010</v>
      </c>
    </row>
    <row r="47" customFormat="false" ht="30" hidden="false" customHeight="true" outlineLevel="0" collapsed="false">
      <c r="A47" s="17" t="n">
        <v>44</v>
      </c>
      <c r="B47" s="10" t="s">
        <v>2023</v>
      </c>
      <c r="C47" s="17" t="s">
        <v>11</v>
      </c>
      <c r="D47" s="17" t="s">
        <v>17</v>
      </c>
      <c r="E47" s="11" t="s">
        <v>2024</v>
      </c>
      <c r="F47" s="7" t="s">
        <v>1936</v>
      </c>
      <c r="G47" s="7" t="s">
        <v>249</v>
      </c>
      <c r="H47" s="7" t="s">
        <v>2010</v>
      </c>
    </row>
    <row r="48" customFormat="false" ht="30" hidden="false" customHeight="true" outlineLevel="0" collapsed="false">
      <c r="A48" s="17" t="n">
        <v>45</v>
      </c>
      <c r="B48" s="10" t="s">
        <v>2025</v>
      </c>
      <c r="C48" s="17" t="s">
        <v>20</v>
      </c>
      <c r="D48" s="17" t="s">
        <v>12</v>
      </c>
      <c r="E48" s="11" t="s">
        <v>2026</v>
      </c>
      <c r="F48" s="7" t="s">
        <v>1936</v>
      </c>
      <c r="G48" s="7" t="s">
        <v>259</v>
      </c>
      <c r="H48" s="7" t="s">
        <v>2027</v>
      </c>
    </row>
    <row r="49" customFormat="false" ht="30" hidden="false" customHeight="true" outlineLevel="0" collapsed="false">
      <c r="A49" s="17" t="n">
        <v>46</v>
      </c>
      <c r="B49" s="10" t="s">
        <v>2028</v>
      </c>
      <c r="C49" s="17" t="s">
        <v>11</v>
      </c>
      <c r="D49" s="17" t="s">
        <v>17</v>
      </c>
      <c r="E49" s="11" t="s">
        <v>2029</v>
      </c>
      <c r="F49" s="7" t="s">
        <v>1936</v>
      </c>
      <c r="G49" s="7" t="s">
        <v>259</v>
      </c>
      <c r="H49" s="7" t="s">
        <v>2027</v>
      </c>
    </row>
    <row r="50" customFormat="false" ht="30" hidden="false" customHeight="true" outlineLevel="0" collapsed="false">
      <c r="A50" s="17" t="n">
        <v>47</v>
      </c>
      <c r="B50" s="10" t="s">
        <v>2030</v>
      </c>
      <c r="C50" s="17" t="s">
        <v>11</v>
      </c>
      <c r="D50" s="17" t="s">
        <v>17</v>
      </c>
      <c r="E50" s="11" t="s">
        <v>2031</v>
      </c>
      <c r="F50" s="7" t="s">
        <v>1936</v>
      </c>
      <c r="G50" s="7" t="s">
        <v>259</v>
      </c>
      <c r="H50" s="7" t="s">
        <v>2027</v>
      </c>
    </row>
    <row r="51" customFormat="false" ht="30" hidden="false" customHeight="true" outlineLevel="0" collapsed="false">
      <c r="A51" s="17" t="n">
        <v>48</v>
      </c>
      <c r="B51" s="10" t="s">
        <v>2032</v>
      </c>
      <c r="C51" s="17" t="s">
        <v>11</v>
      </c>
      <c r="D51" s="17" t="s">
        <v>17</v>
      </c>
      <c r="E51" s="11" t="s">
        <v>2033</v>
      </c>
      <c r="F51" s="7" t="s">
        <v>1936</v>
      </c>
      <c r="G51" s="7" t="s">
        <v>259</v>
      </c>
      <c r="H51" s="7" t="s">
        <v>2027</v>
      </c>
    </row>
    <row r="52" customFormat="false" ht="30" hidden="false" customHeight="true" outlineLevel="0" collapsed="false">
      <c r="A52" s="17" t="n">
        <v>49</v>
      </c>
      <c r="B52" s="10" t="s">
        <v>2034</v>
      </c>
      <c r="C52" s="17" t="s">
        <v>20</v>
      </c>
      <c r="D52" s="17" t="s">
        <v>17</v>
      </c>
      <c r="E52" s="11" t="s">
        <v>2035</v>
      </c>
      <c r="F52" s="7" t="s">
        <v>1936</v>
      </c>
      <c r="G52" s="7" t="s">
        <v>259</v>
      </c>
      <c r="H52" s="7" t="s">
        <v>2027</v>
      </c>
    </row>
    <row r="53" customFormat="false" ht="30" hidden="false" customHeight="true" outlineLevel="0" collapsed="false">
      <c r="A53" s="17" t="n">
        <v>50</v>
      </c>
      <c r="B53" s="10" t="s">
        <v>2036</v>
      </c>
      <c r="C53" s="17" t="s">
        <v>20</v>
      </c>
      <c r="D53" s="17" t="s">
        <v>17</v>
      </c>
      <c r="E53" s="11" t="s">
        <v>2037</v>
      </c>
      <c r="F53" s="7" t="s">
        <v>1936</v>
      </c>
      <c r="G53" s="7" t="s">
        <v>259</v>
      </c>
      <c r="H53" s="7" t="s">
        <v>2027</v>
      </c>
    </row>
    <row r="54" customFormat="false" ht="30" hidden="false" customHeight="true" outlineLevel="0" collapsed="false">
      <c r="A54" s="17" t="n">
        <v>51</v>
      </c>
      <c r="B54" s="10" t="s">
        <v>2038</v>
      </c>
      <c r="C54" s="17" t="s">
        <v>11</v>
      </c>
      <c r="D54" s="17" t="s">
        <v>12</v>
      </c>
      <c r="E54" s="11" t="s">
        <v>2039</v>
      </c>
      <c r="F54" s="7" t="s">
        <v>1936</v>
      </c>
      <c r="G54" s="7" t="s">
        <v>259</v>
      </c>
      <c r="H54" s="7" t="s">
        <v>2027</v>
      </c>
    </row>
    <row r="55" customFormat="false" ht="30" hidden="false" customHeight="true" outlineLevel="0" collapsed="false">
      <c r="A55" s="17" t="n">
        <v>52</v>
      </c>
      <c r="B55" s="10" t="s">
        <v>2040</v>
      </c>
      <c r="C55" s="17" t="s">
        <v>20</v>
      </c>
      <c r="D55" s="17" t="s">
        <v>17</v>
      </c>
      <c r="E55" s="11" t="s">
        <v>2041</v>
      </c>
      <c r="F55" s="7" t="s">
        <v>1936</v>
      </c>
      <c r="G55" s="7" t="s">
        <v>259</v>
      </c>
      <c r="H55" s="7" t="s">
        <v>2027</v>
      </c>
    </row>
    <row r="56" customFormat="false" ht="30" hidden="false" customHeight="true" outlineLevel="0" collapsed="false">
      <c r="A56" s="17" t="n">
        <v>53</v>
      </c>
      <c r="B56" s="10" t="s">
        <v>2042</v>
      </c>
      <c r="C56" s="17" t="s">
        <v>11</v>
      </c>
      <c r="D56" s="17" t="s">
        <v>12</v>
      </c>
      <c r="E56" s="11" t="s">
        <v>2043</v>
      </c>
      <c r="F56" s="7" t="s">
        <v>1936</v>
      </c>
      <c r="G56" s="7" t="s">
        <v>259</v>
      </c>
      <c r="H56" s="7" t="s">
        <v>2027</v>
      </c>
    </row>
    <row r="57" customFormat="false" ht="30" hidden="false" customHeight="true" outlineLevel="0" collapsed="false">
      <c r="A57" s="17" t="n">
        <v>54</v>
      </c>
      <c r="B57" s="10" t="s">
        <v>2044</v>
      </c>
      <c r="C57" s="17" t="s">
        <v>11</v>
      </c>
      <c r="D57" s="17" t="s">
        <v>17</v>
      </c>
      <c r="E57" s="11" t="s">
        <v>2045</v>
      </c>
      <c r="F57" s="7" t="s">
        <v>1936</v>
      </c>
      <c r="G57" s="7" t="s">
        <v>259</v>
      </c>
      <c r="H57" s="7" t="s">
        <v>2027</v>
      </c>
    </row>
    <row r="58" customFormat="false" ht="30" hidden="false" customHeight="true" outlineLevel="0" collapsed="false">
      <c r="A58" s="17" t="n">
        <v>55</v>
      </c>
      <c r="B58" s="10" t="s">
        <v>2046</v>
      </c>
      <c r="C58" s="17" t="s">
        <v>11</v>
      </c>
      <c r="D58" s="17" t="s">
        <v>12</v>
      </c>
      <c r="E58" s="11" t="s">
        <v>2047</v>
      </c>
      <c r="F58" s="7" t="s">
        <v>1936</v>
      </c>
      <c r="G58" s="7" t="s">
        <v>259</v>
      </c>
      <c r="H58" s="7" t="s">
        <v>2027</v>
      </c>
    </row>
    <row r="59" customFormat="false" ht="30" hidden="false" customHeight="true" outlineLevel="0" collapsed="false">
      <c r="A59" s="17" t="n">
        <v>56</v>
      </c>
      <c r="B59" s="10" t="s">
        <v>2048</v>
      </c>
      <c r="C59" s="17" t="s">
        <v>20</v>
      </c>
      <c r="D59" s="17" t="s">
        <v>12</v>
      </c>
      <c r="E59" s="11" t="s">
        <v>2049</v>
      </c>
      <c r="F59" s="7" t="s">
        <v>1936</v>
      </c>
      <c r="G59" s="7" t="s">
        <v>259</v>
      </c>
      <c r="H59" s="7" t="s">
        <v>2027</v>
      </c>
    </row>
    <row r="60" customFormat="false" ht="30" hidden="false" customHeight="true" outlineLevel="0" collapsed="false">
      <c r="A60" s="17" t="n">
        <v>57</v>
      </c>
      <c r="B60" s="10" t="s">
        <v>2050</v>
      </c>
      <c r="C60" s="17" t="s">
        <v>20</v>
      </c>
      <c r="D60" s="17" t="s">
        <v>17</v>
      </c>
      <c r="E60" s="11" t="s">
        <v>2051</v>
      </c>
      <c r="F60" s="7" t="s">
        <v>1936</v>
      </c>
      <c r="G60" s="7" t="s">
        <v>259</v>
      </c>
      <c r="H60" s="7" t="s">
        <v>2027</v>
      </c>
    </row>
    <row r="61" customFormat="false" ht="30" hidden="false" customHeight="true" outlineLevel="0" collapsed="false">
      <c r="A61" s="17" t="n">
        <v>58</v>
      </c>
      <c r="B61" s="10" t="s">
        <v>2052</v>
      </c>
      <c r="C61" s="17" t="s">
        <v>20</v>
      </c>
      <c r="D61" s="17" t="s">
        <v>17</v>
      </c>
      <c r="E61" s="11" t="s">
        <v>2053</v>
      </c>
      <c r="F61" s="7" t="s">
        <v>1936</v>
      </c>
      <c r="G61" s="7" t="s">
        <v>259</v>
      </c>
      <c r="H61" s="7" t="s">
        <v>2027</v>
      </c>
    </row>
    <row r="62" customFormat="false" ht="30" hidden="false" customHeight="true" outlineLevel="0" collapsed="false">
      <c r="A62" s="17" t="n">
        <v>59</v>
      </c>
      <c r="B62" s="10" t="s">
        <v>2054</v>
      </c>
      <c r="C62" s="17" t="s">
        <v>11</v>
      </c>
      <c r="D62" s="17" t="s">
        <v>17</v>
      </c>
      <c r="E62" s="11" t="s">
        <v>2055</v>
      </c>
      <c r="F62" s="7" t="s">
        <v>1936</v>
      </c>
      <c r="G62" s="7" t="s">
        <v>268</v>
      </c>
      <c r="H62" s="7" t="s">
        <v>2056</v>
      </c>
    </row>
    <row r="63" customFormat="false" ht="30" hidden="false" customHeight="true" outlineLevel="0" collapsed="false">
      <c r="A63" s="17" t="n">
        <v>60</v>
      </c>
      <c r="B63" s="10" t="s">
        <v>2057</v>
      </c>
      <c r="C63" s="17" t="s">
        <v>11</v>
      </c>
      <c r="D63" s="17" t="s">
        <v>17</v>
      </c>
      <c r="E63" s="11" t="s">
        <v>2058</v>
      </c>
      <c r="F63" s="7" t="s">
        <v>1936</v>
      </c>
      <c r="G63" s="7" t="s">
        <v>268</v>
      </c>
      <c r="H63" s="7" t="s">
        <v>2056</v>
      </c>
    </row>
    <row r="64" customFormat="false" ht="30" hidden="false" customHeight="true" outlineLevel="0" collapsed="false">
      <c r="A64" s="17" t="n">
        <v>61</v>
      </c>
      <c r="B64" s="10" t="s">
        <v>2059</v>
      </c>
      <c r="C64" s="17" t="s">
        <v>20</v>
      </c>
      <c r="D64" s="17" t="s">
        <v>17</v>
      </c>
      <c r="E64" s="11" t="s">
        <v>2060</v>
      </c>
      <c r="F64" s="7" t="s">
        <v>1936</v>
      </c>
      <c r="G64" s="7" t="s">
        <v>268</v>
      </c>
      <c r="H64" s="7" t="s">
        <v>2056</v>
      </c>
    </row>
    <row r="65" customFormat="false" ht="30" hidden="false" customHeight="true" outlineLevel="0" collapsed="false">
      <c r="A65" s="17" t="n">
        <v>62</v>
      </c>
      <c r="B65" s="10" t="s">
        <v>2061</v>
      </c>
      <c r="C65" s="17" t="s">
        <v>20</v>
      </c>
      <c r="D65" s="17" t="s">
        <v>203</v>
      </c>
      <c r="E65" s="11" t="s">
        <v>2062</v>
      </c>
      <c r="F65" s="7" t="s">
        <v>1936</v>
      </c>
      <c r="G65" s="7" t="s">
        <v>268</v>
      </c>
      <c r="H65" s="7" t="s">
        <v>2056</v>
      </c>
    </row>
    <row r="66" customFormat="false" ht="30" hidden="false" customHeight="true" outlineLevel="0" collapsed="false">
      <c r="A66" s="17" t="n">
        <v>63</v>
      </c>
      <c r="B66" s="10" t="s">
        <v>2063</v>
      </c>
      <c r="C66" s="17" t="s">
        <v>2468</v>
      </c>
      <c r="D66" s="17" t="s">
        <v>17</v>
      </c>
      <c r="E66" s="11" t="s">
        <v>2064</v>
      </c>
      <c r="F66" s="7" t="s">
        <v>1936</v>
      </c>
      <c r="G66" s="7" t="s">
        <v>268</v>
      </c>
      <c r="H66" s="7" t="s">
        <v>2056</v>
      </c>
    </row>
    <row r="67" customFormat="false" ht="30" hidden="false" customHeight="true" outlineLevel="0" collapsed="false">
      <c r="A67" s="17" t="n">
        <v>64</v>
      </c>
      <c r="B67" s="10" t="s">
        <v>2065</v>
      </c>
      <c r="C67" s="17" t="s">
        <v>11</v>
      </c>
      <c r="D67" s="17" t="s">
        <v>17</v>
      </c>
      <c r="E67" s="11" t="s">
        <v>2066</v>
      </c>
      <c r="F67" s="7" t="s">
        <v>1936</v>
      </c>
      <c r="G67" s="7" t="s">
        <v>268</v>
      </c>
      <c r="H67" s="7" t="s">
        <v>2056</v>
      </c>
    </row>
    <row r="68" customFormat="false" ht="30" hidden="false" customHeight="true" outlineLevel="0" collapsed="false">
      <c r="A68" s="17" t="n">
        <v>65</v>
      </c>
      <c r="B68" s="10" t="s">
        <v>2067</v>
      </c>
      <c r="C68" s="17" t="s">
        <v>20</v>
      </c>
      <c r="D68" s="17" t="s">
        <v>17</v>
      </c>
      <c r="E68" s="11" t="s">
        <v>2068</v>
      </c>
      <c r="F68" s="7" t="s">
        <v>1936</v>
      </c>
      <c r="G68" s="7" t="s">
        <v>268</v>
      </c>
      <c r="H68" s="7" t="s">
        <v>2056</v>
      </c>
    </row>
    <row r="69" customFormat="false" ht="30" hidden="false" customHeight="true" outlineLevel="0" collapsed="false">
      <c r="A69" s="17" t="n">
        <v>66</v>
      </c>
      <c r="B69" s="10" t="s">
        <v>2069</v>
      </c>
      <c r="C69" s="17" t="s">
        <v>11</v>
      </c>
      <c r="D69" s="17" t="s">
        <v>17</v>
      </c>
      <c r="E69" s="11" t="s">
        <v>2070</v>
      </c>
      <c r="F69" s="7" t="s">
        <v>1936</v>
      </c>
      <c r="G69" s="7" t="s">
        <v>268</v>
      </c>
      <c r="H69" s="7" t="s">
        <v>2056</v>
      </c>
    </row>
    <row r="70" customFormat="false" ht="30" hidden="false" customHeight="true" outlineLevel="0" collapsed="false">
      <c r="A70" s="17" t="n">
        <v>67</v>
      </c>
      <c r="B70" s="10" t="s">
        <v>2071</v>
      </c>
      <c r="C70" s="17" t="s">
        <v>11</v>
      </c>
      <c r="D70" s="17" t="s">
        <v>17</v>
      </c>
      <c r="E70" s="11" t="s">
        <v>2072</v>
      </c>
      <c r="F70" s="7" t="s">
        <v>1936</v>
      </c>
      <c r="G70" s="7" t="s">
        <v>268</v>
      </c>
      <c r="H70" s="7" t="s">
        <v>2056</v>
      </c>
    </row>
    <row r="71" customFormat="false" ht="30" hidden="false" customHeight="true" outlineLevel="0" collapsed="false">
      <c r="A71" s="17" t="n">
        <v>68</v>
      </c>
      <c r="B71" s="10" t="s">
        <v>2073</v>
      </c>
      <c r="C71" s="17" t="s">
        <v>20</v>
      </c>
      <c r="D71" s="17" t="s">
        <v>17</v>
      </c>
      <c r="E71" s="11" t="s">
        <v>2074</v>
      </c>
      <c r="F71" s="7" t="s">
        <v>1936</v>
      </c>
      <c r="G71" s="7" t="s">
        <v>268</v>
      </c>
      <c r="H71" s="7" t="s">
        <v>2056</v>
      </c>
    </row>
    <row r="72" customFormat="false" ht="30" hidden="false" customHeight="true" outlineLevel="0" collapsed="false">
      <c r="A72" s="17" t="n">
        <v>69</v>
      </c>
      <c r="B72" s="10" t="s">
        <v>2075</v>
      </c>
      <c r="C72" s="17" t="s">
        <v>11</v>
      </c>
      <c r="D72" s="17" t="s">
        <v>17</v>
      </c>
      <c r="E72" s="11" t="s">
        <v>2076</v>
      </c>
      <c r="F72" s="7" t="s">
        <v>1936</v>
      </c>
      <c r="G72" s="7" t="s">
        <v>268</v>
      </c>
      <c r="H72" s="7" t="s">
        <v>2056</v>
      </c>
    </row>
    <row r="73" customFormat="false" ht="30" hidden="false" customHeight="true" outlineLevel="0" collapsed="false">
      <c r="A73" s="17" t="n">
        <v>70</v>
      </c>
      <c r="B73" s="10" t="s">
        <v>2077</v>
      </c>
      <c r="C73" s="17" t="s">
        <v>11</v>
      </c>
      <c r="D73" s="17" t="s">
        <v>17</v>
      </c>
      <c r="E73" s="11" t="s">
        <v>2078</v>
      </c>
      <c r="F73" s="7" t="s">
        <v>1936</v>
      </c>
      <c r="G73" s="7" t="s">
        <v>268</v>
      </c>
      <c r="H73" s="7" t="s">
        <v>2056</v>
      </c>
    </row>
    <row r="74" customFormat="false" ht="30" hidden="false" customHeight="true" outlineLevel="0" collapsed="false">
      <c r="A74" s="17" t="n">
        <v>71</v>
      </c>
      <c r="B74" s="10" t="s">
        <v>2079</v>
      </c>
      <c r="C74" s="17" t="s">
        <v>11</v>
      </c>
      <c r="D74" s="17" t="s">
        <v>17</v>
      </c>
      <c r="E74" s="11" t="s">
        <v>2080</v>
      </c>
      <c r="F74" s="7" t="s">
        <v>1936</v>
      </c>
      <c r="G74" s="7" t="s">
        <v>268</v>
      </c>
      <c r="H74" s="7" t="s">
        <v>2056</v>
      </c>
    </row>
    <row r="75" customFormat="false" ht="30" hidden="false" customHeight="true" outlineLevel="0" collapsed="false">
      <c r="A75" s="17" t="n">
        <v>72</v>
      </c>
      <c r="B75" s="10" t="s">
        <v>2081</v>
      </c>
      <c r="C75" s="17" t="s">
        <v>20</v>
      </c>
      <c r="D75" s="17" t="s">
        <v>17</v>
      </c>
      <c r="E75" s="11" t="s">
        <v>2082</v>
      </c>
      <c r="F75" s="7" t="s">
        <v>1936</v>
      </c>
      <c r="G75" s="7" t="s">
        <v>268</v>
      </c>
      <c r="H75" s="7" t="s">
        <v>2056</v>
      </c>
    </row>
    <row r="76" customFormat="false" ht="30" hidden="false" customHeight="true" outlineLevel="0" collapsed="false">
      <c r="A76" s="17" t="n">
        <v>73</v>
      </c>
      <c r="B76" s="10" t="s">
        <v>2083</v>
      </c>
      <c r="C76" s="17" t="s">
        <v>11</v>
      </c>
      <c r="D76" s="17" t="s">
        <v>17</v>
      </c>
      <c r="E76" s="11" t="s">
        <v>2084</v>
      </c>
      <c r="F76" s="7" t="s">
        <v>1936</v>
      </c>
      <c r="G76" s="7" t="s">
        <v>268</v>
      </c>
      <c r="H76" s="7" t="s">
        <v>2056</v>
      </c>
    </row>
    <row r="77" customFormat="false" ht="30" hidden="false" customHeight="true" outlineLevel="0" collapsed="false">
      <c r="A77" s="17" t="n">
        <v>74</v>
      </c>
      <c r="B77" s="10" t="s">
        <v>2085</v>
      </c>
      <c r="C77" s="17" t="s">
        <v>11</v>
      </c>
      <c r="D77" s="17" t="s">
        <v>17</v>
      </c>
      <c r="E77" s="11" t="s">
        <v>2086</v>
      </c>
      <c r="F77" s="7" t="s">
        <v>1936</v>
      </c>
      <c r="G77" s="7" t="s">
        <v>268</v>
      </c>
      <c r="H77" s="7" t="s">
        <v>2056</v>
      </c>
    </row>
    <row r="78" customFormat="false" ht="30" hidden="false" customHeight="true" outlineLevel="0" collapsed="false">
      <c r="A78" s="17" t="n">
        <v>75</v>
      </c>
      <c r="B78" s="10" t="s">
        <v>2087</v>
      </c>
      <c r="C78" s="17" t="s">
        <v>11</v>
      </c>
      <c r="D78" s="17" t="s">
        <v>12</v>
      </c>
      <c r="E78" s="11" t="s">
        <v>2088</v>
      </c>
      <c r="F78" s="7" t="s">
        <v>1936</v>
      </c>
      <c r="G78" s="7" t="s">
        <v>280</v>
      </c>
      <c r="H78" s="7" t="s">
        <v>2089</v>
      </c>
    </row>
    <row r="79" customFormat="false" ht="30" hidden="false" customHeight="true" outlineLevel="0" collapsed="false">
      <c r="A79" s="17" t="n">
        <v>76</v>
      </c>
      <c r="B79" s="10" t="s">
        <v>2090</v>
      </c>
      <c r="C79" s="17" t="s">
        <v>20</v>
      </c>
      <c r="D79" s="17" t="s">
        <v>203</v>
      </c>
      <c r="E79" s="11" t="s">
        <v>2091</v>
      </c>
      <c r="F79" s="7" t="s">
        <v>1936</v>
      </c>
      <c r="G79" s="7" t="s">
        <v>280</v>
      </c>
      <c r="H79" s="7" t="s">
        <v>2089</v>
      </c>
    </row>
    <row r="80" customFormat="false" ht="30" hidden="false" customHeight="true" outlineLevel="0" collapsed="false">
      <c r="A80" s="17" t="n">
        <v>77</v>
      </c>
      <c r="B80" s="10" t="s">
        <v>2092</v>
      </c>
      <c r="C80" s="17" t="s">
        <v>11</v>
      </c>
      <c r="D80" s="17" t="s">
        <v>12</v>
      </c>
      <c r="E80" s="11" t="s">
        <v>2093</v>
      </c>
      <c r="F80" s="7" t="s">
        <v>1936</v>
      </c>
      <c r="G80" s="7" t="s">
        <v>280</v>
      </c>
      <c r="H80" s="7" t="s">
        <v>2089</v>
      </c>
    </row>
    <row r="81" customFormat="false" ht="30" hidden="false" customHeight="true" outlineLevel="0" collapsed="false">
      <c r="A81" s="17" t="n">
        <v>78</v>
      </c>
      <c r="B81" s="10" t="s">
        <v>2094</v>
      </c>
      <c r="C81" s="17" t="s">
        <v>11</v>
      </c>
      <c r="D81" s="17" t="s">
        <v>17</v>
      </c>
      <c r="E81" s="11" t="s">
        <v>2095</v>
      </c>
      <c r="F81" s="7" t="s">
        <v>1936</v>
      </c>
      <c r="G81" s="7" t="s">
        <v>280</v>
      </c>
      <c r="H81" s="7" t="s">
        <v>2089</v>
      </c>
    </row>
    <row r="82" customFormat="false" ht="30" hidden="false" customHeight="true" outlineLevel="0" collapsed="false">
      <c r="A82" s="17" t="n">
        <v>79</v>
      </c>
      <c r="B82" s="10" t="s">
        <v>2096</v>
      </c>
      <c r="C82" s="17" t="s">
        <v>20</v>
      </c>
      <c r="D82" s="17" t="s">
        <v>12</v>
      </c>
      <c r="E82" s="11" t="s">
        <v>2097</v>
      </c>
      <c r="F82" s="7" t="s">
        <v>1936</v>
      </c>
      <c r="G82" s="7" t="s">
        <v>280</v>
      </c>
      <c r="H82" s="7" t="s">
        <v>2089</v>
      </c>
    </row>
    <row r="83" customFormat="false" ht="30" hidden="false" customHeight="true" outlineLevel="0" collapsed="false">
      <c r="A83" s="17" t="n">
        <v>80</v>
      </c>
      <c r="B83" s="10" t="s">
        <v>2098</v>
      </c>
      <c r="C83" s="17" t="s">
        <v>20</v>
      </c>
      <c r="D83" s="17" t="s">
        <v>203</v>
      </c>
      <c r="E83" s="11" t="s">
        <v>2099</v>
      </c>
      <c r="F83" s="7" t="s">
        <v>1936</v>
      </c>
      <c r="G83" s="7" t="s">
        <v>280</v>
      </c>
      <c r="H83" s="7" t="s">
        <v>2089</v>
      </c>
    </row>
    <row r="84" customFormat="false" ht="30" hidden="false" customHeight="true" outlineLevel="0" collapsed="false">
      <c r="A84" s="17" t="n">
        <v>81</v>
      </c>
      <c r="B84" s="10" t="s">
        <v>2100</v>
      </c>
      <c r="C84" s="17" t="s">
        <v>11</v>
      </c>
      <c r="D84" s="17" t="s">
        <v>17</v>
      </c>
      <c r="E84" s="11" t="s">
        <v>2101</v>
      </c>
      <c r="F84" s="7" t="s">
        <v>1936</v>
      </c>
      <c r="G84" s="7" t="s">
        <v>280</v>
      </c>
      <c r="H84" s="7" t="s">
        <v>2089</v>
      </c>
    </row>
    <row r="85" customFormat="false" ht="30" hidden="false" customHeight="true" outlineLevel="0" collapsed="false">
      <c r="A85" s="17" t="n">
        <v>82</v>
      </c>
      <c r="B85" s="10" t="s">
        <v>2102</v>
      </c>
      <c r="C85" s="17" t="s">
        <v>11</v>
      </c>
      <c r="D85" s="17" t="s">
        <v>12</v>
      </c>
      <c r="E85" s="11" t="s">
        <v>2103</v>
      </c>
      <c r="F85" s="7" t="s">
        <v>1936</v>
      </c>
      <c r="G85" s="7" t="s">
        <v>280</v>
      </c>
      <c r="H85" s="7" t="s">
        <v>2089</v>
      </c>
    </row>
    <row r="86" customFormat="false" ht="30" hidden="false" customHeight="true" outlineLevel="0" collapsed="false">
      <c r="A86" s="17" t="n">
        <v>83</v>
      </c>
      <c r="B86" s="10" t="s">
        <v>2104</v>
      </c>
      <c r="C86" s="17" t="s">
        <v>20</v>
      </c>
      <c r="D86" s="17" t="s">
        <v>203</v>
      </c>
      <c r="E86" s="11" t="s">
        <v>2105</v>
      </c>
      <c r="F86" s="7" t="s">
        <v>1936</v>
      </c>
      <c r="G86" s="7" t="s">
        <v>280</v>
      </c>
      <c r="H86" s="7" t="s">
        <v>2089</v>
      </c>
    </row>
    <row r="87" customFormat="false" ht="30" hidden="false" customHeight="true" outlineLevel="0" collapsed="false">
      <c r="A87" s="17" t="n">
        <v>84</v>
      </c>
      <c r="B87" s="10" t="s">
        <v>2106</v>
      </c>
      <c r="C87" s="17" t="s">
        <v>11</v>
      </c>
      <c r="D87" s="17" t="s">
        <v>17</v>
      </c>
      <c r="E87" s="11" t="s">
        <v>2107</v>
      </c>
      <c r="F87" s="7" t="s">
        <v>1936</v>
      </c>
      <c r="G87" s="7" t="s">
        <v>280</v>
      </c>
      <c r="H87" s="7" t="s">
        <v>2089</v>
      </c>
    </row>
    <row r="88" customFormat="false" ht="30" hidden="false" customHeight="true" outlineLevel="0" collapsed="false">
      <c r="A88" s="17" t="n">
        <v>85</v>
      </c>
      <c r="B88" s="10" t="s">
        <v>2108</v>
      </c>
      <c r="C88" s="17" t="s">
        <v>11</v>
      </c>
      <c r="D88" s="17" t="s">
        <v>203</v>
      </c>
      <c r="E88" s="11" t="s">
        <v>2109</v>
      </c>
      <c r="F88" s="7" t="s">
        <v>1936</v>
      </c>
      <c r="G88" s="7" t="s">
        <v>280</v>
      </c>
      <c r="H88" s="7" t="s">
        <v>2089</v>
      </c>
    </row>
    <row r="89" customFormat="false" ht="30" hidden="false" customHeight="true" outlineLevel="0" collapsed="false">
      <c r="A89" s="17" t="n">
        <v>86</v>
      </c>
      <c r="B89" s="10" t="s">
        <v>2110</v>
      </c>
      <c r="C89" s="17" t="s">
        <v>11</v>
      </c>
      <c r="D89" s="17" t="s">
        <v>17</v>
      </c>
      <c r="E89" s="11" t="s">
        <v>2111</v>
      </c>
      <c r="F89" s="7" t="s">
        <v>1936</v>
      </c>
      <c r="G89" s="7" t="s">
        <v>280</v>
      </c>
      <c r="H89" s="7" t="s">
        <v>2089</v>
      </c>
    </row>
    <row r="90" customFormat="false" ht="30" hidden="false" customHeight="true" outlineLevel="0" collapsed="false">
      <c r="A90" s="17" t="n">
        <v>87</v>
      </c>
      <c r="B90" s="10" t="s">
        <v>2112</v>
      </c>
      <c r="C90" s="17" t="s">
        <v>20</v>
      </c>
      <c r="D90" s="17" t="s">
        <v>2113</v>
      </c>
      <c r="E90" s="11" t="s">
        <v>2114</v>
      </c>
      <c r="F90" s="7" t="s">
        <v>1936</v>
      </c>
      <c r="G90" s="7" t="s">
        <v>280</v>
      </c>
      <c r="H90" s="7" t="s">
        <v>208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8.44"/>
    <col collapsed="false" customWidth="true" hidden="false" outlineLevel="0" max="7" min="7" style="4" width="10.74"/>
    <col collapsed="false" customWidth="true" hidden="false" outlineLevel="0" max="8" min="8" style="3" width="18.5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7" t="s">
        <v>2115</v>
      </c>
      <c r="C4" s="17" t="s">
        <v>11</v>
      </c>
      <c r="D4" s="17" t="s">
        <v>17</v>
      </c>
      <c r="E4" s="9" t="s">
        <v>2116</v>
      </c>
      <c r="F4" s="7" t="s">
        <v>2117</v>
      </c>
      <c r="G4" s="7" t="s">
        <v>15</v>
      </c>
      <c r="H4" s="7" t="s">
        <v>2117</v>
      </c>
    </row>
    <row r="5" customFormat="false" ht="30" hidden="false" customHeight="true" outlineLevel="0" collapsed="false">
      <c r="A5" s="17" t="n">
        <v>2</v>
      </c>
      <c r="B5" s="17" t="s">
        <v>2118</v>
      </c>
      <c r="C5" s="17" t="s">
        <v>11</v>
      </c>
      <c r="D5" s="17" t="s">
        <v>17</v>
      </c>
      <c r="E5" s="9" t="s">
        <v>2119</v>
      </c>
      <c r="F5" s="7" t="s">
        <v>2117</v>
      </c>
      <c r="G5" s="7" t="s">
        <v>15</v>
      </c>
      <c r="H5" s="7" t="s">
        <v>2117</v>
      </c>
    </row>
    <row r="6" customFormat="false" ht="30" hidden="false" customHeight="true" outlineLevel="0" collapsed="false">
      <c r="A6" s="17" t="n">
        <v>3</v>
      </c>
      <c r="B6" s="17" t="s">
        <v>2120</v>
      </c>
      <c r="C6" s="17" t="s">
        <v>11</v>
      </c>
      <c r="D6" s="17" t="s">
        <v>12</v>
      </c>
      <c r="E6" s="9" t="s">
        <v>2121</v>
      </c>
      <c r="F6" s="7" t="s">
        <v>2117</v>
      </c>
      <c r="G6" s="7" t="s">
        <v>15</v>
      </c>
      <c r="H6" s="7" t="s">
        <v>2117</v>
      </c>
    </row>
    <row r="7" customFormat="false" ht="30" hidden="false" customHeight="true" outlineLevel="0" collapsed="false">
      <c r="A7" s="17" t="n">
        <v>4</v>
      </c>
      <c r="B7" s="17" t="s">
        <v>2122</v>
      </c>
      <c r="C7" s="17" t="s">
        <v>20</v>
      </c>
      <c r="D7" s="17" t="s">
        <v>17</v>
      </c>
      <c r="E7" s="9" t="s">
        <v>2123</v>
      </c>
      <c r="F7" s="7" t="s">
        <v>2117</v>
      </c>
      <c r="G7" s="7" t="s">
        <v>15</v>
      </c>
      <c r="H7" s="7" t="s">
        <v>2117</v>
      </c>
    </row>
    <row r="8" customFormat="false" ht="30" hidden="false" customHeight="true" outlineLevel="0" collapsed="false">
      <c r="A8" s="17" t="n">
        <v>5</v>
      </c>
      <c r="B8" s="17" t="s">
        <v>2124</v>
      </c>
      <c r="C8" s="17" t="s">
        <v>11</v>
      </c>
      <c r="D8" s="17" t="s">
        <v>17</v>
      </c>
      <c r="E8" s="9" t="s">
        <v>2125</v>
      </c>
      <c r="F8" s="7" t="s">
        <v>2117</v>
      </c>
      <c r="G8" s="7" t="s">
        <v>15</v>
      </c>
      <c r="H8" s="7" t="s">
        <v>2117</v>
      </c>
    </row>
    <row r="9" customFormat="false" ht="30" hidden="false" customHeight="true" outlineLevel="0" collapsed="false">
      <c r="A9" s="17" t="n">
        <v>6</v>
      </c>
      <c r="B9" s="17" t="s">
        <v>2126</v>
      </c>
      <c r="C9" s="17" t="s">
        <v>11</v>
      </c>
      <c r="D9" s="17" t="s">
        <v>17</v>
      </c>
      <c r="E9" s="9" t="s">
        <v>2127</v>
      </c>
      <c r="F9" s="7" t="s">
        <v>2117</v>
      </c>
      <c r="G9" s="7" t="s">
        <v>15</v>
      </c>
      <c r="H9" s="7" t="s">
        <v>2117</v>
      </c>
    </row>
    <row r="10" customFormat="false" ht="30" hidden="false" customHeight="true" outlineLevel="0" collapsed="false">
      <c r="A10" s="17" t="n">
        <v>7</v>
      </c>
      <c r="B10" s="17" t="s">
        <v>2128</v>
      </c>
      <c r="C10" s="17" t="s">
        <v>20</v>
      </c>
      <c r="D10" s="17" t="s">
        <v>17</v>
      </c>
      <c r="E10" s="9" t="s">
        <v>2129</v>
      </c>
      <c r="F10" s="7" t="s">
        <v>2117</v>
      </c>
      <c r="G10" s="7" t="s">
        <v>15</v>
      </c>
      <c r="H10" s="7" t="s">
        <v>2117</v>
      </c>
    </row>
    <row r="11" customFormat="false" ht="30" hidden="false" customHeight="true" outlineLevel="0" collapsed="false">
      <c r="A11" s="17" t="n">
        <v>8</v>
      </c>
      <c r="B11" s="17" t="s">
        <v>2130</v>
      </c>
      <c r="C11" s="17" t="s">
        <v>11</v>
      </c>
      <c r="D11" s="17" t="s">
        <v>17</v>
      </c>
      <c r="E11" s="9" t="s">
        <v>2131</v>
      </c>
      <c r="F11" s="7" t="s">
        <v>2117</v>
      </c>
      <c r="G11" s="7" t="s">
        <v>15</v>
      </c>
      <c r="H11" s="7" t="s">
        <v>2117</v>
      </c>
    </row>
    <row r="12" customFormat="false" ht="30" hidden="false" customHeight="true" outlineLevel="0" collapsed="false">
      <c r="A12" s="17" t="n">
        <v>9</v>
      </c>
      <c r="B12" s="24" t="s">
        <v>2132</v>
      </c>
      <c r="C12" s="17" t="s">
        <v>11</v>
      </c>
      <c r="D12" s="17" t="s">
        <v>17</v>
      </c>
      <c r="E12" s="29" t="s">
        <v>2133</v>
      </c>
      <c r="F12" s="7" t="s">
        <v>2117</v>
      </c>
      <c r="G12" s="7" t="s">
        <v>91</v>
      </c>
      <c r="H12" s="7" t="s">
        <v>2117</v>
      </c>
    </row>
    <row r="13" customFormat="false" ht="30" hidden="false" customHeight="true" outlineLevel="0" collapsed="false">
      <c r="A13" s="17" t="n">
        <v>10</v>
      </c>
      <c r="B13" s="24" t="s">
        <v>2134</v>
      </c>
      <c r="C13" s="17" t="s">
        <v>11</v>
      </c>
      <c r="D13" s="17" t="s">
        <v>17</v>
      </c>
      <c r="E13" s="29" t="s">
        <v>2135</v>
      </c>
      <c r="F13" s="7" t="s">
        <v>2117</v>
      </c>
      <c r="G13" s="7" t="s">
        <v>91</v>
      </c>
      <c r="H13" s="7" t="s">
        <v>2117</v>
      </c>
    </row>
    <row r="14" customFormat="false" ht="30" hidden="false" customHeight="true" outlineLevel="0" collapsed="false">
      <c r="A14" s="17" t="n">
        <v>11</v>
      </c>
      <c r="B14" s="17" t="s">
        <v>2136</v>
      </c>
      <c r="C14" s="17" t="s">
        <v>11</v>
      </c>
      <c r="D14" s="17" t="s">
        <v>17</v>
      </c>
      <c r="E14" s="9" t="s">
        <v>2137</v>
      </c>
      <c r="F14" s="7" t="s">
        <v>2117</v>
      </c>
      <c r="G14" s="7" t="s">
        <v>91</v>
      </c>
      <c r="H14" s="7" t="s">
        <v>2117</v>
      </c>
    </row>
    <row r="15" customFormat="false" ht="30" hidden="false" customHeight="true" outlineLevel="0" collapsed="false">
      <c r="A15" s="17" t="n">
        <v>12</v>
      </c>
      <c r="B15" s="24" t="s">
        <v>2138</v>
      </c>
      <c r="C15" s="17" t="s">
        <v>11</v>
      </c>
      <c r="D15" s="17" t="s">
        <v>12</v>
      </c>
      <c r="E15" s="29" t="s">
        <v>2139</v>
      </c>
      <c r="F15" s="7" t="s">
        <v>2117</v>
      </c>
      <c r="G15" s="7" t="s">
        <v>91</v>
      </c>
      <c r="H15" s="7" t="s">
        <v>2117</v>
      </c>
    </row>
    <row r="16" customFormat="false" ht="30" hidden="false" customHeight="true" outlineLevel="0" collapsed="false">
      <c r="A16" s="17" t="n">
        <v>13</v>
      </c>
      <c r="B16" s="24" t="s">
        <v>2140</v>
      </c>
      <c r="C16" s="17" t="s">
        <v>20</v>
      </c>
      <c r="D16" s="17" t="s">
        <v>12</v>
      </c>
      <c r="E16" s="29" t="s">
        <v>2141</v>
      </c>
      <c r="F16" s="7" t="s">
        <v>2117</v>
      </c>
      <c r="G16" s="7" t="s">
        <v>91</v>
      </c>
      <c r="H16" s="7" t="s">
        <v>2117</v>
      </c>
    </row>
    <row r="17" customFormat="false" ht="30" hidden="false" customHeight="true" outlineLevel="0" collapsed="false">
      <c r="A17" s="17" t="n">
        <v>14</v>
      </c>
      <c r="B17" s="24" t="s">
        <v>1994</v>
      </c>
      <c r="C17" s="17" t="s">
        <v>11</v>
      </c>
      <c r="D17" s="17" t="s">
        <v>17</v>
      </c>
      <c r="E17" s="29" t="s">
        <v>2142</v>
      </c>
      <c r="F17" s="7" t="s">
        <v>2117</v>
      </c>
      <c r="G17" s="7" t="s">
        <v>91</v>
      </c>
      <c r="H17" s="7" t="s">
        <v>2117</v>
      </c>
    </row>
    <row r="18" customFormat="false" ht="30" hidden="false" customHeight="true" outlineLevel="0" collapsed="false">
      <c r="A18" s="17" t="n">
        <v>15</v>
      </c>
      <c r="B18" s="24" t="s">
        <v>2143</v>
      </c>
      <c r="C18" s="17" t="s">
        <v>11</v>
      </c>
      <c r="D18" s="17" t="s">
        <v>12</v>
      </c>
      <c r="E18" s="29" t="s">
        <v>2144</v>
      </c>
      <c r="F18" s="7" t="s">
        <v>2117</v>
      </c>
      <c r="G18" s="7" t="s">
        <v>91</v>
      </c>
      <c r="H18" s="7" t="s">
        <v>2117</v>
      </c>
    </row>
    <row r="19" customFormat="false" ht="30" hidden="false" customHeight="true" outlineLevel="0" collapsed="false">
      <c r="A19" s="17" t="n">
        <v>16</v>
      </c>
      <c r="B19" s="24" t="s">
        <v>2145</v>
      </c>
      <c r="C19" s="17" t="s">
        <v>20</v>
      </c>
      <c r="D19" s="17" t="s">
        <v>17</v>
      </c>
      <c r="E19" s="29" t="s">
        <v>2146</v>
      </c>
      <c r="F19" s="7" t="s">
        <v>2117</v>
      </c>
      <c r="G19" s="7" t="s">
        <v>91</v>
      </c>
      <c r="H19" s="7" t="s">
        <v>2117</v>
      </c>
    </row>
    <row r="20" customFormat="false" ht="30" hidden="false" customHeight="true" outlineLevel="0" collapsed="false">
      <c r="A20" s="17" t="n">
        <v>17</v>
      </c>
      <c r="B20" s="24" t="s">
        <v>2147</v>
      </c>
      <c r="C20" s="17" t="s">
        <v>20</v>
      </c>
      <c r="D20" s="17" t="s">
        <v>17</v>
      </c>
      <c r="E20" s="29" t="s">
        <v>2148</v>
      </c>
      <c r="F20" s="7" t="s">
        <v>2117</v>
      </c>
      <c r="G20" s="7" t="s">
        <v>91</v>
      </c>
      <c r="H20" s="7" t="s">
        <v>2117</v>
      </c>
    </row>
    <row r="21" customFormat="false" ht="30" hidden="false" customHeight="true" outlineLevel="0" collapsed="false">
      <c r="A21" s="17" t="n">
        <v>18</v>
      </c>
      <c r="B21" s="24" t="s">
        <v>2149</v>
      </c>
      <c r="C21" s="17" t="s">
        <v>11</v>
      </c>
      <c r="D21" s="17" t="s">
        <v>12</v>
      </c>
      <c r="E21" s="29" t="s">
        <v>2150</v>
      </c>
      <c r="F21" s="7" t="s">
        <v>2117</v>
      </c>
      <c r="G21" s="7" t="s">
        <v>91</v>
      </c>
      <c r="H21" s="7" t="s">
        <v>2117</v>
      </c>
    </row>
    <row r="22" customFormat="false" ht="30" hidden="false" customHeight="true" outlineLevel="0" collapsed="false">
      <c r="A22" s="17" t="n">
        <v>19</v>
      </c>
      <c r="B22" s="24" t="s">
        <v>2151</v>
      </c>
      <c r="C22" s="17" t="s">
        <v>20</v>
      </c>
      <c r="D22" s="17" t="s">
        <v>12</v>
      </c>
      <c r="E22" s="29" t="s">
        <v>2152</v>
      </c>
      <c r="F22" s="7" t="s">
        <v>2117</v>
      </c>
      <c r="G22" s="7" t="s">
        <v>91</v>
      </c>
      <c r="H22" s="7" t="s">
        <v>2117</v>
      </c>
    </row>
    <row r="23" customFormat="false" ht="30" hidden="false" customHeight="true" outlineLevel="0" collapsed="false">
      <c r="A23" s="17" t="n">
        <v>20</v>
      </c>
      <c r="B23" s="17" t="s">
        <v>2153</v>
      </c>
      <c r="C23" s="17" t="s">
        <v>11</v>
      </c>
      <c r="D23" s="17" t="s">
        <v>17</v>
      </c>
      <c r="E23" s="9" t="s">
        <v>2154</v>
      </c>
      <c r="F23" s="7" t="s">
        <v>2117</v>
      </c>
      <c r="G23" s="7" t="s">
        <v>91</v>
      </c>
      <c r="H23" s="7" t="s">
        <v>2117</v>
      </c>
    </row>
    <row r="24" customFormat="false" ht="30" hidden="false" customHeight="true" outlineLevel="0" collapsed="false">
      <c r="A24" s="17" t="n">
        <v>21</v>
      </c>
      <c r="B24" s="24" t="s">
        <v>2155</v>
      </c>
      <c r="C24" s="17" t="s">
        <v>20</v>
      </c>
      <c r="D24" s="17" t="s">
        <v>12</v>
      </c>
      <c r="E24" s="29" t="s">
        <v>2156</v>
      </c>
      <c r="F24" s="7" t="s">
        <v>2117</v>
      </c>
      <c r="G24" s="25" t="s">
        <v>240</v>
      </c>
      <c r="H24" s="7" t="s">
        <v>2157</v>
      </c>
    </row>
    <row r="25" customFormat="false" ht="30" hidden="false" customHeight="true" outlineLevel="0" collapsed="false">
      <c r="A25" s="17" t="n">
        <v>22</v>
      </c>
      <c r="B25" s="24" t="s">
        <v>2158</v>
      </c>
      <c r="C25" s="17" t="s">
        <v>11</v>
      </c>
      <c r="D25" s="17" t="s">
        <v>17</v>
      </c>
      <c r="E25" s="29" t="s">
        <v>2159</v>
      </c>
      <c r="F25" s="7" t="s">
        <v>2117</v>
      </c>
      <c r="G25" s="25" t="s">
        <v>240</v>
      </c>
      <c r="H25" s="7" t="s">
        <v>2157</v>
      </c>
    </row>
    <row r="26" customFormat="false" ht="30" hidden="false" customHeight="true" outlineLevel="0" collapsed="false">
      <c r="A26" s="17" t="n">
        <v>23</v>
      </c>
      <c r="B26" s="24" t="s">
        <v>2160</v>
      </c>
      <c r="C26" s="17" t="s">
        <v>11</v>
      </c>
      <c r="D26" s="17" t="s">
        <v>17</v>
      </c>
      <c r="E26" s="29" t="s">
        <v>2161</v>
      </c>
      <c r="F26" s="7" t="s">
        <v>2117</v>
      </c>
      <c r="G26" s="25" t="s">
        <v>240</v>
      </c>
      <c r="H26" s="7" t="s">
        <v>2157</v>
      </c>
    </row>
    <row r="27" customFormat="false" ht="30" hidden="false" customHeight="true" outlineLevel="0" collapsed="false">
      <c r="A27" s="17" t="n">
        <v>24</v>
      </c>
      <c r="B27" s="24" t="s">
        <v>2162</v>
      </c>
      <c r="C27" s="17" t="s">
        <v>11</v>
      </c>
      <c r="D27" s="17" t="s">
        <v>17</v>
      </c>
      <c r="E27" s="29" t="s">
        <v>2163</v>
      </c>
      <c r="F27" s="7" t="s">
        <v>2117</v>
      </c>
      <c r="G27" s="25" t="s">
        <v>240</v>
      </c>
      <c r="H27" s="7" t="s">
        <v>2157</v>
      </c>
    </row>
    <row r="28" customFormat="false" ht="30" hidden="false" customHeight="true" outlineLevel="0" collapsed="false">
      <c r="A28" s="17" t="n">
        <v>25</v>
      </c>
      <c r="B28" s="24" t="s">
        <v>2164</v>
      </c>
      <c r="C28" s="17" t="s">
        <v>20</v>
      </c>
      <c r="D28" s="17" t="s">
        <v>17</v>
      </c>
      <c r="E28" s="29" t="s">
        <v>2165</v>
      </c>
      <c r="F28" s="7" t="s">
        <v>2117</v>
      </c>
      <c r="G28" s="25" t="s">
        <v>240</v>
      </c>
      <c r="H28" s="7" t="s">
        <v>2157</v>
      </c>
    </row>
    <row r="29" customFormat="false" ht="30" hidden="false" customHeight="true" outlineLevel="0" collapsed="false">
      <c r="A29" s="17" t="n">
        <v>26</v>
      </c>
      <c r="B29" s="24" t="s">
        <v>2166</v>
      </c>
      <c r="C29" s="17" t="s">
        <v>20</v>
      </c>
      <c r="D29" s="17" t="s">
        <v>17</v>
      </c>
      <c r="E29" s="29" t="s">
        <v>2167</v>
      </c>
      <c r="F29" s="7" t="s">
        <v>2117</v>
      </c>
      <c r="G29" s="25" t="s">
        <v>240</v>
      </c>
      <c r="H29" s="7" t="s">
        <v>2157</v>
      </c>
    </row>
    <row r="30" customFormat="false" ht="30" hidden="false" customHeight="true" outlineLevel="0" collapsed="false">
      <c r="A30" s="17" t="n">
        <v>27</v>
      </c>
      <c r="B30" s="24" t="s">
        <v>2168</v>
      </c>
      <c r="C30" s="17" t="s">
        <v>11</v>
      </c>
      <c r="D30" s="17" t="s">
        <v>12</v>
      </c>
      <c r="E30" s="29" t="s">
        <v>2169</v>
      </c>
      <c r="F30" s="7" t="s">
        <v>2117</v>
      </c>
      <c r="G30" s="25" t="s">
        <v>240</v>
      </c>
      <c r="H30" s="7" t="s">
        <v>2157</v>
      </c>
    </row>
    <row r="31" customFormat="false" ht="30" hidden="false" customHeight="true" outlineLevel="0" collapsed="false">
      <c r="A31" s="17" t="n">
        <v>28</v>
      </c>
      <c r="B31" s="24" t="s">
        <v>2170</v>
      </c>
      <c r="C31" s="17" t="s">
        <v>11</v>
      </c>
      <c r="D31" s="17" t="s">
        <v>12</v>
      </c>
      <c r="E31" s="29" t="s">
        <v>2171</v>
      </c>
      <c r="F31" s="7" t="s">
        <v>2117</v>
      </c>
      <c r="G31" s="25" t="s">
        <v>240</v>
      </c>
      <c r="H31" s="7" t="s">
        <v>2157</v>
      </c>
    </row>
    <row r="32" customFormat="false" ht="30" hidden="false" customHeight="true" outlineLevel="0" collapsed="false">
      <c r="A32" s="17" t="n">
        <v>29</v>
      </c>
      <c r="B32" s="24" t="s">
        <v>2172</v>
      </c>
      <c r="C32" s="17" t="s">
        <v>11</v>
      </c>
      <c r="D32" s="17" t="s">
        <v>17</v>
      </c>
      <c r="E32" s="29" t="s">
        <v>2173</v>
      </c>
      <c r="F32" s="7" t="s">
        <v>2117</v>
      </c>
      <c r="G32" s="25" t="s">
        <v>240</v>
      </c>
      <c r="H32" s="7" t="s">
        <v>2157</v>
      </c>
    </row>
    <row r="33" customFormat="false" ht="30" hidden="false" customHeight="true" outlineLevel="0" collapsed="false">
      <c r="A33" s="17" t="n">
        <v>30</v>
      </c>
      <c r="B33" s="24" t="s">
        <v>2174</v>
      </c>
      <c r="C33" s="17" t="s">
        <v>11</v>
      </c>
      <c r="D33" s="17" t="s">
        <v>17</v>
      </c>
      <c r="E33" s="29" t="s">
        <v>2175</v>
      </c>
      <c r="F33" s="7" t="s">
        <v>2117</v>
      </c>
      <c r="G33" s="25" t="s">
        <v>240</v>
      </c>
      <c r="H33" s="7" t="s">
        <v>2157</v>
      </c>
    </row>
    <row r="34" customFormat="false" ht="30" hidden="false" customHeight="true" outlineLevel="0" collapsed="false">
      <c r="A34" s="17" t="n">
        <v>31</v>
      </c>
      <c r="B34" s="24" t="s">
        <v>2176</v>
      </c>
      <c r="C34" s="17" t="s">
        <v>11</v>
      </c>
      <c r="D34" s="17" t="s">
        <v>12</v>
      </c>
      <c r="E34" s="29" t="s">
        <v>2177</v>
      </c>
      <c r="F34" s="7" t="s">
        <v>2117</v>
      </c>
      <c r="G34" s="25" t="s">
        <v>240</v>
      </c>
      <c r="H34" s="7" t="s">
        <v>2157</v>
      </c>
    </row>
    <row r="35" customFormat="false" ht="30" hidden="false" customHeight="true" outlineLevel="0" collapsed="false">
      <c r="A35" s="17" t="n">
        <v>32</v>
      </c>
      <c r="B35" s="24" t="s">
        <v>2178</v>
      </c>
      <c r="C35" s="17" t="s">
        <v>11</v>
      </c>
      <c r="D35" s="17" t="s">
        <v>17</v>
      </c>
      <c r="E35" s="29" t="s">
        <v>2179</v>
      </c>
      <c r="F35" s="7" t="s">
        <v>2117</v>
      </c>
      <c r="G35" s="25" t="s">
        <v>240</v>
      </c>
      <c r="H35" s="7" t="s">
        <v>2157</v>
      </c>
    </row>
    <row r="36" customFormat="false" ht="30" hidden="false" customHeight="true" outlineLevel="0" collapsed="false">
      <c r="A36" s="17" t="n">
        <v>33</v>
      </c>
      <c r="B36" s="24" t="s">
        <v>2180</v>
      </c>
      <c r="C36" s="17" t="s">
        <v>11</v>
      </c>
      <c r="D36" s="17" t="s">
        <v>17</v>
      </c>
      <c r="E36" s="29" t="s">
        <v>2181</v>
      </c>
      <c r="F36" s="7" t="s">
        <v>2117</v>
      </c>
      <c r="G36" s="25" t="s">
        <v>240</v>
      </c>
      <c r="H36" s="7" t="s">
        <v>2157</v>
      </c>
    </row>
    <row r="37" customFormat="false" ht="30" hidden="false" customHeight="true" outlineLevel="0" collapsed="false">
      <c r="A37" s="17" t="n">
        <v>34</v>
      </c>
      <c r="B37" s="24" t="s">
        <v>2182</v>
      </c>
      <c r="C37" s="17" t="s">
        <v>11</v>
      </c>
      <c r="D37" s="17" t="s">
        <v>12</v>
      </c>
      <c r="E37" s="29" t="s">
        <v>2183</v>
      </c>
      <c r="F37" s="7" t="s">
        <v>2117</v>
      </c>
      <c r="G37" s="25" t="s">
        <v>240</v>
      </c>
      <c r="H37" s="7" t="s">
        <v>2157</v>
      </c>
    </row>
    <row r="38" customFormat="false" ht="30" hidden="false" customHeight="true" outlineLevel="0" collapsed="false">
      <c r="A38" s="17" t="n">
        <v>35</v>
      </c>
      <c r="B38" s="24" t="s">
        <v>2184</v>
      </c>
      <c r="C38" s="17" t="s">
        <v>20</v>
      </c>
      <c r="D38" s="17" t="s">
        <v>17</v>
      </c>
      <c r="E38" s="29" t="s">
        <v>2185</v>
      </c>
      <c r="F38" s="7" t="s">
        <v>2117</v>
      </c>
      <c r="G38" s="25" t="s">
        <v>240</v>
      </c>
      <c r="H38" s="7" t="s">
        <v>2157</v>
      </c>
    </row>
    <row r="39" customFormat="false" ht="30" hidden="false" customHeight="true" outlineLevel="0" collapsed="false">
      <c r="A39" s="17" t="n">
        <v>36</v>
      </c>
      <c r="B39" s="24" t="s">
        <v>2186</v>
      </c>
      <c r="C39" s="17" t="s">
        <v>11</v>
      </c>
      <c r="D39" s="17" t="s">
        <v>17</v>
      </c>
      <c r="E39" s="29" t="s">
        <v>2187</v>
      </c>
      <c r="F39" s="7" t="s">
        <v>2117</v>
      </c>
      <c r="G39" s="25" t="s">
        <v>240</v>
      </c>
      <c r="H39" s="7" t="s">
        <v>2157</v>
      </c>
    </row>
    <row r="40" customFormat="false" ht="30" hidden="false" customHeight="true" outlineLevel="0" collapsed="false">
      <c r="A40" s="17" t="n">
        <v>37</v>
      </c>
      <c r="B40" s="24" t="s">
        <v>2188</v>
      </c>
      <c r="C40" s="17" t="s">
        <v>11</v>
      </c>
      <c r="D40" s="17" t="s">
        <v>12</v>
      </c>
      <c r="E40" s="29" t="s">
        <v>2189</v>
      </c>
      <c r="F40" s="7" t="s">
        <v>2117</v>
      </c>
      <c r="G40" s="25" t="s">
        <v>240</v>
      </c>
      <c r="H40" s="7" t="s">
        <v>2157</v>
      </c>
    </row>
    <row r="41" customFormat="false" ht="30" hidden="false" customHeight="true" outlineLevel="0" collapsed="false">
      <c r="A41" s="17" t="n">
        <v>38</v>
      </c>
      <c r="B41" s="24" t="s">
        <v>2190</v>
      </c>
      <c r="C41" s="17" t="s">
        <v>20</v>
      </c>
      <c r="D41" s="17" t="s">
        <v>17</v>
      </c>
      <c r="E41" s="29" t="s">
        <v>2191</v>
      </c>
      <c r="F41" s="7" t="s">
        <v>2117</v>
      </c>
      <c r="G41" s="25" t="s">
        <v>240</v>
      </c>
      <c r="H41" s="7" t="s">
        <v>2157</v>
      </c>
    </row>
    <row r="42" customFormat="false" ht="30" hidden="false" customHeight="true" outlineLevel="0" collapsed="false">
      <c r="A42" s="17" t="n">
        <v>39</v>
      </c>
      <c r="B42" s="24" t="s">
        <v>2192</v>
      </c>
      <c r="C42" s="17" t="s">
        <v>20</v>
      </c>
      <c r="D42" s="17" t="s">
        <v>17</v>
      </c>
      <c r="E42" s="29" t="s">
        <v>2193</v>
      </c>
      <c r="F42" s="7" t="s">
        <v>2117</v>
      </c>
      <c r="G42" s="25" t="s">
        <v>249</v>
      </c>
      <c r="H42" s="7" t="s">
        <v>2194</v>
      </c>
    </row>
    <row r="43" customFormat="false" ht="30" hidden="false" customHeight="true" outlineLevel="0" collapsed="false">
      <c r="A43" s="17" t="n">
        <v>40</v>
      </c>
      <c r="B43" s="24" t="s">
        <v>2195</v>
      </c>
      <c r="C43" s="17" t="s">
        <v>20</v>
      </c>
      <c r="D43" s="17" t="s">
        <v>17</v>
      </c>
      <c r="E43" s="29" t="s">
        <v>2196</v>
      </c>
      <c r="F43" s="7" t="s">
        <v>2117</v>
      </c>
      <c r="G43" s="25" t="s">
        <v>249</v>
      </c>
      <c r="H43" s="7" t="s">
        <v>2194</v>
      </c>
    </row>
    <row r="44" customFormat="false" ht="30" hidden="false" customHeight="true" outlineLevel="0" collapsed="false">
      <c r="A44" s="17" t="n">
        <v>41</v>
      </c>
      <c r="B44" s="24" t="s">
        <v>2197</v>
      </c>
      <c r="C44" s="17" t="s">
        <v>11</v>
      </c>
      <c r="D44" s="17" t="s">
        <v>17</v>
      </c>
      <c r="E44" s="29" t="s">
        <v>2198</v>
      </c>
      <c r="F44" s="7" t="s">
        <v>2117</v>
      </c>
      <c r="G44" s="25" t="s">
        <v>249</v>
      </c>
      <c r="H44" s="7" t="s">
        <v>2194</v>
      </c>
    </row>
    <row r="45" customFormat="false" ht="30" hidden="false" customHeight="true" outlineLevel="0" collapsed="false">
      <c r="A45" s="17" t="n">
        <v>42</v>
      </c>
      <c r="B45" s="24" t="s">
        <v>2199</v>
      </c>
      <c r="C45" s="17" t="s">
        <v>20</v>
      </c>
      <c r="D45" s="17" t="s">
        <v>17</v>
      </c>
      <c r="E45" s="29" t="s">
        <v>2200</v>
      </c>
      <c r="F45" s="7" t="s">
        <v>2117</v>
      </c>
      <c r="G45" s="25" t="s">
        <v>249</v>
      </c>
      <c r="H45" s="7" t="s">
        <v>2194</v>
      </c>
    </row>
    <row r="46" customFormat="false" ht="30" hidden="false" customHeight="true" outlineLevel="0" collapsed="false">
      <c r="A46" s="17" t="n">
        <v>43</v>
      </c>
      <c r="B46" s="24" t="s">
        <v>2201</v>
      </c>
      <c r="C46" s="17" t="s">
        <v>11</v>
      </c>
      <c r="D46" s="17" t="s">
        <v>17</v>
      </c>
      <c r="E46" s="29" t="s">
        <v>2202</v>
      </c>
      <c r="F46" s="7" t="s">
        <v>2117</v>
      </c>
      <c r="G46" s="25" t="s">
        <v>249</v>
      </c>
      <c r="H46" s="7" t="s">
        <v>2194</v>
      </c>
    </row>
    <row r="47" customFormat="false" ht="30" hidden="false" customHeight="true" outlineLevel="0" collapsed="false">
      <c r="A47" s="17" t="n">
        <v>44</v>
      </c>
      <c r="B47" s="24" t="s">
        <v>2203</v>
      </c>
      <c r="C47" s="17" t="s">
        <v>20</v>
      </c>
      <c r="D47" s="17" t="s">
        <v>17</v>
      </c>
      <c r="E47" s="29" t="s">
        <v>2204</v>
      </c>
      <c r="F47" s="7" t="s">
        <v>2117</v>
      </c>
      <c r="G47" s="25" t="s">
        <v>249</v>
      </c>
      <c r="H47" s="7" t="s">
        <v>2194</v>
      </c>
    </row>
    <row r="48" customFormat="false" ht="30" hidden="false" customHeight="true" outlineLevel="0" collapsed="false">
      <c r="A48" s="17" t="n">
        <v>45</v>
      </c>
      <c r="B48" s="24" t="s">
        <v>2205</v>
      </c>
      <c r="C48" s="17" t="s">
        <v>20</v>
      </c>
      <c r="D48" s="17" t="s">
        <v>17</v>
      </c>
      <c r="E48" s="29" t="s">
        <v>2206</v>
      </c>
      <c r="F48" s="7" t="s">
        <v>2117</v>
      </c>
      <c r="G48" s="25" t="s">
        <v>249</v>
      </c>
      <c r="H48" s="7" t="s">
        <v>2194</v>
      </c>
    </row>
    <row r="49" customFormat="false" ht="30" hidden="false" customHeight="true" outlineLevel="0" collapsed="false">
      <c r="A49" s="17" t="n">
        <v>46</v>
      </c>
      <c r="B49" s="24" t="s">
        <v>2207</v>
      </c>
      <c r="C49" s="17" t="s">
        <v>11</v>
      </c>
      <c r="D49" s="17" t="s">
        <v>17</v>
      </c>
      <c r="E49" s="29" t="s">
        <v>2208</v>
      </c>
      <c r="F49" s="7" t="s">
        <v>2117</v>
      </c>
      <c r="G49" s="25" t="s">
        <v>249</v>
      </c>
      <c r="H49" s="7" t="s">
        <v>2194</v>
      </c>
    </row>
    <row r="50" customFormat="false" ht="30" hidden="false" customHeight="true" outlineLevel="0" collapsed="false">
      <c r="A50" s="17" t="n">
        <v>47</v>
      </c>
      <c r="B50" s="24" t="s">
        <v>2209</v>
      </c>
      <c r="C50" s="17" t="s">
        <v>20</v>
      </c>
      <c r="D50" s="17" t="s">
        <v>17</v>
      </c>
      <c r="E50" s="29" t="s">
        <v>2210</v>
      </c>
      <c r="F50" s="7" t="s">
        <v>2117</v>
      </c>
      <c r="G50" s="25" t="s">
        <v>249</v>
      </c>
      <c r="H50" s="7" t="s">
        <v>2194</v>
      </c>
    </row>
    <row r="51" customFormat="false" ht="30" hidden="false" customHeight="true" outlineLevel="0" collapsed="false">
      <c r="A51" s="17" t="n">
        <v>48</v>
      </c>
      <c r="B51" s="24" t="s">
        <v>2211</v>
      </c>
      <c r="C51" s="17" t="s">
        <v>20</v>
      </c>
      <c r="D51" s="17" t="s">
        <v>17</v>
      </c>
      <c r="E51" s="29" t="s">
        <v>2212</v>
      </c>
      <c r="F51" s="7" t="s">
        <v>2117</v>
      </c>
      <c r="G51" s="25" t="s">
        <v>249</v>
      </c>
      <c r="H51" s="7" t="s">
        <v>2194</v>
      </c>
    </row>
    <row r="52" customFormat="false" ht="30" hidden="false" customHeight="true" outlineLevel="0" collapsed="false">
      <c r="A52" s="17" t="n">
        <v>49</v>
      </c>
      <c r="B52" s="24" t="s">
        <v>2213</v>
      </c>
      <c r="C52" s="17" t="s">
        <v>11</v>
      </c>
      <c r="D52" s="17" t="s">
        <v>17</v>
      </c>
      <c r="E52" s="29" t="s">
        <v>2214</v>
      </c>
      <c r="F52" s="7" t="s">
        <v>2117</v>
      </c>
      <c r="G52" s="25" t="s">
        <v>249</v>
      </c>
      <c r="H52" s="7" t="s">
        <v>2194</v>
      </c>
    </row>
    <row r="53" customFormat="false" ht="30" hidden="false" customHeight="true" outlineLevel="0" collapsed="false">
      <c r="A53" s="17" t="n">
        <v>50</v>
      </c>
      <c r="B53" s="24" t="s">
        <v>2215</v>
      </c>
      <c r="C53" s="17" t="s">
        <v>11</v>
      </c>
      <c r="D53" s="17" t="s">
        <v>12</v>
      </c>
      <c r="E53" s="29" t="s">
        <v>2216</v>
      </c>
      <c r="F53" s="7" t="s">
        <v>2117</v>
      </c>
      <c r="G53" s="25" t="s">
        <v>249</v>
      </c>
      <c r="H53" s="7" t="s">
        <v>2194</v>
      </c>
    </row>
    <row r="54" customFormat="false" ht="30" hidden="false" customHeight="true" outlineLevel="0" collapsed="false">
      <c r="A54" s="17" t="n">
        <v>51</v>
      </c>
      <c r="B54" s="24" t="s">
        <v>2217</v>
      </c>
      <c r="C54" s="17" t="s">
        <v>11</v>
      </c>
      <c r="D54" s="17" t="s">
        <v>17</v>
      </c>
      <c r="E54" s="29" t="s">
        <v>2218</v>
      </c>
      <c r="F54" s="7" t="s">
        <v>2117</v>
      </c>
      <c r="G54" s="25" t="s">
        <v>249</v>
      </c>
      <c r="H54" s="7" t="s">
        <v>2194</v>
      </c>
    </row>
    <row r="55" customFormat="false" ht="30" hidden="false" customHeight="true" outlineLevel="0" collapsed="false">
      <c r="A55" s="17" t="n">
        <v>52</v>
      </c>
      <c r="B55" s="24" t="s">
        <v>2219</v>
      </c>
      <c r="C55" s="17" t="s">
        <v>20</v>
      </c>
      <c r="D55" s="17" t="s">
        <v>17</v>
      </c>
      <c r="E55" s="29" t="s">
        <v>2220</v>
      </c>
      <c r="F55" s="7" t="s">
        <v>2117</v>
      </c>
      <c r="G55" s="25" t="s">
        <v>249</v>
      </c>
      <c r="H55" s="7" t="s">
        <v>2194</v>
      </c>
    </row>
    <row r="56" customFormat="false" ht="30" hidden="false" customHeight="true" outlineLevel="0" collapsed="false">
      <c r="A56" s="17" t="n">
        <v>53</v>
      </c>
      <c r="B56" s="24" t="s">
        <v>2221</v>
      </c>
      <c r="C56" s="17" t="s">
        <v>11</v>
      </c>
      <c r="D56" s="17" t="s">
        <v>17</v>
      </c>
      <c r="E56" s="29" t="s">
        <v>2222</v>
      </c>
      <c r="F56" s="7" t="s">
        <v>2117</v>
      </c>
      <c r="G56" s="25" t="s">
        <v>249</v>
      </c>
      <c r="H56" s="7" t="s">
        <v>2194</v>
      </c>
    </row>
    <row r="57" customFormat="false" ht="30" hidden="false" customHeight="true" outlineLevel="0" collapsed="false">
      <c r="A57" s="17" t="n">
        <v>54</v>
      </c>
      <c r="B57" s="24" t="s">
        <v>2223</v>
      </c>
      <c r="C57" s="17" t="s">
        <v>11</v>
      </c>
      <c r="D57" s="17" t="s">
        <v>17</v>
      </c>
      <c r="E57" s="29" t="s">
        <v>2224</v>
      </c>
      <c r="F57" s="7" t="s">
        <v>2117</v>
      </c>
      <c r="G57" s="25" t="s">
        <v>249</v>
      </c>
      <c r="H57" s="7" t="s">
        <v>2194</v>
      </c>
    </row>
    <row r="58" customFormat="false" ht="30" hidden="false" customHeight="true" outlineLevel="0" collapsed="false">
      <c r="A58" s="17" t="n">
        <v>55</v>
      </c>
      <c r="B58" s="24" t="s">
        <v>2225</v>
      </c>
      <c r="C58" s="17" t="s">
        <v>20</v>
      </c>
      <c r="D58" s="17" t="s">
        <v>17</v>
      </c>
      <c r="E58" s="29" t="s">
        <v>2226</v>
      </c>
      <c r="F58" s="7" t="s">
        <v>2117</v>
      </c>
      <c r="G58" s="25" t="s">
        <v>259</v>
      </c>
      <c r="H58" s="7" t="s">
        <v>2227</v>
      </c>
    </row>
    <row r="59" customFormat="false" ht="30" hidden="false" customHeight="true" outlineLevel="0" collapsed="false">
      <c r="A59" s="17" t="n">
        <v>56</v>
      </c>
      <c r="B59" s="24" t="s">
        <v>2228</v>
      </c>
      <c r="C59" s="17" t="s">
        <v>11</v>
      </c>
      <c r="D59" s="17" t="s">
        <v>17</v>
      </c>
      <c r="E59" s="29" t="s">
        <v>2229</v>
      </c>
      <c r="F59" s="7" t="s">
        <v>2117</v>
      </c>
      <c r="G59" s="25" t="s">
        <v>259</v>
      </c>
      <c r="H59" s="7" t="s">
        <v>2227</v>
      </c>
    </row>
    <row r="60" customFormat="false" ht="30" hidden="false" customHeight="true" outlineLevel="0" collapsed="false">
      <c r="A60" s="17" t="n">
        <v>57</v>
      </c>
      <c r="B60" s="24" t="s">
        <v>2230</v>
      </c>
      <c r="C60" s="17" t="s">
        <v>20</v>
      </c>
      <c r="D60" s="17" t="s">
        <v>17</v>
      </c>
      <c r="E60" s="29" t="s">
        <v>2231</v>
      </c>
      <c r="F60" s="7" t="s">
        <v>2117</v>
      </c>
      <c r="G60" s="25" t="s">
        <v>259</v>
      </c>
      <c r="H60" s="7" t="s">
        <v>2227</v>
      </c>
    </row>
    <row r="61" customFormat="false" ht="30" hidden="false" customHeight="true" outlineLevel="0" collapsed="false">
      <c r="A61" s="17" t="n">
        <v>58</v>
      </c>
      <c r="B61" s="24" t="s">
        <v>2232</v>
      </c>
      <c r="C61" s="17" t="s">
        <v>20</v>
      </c>
      <c r="D61" s="17" t="s">
        <v>17</v>
      </c>
      <c r="E61" s="29" t="s">
        <v>2233</v>
      </c>
      <c r="F61" s="7" t="s">
        <v>2117</v>
      </c>
      <c r="G61" s="25" t="s">
        <v>259</v>
      </c>
      <c r="H61" s="7" t="s">
        <v>2227</v>
      </c>
    </row>
    <row r="62" customFormat="false" ht="30" hidden="false" customHeight="true" outlineLevel="0" collapsed="false">
      <c r="A62" s="17" t="n">
        <v>59</v>
      </c>
      <c r="B62" s="24" t="s">
        <v>2234</v>
      </c>
      <c r="C62" s="17" t="s">
        <v>11</v>
      </c>
      <c r="D62" s="17" t="s">
        <v>17</v>
      </c>
      <c r="E62" s="29" t="s">
        <v>2235</v>
      </c>
      <c r="F62" s="7" t="s">
        <v>2117</v>
      </c>
      <c r="G62" s="25" t="s">
        <v>259</v>
      </c>
      <c r="H62" s="7" t="s">
        <v>2227</v>
      </c>
    </row>
    <row r="63" customFormat="false" ht="30" hidden="false" customHeight="true" outlineLevel="0" collapsed="false">
      <c r="A63" s="17" t="n">
        <v>60</v>
      </c>
      <c r="B63" s="24" t="s">
        <v>2236</v>
      </c>
      <c r="C63" s="17" t="s">
        <v>11</v>
      </c>
      <c r="D63" s="17" t="s">
        <v>17</v>
      </c>
      <c r="E63" s="29" t="s">
        <v>2237</v>
      </c>
      <c r="F63" s="7" t="s">
        <v>2117</v>
      </c>
      <c r="G63" s="25" t="s">
        <v>259</v>
      </c>
      <c r="H63" s="7" t="s">
        <v>2227</v>
      </c>
    </row>
    <row r="64" customFormat="false" ht="30" hidden="false" customHeight="true" outlineLevel="0" collapsed="false">
      <c r="A64" s="17" t="n">
        <v>61</v>
      </c>
      <c r="B64" s="24" t="s">
        <v>2238</v>
      </c>
      <c r="C64" s="17" t="s">
        <v>11</v>
      </c>
      <c r="D64" s="17" t="s">
        <v>17</v>
      </c>
      <c r="E64" s="29" t="s">
        <v>2239</v>
      </c>
      <c r="F64" s="7" t="s">
        <v>2117</v>
      </c>
      <c r="G64" s="25" t="s">
        <v>268</v>
      </c>
      <c r="H64" s="7" t="s">
        <v>2240</v>
      </c>
    </row>
    <row r="65" customFormat="false" ht="30" hidden="false" customHeight="true" outlineLevel="0" collapsed="false">
      <c r="A65" s="17" t="n">
        <v>62</v>
      </c>
      <c r="B65" s="24" t="s">
        <v>2241</v>
      </c>
      <c r="C65" s="17" t="s">
        <v>11</v>
      </c>
      <c r="D65" s="17" t="s">
        <v>17</v>
      </c>
      <c r="E65" s="29" t="s">
        <v>2242</v>
      </c>
      <c r="F65" s="7" t="s">
        <v>2117</v>
      </c>
      <c r="G65" s="25" t="s">
        <v>268</v>
      </c>
      <c r="H65" s="7" t="s">
        <v>2240</v>
      </c>
    </row>
    <row r="66" customFormat="false" ht="30" hidden="false" customHeight="true" outlineLevel="0" collapsed="false">
      <c r="A66" s="17" t="n">
        <v>63</v>
      </c>
      <c r="B66" s="24" t="s">
        <v>2243</v>
      </c>
      <c r="C66" s="17" t="s">
        <v>11</v>
      </c>
      <c r="D66" s="17" t="s">
        <v>17</v>
      </c>
      <c r="E66" s="29" t="s">
        <v>2244</v>
      </c>
      <c r="F66" s="7" t="s">
        <v>2117</v>
      </c>
      <c r="G66" s="25" t="s">
        <v>268</v>
      </c>
      <c r="H66" s="7" t="s">
        <v>2240</v>
      </c>
    </row>
    <row r="67" customFormat="false" ht="30" hidden="false" customHeight="true" outlineLevel="0" collapsed="false">
      <c r="A67" s="17" t="n">
        <v>64</v>
      </c>
      <c r="B67" s="24" t="s">
        <v>2245</v>
      </c>
      <c r="C67" s="17" t="s">
        <v>20</v>
      </c>
      <c r="D67" s="17" t="s">
        <v>17</v>
      </c>
      <c r="E67" s="29" t="s">
        <v>2246</v>
      </c>
      <c r="F67" s="7" t="s">
        <v>2117</v>
      </c>
      <c r="G67" s="25" t="s">
        <v>268</v>
      </c>
      <c r="H67" s="7" t="s">
        <v>2240</v>
      </c>
    </row>
    <row r="68" customFormat="false" ht="30" hidden="false" customHeight="true" outlineLevel="0" collapsed="false">
      <c r="A68" s="17" t="n">
        <v>65</v>
      </c>
      <c r="B68" s="24" t="s">
        <v>2247</v>
      </c>
      <c r="C68" s="17" t="s">
        <v>20</v>
      </c>
      <c r="D68" s="17" t="s">
        <v>17</v>
      </c>
      <c r="E68" s="29" t="s">
        <v>2248</v>
      </c>
      <c r="F68" s="7" t="s">
        <v>2117</v>
      </c>
      <c r="G68" s="25" t="s">
        <v>268</v>
      </c>
      <c r="H68" s="7" t="s">
        <v>2240</v>
      </c>
    </row>
    <row r="69" customFormat="false" ht="30" hidden="false" customHeight="true" outlineLevel="0" collapsed="false">
      <c r="A69" s="17" t="n">
        <v>66</v>
      </c>
      <c r="B69" s="24" t="s">
        <v>2249</v>
      </c>
      <c r="C69" s="17" t="s">
        <v>11</v>
      </c>
      <c r="D69" s="17" t="s">
        <v>17</v>
      </c>
      <c r="E69" s="29" t="s">
        <v>2250</v>
      </c>
      <c r="F69" s="7" t="s">
        <v>2117</v>
      </c>
      <c r="G69" s="25" t="s">
        <v>268</v>
      </c>
      <c r="H69" s="7" t="s">
        <v>2240</v>
      </c>
    </row>
    <row r="70" customFormat="false" ht="30" hidden="false" customHeight="true" outlineLevel="0" collapsed="false">
      <c r="A70" s="17" t="n">
        <v>67</v>
      </c>
      <c r="B70" s="24" t="s">
        <v>2251</v>
      </c>
      <c r="C70" s="17" t="s">
        <v>20</v>
      </c>
      <c r="D70" s="17" t="s">
        <v>17</v>
      </c>
      <c r="E70" s="29" t="s">
        <v>2252</v>
      </c>
      <c r="F70" s="7" t="s">
        <v>2117</v>
      </c>
      <c r="G70" s="25" t="s">
        <v>268</v>
      </c>
      <c r="H70" s="7" t="s">
        <v>2240</v>
      </c>
    </row>
    <row r="71" customFormat="false" ht="30" hidden="false" customHeight="true" outlineLevel="0" collapsed="false">
      <c r="A71" s="17" t="n">
        <v>68</v>
      </c>
      <c r="B71" s="24" t="s">
        <v>2253</v>
      </c>
      <c r="C71" s="17" t="s">
        <v>11</v>
      </c>
      <c r="D71" s="17" t="s">
        <v>17</v>
      </c>
      <c r="E71" s="29" t="s">
        <v>2254</v>
      </c>
      <c r="F71" s="7" t="s">
        <v>2117</v>
      </c>
      <c r="G71" s="25" t="s">
        <v>268</v>
      </c>
      <c r="H71" s="7" t="s">
        <v>2240</v>
      </c>
    </row>
    <row r="72" customFormat="false" ht="30" hidden="false" customHeight="true" outlineLevel="0" collapsed="false">
      <c r="A72" s="17" t="n">
        <v>69</v>
      </c>
      <c r="B72" s="24" t="s">
        <v>2255</v>
      </c>
      <c r="C72" s="17" t="s">
        <v>11</v>
      </c>
      <c r="D72" s="17" t="s">
        <v>17</v>
      </c>
      <c r="E72" s="29" t="s">
        <v>2256</v>
      </c>
      <c r="F72" s="7" t="s">
        <v>2117</v>
      </c>
      <c r="G72" s="25" t="s">
        <v>268</v>
      </c>
      <c r="H72" s="7" t="s">
        <v>2240</v>
      </c>
    </row>
    <row r="73" customFormat="false" ht="30" hidden="false" customHeight="true" outlineLevel="0" collapsed="false">
      <c r="A73" s="17" t="n">
        <v>70</v>
      </c>
      <c r="B73" s="24" t="s">
        <v>2257</v>
      </c>
      <c r="C73" s="17" t="s">
        <v>11</v>
      </c>
      <c r="D73" s="17" t="s">
        <v>12</v>
      </c>
      <c r="E73" s="29" t="s">
        <v>2258</v>
      </c>
      <c r="F73" s="7" t="s">
        <v>2117</v>
      </c>
      <c r="G73" s="25" t="s">
        <v>268</v>
      </c>
      <c r="H73" s="7" t="s">
        <v>2240</v>
      </c>
    </row>
    <row r="74" customFormat="false" ht="30" hidden="false" customHeight="true" outlineLevel="0" collapsed="false">
      <c r="A74" s="17" t="n">
        <v>71</v>
      </c>
      <c r="B74" s="24" t="s">
        <v>2259</v>
      </c>
      <c r="C74" s="17" t="s">
        <v>11</v>
      </c>
      <c r="D74" s="17" t="s">
        <v>17</v>
      </c>
      <c r="E74" s="29" t="s">
        <v>2260</v>
      </c>
      <c r="F74" s="7" t="s">
        <v>2117</v>
      </c>
      <c r="G74" s="25" t="s">
        <v>268</v>
      </c>
      <c r="H74" s="7" t="s">
        <v>2240</v>
      </c>
    </row>
    <row r="75" customFormat="false" ht="30" hidden="false" customHeight="true" outlineLevel="0" collapsed="false">
      <c r="A75" s="17" t="n">
        <v>72</v>
      </c>
      <c r="B75" s="24" t="s">
        <v>2261</v>
      </c>
      <c r="C75" s="17" t="s">
        <v>11</v>
      </c>
      <c r="D75" s="17" t="s">
        <v>17</v>
      </c>
      <c r="E75" s="29" t="s">
        <v>2262</v>
      </c>
      <c r="F75" s="7" t="s">
        <v>2117</v>
      </c>
      <c r="G75" s="25" t="s">
        <v>268</v>
      </c>
      <c r="H75" s="7" t="s">
        <v>2240</v>
      </c>
    </row>
    <row r="76" customFormat="false" ht="30" hidden="false" customHeight="true" outlineLevel="0" collapsed="false">
      <c r="A76" s="17" t="n">
        <v>73</v>
      </c>
      <c r="B76" s="24" t="s">
        <v>2263</v>
      </c>
      <c r="C76" s="17" t="s">
        <v>20</v>
      </c>
      <c r="D76" s="17" t="s">
        <v>17</v>
      </c>
      <c r="E76" s="29" t="s">
        <v>2264</v>
      </c>
      <c r="F76" s="7" t="s">
        <v>2117</v>
      </c>
      <c r="G76" s="25" t="s">
        <v>268</v>
      </c>
      <c r="H76" s="7" t="s">
        <v>2240</v>
      </c>
    </row>
    <row r="77" customFormat="false" ht="30" hidden="false" customHeight="true" outlineLevel="0" collapsed="false">
      <c r="A77" s="17" t="n">
        <v>74</v>
      </c>
      <c r="B77" s="24" t="s">
        <v>2265</v>
      </c>
      <c r="C77" s="17" t="s">
        <v>20</v>
      </c>
      <c r="D77" s="17" t="s">
        <v>17</v>
      </c>
      <c r="E77" s="29" t="s">
        <v>2266</v>
      </c>
      <c r="F77" s="7" t="s">
        <v>2117</v>
      </c>
      <c r="G77" s="25" t="s">
        <v>268</v>
      </c>
      <c r="H77" s="7" t="s">
        <v>2240</v>
      </c>
    </row>
    <row r="78" customFormat="false" ht="30" hidden="false" customHeight="true" outlineLevel="0" collapsed="false">
      <c r="A78" s="17" t="n">
        <v>75</v>
      </c>
      <c r="B78" s="24" t="s">
        <v>2267</v>
      </c>
      <c r="C78" s="17" t="s">
        <v>20</v>
      </c>
      <c r="D78" s="17" t="s">
        <v>17</v>
      </c>
      <c r="E78" s="29" t="s">
        <v>2268</v>
      </c>
      <c r="F78" s="7" t="s">
        <v>2117</v>
      </c>
      <c r="G78" s="25" t="s">
        <v>268</v>
      </c>
      <c r="H78" s="7" t="s">
        <v>2240</v>
      </c>
    </row>
    <row r="79" customFormat="false" ht="30" hidden="false" customHeight="true" outlineLevel="0" collapsed="false">
      <c r="A79" s="17" t="n">
        <v>76</v>
      </c>
      <c r="B79" s="24" t="s">
        <v>2269</v>
      </c>
      <c r="C79" s="17" t="s">
        <v>11</v>
      </c>
      <c r="D79" s="17" t="s">
        <v>12</v>
      </c>
      <c r="E79" s="29" t="s">
        <v>2270</v>
      </c>
      <c r="F79" s="7" t="s">
        <v>2117</v>
      </c>
      <c r="G79" s="25" t="s">
        <v>268</v>
      </c>
      <c r="H79" s="7" t="s">
        <v>2240</v>
      </c>
    </row>
    <row r="80" customFormat="false" ht="30" hidden="false" customHeight="true" outlineLevel="0" collapsed="false">
      <c r="A80" s="17" t="n">
        <v>77</v>
      </c>
      <c r="B80" s="24" t="s">
        <v>2271</v>
      </c>
      <c r="C80" s="17" t="s">
        <v>11</v>
      </c>
      <c r="D80" s="17" t="s">
        <v>17</v>
      </c>
      <c r="E80" s="29" t="s">
        <v>2272</v>
      </c>
      <c r="F80" s="7" t="s">
        <v>2117</v>
      </c>
      <c r="G80" s="25" t="s">
        <v>268</v>
      </c>
      <c r="H80" s="7" t="s">
        <v>2240</v>
      </c>
    </row>
    <row r="81" customFormat="false" ht="30" hidden="false" customHeight="true" outlineLevel="0" collapsed="false">
      <c r="A81" s="17" t="n">
        <v>78</v>
      </c>
      <c r="B81" s="24" t="s">
        <v>2273</v>
      </c>
      <c r="C81" s="17" t="s">
        <v>20</v>
      </c>
      <c r="D81" s="17" t="s">
        <v>17</v>
      </c>
      <c r="E81" s="29" t="s">
        <v>2274</v>
      </c>
      <c r="F81" s="7" t="s">
        <v>2117</v>
      </c>
      <c r="G81" s="25" t="s">
        <v>268</v>
      </c>
      <c r="H81" s="7" t="s">
        <v>2240</v>
      </c>
    </row>
    <row r="82" customFormat="false" ht="30" hidden="false" customHeight="true" outlineLevel="0" collapsed="false">
      <c r="A82" s="17" t="n">
        <v>79</v>
      </c>
      <c r="B82" s="24" t="s">
        <v>2275</v>
      </c>
      <c r="C82" s="17" t="s">
        <v>20</v>
      </c>
      <c r="D82" s="17" t="s">
        <v>17</v>
      </c>
      <c r="E82" s="29" t="s">
        <v>2276</v>
      </c>
      <c r="F82" s="7" t="s">
        <v>2117</v>
      </c>
      <c r="G82" s="25" t="s">
        <v>268</v>
      </c>
      <c r="H82" s="7" t="s">
        <v>2240</v>
      </c>
    </row>
    <row r="83" customFormat="false" ht="30" hidden="false" customHeight="true" outlineLevel="0" collapsed="false">
      <c r="A83" s="17" t="n">
        <v>80</v>
      </c>
      <c r="B83" s="24" t="s">
        <v>2277</v>
      </c>
      <c r="C83" s="17" t="s">
        <v>20</v>
      </c>
      <c r="D83" s="17" t="s">
        <v>17</v>
      </c>
      <c r="E83" s="29" t="s">
        <v>2278</v>
      </c>
      <c r="F83" s="7" t="s">
        <v>2117</v>
      </c>
      <c r="G83" s="25" t="s">
        <v>268</v>
      </c>
      <c r="H83" s="7" t="s">
        <v>2240</v>
      </c>
    </row>
    <row r="84" customFormat="false" ht="30" hidden="false" customHeight="true" outlineLevel="0" collapsed="false">
      <c r="A84" s="17" t="n">
        <v>81</v>
      </c>
      <c r="B84" s="24" t="s">
        <v>2279</v>
      </c>
      <c r="C84" s="17" t="s">
        <v>20</v>
      </c>
      <c r="D84" s="17" t="s">
        <v>17</v>
      </c>
      <c r="E84" s="29" t="s">
        <v>2280</v>
      </c>
      <c r="F84" s="7" t="s">
        <v>2117</v>
      </c>
      <c r="G84" s="25" t="s">
        <v>280</v>
      </c>
      <c r="H84" s="7" t="s">
        <v>2281</v>
      </c>
    </row>
    <row r="85" customFormat="false" ht="30" hidden="false" customHeight="true" outlineLevel="0" collapsed="false">
      <c r="A85" s="17" t="n">
        <v>82</v>
      </c>
      <c r="B85" s="24" t="s">
        <v>2282</v>
      </c>
      <c r="C85" s="17" t="s">
        <v>11</v>
      </c>
      <c r="D85" s="17" t="s">
        <v>17</v>
      </c>
      <c r="E85" s="29" t="s">
        <v>2283</v>
      </c>
      <c r="F85" s="7" t="s">
        <v>2117</v>
      </c>
      <c r="G85" s="25" t="s">
        <v>280</v>
      </c>
      <c r="H85" s="7" t="s">
        <v>2281</v>
      </c>
    </row>
    <row r="86" customFormat="false" ht="30" hidden="false" customHeight="true" outlineLevel="0" collapsed="false">
      <c r="A86" s="17" t="n">
        <v>83</v>
      </c>
      <c r="B86" s="24" t="s">
        <v>2284</v>
      </c>
      <c r="C86" s="17" t="s">
        <v>20</v>
      </c>
      <c r="D86" s="17" t="s">
        <v>17</v>
      </c>
      <c r="E86" s="29" t="s">
        <v>2285</v>
      </c>
      <c r="F86" s="7" t="s">
        <v>2117</v>
      </c>
      <c r="G86" s="25" t="s">
        <v>280</v>
      </c>
      <c r="H86" s="7" t="s">
        <v>2281</v>
      </c>
    </row>
    <row r="87" customFormat="false" ht="30" hidden="false" customHeight="true" outlineLevel="0" collapsed="false">
      <c r="A87" s="17" t="n">
        <v>84</v>
      </c>
      <c r="B87" s="24" t="s">
        <v>2286</v>
      </c>
      <c r="C87" s="17" t="s">
        <v>11</v>
      </c>
      <c r="D87" s="17" t="s">
        <v>17</v>
      </c>
      <c r="E87" s="29" t="s">
        <v>2287</v>
      </c>
      <c r="F87" s="7" t="s">
        <v>2117</v>
      </c>
      <c r="G87" s="25" t="s">
        <v>280</v>
      </c>
      <c r="H87" s="7" t="s">
        <v>2281</v>
      </c>
    </row>
    <row r="88" customFormat="false" ht="30" hidden="false" customHeight="true" outlineLevel="0" collapsed="false">
      <c r="A88" s="17" t="n">
        <v>85</v>
      </c>
      <c r="B88" s="24" t="s">
        <v>2288</v>
      </c>
      <c r="C88" s="17" t="s">
        <v>11</v>
      </c>
      <c r="D88" s="17" t="s">
        <v>17</v>
      </c>
      <c r="E88" s="29" t="s">
        <v>2289</v>
      </c>
      <c r="F88" s="7" t="s">
        <v>2117</v>
      </c>
      <c r="G88" s="25" t="s">
        <v>280</v>
      </c>
      <c r="H88" s="7" t="s">
        <v>2281</v>
      </c>
    </row>
    <row r="89" customFormat="false" ht="30" hidden="false" customHeight="true" outlineLevel="0" collapsed="false">
      <c r="A89" s="17" t="n">
        <v>86</v>
      </c>
      <c r="B89" s="24" t="s">
        <v>2290</v>
      </c>
      <c r="C89" s="17" t="s">
        <v>20</v>
      </c>
      <c r="D89" s="17" t="s">
        <v>17</v>
      </c>
      <c r="E89" s="29" t="s">
        <v>2291</v>
      </c>
      <c r="F89" s="7" t="s">
        <v>2117</v>
      </c>
      <c r="G89" s="25" t="s">
        <v>280</v>
      </c>
      <c r="H89" s="7" t="s">
        <v>2281</v>
      </c>
    </row>
    <row r="90" customFormat="false" ht="30" hidden="false" customHeight="true" outlineLevel="0" collapsed="false">
      <c r="A90" s="17" t="n">
        <v>87</v>
      </c>
      <c r="B90" s="24" t="s">
        <v>2292</v>
      </c>
      <c r="C90" s="17" t="s">
        <v>11</v>
      </c>
      <c r="D90" s="17" t="s">
        <v>17</v>
      </c>
      <c r="E90" s="29" t="s">
        <v>2293</v>
      </c>
      <c r="F90" s="7" t="s">
        <v>2117</v>
      </c>
      <c r="G90" s="25" t="s">
        <v>280</v>
      </c>
      <c r="H90" s="7" t="s">
        <v>2281</v>
      </c>
    </row>
    <row r="91" customFormat="false" ht="30" hidden="false" customHeight="true" outlineLevel="0" collapsed="false">
      <c r="A91" s="17" t="n">
        <v>88</v>
      </c>
      <c r="B91" s="24" t="s">
        <v>2294</v>
      </c>
      <c r="C91" s="17" t="s">
        <v>11</v>
      </c>
      <c r="D91" s="17" t="s">
        <v>17</v>
      </c>
      <c r="E91" s="29" t="s">
        <v>2295</v>
      </c>
      <c r="F91" s="7" t="s">
        <v>2117</v>
      </c>
      <c r="G91" s="25" t="s">
        <v>280</v>
      </c>
      <c r="H91" s="7" t="s">
        <v>2281</v>
      </c>
    </row>
    <row r="92" customFormat="false" ht="30" hidden="false" customHeight="true" outlineLevel="0" collapsed="false">
      <c r="A92" s="17" t="n">
        <v>89</v>
      </c>
      <c r="B92" s="24" t="s">
        <v>2296</v>
      </c>
      <c r="C92" s="17" t="s">
        <v>11</v>
      </c>
      <c r="D92" s="17" t="s">
        <v>17</v>
      </c>
      <c r="E92" s="29" t="s">
        <v>2297</v>
      </c>
      <c r="F92" s="7" t="s">
        <v>2117</v>
      </c>
      <c r="G92" s="25" t="s">
        <v>280</v>
      </c>
      <c r="H92" s="7" t="s">
        <v>2281</v>
      </c>
    </row>
    <row r="93" customFormat="false" ht="30" hidden="false" customHeight="true" outlineLevel="0" collapsed="false">
      <c r="A93" s="17" t="n">
        <v>90</v>
      </c>
      <c r="B93" s="24" t="s">
        <v>2298</v>
      </c>
      <c r="C93" s="17" t="s">
        <v>20</v>
      </c>
      <c r="D93" s="17" t="s">
        <v>17</v>
      </c>
      <c r="E93" s="29" t="s">
        <v>2299</v>
      </c>
      <c r="F93" s="7" t="s">
        <v>2117</v>
      </c>
      <c r="G93" s="25" t="s">
        <v>280</v>
      </c>
      <c r="H93" s="7" t="s">
        <v>2281</v>
      </c>
    </row>
    <row r="94" customFormat="false" ht="30" hidden="false" customHeight="true" outlineLevel="0" collapsed="false">
      <c r="A94" s="17" t="n">
        <v>91</v>
      </c>
      <c r="B94" s="24" t="s">
        <v>2300</v>
      </c>
      <c r="C94" s="17" t="s">
        <v>20</v>
      </c>
      <c r="D94" s="17" t="s">
        <v>17</v>
      </c>
      <c r="E94" s="29" t="s">
        <v>2301</v>
      </c>
      <c r="F94" s="7" t="s">
        <v>2117</v>
      </c>
      <c r="G94" s="25" t="s">
        <v>280</v>
      </c>
      <c r="H94" s="7" t="s">
        <v>2281</v>
      </c>
    </row>
    <row r="95" customFormat="false" ht="30" hidden="false" customHeight="true" outlineLevel="0" collapsed="false">
      <c r="A95" s="17" t="n">
        <v>92</v>
      </c>
      <c r="B95" s="24" t="s">
        <v>1994</v>
      </c>
      <c r="C95" s="17" t="s">
        <v>11</v>
      </c>
      <c r="D95" s="17" t="s">
        <v>17</v>
      </c>
      <c r="E95" s="29" t="s">
        <v>2302</v>
      </c>
      <c r="F95" s="7" t="s">
        <v>2117</v>
      </c>
      <c r="G95" s="25" t="s">
        <v>280</v>
      </c>
      <c r="H95" s="7" t="s">
        <v>2281</v>
      </c>
    </row>
    <row r="96" customFormat="false" ht="30" hidden="false" customHeight="true" outlineLevel="0" collapsed="false">
      <c r="A96" s="17" t="n">
        <v>93</v>
      </c>
      <c r="B96" s="24" t="s">
        <v>2303</v>
      </c>
      <c r="C96" s="17" t="s">
        <v>20</v>
      </c>
      <c r="D96" s="17" t="s">
        <v>17</v>
      </c>
      <c r="E96" s="29" t="s">
        <v>2304</v>
      </c>
      <c r="F96" s="7" t="s">
        <v>2117</v>
      </c>
      <c r="G96" s="25" t="s">
        <v>280</v>
      </c>
      <c r="H96" s="7" t="s">
        <v>2281</v>
      </c>
    </row>
    <row r="97" customFormat="false" ht="30" hidden="false" customHeight="true" outlineLevel="0" collapsed="false">
      <c r="A97" s="17" t="n">
        <v>94</v>
      </c>
      <c r="B97" s="24" t="s">
        <v>2305</v>
      </c>
      <c r="C97" s="17" t="s">
        <v>11</v>
      </c>
      <c r="D97" s="17" t="s">
        <v>17</v>
      </c>
      <c r="E97" s="29" t="s">
        <v>2306</v>
      </c>
      <c r="F97" s="7" t="s">
        <v>2117</v>
      </c>
      <c r="G97" s="25" t="s">
        <v>280</v>
      </c>
      <c r="H97" s="7" t="s">
        <v>2281</v>
      </c>
    </row>
    <row r="98" customFormat="false" ht="30" hidden="false" customHeight="true" outlineLevel="0" collapsed="false">
      <c r="A98" s="17" t="n">
        <v>95</v>
      </c>
      <c r="B98" s="24" t="s">
        <v>2307</v>
      </c>
      <c r="C98" s="17" t="s">
        <v>11</v>
      </c>
      <c r="D98" s="17" t="s">
        <v>17</v>
      </c>
      <c r="E98" s="29" t="s">
        <v>2308</v>
      </c>
      <c r="F98" s="7" t="s">
        <v>2117</v>
      </c>
      <c r="G98" s="25" t="s">
        <v>280</v>
      </c>
      <c r="H98" s="7" t="s">
        <v>2281</v>
      </c>
    </row>
    <row r="99" customFormat="false" ht="30" hidden="false" customHeight="true" outlineLevel="0" collapsed="false">
      <c r="A99" s="17" t="n">
        <v>96</v>
      </c>
      <c r="B99" s="24" t="s">
        <v>2309</v>
      </c>
      <c r="C99" s="17" t="s">
        <v>11</v>
      </c>
      <c r="D99" s="17" t="s">
        <v>17</v>
      </c>
      <c r="E99" s="29" t="s">
        <v>2310</v>
      </c>
      <c r="F99" s="7" t="s">
        <v>2117</v>
      </c>
      <c r="G99" s="25" t="s">
        <v>280</v>
      </c>
      <c r="H99" s="7" t="s">
        <v>2281</v>
      </c>
    </row>
    <row r="100" customFormat="false" ht="30" hidden="false" customHeight="true" outlineLevel="0" collapsed="false">
      <c r="A100" s="17" t="n">
        <v>97</v>
      </c>
      <c r="B100" s="24" t="s">
        <v>2311</v>
      </c>
      <c r="C100" s="17" t="s">
        <v>11</v>
      </c>
      <c r="D100" s="17" t="s">
        <v>17</v>
      </c>
      <c r="E100" s="29" t="s">
        <v>2312</v>
      </c>
      <c r="F100" s="7" t="s">
        <v>2117</v>
      </c>
      <c r="G100" s="25" t="s">
        <v>280</v>
      </c>
      <c r="H100" s="7" t="s">
        <v>2281</v>
      </c>
    </row>
    <row r="101" customFormat="false" ht="30" hidden="false" customHeight="true" outlineLevel="0" collapsed="false">
      <c r="A101" s="17" t="n">
        <v>98</v>
      </c>
      <c r="B101" s="24" t="s">
        <v>2313</v>
      </c>
      <c r="C101" s="17" t="s">
        <v>11</v>
      </c>
      <c r="D101" s="17" t="s">
        <v>17</v>
      </c>
      <c r="E101" s="29" t="s">
        <v>2314</v>
      </c>
      <c r="F101" s="7" t="s">
        <v>2117</v>
      </c>
      <c r="G101" s="25" t="s">
        <v>280</v>
      </c>
      <c r="H101" s="7" t="s">
        <v>2281</v>
      </c>
    </row>
    <row r="102" customFormat="false" ht="30" hidden="false" customHeight="true" outlineLevel="0" collapsed="false">
      <c r="A102" s="17" t="n">
        <v>99</v>
      </c>
      <c r="B102" s="24" t="s">
        <v>2315</v>
      </c>
      <c r="C102" s="17" t="s">
        <v>11</v>
      </c>
      <c r="D102" s="17" t="s">
        <v>17</v>
      </c>
      <c r="E102" s="29" t="s">
        <v>2316</v>
      </c>
      <c r="F102" s="7" t="s">
        <v>2117</v>
      </c>
      <c r="G102" s="25" t="s">
        <v>280</v>
      </c>
      <c r="H102" s="7" t="s">
        <v>2281</v>
      </c>
    </row>
    <row r="103" customFormat="false" ht="30" hidden="false" customHeight="true" outlineLevel="0" collapsed="false">
      <c r="A103" s="17" t="n">
        <v>100</v>
      </c>
      <c r="B103" s="24" t="s">
        <v>2317</v>
      </c>
      <c r="C103" s="17" t="s">
        <v>11</v>
      </c>
      <c r="D103" s="17" t="s">
        <v>17</v>
      </c>
      <c r="E103" s="29" t="s">
        <v>2318</v>
      </c>
      <c r="F103" s="7" t="s">
        <v>2117</v>
      </c>
      <c r="G103" s="25" t="s">
        <v>289</v>
      </c>
      <c r="H103" s="7" t="s">
        <v>2319</v>
      </c>
    </row>
    <row r="104" customFormat="false" ht="30" hidden="false" customHeight="true" outlineLevel="0" collapsed="false">
      <c r="A104" s="17" t="n">
        <v>101</v>
      </c>
      <c r="B104" s="24" t="s">
        <v>2320</v>
      </c>
      <c r="C104" s="17" t="s">
        <v>11</v>
      </c>
      <c r="D104" s="17" t="s">
        <v>17</v>
      </c>
      <c r="E104" s="29" t="s">
        <v>2321</v>
      </c>
      <c r="F104" s="7" t="s">
        <v>2117</v>
      </c>
      <c r="G104" s="25" t="s">
        <v>289</v>
      </c>
      <c r="H104" s="7" t="s">
        <v>2319</v>
      </c>
    </row>
    <row r="105" customFormat="false" ht="30" hidden="false" customHeight="true" outlineLevel="0" collapsed="false">
      <c r="A105" s="17" t="n">
        <v>102</v>
      </c>
      <c r="B105" s="24" t="s">
        <v>2322</v>
      </c>
      <c r="C105" s="17" t="s">
        <v>11</v>
      </c>
      <c r="D105" s="17" t="s">
        <v>17</v>
      </c>
      <c r="E105" s="29" t="s">
        <v>2323</v>
      </c>
      <c r="F105" s="7" t="s">
        <v>2117</v>
      </c>
      <c r="G105" s="25" t="s">
        <v>289</v>
      </c>
      <c r="H105" s="7" t="s">
        <v>2319</v>
      </c>
    </row>
    <row r="106" customFormat="false" ht="30" hidden="false" customHeight="true" outlineLevel="0" collapsed="false">
      <c r="A106" s="17" t="n">
        <v>103</v>
      </c>
      <c r="B106" s="24" t="s">
        <v>2324</v>
      </c>
      <c r="C106" s="17" t="s">
        <v>11</v>
      </c>
      <c r="D106" s="17" t="s">
        <v>17</v>
      </c>
      <c r="E106" s="29" t="s">
        <v>2325</v>
      </c>
      <c r="F106" s="7" t="s">
        <v>2117</v>
      </c>
      <c r="G106" s="25" t="s">
        <v>289</v>
      </c>
      <c r="H106" s="7" t="s">
        <v>2319</v>
      </c>
    </row>
    <row r="107" customFormat="false" ht="30" hidden="false" customHeight="true" outlineLevel="0" collapsed="false">
      <c r="A107" s="17" t="n">
        <v>104</v>
      </c>
      <c r="B107" s="24" t="s">
        <v>2326</v>
      </c>
      <c r="C107" s="17" t="s">
        <v>20</v>
      </c>
      <c r="D107" s="17" t="s">
        <v>17</v>
      </c>
      <c r="E107" s="29" t="s">
        <v>2327</v>
      </c>
      <c r="F107" s="7" t="s">
        <v>2117</v>
      </c>
      <c r="G107" s="25" t="s">
        <v>289</v>
      </c>
      <c r="H107" s="7" t="s">
        <v>2319</v>
      </c>
    </row>
    <row r="108" customFormat="false" ht="30" hidden="false" customHeight="true" outlineLevel="0" collapsed="false">
      <c r="A108" s="17" t="n">
        <v>105</v>
      </c>
      <c r="B108" s="24" t="s">
        <v>2328</v>
      </c>
      <c r="C108" s="17" t="s">
        <v>11</v>
      </c>
      <c r="D108" s="17" t="s">
        <v>17</v>
      </c>
      <c r="E108" s="29" t="s">
        <v>2329</v>
      </c>
      <c r="F108" s="7" t="s">
        <v>2117</v>
      </c>
      <c r="G108" s="25" t="s">
        <v>289</v>
      </c>
      <c r="H108" s="7" t="s">
        <v>2319</v>
      </c>
    </row>
    <row r="109" customFormat="false" ht="30" hidden="false" customHeight="true" outlineLevel="0" collapsed="false">
      <c r="A109" s="17" t="n">
        <v>106</v>
      </c>
      <c r="B109" s="24" t="s">
        <v>2330</v>
      </c>
      <c r="C109" s="17" t="s">
        <v>20</v>
      </c>
      <c r="D109" s="17" t="s">
        <v>12</v>
      </c>
      <c r="E109" s="29" t="s">
        <v>2331</v>
      </c>
      <c r="F109" s="7" t="s">
        <v>2117</v>
      </c>
      <c r="G109" s="25" t="s">
        <v>298</v>
      </c>
      <c r="H109" s="7" t="s">
        <v>2332</v>
      </c>
    </row>
    <row r="110" customFormat="false" ht="30" hidden="false" customHeight="true" outlineLevel="0" collapsed="false">
      <c r="A110" s="17" t="n">
        <v>107</v>
      </c>
      <c r="B110" s="24" t="s">
        <v>2333</v>
      </c>
      <c r="C110" s="17" t="s">
        <v>11</v>
      </c>
      <c r="D110" s="17" t="s">
        <v>17</v>
      </c>
      <c r="E110" s="29" t="s">
        <v>2334</v>
      </c>
      <c r="F110" s="7" t="s">
        <v>2117</v>
      </c>
      <c r="G110" s="25" t="s">
        <v>298</v>
      </c>
      <c r="H110" s="7" t="s">
        <v>2332</v>
      </c>
    </row>
    <row r="111" customFormat="false" ht="30" hidden="false" customHeight="true" outlineLevel="0" collapsed="false">
      <c r="A111" s="17" t="n">
        <v>108</v>
      </c>
      <c r="B111" s="24" t="s">
        <v>2335</v>
      </c>
      <c r="C111" s="17" t="s">
        <v>20</v>
      </c>
      <c r="D111" s="17" t="s">
        <v>17</v>
      </c>
      <c r="E111" s="29" t="s">
        <v>2336</v>
      </c>
      <c r="F111" s="7" t="s">
        <v>2117</v>
      </c>
      <c r="G111" s="25" t="s">
        <v>298</v>
      </c>
      <c r="H111" s="7" t="s">
        <v>2332</v>
      </c>
    </row>
    <row r="112" customFormat="false" ht="30" hidden="false" customHeight="true" outlineLevel="0" collapsed="false">
      <c r="A112" s="17" t="n">
        <v>109</v>
      </c>
      <c r="B112" s="24" t="s">
        <v>2337</v>
      </c>
      <c r="C112" s="17" t="s">
        <v>11</v>
      </c>
      <c r="D112" s="17" t="s">
        <v>17</v>
      </c>
      <c r="E112" s="29" t="s">
        <v>2338</v>
      </c>
      <c r="F112" s="7" t="s">
        <v>2117</v>
      </c>
      <c r="G112" s="25" t="s">
        <v>298</v>
      </c>
      <c r="H112" s="7" t="s">
        <v>2332</v>
      </c>
    </row>
    <row r="113" customFormat="false" ht="30" hidden="false" customHeight="true" outlineLevel="0" collapsed="false">
      <c r="A113" s="17" t="n">
        <v>110</v>
      </c>
      <c r="B113" s="24" t="s">
        <v>2339</v>
      </c>
      <c r="C113" s="17" t="s">
        <v>20</v>
      </c>
      <c r="D113" s="17" t="s">
        <v>17</v>
      </c>
      <c r="E113" s="29" t="s">
        <v>2340</v>
      </c>
      <c r="F113" s="7" t="s">
        <v>2117</v>
      </c>
      <c r="G113" s="25" t="s">
        <v>298</v>
      </c>
      <c r="H113" s="7" t="s">
        <v>2332</v>
      </c>
    </row>
    <row r="114" customFormat="false" ht="30" hidden="false" customHeight="true" outlineLevel="0" collapsed="false">
      <c r="A114" s="17" t="n">
        <v>111</v>
      </c>
      <c r="B114" s="24" t="s">
        <v>2341</v>
      </c>
      <c r="C114" s="17" t="s">
        <v>11</v>
      </c>
      <c r="D114" s="17" t="s">
        <v>17</v>
      </c>
      <c r="E114" s="29" t="s">
        <v>2342</v>
      </c>
      <c r="F114" s="7" t="s">
        <v>2117</v>
      </c>
      <c r="G114" s="25" t="s">
        <v>298</v>
      </c>
      <c r="H114" s="7" t="s">
        <v>2332</v>
      </c>
    </row>
    <row r="115" customFormat="false" ht="30" hidden="false" customHeight="true" outlineLevel="0" collapsed="false">
      <c r="A115" s="17" t="n">
        <v>112</v>
      </c>
      <c r="B115" s="24" t="s">
        <v>2343</v>
      </c>
      <c r="C115" s="17" t="s">
        <v>11</v>
      </c>
      <c r="D115" s="17" t="s">
        <v>17</v>
      </c>
      <c r="E115" s="29" t="s">
        <v>2344</v>
      </c>
      <c r="F115" s="7" t="s">
        <v>2117</v>
      </c>
      <c r="G115" s="25" t="s">
        <v>298</v>
      </c>
      <c r="H115" s="7" t="s">
        <v>2332</v>
      </c>
    </row>
    <row r="116" customFormat="false" ht="30" hidden="false" customHeight="true" outlineLevel="0" collapsed="false">
      <c r="A116" s="17" t="n">
        <v>113</v>
      </c>
      <c r="B116" s="24" t="s">
        <v>2345</v>
      </c>
      <c r="C116" s="17" t="s">
        <v>11</v>
      </c>
      <c r="D116" s="17" t="s">
        <v>17</v>
      </c>
      <c r="E116" s="29" t="s">
        <v>2346</v>
      </c>
      <c r="F116" s="7" t="s">
        <v>2117</v>
      </c>
      <c r="G116" s="25" t="s">
        <v>298</v>
      </c>
      <c r="H116" s="7" t="s">
        <v>233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07"/>
    <col collapsed="false" customWidth="true" hidden="false" outlineLevel="0" max="3" min="3" style="2" width="5.45"/>
    <col collapsed="false" customWidth="true" hidden="false" outlineLevel="0" max="4" min="4" style="2" width="6.45"/>
    <col collapsed="false" customWidth="true" hidden="false" outlineLevel="0" max="5" min="5" style="0" width="14.02"/>
    <col collapsed="false" customWidth="true" hidden="false" outlineLevel="0" max="6" min="6" style="3" width="20.82"/>
    <col collapsed="false" customWidth="true" hidden="false" outlineLevel="0" max="7" min="7" style="4" width="9.64"/>
    <col collapsed="false" customWidth="true" hidden="false" outlineLevel="0" max="8" min="8" style="3" width="21.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2347</v>
      </c>
      <c r="C4" s="10" t="s">
        <v>11</v>
      </c>
      <c r="D4" s="10" t="s">
        <v>17</v>
      </c>
      <c r="E4" s="30" t="s">
        <v>2348</v>
      </c>
      <c r="F4" s="7" t="s">
        <v>2349</v>
      </c>
      <c r="G4" s="7" t="s">
        <v>15</v>
      </c>
      <c r="H4" s="7" t="s">
        <v>2349</v>
      </c>
    </row>
    <row r="5" customFormat="false" ht="30" hidden="false" customHeight="true" outlineLevel="0" collapsed="false">
      <c r="A5" s="17" t="n">
        <v>2</v>
      </c>
      <c r="B5" s="10" t="s">
        <v>2350</v>
      </c>
      <c r="C5" s="10" t="s">
        <v>11</v>
      </c>
      <c r="D5" s="10" t="s">
        <v>12</v>
      </c>
      <c r="E5" s="30" t="s">
        <v>2351</v>
      </c>
      <c r="F5" s="7" t="s">
        <v>2349</v>
      </c>
      <c r="G5" s="7" t="s">
        <v>15</v>
      </c>
      <c r="H5" s="7" t="s">
        <v>2349</v>
      </c>
    </row>
    <row r="6" customFormat="false" ht="30" hidden="false" customHeight="true" outlineLevel="0" collapsed="false">
      <c r="A6" s="17" t="n">
        <v>3</v>
      </c>
      <c r="B6" s="10" t="s">
        <v>2352</v>
      </c>
      <c r="C6" s="10" t="s">
        <v>11</v>
      </c>
      <c r="D6" s="10" t="s">
        <v>17</v>
      </c>
      <c r="E6" s="30" t="s">
        <v>2353</v>
      </c>
      <c r="F6" s="7" t="s">
        <v>2349</v>
      </c>
      <c r="G6" s="7" t="s">
        <v>15</v>
      </c>
      <c r="H6" s="7" t="s">
        <v>2349</v>
      </c>
    </row>
    <row r="7" customFormat="false" ht="30" hidden="false" customHeight="true" outlineLevel="0" collapsed="false">
      <c r="A7" s="17" t="n">
        <v>4</v>
      </c>
      <c r="B7" s="10" t="s">
        <v>2354</v>
      </c>
      <c r="C7" s="10" t="s">
        <v>11</v>
      </c>
      <c r="D7" s="10" t="s">
        <v>12</v>
      </c>
      <c r="E7" s="30" t="s">
        <v>2355</v>
      </c>
      <c r="F7" s="7" t="s">
        <v>2349</v>
      </c>
      <c r="G7" s="7" t="s">
        <v>15</v>
      </c>
      <c r="H7" s="7" t="s">
        <v>2349</v>
      </c>
    </row>
    <row r="8" customFormat="false" ht="30" hidden="false" customHeight="true" outlineLevel="0" collapsed="false">
      <c r="A8" s="17" t="n">
        <v>5</v>
      </c>
      <c r="B8" s="10" t="s">
        <v>2356</v>
      </c>
      <c r="C8" s="10" t="s">
        <v>11</v>
      </c>
      <c r="D8" s="10" t="s">
        <v>561</v>
      </c>
      <c r="E8" s="30" t="s">
        <v>2357</v>
      </c>
      <c r="F8" s="7" t="s">
        <v>2349</v>
      </c>
      <c r="G8" s="7" t="s">
        <v>15</v>
      </c>
      <c r="H8" s="7" t="s">
        <v>2349</v>
      </c>
    </row>
    <row r="9" customFormat="false" ht="30" hidden="false" customHeight="true" outlineLevel="0" collapsed="false">
      <c r="A9" s="17" t="n">
        <v>6</v>
      </c>
      <c r="B9" s="10" t="s">
        <v>2358</v>
      </c>
      <c r="C9" s="10" t="s">
        <v>20</v>
      </c>
      <c r="D9" s="10" t="s">
        <v>17</v>
      </c>
      <c r="E9" s="30" t="s">
        <v>2359</v>
      </c>
      <c r="F9" s="7" t="s">
        <v>2349</v>
      </c>
      <c r="G9" s="7" t="s">
        <v>15</v>
      </c>
      <c r="H9" s="7" t="s">
        <v>2349</v>
      </c>
    </row>
    <row r="10" customFormat="false" ht="30" hidden="false" customHeight="true" outlineLevel="0" collapsed="false">
      <c r="A10" s="17" t="n">
        <v>7</v>
      </c>
      <c r="B10" s="10" t="s">
        <v>2360</v>
      </c>
      <c r="C10" s="10" t="s">
        <v>11</v>
      </c>
      <c r="D10" s="10" t="s">
        <v>12</v>
      </c>
      <c r="E10" s="30" t="s">
        <v>2361</v>
      </c>
      <c r="F10" s="7" t="s">
        <v>2349</v>
      </c>
      <c r="G10" s="7" t="s">
        <v>15</v>
      </c>
      <c r="H10" s="7" t="s">
        <v>2349</v>
      </c>
    </row>
    <row r="11" customFormat="false" ht="30" hidden="false" customHeight="true" outlineLevel="0" collapsed="false">
      <c r="A11" s="17" t="n">
        <v>8</v>
      </c>
      <c r="B11" s="10" t="s">
        <v>2362</v>
      </c>
      <c r="C11" s="10" t="s">
        <v>11</v>
      </c>
      <c r="D11" s="10" t="s">
        <v>17</v>
      </c>
      <c r="E11" s="30" t="s">
        <v>2363</v>
      </c>
      <c r="F11" s="7" t="s">
        <v>2349</v>
      </c>
      <c r="G11" s="7" t="s">
        <v>15</v>
      </c>
      <c r="H11" s="7" t="s">
        <v>2349</v>
      </c>
    </row>
    <row r="12" customFormat="false" ht="30" hidden="false" customHeight="true" outlineLevel="0" collapsed="false">
      <c r="A12" s="17" t="n">
        <v>9</v>
      </c>
      <c r="B12" s="10" t="s">
        <v>2364</v>
      </c>
      <c r="C12" s="10" t="s">
        <v>20</v>
      </c>
      <c r="D12" s="10" t="s">
        <v>12</v>
      </c>
      <c r="E12" s="30" t="s">
        <v>2365</v>
      </c>
      <c r="F12" s="7" t="s">
        <v>2349</v>
      </c>
      <c r="G12" s="7" t="s">
        <v>15</v>
      </c>
      <c r="H12" s="7" t="s">
        <v>2349</v>
      </c>
    </row>
    <row r="13" customFormat="false" ht="30" hidden="false" customHeight="true" outlineLevel="0" collapsed="false">
      <c r="A13" s="17" t="n">
        <v>10</v>
      </c>
      <c r="B13" s="10" t="s">
        <v>2366</v>
      </c>
      <c r="C13" s="10" t="s">
        <v>11</v>
      </c>
      <c r="D13" s="10" t="s">
        <v>12</v>
      </c>
      <c r="E13" s="30" t="s">
        <v>2367</v>
      </c>
      <c r="F13" s="7" t="s">
        <v>2349</v>
      </c>
      <c r="G13" s="7" t="s">
        <v>15</v>
      </c>
      <c r="H13" s="7" t="s">
        <v>2349</v>
      </c>
    </row>
    <row r="14" customFormat="false" ht="30" hidden="false" customHeight="true" outlineLevel="0" collapsed="false">
      <c r="A14" s="17" t="n">
        <v>11</v>
      </c>
      <c r="B14" s="10" t="s">
        <v>2368</v>
      </c>
      <c r="C14" s="10" t="s">
        <v>11</v>
      </c>
      <c r="D14" s="10" t="s">
        <v>12</v>
      </c>
      <c r="E14" s="30" t="s">
        <v>2369</v>
      </c>
      <c r="F14" s="7" t="s">
        <v>2349</v>
      </c>
      <c r="G14" s="7" t="s">
        <v>15</v>
      </c>
      <c r="H14" s="7" t="s">
        <v>2349</v>
      </c>
    </row>
    <row r="15" customFormat="false" ht="30" hidden="false" customHeight="true" outlineLevel="0" collapsed="false">
      <c r="A15" s="17" t="n">
        <v>12</v>
      </c>
      <c r="B15" s="10" t="s">
        <v>2370</v>
      </c>
      <c r="C15" s="10" t="s">
        <v>11</v>
      </c>
      <c r="D15" s="10" t="s">
        <v>12</v>
      </c>
      <c r="E15" s="30" t="s">
        <v>2371</v>
      </c>
      <c r="F15" s="7" t="s">
        <v>2349</v>
      </c>
      <c r="G15" s="7" t="s">
        <v>15</v>
      </c>
      <c r="H15" s="7" t="s">
        <v>2349</v>
      </c>
    </row>
    <row r="16" customFormat="false" ht="30" hidden="false" customHeight="true" outlineLevel="0" collapsed="false">
      <c r="A16" s="17" t="n">
        <v>13</v>
      </c>
      <c r="B16" s="10" t="s">
        <v>2372</v>
      </c>
      <c r="C16" s="10" t="s">
        <v>20</v>
      </c>
      <c r="D16" s="10" t="s">
        <v>12</v>
      </c>
      <c r="E16" s="30" t="s">
        <v>2373</v>
      </c>
      <c r="F16" s="7" t="s">
        <v>2349</v>
      </c>
      <c r="G16" s="7" t="s">
        <v>15</v>
      </c>
      <c r="H16" s="7" t="s">
        <v>2349</v>
      </c>
    </row>
    <row r="17" customFormat="false" ht="30" hidden="false" customHeight="true" outlineLevel="0" collapsed="false">
      <c r="A17" s="17" t="n">
        <v>14</v>
      </c>
      <c r="B17" s="10" t="s">
        <v>2374</v>
      </c>
      <c r="C17" s="10" t="s">
        <v>11</v>
      </c>
      <c r="D17" s="10" t="s">
        <v>17</v>
      </c>
      <c r="E17" s="30" t="s">
        <v>2375</v>
      </c>
      <c r="F17" s="7" t="s">
        <v>2349</v>
      </c>
      <c r="G17" s="7" t="s">
        <v>15</v>
      </c>
      <c r="H17" s="7" t="s">
        <v>2349</v>
      </c>
    </row>
    <row r="18" customFormat="false" ht="30" hidden="false" customHeight="true" outlineLevel="0" collapsed="false">
      <c r="A18" s="17" t="n">
        <v>15</v>
      </c>
      <c r="B18" s="10" t="s">
        <v>2376</v>
      </c>
      <c r="C18" s="10" t="s">
        <v>11</v>
      </c>
      <c r="D18" s="10" t="s">
        <v>17</v>
      </c>
      <c r="E18" s="30" t="s">
        <v>2377</v>
      </c>
      <c r="F18" s="7" t="s">
        <v>2349</v>
      </c>
      <c r="G18" s="7" t="s">
        <v>15</v>
      </c>
      <c r="H18" s="7" t="s">
        <v>2349</v>
      </c>
    </row>
    <row r="19" customFormat="false" ht="30" hidden="false" customHeight="true" outlineLevel="0" collapsed="false">
      <c r="A19" s="17" t="n">
        <v>16</v>
      </c>
      <c r="B19" s="10" t="s">
        <v>2378</v>
      </c>
      <c r="C19" s="10" t="s">
        <v>20</v>
      </c>
      <c r="D19" s="10" t="s">
        <v>12</v>
      </c>
      <c r="E19" s="30" t="s">
        <v>2379</v>
      </c>
      <c r="F19" s="7" t="s">
        <v>2349</v>
      </c>
      <c r="G19" s="7" t="s">
        <v>15</v>
      </c>
      <c r="H19" s="7" t="s">
        <v>2349</v>
      </c>
    </row>
    <row r="20" customFormat="false" ht="30" hidden="false" customHeight="true" outlineLevel="0" collapsed="false">
      <c r="A20" s="17" t="n">
        <v>17</v>
      </c>
      <c r="B20" s="10" t="s">
        <v>2380</v>
      </c>
      <c r="C20" s="10" t="s">
        <v>11</v>
      </c>
      <c r="D20" s="10" t="s">
        <v>17</v>
      </c>
      <c r="E20" s="30" t="s">
        <v>2381</v>
      </c>
      <c r="F20" s="7" t="s">
        <v>2349</v>
      </c>
      <c r="G20" s="7" t="s">
        <v>15</v>
      </c>
      <c r="H20" s="7" t="s">
        <v>2349</v>
      </c>
    </row>
    <row r="21" customFormat="false" ht="30" hidden="false" customHeight="true" outlineLevel="0" collapsed="false">
      <c r="A21" s="17" t="n">
        <v>18</v>
      </c>
      <c r="B21" s="10" t="s">
        <v>2382</v>
      </c>
      <c r="C21" s="10" t="s">
        <v>11</v>
      </c>
      <c r="D21" s="10" t="s">
        <v>17</v>
      </c>
      <c r="E21" s="30" t="s">
        <v>2383</v>
      </c>
      <c r="F21" s="7" t="s">
        <v>2349</v>
      </c>
      <c r="G21" s="7" t="s">
        <v>15</v>
      </c>
      <c r="H21" s="7" t="s">
        <v>2349</v>
      </c>
    </row>
    <row r="22" customFormat="false" ht="30" hidden="false" customHeight="true" outlineLevel="0" collapsed="false">
      <c r="A22" s="17" t="n">
        <v>19</v>
      </c>
      <c r="B22" s="10" t="s">
        <v>2384</v>
      </c>
      <c r="C22" s="10" t="s">
        <v>11</v>
      </c>
      <c r="D22" s="10" t="s">
        <v>203</v>
      </c>
      <c r="E22" s="30" t="s">
        <v>2385</v>
      </c>
      <c r="F22" s="7" t="s">
        <v>2349</v>
      </c>
      <c r="G22" s="7" t="s">
        <v>15</v>
      </c>
      <c r="H22" s="7" t="s">
        <v>2349</v>
      </c>
    </row>
    <row r="23" customFormat="false" ht="30" hidden="false" customHeight="true" outlineLevel="0" collapsed="false">
      <c r="A23" s="17" t="n">
        <v>20</v>
      </c>
      <c r="B23" s="10" t="s">
        <v>2386</v>
      </c>
      <c r="C23" s="10" t="s">
        <v>11</v>
      </c>
      <c r="D23" s="10" t="s">
        <v>12</v>
      </c>
      <c r="E23" s="30" t="s">
        <v>2387</v>
      </c>
      <c r="F23" s="7" t="s">
        <v>2349</v>
      </c>
      <c r="G23" s="7" t="s">
        <v>15</v>
      </c>
      <c r="H23" s="7" t="s">
        <v>2349</v>
      </c>
    </row>
    <row r="24" customFormat="false" ht="30" hidden="false" customHeight="true" outlineLevel="0" collapsed="false">
      <c r="A24" s="17" t="n">
        <v>21</v>
      </c>
      <c r="B24" s="10" t="s">
        <v>2388</v>
      </c>
      <c r="C24" s="10" t="s">
        <v>11</v>
      </c>
      <c r="D24" s="10" t="s">
        <v>17</v>
      </c>
      <c r="E24" s="30" t="s">
        <v>2389</v>
      </c>
      <c r="F24" s="7" t="s">
        <v>2349</v>
      </c>
      <c r="G24" s="7" t="s">
        <v>15</v>
      </c>
      <c r="H24" s="7" t="s">
        <v>2349</v>
      </c>
    </row>
    <row r="25" customFormat="false" ht="30" hidden="false" customHeight="true" outlineLevel="0" collapsed="false">
      <c r="A25" s="17" t="n">
        <v>22</v>
      </c>
      <c r="B25" s="10" t="s">
        <v>2390</v>
      </c>
      <c r="C25" s="10" t="s">
        <v>11</v>
      </c>
      <c r="D25" s="10" t="s">
        <v>12</v>
      </c>
      <c r="E25" s="30" t="s">
        <v>2391</v>
      </c>
      <c r="F25" s="7" t="s">
        <v>2349</v>
      </c>
      <c r="G25" s="7" t="s">
        <v>15</v>
      </c>
      <c r="H25" s="7" t="s">
        <v>2349</v>
      </c>
    </row>
    <row r="26" customFormat="false" ht="30" hidden="false" customHeight="true" outlineLevel="0" collapsed="false">
      <c r="A26" s="17" t="n">
        <v>23</v>
      </c>
      <c r="B26" s="10" t="s">
        <v>2392</v>
      </c>
      <c r="C26" s="10" t="s">
        <v>11</v>
      </c>
      <c r="D26" s="10" t="s">
        <v>17</v>
      </c>
      <c r="E26" s="30" t="s">
        <v>2393</v>
      </c>
      <c r="F26" s="7" t="s">
        <v>2349</v>
      </c>
      <c r="G26" s="7" t="s">
        <v>91</v>
      </c>
      <c r="H26" s="7" t="s">
        <v>2394</v>
      </c>
    </row>
    <row r="27" customFormat="false" ht="30" hidden="false" customHeight="true" outlineLevel="0" collapsed="false">
      <c r="A27" s="17" t="n">
        <v>24</v>
      </c>
      <c r="B27" s="10" t="s">
        <v>2395</v>
      </c>
      <c r="C27" s="10" t="s">
        <v>20</v>
      </c>
      <c r="D27" s="10" t="s">
        <v>12</v>
      </c>
      <c r="E27" s="30" t="s">
        <v>2396</v>
      </c>
      <c r="F27" s="7" t="s">
        <v>2349</v>
      </c>
      <c r="G27" s="7" t="s">
        <v>91</v>
      </c>
      <c r="H27" s="7" t="s">
        <v>2394</v>
      </c>
    </row>
    <row r="28" customFormat="false" ht="30" hidden="false" customHeight="true" outlineLevel="0" collapsed="false">
      <c r="A28" s="17" t="n">
        <v>25</v>
      </c>
      <c r="B28" s="10" t="s">
        <v>2397</v>
      </c>
      <c r="C28" s="10" t="s">
        <v>11</v>
      </c>
      <c r="D28" s="10" t="s">
        <v>12</v>
      </c>
      <c r="E28" s="30" t="s">
        <v>2398</v>
      </c>
      <c r="F28" s="7" t="s">
        <v>2349</v>
      </c>
      <c r="G28" s="7" t="s">
        <v>91</v>
      </c>
      <c r="H28" s="7" t="s">
        <v>2394</v>
      </c>
    </row>
    <row r="29" customFormat="false" ht="30" hidden="false" customHeight="true" outlineLevel="0" collapsed="false">
      <c r="A29" s="17" t="n">
        <v>26</v>
      </c>
      <c r="B29" s="10" t="s">
        <v>2399</v>
      </c>
      <c r="C29" s="10" t="s">
        <v>11</v>
      </c>
      <c r="D29" s="10" t="s">
        <v>17</v>
      </c>
      <c r="E29" s="30" t="s">
        <v>2400</v>
      </c>
      <c r="F29" s="7" t="s">
        <v>2349</v>
      </c>
      <c r="G29" s="7" t="s">
        <v>91</v>
      </c>
      <c r="H29" s="7" t="s">
        <v>2394</v>
      </c>
    </row>
    <row r="30" customFormat="false" ht="30" hidden="false" customHeight="true" outlineLevel="0" collapsed="false">
      <c r="A30" s="17" t="n">
        <v>27</v>
      </c>
      <c r="B30" s="10" t="s">
        <v>2401</v>
      </c>
      <c r="C30" s="10" t="s">
        <v>11</v>
      </c>
      <c r="D30" s="10" t="s">
        <v>12</v>
      </c>
      <c r="E30" s="30" t="s">
        <v>2402</v>
      </c>
      <c r="F30" s="7" t="s">
        <v>2349</v>
      </c>
      <c r="G30" s="7" t="s">
        <v>91</v>
      </c>
      <c r="H30" s="7" t="s">
        <v>2394</v>
      </c>
    </row>
    <row r="31" customFormat="false" ht="30" hidden="false" customHeight="true" outlineLevel="0" collapsed="false">
      <c r="A31" s="17" t="n">
        <v>28</v>
      </c>
      <c r="B31" s="10" t="s">
        <v>2403</v>
      </c>
      <c r="C31" s="10" t="s">
        <v>11</v>
      </c>
      <c r="D31" s="10" t="s">
        <v>12</v>
      </c>
      <c r="E31" s="30" t="s">
        <v>2404</v>
      </c>
      <c r="F31" s="7" t="s">
        <v>2349</v>
      </c>
      <c r="G31" s="7" t="s">
        <v>91</v>
      </c>
      <c r="H31" s="7" t="s">
        <v>2394</v>
      </c>
    </row>
    <row r="32" customFormat="false" ht="30" hidden="false" customHeight="true" outlineLevel="0" collapsed="false">
      <c r="A32" s="17" t="n">
        <v>29</v>
      </c>
      <c r="B32" s="10" t="s">
        <v>2405</v>
      </c>
      <c r="C32" s="10" t="s">
        <v>11</v>
      </c>
      <c r="D32" s="10" t="s">
        <v>17</v>
      </c>
      <c r="E32" s="30" t="s">
        <v>2406</v>
      </c>
      <c r="F32" s="7" t="s">
        <v>2349</v>
      </c>
      <c r="G32" s="7" t="s">
        <v>91</v>
      </c>
      <c r="H32" s="7" t="s">
        <v>2394</v>
      </c>
    </row>
    <row r="33" customFormat="false" ht="30" hidden="false" customHeight="true" outlineLevel="0" collapsed="false">
      <c r="A33" s="17" t="n">
        <v>30</v>
      </c>
      <c r="B33" s="10" t="s">
        <v>2407</v>
      </c>
      <c r="C33" s="10" t="s">
        <v>20</v>
      </c>
      <c r="D33" s="10" t="s">
        <v>12</v>
      </c>
      <c r="E33" s="30" t="s">
        <v>2408</v>
      </c>
      <c r="F33" s="7" t="s">
        <v>2349</v>
      </c>
      <c r="G33" s="7" t="s">
        <v>91</v>
      </c>
      <c r="H33" s="7" t="s">
        <v>2394</v>
      </c>
    </row>
    <row r="34" customFormat="false" ht="30" hidden="false" customHeight="true" outlineLevel="0" collapsed="false">
      <c r="A34" s="17" t="n">
        <v>31</v>
      </c>
      <c r="B34" s="10" t="s">
        <v>2409</v>
      </c>
      <c r="C34" s="10" t="s">
        <v>11</v>
      </c>
      <c r="D34" s="10" t="s">
        <v>17</v>
      </c>
      <c r="E34" s="30" t="s">
        <v>2410</v>
      </c>
      <c r="F34" s="7" t="s">
        <v>2349</v>
      </c>
      <c r="G34" s="7" t="s">
        <v>91</v>
      </c>
      <c r="H34" s="7" t="s">
        <v>2394</v>
      </c>
    </row>
    <row r="35" customFormat="false" ht="30" hidden="false" customHeight="true" outlineLevel="0" collapsed="false">
      <c r="A35" s="17" t="n">
        <v>32</v>
      </c>
      <c r="B35" s="10" t="s">
        <v>2411</v>
      </c>
      <c r="C35" s="10" t="s">
        <v>11</v>
      </c>
      <c r="D35" s="10" t="s">
        <v>17</v>
      </c>
      <c r="E35" s="30" t="s">
        <v>2412</v>
      </c>
      <c r="F35" s="7" t="s">
        <v>2349</v>
      </c>
      <c r="G35" s="7" t="s">
        <v>91</v>
      </c>
      <c r="H35" s="7" t="s">
        <v>2394</v>
      </c>
    </row>
    <row r="36" customFormat="false" ht="30" hidden="false" customHeight="true" outlineLevel="0" collapsed="false">
      <c r="A36" s="17" t="n">
        <v>33</v>
      </c>
      <c r="B36" s="10" t="s">
        <v>2413</v>
      </c>
      <c r="C36" s="10" t="s">
        <v>11</v>
      </c>
      <c r="D36" s="10" t="s">
        <v>12</v>
      </c>
      <c r="E36" s="30" t="s">
        <v>2414</v>
      </c>
      <c r="F36" s="7" t="s">
        <v>2349</v>
      </c>
      <c r="G36" s="7" t="s">
        <v>91</v>
      </c>
      <c r="H36" s="7" t="s">
        <v>2394</v>
      </c>
    </row>
    <row r="37" customFormat="false" ht="30" hidden="false" customHeight="true" outlineLevel="0" collapsed="false">
      <c r="A37" s="17" t="n">
        <v>34</v>
      </c>
      <c r="B37" s="10" t="s">
        <v>2415</v>
      </c>
      <c r="C37" s="10" t="s">
        <v>11</v>
      </c>
      <c r="D37" s="10" t="s">
        <v>17</v>
      </c>
      <c r="E37" s="30" t="s">
        <v>2416</v>
      </c>
      <c r="F37" s="7" t="s">
        <v>2349</v>
      </c>
      <c r="G37" s="7" t="s">
        <v>91</v>
      </c>
      <c r="H37" s="7" t="s">
        <v>2394</v>
      </c>
    </row>
    <row r="38" customFormat="false" ht="30" hidden="false" customHeight="true" outlineLevel="0" collapsed="false">
      <c r="A38" s="17" t="n">
        <v>35</v>
      </c>
      <c r="B38" s="10" t="s">
        <v>2417</v>
      </c>
      <c r="C38" s="10" t="s">
        <v>11</v>
      </c>
      <c r="D38" s="10" t="s">
        <v>17</v>
      </c>
      <c r="E38" s="30" t="s">
        <v>2418</v>
      </c>
      <c r="F38" s="7" t="s">
        <v>2349</v>
      </c>
      <c r="G38" s="7" t="s">
        <v>240</v>
      </c>
      <c r="H38" s="7" t="s">
        <v>2419</v>
      </c>
    </row>
    <row r="39" customFormat="false" ht="30" hidden="false" customHeight="true" outlineLevel="0" collapsed="false">
      <c r="A39" s="17" t="n">
        <v>36</v>
      </c>
      <c r="B39" s="10" t="s">
        <v>2420</v>
      </c>
      <c r="C39" s="10" t="s">
        <v>11</v>
      </c>
      <c r="D39" s="10" t="s">
        <v>12</v>
      </c>
      <c r="E39" s="30" t="s">
        <v>2421</v>
      </c>
      <c r="F39" s="7" t="s">
        <v>2349</v>
      </c>
      <c r="G39" s="7" t="s">
        <v>240</v>
      </c>
      <c r="H39" s="7" t="s">
        <v>2419</v>
      </c>
    </row>
    <row r="40" customFormat="false" ht="30" hidden="false" customHeight="true" outlineLevel="0" collapsed="false">
      <c r="A40" s="17" t="n">
        <v>37</v>
      </c>
      <c r="B40" s="10" t="s">
        <v>2422</v>
      </c>
      <c r="C40" s="10" t="s">
        <v>11</v>
      </c>
      <c r="D40" s="10" t="s">
        <v>17</v>
      </c>
      <c r="E40" s="30" t="s">
        <v>2423</v>
      </c>
      <c r="F40" s="7" t="s">
        <v>2349</v>
      </c>
      <c r="G40" s="7" t="s">
        <v>240</v>
      </c>
      <c r="H40" s="7" t="s">
        <v>2419</v>
      </c>
    </row>
    <row r="41" customFormat="false" ht="30" hidden="false" customHeight="true" outlineLevel="0" collapsed="false">
      <c r="A41" s="17" t="n">
        <v>38</v>
      </c>
      <c r="B41" s="10" t="s">
        <v>2424</v>
      </c>
      <c r="C41" s="10" t="s">
        <v>11</v>
      </c>
      <c r="D41" s="10" t="s">
        <v>17</v>
      </c>
      <c r="E41" s="30" t="s">
        <v>2425</v>
      </c>
      <c r="F41" s="7" t="s">
        <v>2349</v>
      </c>
      <c r="G41" s="7" t="s">
        <v>240</v>
      </c>
      <c r="H41" s="7" t="s">
        <v>2419</v>
      </c>
    </row>
    <row r="42" customFormat="false" ht="30" hidden="false" customHeight="true" outlineLevel="0" collapsed="false">
      <c r="A42" s="17" t="n">
        <v>39</v>
      </c>
      <c r="B42" s="10" t="s">
        <v>2426</v>
      </c>
      <c r="C42" s="10" t="s">
        <v>11</v>
      </c>
      <c r="D42" s="10" t="s">
        <v>12</v>
      </c>
      <c r="E42" s="30" t="s">
        <v>2427</v>
      </c>
      <c r="F42" s="7" t="s">
        <v>2349</v>
      </c>
      <c r="G42" s="7" t="s">
        <v>240</v>
      </c>
      <c r="H42" s="7" t="s">
        <v>2419</v>
      </c>
    </row>
    <row r="43" customFormat="false" ht="30" hidden="false" customHeight="true" outlineLevel="0" collapsed="false">
      <c r="A43" s="17" t="n">
        <v>40</v>
      </c>
      <c r="B43" s="10" t="s">
        <v>2428</v>
      </c>
      <c r="C43" s="10" t="s">
        <v>11</v>
      </c>
      <c r="D43" s="10" t="s">
        <v>12</v>
      </c>
      <c r="E43" s="30" t="s">
        <v>2429</v>
      </c>
      <c r="F43" s="7" t="s">
        <v>2349</v>
      </c>
      <c r="G43" s="7" t="s">
        <v>240</v>
      </c>
      <c r="H43" s="7" t="s">
        <v>2419</v>
      </c>
    </row>
    <row r="44" customFormat="false" ht="30" hidden="false" customHeight="true" outlineLevel="0" collapsed="false">
      <c r="A44" s="17" t="n">
        <v>41</v>
      </c>
      <c r="B44" s="10" t="s">
        <v>2430</v>
      </c>
      <c r="C44" s="10" t="s">
        <v>11</v>
      </c>
      <c r="D44" s="10" t="s">
        <v>12</v>
      </c>
      <c r="E44" s="30" t="s">
        <v>2431</v>
      </c>
      <c r="F44" s="7" t="s">
        <v>2349</v>
      </c>
      <c r="G44" s="7" t="s">
        <v>240</v>
      </c>
      <c r="H44" s="7" t="s">
        <v>2419</v>
      </c>
    </row>
    <row r="45" customFormat="false" ht="30" hidden="false" customHeight="true" outlineLevel="0" collapsed="false">
      <c r="A45" s="17" t="n">
        <v>42</v>
      </c>
      <c r="B45" s="10" t="s">
        <v>2432</v>
      </c>
      <c r="C45" s="10" t="s">
        <v>11</v>
      </c>
      <c r="D45" s="10" t="s">
        <v>17</v>
      </c>
      <c r="E45" s="30" t="s">
        <v>2433</v>
      </c>
      <c r="F45" s="7" t="s">
        <v>2349</v>
      </c>
      <c r="G45" s="7" t="s">
        <v>240</v>
      </c>
      <c r="H45" s="7" t="s">
        <v>2419</v>
      </c>
    </row>
  </sheetData>
  <mergeCells count="2">
    <mergeCell ref="A1:H1"/>
    <mergeCell ref="A2:H2"/>
  </mergeCells>
  <conditionalFormatting sqref="E4:E25">
    <cfRule type="expression" priority="2" aboveAverage="0" equalAverage="0" bottom="0" percent="0" rank="0" text="" dxfId="5">
      <formula>AND(COUNTIF($E$4:$E$25,E4)&gt;1,NOT(ISBLANK(E4)))</formula>
    </cfRule>
  </conditionalFormatting>
  <conditionalFormatting sqref="E26:E37">
    <cfRule type="expression" priority="3" aboveAverage="0" equalAverage="0" bottom="0" percent="0" rank="0" text="" dxfId="6">
      <formula>AND(COUNTIF($E$26:$E$37,E26)&gt;1,NOT(ISBLANK(E26)))</formula>
    </cfRule>
  </conditionalFormatting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4.38"/>
    <col collapsed="false" customWidth="true" hidden="false" outlineLevel="0" max="6" min="6" style="3" width="19.18"/>
    <col collapsed="false" customWidth="true" hidden="false" outlineLevel="0" max="7" min="7" style="4" width="10.01"/>
    <col collapsed="false" customWidth="true" hidden="false" outlineLevel="0" max="8" min="8" style="3" width="19.4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50" hidden="false" customHeight="true" outlineLevel="0" collapsed="false">
      <c r="A4" s="17" t="n">
        <v>1</v>
      </c>
      <c r="B4" s="17" t="s">
        <v>2434</v>
      </c>
      <c r="C4" s="17" t="s">
        <v>11</v>
      </c>
      <c r="D4" s="17" t="s">
        <v>17</v>
      </c>
      <c r="E4" s="17" t="n">
        <v>24011654002</v>
      </c>
      <c r="F4" s="7" t="s">
        <v>2435</v>
      </c>
      <c r="G4" s="7" t="s">
        <v>15</v>
      </c>
      <c r="H4" s="7" t="s">
        <v>2435</v>
      </c>
    </row>
    <row r="5" customFormat="false" ht="50" hidden="false" customHeight="true" outlineLevel="0" collapsed="false">
      <c r="A5" s="17" t="n">
        <v>2</v>
      </c>
      <c r="B5" s="17" t="s">
        <v>2436</v>
      </c>
      <c r="C5" s="17" t="s">
        <v>20</v>
      </c>
      <c r="D5" s="17" t="s">
        <v>17</v>
      </c>
      <c r="E5" s="17" t="n">
        <v>24011654008</v>
      </c>
      <c r="F5" s="7" t="s">
        <v>2435</v>
      </c>
      <c r="G5" s="7" t="s">
        <v>15</v>
      </c>
      <c r="H5" s="7" t="s">
        <v>2435</v>
      </c>
    </row>
    <row r="6" customFormat="false" ht="50" hidden="false" customHeight="true" outlineLevel="0" collapsed="false">
      <c r="A6" s="17" t="n">
        <v>3</v>
      </c>
      <c r="B6" s="17" t="s">
        <v>2437</v>
      </c>
      <c r="C6" s="17" t="s">
        <v>20</v>
      </c>
      <c r="D6" s="17" t="s">
        <v>17</v>
      </c>
      <c r="E6" s="17" t="n">
        <v>24011654010</v>
      </c>
      <c r="F6" s="7" t="s">
        <v>2435</v>
      </c>
      <c r="G6" s="7" t="s">
        <v>15</v>
      </c>
      <c r="H6" s="7" t="s">
        <v>2435</v>
      </c>
    </row>
    <row r="7" customFormat="false" ht="50" hidden="false" customHeight="true" outlineLevel="0" collapsed="false">
      <c r="A7" s="17" t="n">
        <v>4</v>
      </c>
      <c r="B7" s="17" t="s">
        <v>2438</v>
      </c>
      <c r="C7" s="17" t="s">
        <v>11</v>
      </c>
      <c r="D7" s="17" t="s">
        <v>17</v>
      </c>
      <c r="E7" s="17" t="n">
        <v>24011654018</v>
      </c>
      <c r="F7" s="7" t="s">
        <v>2435</v>
      </c>
      <c r="G7" s="7" t="s">
        <v>15</v>
      </c>
      <c r="H7" s="7" t="s">
        <v>24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3.65"/>
    <col collapsed="false" customWidth="true" hidden="false" outlineLevel="0" max="6" min="6" style="3" width="19.64"/>
    <col collapsed="false" customWidth="true" hidden="false" outlineLevel="0" max="7" min="7" style="4" width="10.74"/>
    <col collapsed="false" customWidth="true" hidden="false" outlineLevel="0" max="8" min="8" style="3" width="19.1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50" hidden="false" customHeight="true" outlineLevel="0" collapsed="false">
      <c r="A4" s="17" t="n">
        <v>1</v>
      </c>
      <c r="B4" s="10" t="s">
        <v>2439</v>
      </c>
      <c r="C4" s="17" t="s">
        <v>11</v>
      </c>
      <c r="D4" s="10" t="s">
        <v>12</v>
      </c>
      <c r="E4" s="11" t="s">
        <v>2440</v>
      </c>
      <c r="F4" s="7" t="s">
        <v>2441</v>
      </c>
      <c r="G4" s="7" t="s">
        <v>15</v>
      </c>
      <c r="H4" s="7" t="s">
        <v>2441</v>
      </c>
    </row>
    <row r="5" customFormat="false" ht="50" hidden="false" customHeight="true" outlineLevel="0" collapsed="false">
      <c r="A5" s="17" t="n">
        <v>2</v>
      </c>
      <c r="B5" s="10" t="s">
        <v>983</v>
      </c>
      <c r="C5" s="17" t="s">
        <v>11</v>
      </c>
      <c r="D5" s="10" t="s">
        <v>12</v>
      </c>
      <c r="E5" s="11" t="s">
        <v>2442</v>
      </c>
      <c r="F5" s="7" t="s">
        <v>2441</v>
      </c>
      <c r="G5" s="7" t="s">
        <v>15</v>
      </c>
      <c r="H5" s="7" t="s">
        <v>2441</v>
      </c>
    </row>
    <row r="6" customFormat="false" ht="50" hidden="false" customHeight="true" outlineLevel="0" collapsed="false">
      <c r="A6" s="17" t="n">
        <v>3</v>
      </c>
      <c r="B6" s="10" t="s">
        <v>2443</v>
      </c>
      <c r="C6" s="17" t="s">
        <v>20</v>
      </c>
      <c r="D6" s="10" t="s">
        <v>12</v>
      </c>
      <c r="E6" s="11" t="s">
        <v>2444</v>
      </c>
      <c r="F6" s="7" t="s">
        <v>2441</v>
      </c>
      <c r="G6" s="7" t="s">
        <v>15</v>
      </c>
      <c r="H6" s="7" t="s">
        <v>2441</v>
      </c>
    </row>
    <row r="7" customFormat="false" ht="50" hidden="false" customHeight="true" outlineLevel="0" collapsed="false">
      <c r="A7" s="17" t="n">
        <v>4</v>
      </c>
      <c r="B7" s="10" t="s">
        <v>2445</v>
      </c>
      <c r="C7" s="17" t="s">
        <v>11</v>
      </c>
      <c r="D7" s="10" t="s">
        <v>17</v>
      </c>
      <c r="E7" s="11" t="s">
        <v>2446</v>
      </c>
      <c r="F7" s="7" t="s">
        <v>2441</v>
      </c>
      <c r="G7" s="7" t="s">
        <v>15</v>
      </c>
      <c r="H7" s="7" t="s">
        <v>2441</v>
      </c>
    </row>
    <row r="8" customFormat="false" ht="50" hidden="false" customHeight="true" outlineLevel="0" collapsed="false">
      <c r="A8" s="17" t="n">
        <v>5</v>
      </c>
      <c r="B8" s="10" t="s">
        <v>2447</v>
      </c>
      <c r="C8" s="17" t="s">
        <v>20</v>
      </c>
      <c r="D8" s="10" t="s">
        <v>12</v>
      </c>
      <c r="E8" s="11" t="s">
        <v>2448</v>
      </c>
      <c r="F8" s="7" t="s">
        <v>2441</v>
      </c>
      <c r="G8" s="7" t="s">
        <v>15</v>
      </c>
      <c r="H8" s="7" t="s">
        <v>2441</v>
      </c>
    </row>
    <row r="9" customFormat="false" ht="50" hidden="false" customHeight="true" outlineLevel="0" collapsed="false">
      <c r="A9" s="17" t="n">
        <v>6</v>
      </c>
      <c r="B9" s="10" t="s">
        <v>2449</v>
      </c>
      <c r="C9" s="17" t="s">
        <v>11</v>
      </c>
      <c r="D9" s="10" t="s">
        <v>12</v>
      </c>
      <c r="E9" s="11" t="s">
        <v>2450</v>
      </c>
      <c r="F9" s="7" t="s">
        <v>2441</v>
      </c>
      <c r="G9" s="7" t="s">
        <v>15</v>
      </c>
      <c r="H9" s="7" t="s">
        <v>2441</v>
      </c>
    </row>
    <row r="10" customFormat="false" ht="50" hidden="false" customHeight="true" outlineLevel="0" collapsed="false">
      <c r="A10" s="17" t="n">
        <v>7</v>
      </c>
      <c r="B10" s="10" t="s">
        <v>2451</v>
      </c>
      <c r="C10" s="17" t="s">
        <v>20</v>
      </c>
      <c r="D10" s="10" t="s">
        <v>12</v>
      </c>
      <c r="E10" s="11" t="s">
        <v>2452</v>
      </c>
      <c r="F10" s="7" t="s">
        <v>2441</v>
      </c>
      <c r="G10" s="7" t="s">
        <v>15</v>
      </c>
      <c r="H10" s="7" t="s">
        <v>2441</v>
      </c>
    </row>
    <row r="11" customFormat="false" ht="50" hidden="false" customHeight="true" outlineLevel="0" collapsed="false">
      <c r="A11" s="17" t="n">
        <v>8</v>
      </c>
      <c r="B11" s="10" t="s">
        <v>2453</v>
      </c>
      <c r="C11" s="17" t="s">
        <v>11</v>
      </c>
      <c r="D11" s="10" t="s">
        <v>12</v>
      </c>
      <c r="E11" s="11" t="s">
        <v>2454</v>
      </c>
      <c r="F11" s="7" t="s">
        <v>2441</v>
      </c>
      <c r="G11" s="7" t="s">
        <v>15</v>
      </c>
      <c r="H11" s="7" t="s">
        <v>244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4.02"/>
    <col collapsed="false" customWidth="true" hidden="false" outlineLevel="0" max="6" min="6" style="3" width="19.53"/>
    <col collapsed="false" customWidth="true" hidden="false" outlineLevel="0" max="7" min="7" style="4" width="10.01"/>
    <col collapsed="false" customWidth="true" hidden="false" outlineLevel="0" max="8" min="8" style="3" width="19.0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50" hidden="false" customHeight="true" outlineLevel="0" collapsed="false">
      <c r="A4" s="17" t="n">
        <v>1</v>
      </c>
      <c r="B4" s="10" t="s">
        <v>2455</v>
      </c>
      <c r="C4" s="17" t="s">
        <v>11</v>
      </c>
      <c r="D4" s="10" t="s">
        <v>12</v>
      </c>
      <c r="E4" s="9" t="s">
        <v>2456</v>
      </c>
      <c r="F4" s="7" t="s">
        <v>2457</v>
      </c>
      <c r="G4" s="7" t="s">
        <v>15</v>
      </c>
      <c r="H4" s="7" t="s">
        <v>2457</v>
      </c>
    </row>
    <row r="5" customFormat="false" ht="50" hidden="false" customHeight="true" outlineLevel="0" collapsed="false">
      <c r="A5" s="17" t="n">
        <v>2</v>
      </c>
      <c r="B5" s="10" t="s">
        <v>2458</v>
      </c>
      <c r="C5" s="17" t="s">
        <v>11</v>
      </c>
      <c r="D5" s="10" t="s">
        <v>17</v>
      </c>
      <c r="E5" s="9" t="s">
        <v>2459</v>
      </c>
      <c r="F5" s="7" t="s">
        <v>2457</v>
      </c>
      <c r="G5" s="7" t="s">
        <v>15</v>
      </c>
      <c r="H5" s="7" t="s">
        <v>2457</v>
      </c>
    </row>
    <row r="6" customFormat="false" ht="50" hidden="false" customHeight="true" outlineLevel="0" collapsed="false">
      <c r="A6" s="17" t="n">
        <v>3</v>
      </c>
      <c r="B6" s="10" t="s">
        <v>2460</v>
      </c>
      <c r="C6" s="17" t="s">
        <v>11</v>
      </c>
      <c r="D6" s="10" t="s">
        <v>12</v>
      </c>
      <c r="E6" s="9" t="s">
        <v>2461</v>
      </c>
      <c r="F6" s="7" t="s">
        <v>2457</v>
      </c>
      <c r="G6" s="7" t="s">
        <v>15</v>
      </c>
      <c r="H6" s="7" t="s">
        <v>24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9.35"/>
    <col collapsed="false" customWidth="true" hidden="false" outlineLevel="0" max="7" min="7" style="4" width="10.74"/>
    <col collapsed="false" customWidth="true" hidden="false" outlineLevel="0" max="8" min="8" style="3" width="17.9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7" t="s">
        <v>14</v>
      </c>
      <c r="G4" s="7" t="s">
        <v>15</v>
      </c>
      <c r="H4" s="7" t="s">
        <v>14</v>
      </c>
    </row>
    <row r="5" customFormat="false" ht="30" hidden="false" customHeight="true" outlineLevel="0" collapsed="false">
      <c r="A5" s="17" t="n">
        <v>2</v>
      </c>
      <c r="B5" s="10" t="s">
        <v>16</v>
      </c>
      <c r="C5" s="10" t="s">
        <v>11</v>
      </c>
      <c r="D5" s="10" t="s">
        <v>17</v>
      </c>
      <c r="E5" s="11" t="s">
        <v>18</v>
      </c>
      <c r="F5" s="7" t="s">
        <v>14</v>
      </c>
      <c r="G5" s="7" t="s">
        <v>15</v>
      </c>
      <c r="H5" s="7" t="s">
        <v>14</v>
      </c>
    </row>
    <row r="6" customFormat="false" ht="30" hidden="false" customHeight="true" outlineLevel="0" collapsed="false">
      <c r="A6" s="17" t="n">
        <v>3</v>
      </c>
      <c r="B6" s="10" t="s">
        <v>19</v>
      </c>
      <c r="C6" s="10" t="s">
        <v>20</v>
      </c>
      <c r="D6" s="10" t="s">
        <v>12</v>
      </c>
      <c r="E6" s="11" t="s">
        <v>21</v>
      </c>
      <c r="F6" s="7" t="s">
        <v>14</v>
      </c>
      <c r="G6" s="7" t="s">
        <v>15</v>
      </c>
      <c r="H6" s="7" t="s">
        <v>14</v>
      </c>
    </row>
    <row r="7" customFormat="false" ht="30" hidden="false" customHeight="true" outlineLevel="0" collapsed="false">
      <c r="A7" s="17" t="n">
        <v>4</v>
      </c>
      <c r="B7" s="10" t="s">
        <v>22</v>
      </c>
      <c r="C7" s="10" t="s">
        <v>11</v>
      </c>
      <c r="D7" s="10" t="s">
        <v>12</v>
      </c>
      <c r="E7" s="11" t="s">
        <v>23</v>
      </c>
      <c r="F7" s="7" t="s">
        <v>14</v>
      </c>
      <c r="G7" s="7" t="s">
        <v>15</v>
      </c>
      <c r="H7" s="7" t="s">
        <v>14</v>
      </c>
    </row>
    <row r="8" customFormat="false" ht="30" hidden="false" customHeight="true" outlineLevel="0" collapsed="false">
      <c r="A8" s="17" t="n">
        <v>5</v>
      </c>
      <c r="B8" s="10" t="s">
        <v>24</v>
      </c>
      <c r="C8" s="10" t="s">
        <v>11</v>
      </c>
      <c r="D8" s="10" t="s">
        <v>12</v>
      </c>
      <c r="E8" s="11" t="s">
        <v>25</v>
      </c>
      <c r="F8" s="7" t="s">
        <v>14</v>
      </c>
      <c r="G8" s="7" t="s">
        <v>15</v>
      </c>
      <c r="H8" s="7" t="s">
        <v>14</v>
      </c>
    </row>
    <row r="9" customFormat="false" ht="30" hidden="false" customHeight="true" outlineLevel="0" collapsed="false">
      <c r="A9" s="17" t="n">
        <v>6</v>
      </c>
      <c r="B9" s="10" t="s">
        <v>26</v>
      </c>
      <c r="C9" s="10" t="s">
        <v>11</v>
      </c>
      <c r="D9" s="10" t="s">
        <v>17</v>
      </c>
      <c r="E9" s="11" t="s">
        <v>27</v>
      </c>
      <c r="F9" s="7" t="s">
        <v>14</v>
      </c>
      <c r="G9" s="7" t="s">
        <v>15</v>
      </c>
      <c r="H9" s="7" t="s">
        <v>14</v>
      </c>
    </row>
    <row r="10" customFormat="false" ht="30" hidden="false" customHeight="true" outlineLevel="0" collapsed="false">
      <c r="A10" s="17" t="n">
        <v>7</v>
      </c>
      <c r="B10" s="10" t="s">
        <v>28</v>
      </c>
      <c r="C10" s="10" t="s">
        <v>11</v>
      </c>
      <c r="D10" s="10" t="s">
        <v>12</v>
      </c>
      <c r="E10" s="11" t="s">
        <v>29</v>
      </c>
      <c r="F10" s="7" t="s">
        <v>14</v>
      </c>
      <c r="G10" s="7" t="s">
        <v>15</v>
      </c>
      <c r="H10" s="7" t="s">
        <v>14</v>
      </c>
    </row>
    <row r="11" customFormat="false" ht="30" hidden="false" customHeight="true" outlineLevel="0" collapsed="false">
      <c r="A11" s="17" t="n">
        <v>8</v>
      </c>
      <c r="B11" s="10" t="s">
        <v>30</v>
      </c>
      <c r="C11" s="10" t="s">
        <v>20</v>
      </c>
      <c r="D11" s="10" t="s">
        <v>12</v>
      </c>
      <c r="E11" s="11" t="s">
        <v>31</v>
      </c>
      <c r="F11" s="7" t="s">
        <v>14</v>
      </c>
      <c r="G11" s="7" t="s">
        <v>15</v>
      </c>
      <c r="H11" s="7" t="s">
        <v>14</v>
      </c>
    </row>
    <row r="12" customFormat="false" ht="30" hidden="false" customHeight="true" outlineLevel="0" collapsed="false">
      <c r="A12" s="17" t="n">
        <v>9</v>
      </c>
      <c r="B12" s="10" t="s">
        <v>32</v>
      </c>
      <c r="C12" s="10" t="s">
        <v>11</v>
      </c>
      <c r="D12" s="10" t="s">
        <v>17</v>
      </c>
      <c r="E12" s="11" t="s">
        <v>33</v>
      </c>
      <c r="F12" s="7" t="s">
        <v>14</v>
      </c>
      <c r="G12" s="7" t="s">
        <v>15</v>
      </c>
      <c r="H12" s="7" t="s">
        <v>14</v>
      </c>
    </row>
    <row r="13" customFormat="false" ht="30" hidden="false" customHeight="true" outlineLevel="0" collapsed="false">
      <c r="A13" s="17" t="n">
        <v>10</v>
      </c>
      <c r="B13" s="10" t="s">
        <v>34</v>
      </c>
      <c r="C13" s="10" t="s">
        <v>11</v>
      </c>
      <c r="D13" s="10" t="s">
        <v>12</v>
      </c>
      <c r="E13" s="11" t="s">
        <v>35</v>
      </c>
      <c r="F13" s="7" t="s">
        <v>14</v>
      </c>
      <c r="G13" s="7" t="s">
        <v>15</v>
      </c>
      <c r="H13" s="7" t="s">
        <v>14</v>
      </c>
    </row>
    <row r="14" customFormat="false" ht="30" hidden="false" customHeight="true" outlineLevel="0" collapsed="false">
      <c r="A14" s="17" t="n">
        <v>11</v>
      </c>
      <c r="B14" s="10" t="s">
        <v>36</v>
      </c>
      <c r="C14" s="10" t="s">
        <v>11</v>
      </c>
      <c r="D14" s="10" t="s">
        <v>17</v>
      </c>
      <c r="E14" s="11" t="s">
        <v>37</v>
      </c>
      <c r="F14" s="7" t="s">
        <v>14</v>
      </c>
      <c r="G14" s="7" t="s">
        <v>15</v>
      </c>
      <c r="H14" s="7" t="s">
        <v>14</v>
      </c>
    </row>
    <row r="15" customFormat="false" ht="30" hidden="false" customHeight="true" outlineLevel="0" collapsed="false">
      <c r="A15" s="17" t="n">
        <v>12</v>
      </c>
      <c r="B15" s="10" t="s">
        <v>38</v>
      </c>
      <c r="C15" s="10" t="s">
        <v>20</v>
      </c>
      <c r="D15" s="10" t="s">
        <v>12</v>
      </c>
      <c r="E15" s="11" t="s">
        <v>39</v>
      </c>
      <c r="F15" s="7" t="s">
        <v>14</v>
      </c>
      <c r="G15" s="7" t="s">
        <v>15</v>
      </c>
      <c r="H15" s="7" t="s">
        <v>14</v>
      </c>
    </row>
    <row r="16" customFormat="false" ht="30" hidden="false" customHeight="true" outlineLevel="0" collapsed="false">
      <c r="A16" s="17" t="n">
        <v>13</v>
      </c>
      <c r="B16" s="10" t="s">
        <v>40</v>
      </c>
      <c r="C16" s="10" t="s">
        <v>11</v>
      </c>
      <c r="D16" s="10" t="s">
        <v>12</v>
      </c>
      <c r="E16" s="11" t="s">
        <v>41</v>
      </c>
      <c r="F16" s="7" t="s">
        <v>14</v>
      </c>
      <c r="G16" s="7" t="s">
        <v>15</v>
      </c>
      <c r="H16" s="7" t="s">
        <v>14</v>
      </c>
    </row>
    <row r="17" customFormat="false" ht="30" hidden="false" customHeight="true" outlineLevel="0" collapsed="false">
      <c r="A17" s="17" t="n">
        <v>14</v>
      </c>
      <c r="B17" s="10" t="s">
        <v>42</v>
      </c>
      <c r="C17" s="10" t="s">
        <v>11</v>
      </c>
      <c r="D17" s="10" t="s">
        <v>17</v>
      </c>
      <c r="E17" s="11" t="s">
        <v>43</v>
      </c>
      <c r="F17" s="7" t="s">
        <v>14</v>
      </c>
      <c r="G17" s="7" t="s">
        <v>15</v>
      </c>
      <c r="H17" s="7" t="s">
        <v>14</v>
      </c>
    </row>
    <row r="18" customFormat="false" ht="30" hidden="false" customHeight="true" outlineLevel="0" collapsed="false">
      <c r="A18" s="17" t="n">
        <v>15</v>
      </c>
      <c r="B18" s="10" t="s">
        <v>44</v>
      </c>
      <c r="C18" s="10" t="s">
        <v>11</v>
      </c>
      <c r="D18" s="10" t="s">
        <v>17</v>
      </c>
      <c r="E18" s="11" t="s">
        <v>45</v>
      </c>
      <c r="F18" s="7" t="s">
        <v>14</v>
      </c>
      <c r="G18" s="7" t="s">
        <v>15</v>
      </c>
      <c r="H18" s="7" t="s">
        <v>14</v>
      </c>
    </row>
    <row r="19" customFormat="false" ht="30" hidden="false" customHeight="true" outlineLevel="0" collapsed="false">
      <c r="A19" s="17" t="n">
        <v>16</v>
      </c>
      <c r="B19" s="10" t="s">
        <v>46</v>
      </c>
      <c r="C19" s="10" t="s">
        <v>11</v>
      </c>
      <c r="D19" s="10" t="s">
        <v>12</v>
      </c>
      <c r="E19" s="11" t="s">
        <v>47</v>
      </c>
      <c r="F19" s="7" t="s">
        <v>14</v>
      </c>
      <c r="G19" s="7" t="s">
        <v>15</v>
      </c>
      <c r="H19" s="7" t="s">
        <v>14</v>
      </c>
    </row>
    <row r="20" customFormat="false" ht="30" hidden="false" customHeight="true" outlineLevel="0" collapsed="false">
      <c r="A20" s="17" t="n">
        <v>17</v>
      </c>
      <c r="B20" s="10" t="s">
        <v>48</v>
      </c>
      <c r="C20" s="10" t="s">
        <v>11</v>
      </c>
      <c r="D20" s="10" t="s">
        <v>17</v>
      </c>
      <c r="E20" s="11" t="s">
        <v>49</v>
      </c>
      <c r="F20" s="7" t="s">
        <v>14</v>
      </c>
      <c r="G20" s="7" t="s">
        <v>15</v>
      </c>
      <c r="H20" s="7" t="s">
        <v>14</v>
      </c>
    </row>
    <row r="21" customFormat="false" ht="30" hidden="false" customHeight="true" outlineLevel="0" collapsed="false">
      <c r="A21" s="17" t="n">
        <v>18</v>
      </c>
      <c r="B21" s="10" t="s">
        <v>50</v>
      </c>
      <c r="C21" s="10" t="s">
        <v>11</v>
      </c>
      <c r="D21" s="10" t="s">
        <v>17</v>
      </c>
      <c r="E21" s="11" t="s">
        <v>51</v>
      </c>
      <c r="F21" s="7" t="s">
        <v>14</v>
      </c>
      <c r="G21" s="7" t="s">
        <v>15</v>
      </c>
      <c r="H21" s="7" t="s">
        <v>14</v>
      </c>
    </row>
    <row r="22" customFormat="false" ht="30" hidden="false" customHeight="true" outlineLevel="0" collapsed="false">
      <c r="A22" s="17" t="n">
        <v>19</v>
      </c>
      <c r="B22" s="10" t="s">
        <v>52</v>
      </c>
      <c r="C22" s="10" t="s">
        <v>11</v>
      </c>
      <c r="D22" s="10" t="s">
        <v>12</v>
      </c>
      <c r="E22" s="11" t="s">
        <v>53</v>
      </c>
      <c r="F22" s="7" t="s">
        <v>14</v>
      </c>
      <c r="G22" s="7" t="s">
        <v>15</v>
      </c>
      <c r="H22" s="7" t="s">
        <v>14</v>
      </c>
    </row>
    <row r="23" customFormat="false" ht="30" hidden="false" customHeight="true" outlineLevel="0" collapsed="false">
      <c r="A23" s="17" t="n">
        <v>20</v>
      </c>
      <c r="B23" s="10" t="s">
        <v>54</v>
      </c>
      <c r="C23" s="10" t="s">
        <v>11</v>
      </c>
      <c r="D23" s="10" t="s">
        <v>12</v>
      </c>
      <c r="E23" s="11" t="s">
        <v>55</v>
      </c>
      <c r="F23" s="7" t="s">
        <v>14</v>
      </c>
      <c r="G23" s="7" t="s">
        <v>15</v>
      </c>
      <c r="H23" s="7" t="s">
        <v>14</v>
      </c>
    </row>
    <row r="24" customFormat="false" ht="30" hidden="false" customHeight="true" outlineLevel="0" collapsed="false">
      <c r="A24" s="17" t="n">
        <v>21</v>
      </c>
      <c r="B24" s="10" t="s">
        <v>56</v>
      </c>
      <c r="C24" s="10" t="s">
        <v>11</v>
      </c>
      <c r="D24" s="10" t="s">
        <v>17</v>
      </c>
      <c r="E24" s="11" t="s">
        <v>57</v>
      </c>
      <c r="F24" s="7" t="s">
        <v>14</v>
      </c>
      <c r="G24" s="7" t="s">
        <v>15</v>
      </c>
      <c r="H24" s="7" t="s">
        <v>14</v>
      </c>
    </row>
    <row r="25" customFormat="false" ht="30" hidden="false" customHeight="true" outlineLevel="0" collapsed="false">
      <c r="A25" s="17" t="n">
        <v>22</v>
      </c>
      <c r="B25" s="10" t="s">
        <v>58</v>
      </c>
      <c r="C25" s="10" t="s">
        <v>11</v>
      </c>
      <c r="D25" s="10" t="s">
        <v>59</v>
      </c>
      <c r="E25" s="11" t="s">
        <v>60</v>
      </c>
      <c r="F25" s="7" t="s">
        <v>14</v>
      </c>
      <c r="G25" s="7" t="s">
        <v>15</v>
      </c>
      <c r="H25" s="7" t="s">
        <v>14</v>
      </c>
    </row>
    <row r="26" customFormat="false" ht="30" hidden="false" customHeight="true" outlineLevel="0" collapsed="false">
      <c r="A26" s="17" t="n">
        <v>23</v>
      </c>
      <c r="B26" s="10" t="s">
        <v>61</v>
      </c>
      <c r="C26" s="10" t="s">
        <v>11</v>
      </c>
      <c r="D26" s="10" t="s">
        <v>12</v>
      </c>
      <c r="E26" s="11" t="s">
        <v>62</v>
      </c>
      <c r="F26" s="7" t="s">
        <v>14</v>
      </c>
      <c r="G26" s="7" t="s">
        <v>15</v>
      </c>
      <c r="H26" s="7" t="s">
        <v>14</v>
      </c>
    </row>
    <row r="27" customFormat="false" ht="30" hidden="false" customHeight="true" outlineLevel="0" collapsed="false">
      <c r="A27" s="17" t="n">
        <v>24</v>
      </c>
      <c r="B27" s="10" t="s">
        <v>63</v>
      </c>
      <c r="C27" s="10" t="s">
        <v>11</v>
      </c>
      <c r="D27" s="10" t="s">
        <v>12</v>
      </c>
      <c r="E27" s="11" t="s">
        <v>64</v>
      </c>
      <c r="F27" s="7" t="s">
        <v>14</v>
      </c>
      <c r="G27" s="7" t="s">
        <v>15</v>
      </c>
      <c r="H27" s="7" t="s">
        <v>14</v>
      </c>
    </row>
    <row r="28" customFormat="false" ht="30" hidden="false" customHeight="true" outlineLevel="0" collapsed="false">
      <c r="A28" s="17" t="n">
        <v>25</v>
      </c>
      <c r="B28" s="10" t="s">
        <v>65</v>
      </c>
      <c r="C28" s="10" t="s">
        <v>11</v>
      </c>
      <c r="D28" s="10" t="s">
        <v>12</v>
      </c>
      <c r="E28" s="11" t="s">
        <v>66</v>
      </c>
      <c r="F28" s="7" t="s">
        <v>14</v>
      </c>
      <c r="G28" s="7" t="s">
        <v>15</v>
      </c>
      <c r="H28" s="7" t="s">
        <v>14</v>
      </c>
    </row>
    <row r="29" customFormat="false" ht="30" hidden="false" customHeight="true" outlineLevel="0" collapsed="false">
      <c r="A29" s="17" t="n">
        <v>26</v>
      </c>
      <c r="B29" s="10" t="s">
        <v>67</v>
      </c>
      <c r="C29" s="10" t="s">
        <v>20</v>
      </c>
      <c r="D29" s="10" t="s">
        <v>17</v>
      </c>
      <c r="E29" s="11" t="s">
        <v>68</v>
      </c>
      <c r="F29" s="7" t="s">
        <v>14</v>
      </c>
      <c r="G29" s="7" t="s">
        <v>15</v>
      </c>
      <c r="H29" s="7" t="s">
        <v>14</v>
      </c>
    </row>
    <row r="30" customFormat="false" ht="30" hidden="false" customHeight="true" outlineLevel="0" collapsed="false">
      <c r="A30" s="17" t="n">
        <v>27</v>
      </c>
      <c r="B30" s="10" t="s">
        <v>69</v>
      </c>
      <c r="C30" s="10" t="s">
        <v>20</v>
      </c>
      <c r="D30" s="10" t="s">
        <v>12</v>
      </c>
      <c r="E30" s="11" t="s">
        <v>70</v>
      </c>
      <c r="F30" s="7" t="s">
        <v>14</v>
      </c>
      <c r="G30" s="7" t="s">
        <v>15</v>
      </c>
      <c r="H30" s="7" t="s">
        <v>14</v>
      </c>
    </row>
    <row r="31" customFormat="false" ht="30" hidden="false" customHeight="true" outlineLevel="0" collapsed="false">
      <c r="A31" s="17" t="n">
        <v>28</v>
      </c>
      <c r="B31" s="10" t="s">
        <v>71</v>
      </c>
      <c r="C31" s="10" t="s">
        <v>11</v>
      </c>
      <c r="D31" s="10" t="s">
        <v>17</v>
      </c>
      <c r="E31" s="11" t="s">
        <v>72</v>
      </c>
      <c r="F31" s="7" t="s">
        <v>14</v>
      </c>
      <c r="G31" s="7" t="s">
        <v>15</v>
      </c>
      <c r="H31" s="7" t="s">
        <v>14</v>
      </c>
    </row>
    <row r="32" customFormat="false" ht="30" hidden="false" customHeight="true" outlineLevel="0" collapsed="false">
      <c r="A32" s="17" t="n">
        <v>29</v>
      </c>
      <c r="B32" s="10" t="s">
        <v>73</v>
      </c>
      <c r="C32" s="10" t="s">
        <v>11</v>
      </c>
      <c r="D32" s="10" t="s">
        <v>12</v>
      </c>
      <c r="E32" s="11" t="s">
        <v>74</v>
      </c>
      <c r="F32" s="7" t="s">
        <v>14</v>
      </c>
      <c r="G32" s="7" t="s">
        <v>15</v>
      </c>
      <c r="H32" s="7" t="s">
        <v>14</v>
      </c>
    </row>
    <row r="33" customFormat="false" ht="30" hidden="false" customHeight="true" outlineLevel="0" collapsed="false">
      <c r="A33" s="17" t="n">
        <v>30</v>
      </c>
      <c r="B33" s="10" t="s">
        <v>75</v>
      </c>
      <c r="C33" s="10" t="s">
        <v>11</v>
      </c>
      <c r="D33" s="10" t="s">
        <v>17</v>
      </c>
      <c r="E33" s="11" t="s">
        <v>76</v>
      </c>
      <c r="F33" s="7" t="s">
        <v>14</v>
      </c>
      <c r="G33" s="7" t="s">
        <v>15</v>
      </c>
      <c r="H33" s="7" t="s">
        <v>14</v>
      </c>
    </row>
    <row r="34" customFormat="false" ht="30" hidden="false" customHeight="true" outlineLevel="0" collapsed="false">
      <c r="A34" s="17" t="n">
        <v>31</v>
      </c>
      <c r="B34" s="10" t="s">
        <v>77</v>
      </c>
      <c r="C34" s="10" t="s">
        <v>11</v>
      </c>
      <c r="D34" s="10" t="s">
        <v>12</v>
      </c>
      <c r="E34" s="11" t="s">
        <v>78</v>
      </c>
      <c r="F34" s="7" t="s">
        <v>14</v>
      </c>
      <c r="G34" s="7" t="s">
        <v>15</v>
      </c>
      <c r="H34" s="7" t="s">
        <v>14</v>
      </c>
    </row>
    <row r="35" customFormat="false" ht="30" hidden="false" customHeight="true" outlineLevel="0" collapsed="false">
      <c r="A35" s="17" t="n">
        <v>32</v>
      </c>
      <c r="B35" s="10" t="s">
        <v>79</v>
      </c>
      <c r="C35" s="10" t="s">
        <v>20</v>
      </c>
      <c r="D35" s="10" t="s">
        <v>12</v>
      </c>
      <c r="E35" s="11" t="s">
        <v>80</v>
      </c>
      <c r="F35" s="7" t="s">
        <v>14</v>
      </c>
      <c r="G35" s="7" t="s">
        <v>15</v>
      </c>
      <c r="H35" s="7" t="s">
        <v>14</v>
      </c>
    </row>
    <row r="36" customFormat="false" ht="30" hidden="false" customHeight="true" outlineLevel="0" collapsed="false">
      <c r="A36" s="17" t="n">
        <v>33</v>
      </c>
      <c r="B36" s="10" t="s">
        <v>81</v>
      </c>
      <c r="C36" s="10" t="s">
        <v>11</v>
      </c>
      <c r="D36" s="10" t="s">
        <v>12</v>
      </c>
      <c r="E36" s="11" t="s">
        <v>82</v>
      </c>
      <c r="F36" s="7" t="s">
        <v>14</v>
      </c>
      <c r="G36" s="7" t="s">
        <v>15</v>
      </c>
      <c r="H36" s="7" t="s">
        <v>14</v>
      </c>
    </row>
    <row r="37" customFormat="false" ht="30" hidden="false" customHeight="true" outlineLevel="0" collapsed="false">
      <c r="A37" s="17" t="n">
        <v>34</v>
      </c>
      <c r="B37" s="10" t="s">
        <v>83</v>
      </c>
      <c r="C37" s="10" t="s">
        <v>11</v>
      </c>
      <c r="D37" s="10" t="s">
        <v>59</v>
      </c>
      <c r="E37" s="11" t="s">
        <v>84</v>
      </c>
      <c r="F37" s="7" t="s">
        <v>14</v>
      </c>
      <c r="G37" s="7" t="s">
        <v>15</v>
      </c>
      <c r="H37" s="7" t="s">
        <v>14</v>
      </c>
    </row>
    <row r="38" customFormat="false" ht="30" hidden="false" customHeight="true" outlineLevel="0" collapsed="false">
      <c r="A38" s="17" t="n">
        <v>35</v>
      </c>
      <c r="B38" s="10" t="s">
        <v>85</v>
      </c>
      <c r="C38" s="10" t="s">
        <v>11</v>
      </c>
      <c r="D38" s="10" t="s">
        <v>17</v>
      </c>
      <c r="E38" s="11" t="s">
        <v>86</v>
      </c>
      <c r="F38" s="7" t="s">
        <v>14</v>
      </c>
      <c r="G38" s="7" t="s">
        <v>15</v>
      </c>
      <c r="H38" s="7" t="s">
        <v>14</v>
      </c>
    </row>
    <row r="39" customFormat="false" ht="30" hidden="false" customHeight="true" outlineLevel="0" collapsed="false">
      <c r="A39" s="17" t="n">
        <v>36</v>
      </c>
      <c r="B39" s="10" t="s">
        <v>87</v>
      </c>
      <c r="C39" s="10" t="s">
        <v>11</v>
      </c>
      <c r="D39" s="10" t="s">
        <v>12</v>
      </c>
      <c r="E39" s="11" t="s">
        <v>88</v>
      </c>
      <c r="F39" s="7" t="s">
        <v>14</v>
      </c>
      <c r="G39" s="7" t="s">
        <v>15</v>
      </c>
      <c r="H39" s="7" t="s">
        <v>14</v>
      </c>
    </row>
    <row r="40" customFormat="false" ht="30" hidden="false" customHeight="true" outlineLevel="0" collapsed="false">
      <c r="A40" s="17" t="n">
        <v>37</v>
      </c>
      <c r="B40" s="10" t="s">
        <v>89</v>
      </c>
      <c r="C40" s="10" t="s">
        <v>11</v>
      </c>
      <c r="D40" s="10" t="s">
        <v>17</v>
      </c>
      <c r="E40" s="11" t="s">
        <v>90</v>
      </c>
      <c r="F40" s="7" t="s">
        <v>14</v>
      </c>
      <c r="G40" s="7" t="s">
        <v>91</v>
      </c>
      <c r="H40" s="7" t="s">
        <v>14</v>
      </c>
    </row>
    <row r="41" customFormat="false" ht="30" hidden="false" customHeight="true" outlineLevel="0" collapsed="false">
      <c r="A41" s="17" t="n">
        <v>38</v>
      </c>
      <c r="B41" s="10" t="s">
        <v>92</v>
      </c>
      <c r="C41" s="10" t="s">
        <v>11</v>
      </c>
      <c r="D41" s="10" t="s">
        <v>17</v>
      </c>
      <c r="E41" s="11" t="s">
        <v>93</v>
      </c>
      <c r="F41" s="7" t="s">
        <v>14</v>
      </c>
      <c r="G41" s="7" t="s">
        <v>91</v>
      </c>
      <c r="H41" s="7" t="s">
        <v>14</v>
      </c>
    </row>
    <row r="42" customFormat="false" ht="30" hidden="false" customHeight="true" outlineLevel="0" collapsed="false">
      <c r="A42" s="17" t="n">
        <v>39</v>
      </c>
      <c r="B42" s="10" t="s">
        <v>94</v>
      </c>
      <c r="C42" s="10" t="s">
        <v>11</v>
      </c>
      <c r="D42" s="10" t="s">
        <v>95</v>
      </c>
      <c r="E42" s="11" t="s">
        <v>96</v>
      </c>
      <c r="F42" s="7" t="s">
        <v>14</v>
      </c>
      <c r="G42" s="7" t="s">
        <v>91</v>
      </c>
      <c r="H42" s="7" t="s">
        <v>14</v>
      </c>
    </row>
    <row r="43" customFormat="false" ht="30" hidden="false" customHeight="true" outlineLevel="0" collapsed="false">
      <c r="A43" s="17" t="n">
        <v>40</v>
      </c>
      <c r="B43" s="10" t="s">
        <v>97</v>
      </c>
      <c r="C43" s="10" t="s">
        <v>11</v>
      </c>
      <c r="D43" s="10" t="s">
        <v>17</v>
      </c>
      <c r="E43" s="11" t="s">
        <v>98</v>
      </c>
      <c r="F43" s="7" t="s">
        <v>14</v>
      </c>
      <c r="G43" s="7" t="s">
        <v>91</v>
      </c>
      <c r="H43" s="7" t="s">
        <v>14</v>
      </c>
    </row>
    <row r="44" customFormat="false" ht="30" hidden="false" customHeight="true" outlineLevel="0" collapsed="false">
      <c r="A44" s="17" t="n">
        <v>41</v>
      </c>
      <c r="B44" s="10" t="s">
        <v>99</v>
      </c>
      <c r="C44" s="10" t="s">
        <v>11</v>
      </c>
      <c r="D44" s="10" t="s">
        <v>12</v>
      </c>
      <c r="E44" s="11" t="s">
        <v>100</v>
      </c>
      <c r="F44" s="7" t="s">
        <v>14</v>
      </c>
      <c r="G44" s="7" t="s">
        <v>91</v>
      </c>
      <c r="H44" s="7" t="s">
        <v>14</v>
      </c>
    </row>
    <row r="45" customFormat="false" ht="30" hidden="false" customHeight="true" outlineLevel="0" collapsed="false">
      <c r="A45" s="17" t="n">
        <v>42</v>
      </c>
      <c r="B45" s="10" t="s">
        <v>101</v>
      </c>
      <c r="C45" s="10" t="s">
        <v>11</v>
      </c>
      <c r="D45" s="10" t="s">
        <v>17</v>
      </c>
      <c r="E45" s="11" t="s">
        <v>102</v>
      </c>
      <c r="F45" s="7" t="s">
        <v>14</v>
      </c>
      <c r="G45" s="7" t="s">
        <v>91</v>
      </c>
      <c r="H45" s="7" t="s">
        <v>14</v>
      </c>
    </row>
    <row r="46" customFormat="false" ht="30" hidden="false" customHeight="true" outlineLevel="0" collapsed="false">
      <c r="A46" s="17" t="n">
        <v>43</v>
      </c>
      <c r="B46" s="10" t="s">
        <v>103</v>
      </c>
      <c r="C46" s="10" t="s">
        <v>20</v>
      </c>
      <c r="D46" s="10" t="s">
        <v>59</v>
      </c>
      <c r="E46" s="11" t="s">
        <v>104</v>
      </c>
      <c r="F46" s="7" t="s">
        <v>14</v>
      </c>
      <c r="G46" s="7" t="s">
        <v>91</v>
      </c>
      <c r="H46" s="7" t="s">
        <v>14</v>
      </c>
    </row>
    <row r="47" customFormat="false" ht="30" hidden="false" customHeight="true" outlineLevel="0" collapsed="false">
      <c r="A47" s="17" t="n">
        <v>44</v>
      </c>
      <c r="B47" s="10" t="s">
        <v>105</v>
      </c>
      <c r="C47" s="10" t="s">
        <v>11</v>
      </c>
      <c r="D47" s="10" t="s">
        <v>12</v>
      </c>
      <c r="E47" s="11" t="s">
        <v>106</v>
      </c>
      <c r="F47" s="7" t="s">
        <v>14</v>
      </c>
      <c r="G47" s="7" t="s">
        <v>91</v>
      </c>
      <c r="H47" s="7" t="s">
        <v>14</v>
      </c>
    </row>
    <row r="48" customFormat="false" ht="30" hidden="false" customHeight="true" outlineLevel="0" collapsed="false">
      <c r="A48" s="17" t="n">
        <v>45</v>
      </c>
      <c r="B48" s="10" t="s">
        <v>107</v>
      </c>
      <c r="C48" s="10" t="s">
        <v>11</v>
      </c>
      <c r="D48" s="10" t="s">
        <v>12</v>
      </c>
      <c r="E48" s="11" t="s">
        <v>108</v>
      </c>
      <c r="F48" s="7" t="s">
        <v>14</v>
      </c>
      <c r="G48" s="7" t="s">
        <v>91</v>
      </c>
      <c r="H48" s="7" t="s">
        <v>14</v>
      </c>
    </row>
    <row r="49" customFormat="false" ht="30" hidden="false" customHeight="true" outlineLevel="0" collapsed="false">
      <c r="A49" s="17" t="n">
        <v>46</v>
      </c>
      <c r="B49" s="10" t="s">
        <v>109</v>
      </c>
      <c r="C49" s="10" t="s">
        <v>11</v>
      </c>
      <c r="D49" s="10" t="s">
        <v>12</v>
      </c>
      <c r="E49" s="11" t="s">
        <v>110</v>
      </c>
      <c r="F49" s="7" t="s">
        <v>14</v>
      </c>
      <c r="G49" s="7" t="s">
        <v>91</v>
      </c>
      <c r="H49" s="7" t="s">
        <v>14</v>
      </c>
    </row>
    <row r="50" customFormat="false" ht="30" hidden="false" customHeight="true" outlineLevel="0" collapsed="false">
      <c r="A50" s="17" t="n">
        <v>47</v>
      </c>
      <c r="B50" s="10" t="s">
        <v>111</v>
      </c>
      <c r="C50" s="10" t="s">
        <v>11</v>
      </c>
      <c r="D50" s="10" t="s">
        <v>12</v>
      </c>
      <c r="E50" s="11" t="s">
        <v>112</v>
      </c>
      <c r="F50" s="7" t="s">
        <v>14</v>
      </c>
      <c r="G50" s="7" t="s">
        <v>91</v>
      </c>
      <c r="H50" s="7" t="s">
        <v>14</v>
      </c>
    </row>
    <row r="51" customFormat="false" ht="30" hidden="false" customHeight="true" outlineLevel="0" collapsed="false">
      <c r="A51" s="17" t="n">
        <v>48</v>
      </c>
      <c r="B51" s="10" t="s">
        <v>113</v>
      </c>
      <c r="C51" s="10" t="s">
        <v>20</v>
      </c>
      <c r="D51" s="10" t="s">
        <v>12</v>
      </c>
      <c r="E51" s="11" t="s">
        <v>114</v>
      </c>
      <c r="F51" s="7" t="s">
        <v>14</v>
      </c>
      <c r="G51" s="7" t="s">
        <v>91</v>
      </c>
      <c r="H51" s="7" t="s">
        <v>14</v>
      </c>
    </row>
    <row r="52" customFormat="false" ht="30" hidden="false" customHeight="true" outlineLevel="0" collapsed="false">
      <c r="A52" s="17" t="n">
        <v>49</v>
      </c>
      <c r="B52" s="10" t="s">
        <v>115</v>
      </c>
      <c r="C52" s="10" t="s">
        <v>20</v>
      </c>
      <c r="D52" s="10" t="s">
        <v>12</v>
      </c>
      <c r="E52" s="11" t="s">
        <v>116</v>
      </c>
      <c r="F52" s="7" t="s">
        <v>14</v>
      </c>
      <c r="G52" s="7" t="s">
        <v>91</v>
      </c>
      <c r="H52" s="7" t="s">
        <v>14</v>
      </c>
    </row>
    <row r="53" customFormat="false" ht="30" hidden="false" customHeight="true" outlineLevel="0" collapsed="false">
      <c r="A53" s="17" t="n">
        <v>50</v>
      </c>
      <c r="B53" s="10" t="s">
        <v>117</v>
      </c>
      <c r="C53" s="10" t="s">
        <v>20</v>
      </c>
      <c r="D53" s="10" t="s">
        <v>17</v>
      </c>
      <c r="E53" s="11" t="s">
        <v>118</v>
      </c>
      <c r="F53" s="7" t="s">
        <v>14</v>
      </c>
      <c r="G53" s="7" t="s">
        <v>91</v>
      </c>
      <c r="H53" s="7" t="s">
        <v>14</v>
      </c>
    </row>
    <row r="54" customFormat="false" ht="30" hidden="false" customHeight="true" outlineLevel="0" collapsed="false">
      <c r="A54" s="17" t="n">
        <v>51</v>
      </c>
      <c r="B54" s="10" t="s">
        <v>119</v>
      </c>
      <c r="C54" s="10" t="s">
        <v>11</v>
      </c>
      <c r="D54" s="10" t="s">
        <v>12</v>
      </c>
      <c r="E54" s="11" t="s">
        <v>120</v>
      </c>
      <c r="F54" s="7" t="s">
        <v>14</v>
      </c>
      <c r="G54" s="7" t="s">
        <v>91</v>
      </c>
      <c r="H54" s="7" t="s">
        <v>14</v>
      </c>
    </row>
    <row r="55" customFormat="false" ht="30" hidden="false" customHeight="true" outlineLevel="0" collapsed="false">
      <c r="A55" s="17" t="n">
        <v>52</v>
      </c>
      <c r="B55" s="10" t="s">
        <v>121</v>
      </c>
      <c r="C55" s="10" t="s">
        <v>20</v>
      </c>
      <c r="D55" s="10" t="s">
        <v>12</v>
      </c>
      <c r="E55" s="11" t="s">
        <v>122</v>
      </c>
      <c r="F55" s="7" t="s">
        <v>14</v>
      </c>
      <c r="G55" s="7" t="s">
        <v>91</v>
      </c>
      <c r="H55" s="7" t="s">
        <v>14</v>
      </c>
    </row>
    <row r="56" customFormat="false" ht="30" hidden="false" customHeight="true" outlineLevel="0" collapsed="false">
      <c r="A56" s="17" t="n">
        <v>53</v>
      </c>
      <c r="B56" s="10" t="s">
        <v>123</v>
      </c>
      <c r="C56" s="10" t="s">
        <v>11</v>
      </c>
      <c r="D56" s="10" t="s">
        <v>12</v>
      </c>
      <c r="E56" s="11" t="s">
        <v>124</v>
      </c>
      <c r="F56" s="7" t="s">
        <v>14</v>
      </c>
      <c r="G56" s="7" t="s">
        <v>91</v>
      </c>
      <c r="H56" s="7" t="s">
        <v>14</v>
      </c>
    </row>
    <row r="57" customFormat="false" ht="30" hidden="false" customHeight="true" outlineLevel="0" collapsed="false">
      <c r="A57" s="17" t="n">
        <v>54</v>
      </c>
      <c r="B57" s="10" t="s">
        <v>125</v>
      </c>
      <c r="C57" s="10" t="s">
        <v>11</v>
      </c>
      <c r="D57" s="10" t="s">
        <v>17</v>
      </c>
      <c r="E57" s="11" t="s">
        <v>126</v>
      </c>
      <c r="F57" s="7" t="s">
        <v>14</v>
      </c>
      <c r="G57" s="7" t="s">
        <v>91</v>
      </c>
      <c r="H57" s="7" t="s">
        <v>14</v>
      </c>
    </row>
    <row r="58" customFormat="false" ht="30" hidden="false" customHeight="true" outlineLevel="0" collapsed="false">
      <c r="A58" s="17" t="n">
        <v>55</v>
      </c>
      <c r="B58" s="10" t="s">
        <v>127</v>
      </c>
      <c r="C58" s="10" t="s">
        <v>20</v>
      </c>
      <c r="D58" s="10" t="s">
        <v>12</v>
      </c>
      <c r="E58" s="11" t="s">
        <v>128</v>
      </c>
      <c r="F58" s="7" t="s">
        <v>14</v>
      </c>
      <c r="G58" s="7" t="s">
        <v>91</v>
      </c>
      <c r="H58" s="7" t="s">
        <v>14</v>
      </c>
    </row>
    <row r="59" customFormat="false" ht="30" hidden="false" customHeight="true" outlineLevel="0" collapsed="false">
      <c r="A59" s="17" t="n">
        <v>56</v>
      </c>
      <c r="B59" s="10" t="s">
        <v>129</v>
      </c>
      <c r="C59" s="10" t="s">
        <v>11</v>
      </c>
      <c r="D59" s="10" t="s">
        <v>12</v>
      </c>
      <c r="E59" s="11" t="s">
        <v>130</v>
      </c>
      <c r="F59" s="7" t="s">
        <v>14</v>
      </c>
      <c r="G59" s="7" t="s">
        <v>91</v>
      </c>
      <c r="H59" s="7" t="s">
        <v>14</v>
      </c>
    </row>
    <row r="60" customFormat="false" ht="30" hidden="false" customHeight="true" outlineLevel="0" collapsed="false">
      <c r="A60" s="17" t="n">
        <v>57</v>
      </c>
      <c r="B60" s="10" t="s">
        <v>131</v>
      </c>
      <c r="C60" s="10" t="s">
        <v>11</v>
      </c>
      <c r="D60" s="10" t="s">
        <v>12</v>
      </c>
      <c r="E60" s="11" t="s">
        <v>132</v>
      </c>
      <c r="F60" s="7" t="s">
        <v>14</v>
      </c>
      <c r="G60" s="7" t="s">
        <v>91</v>
      </c>
      <c r="H60" s="7" t="s">
        <v>14</v>
      </c>
    </row>
    <row r="61" customFormat="false" ht="30" hidden="false" customHeight="true" outlineLevel="0" collapsed="false">
      <c r="A61" s="17" t="n">
        <v>58</v>
      </c>
      <c r="B61" s="10" t="s">
        <v>133</v>
      </c>
      <c r="C61" s="10" t="s">
        <v>11</v>
      </c>
      <c r="D61" s="10" t="s">
        <v>12</v>
      </c>
      <c r="E61" s="11" t="s">
        <v>134</v>
      </c>
      <c r="F61" s="7" t="s">
        <v>14</v>
      </c>
      <c r="G61" s="7" t="s">
        <v>91</v>
      </c>
      <c r="H61" s="7" t="s">
        <v>14</v>
      </c>
    </row>
    <row r="62" customFormat="false" ht="30" hidden="false" customHeight="true" outlineLevel="0" collapsed="false">
      <c r="A62" s="17" t="n">
        <v>59</v>
      </c>
      <c r="B62" s="10" t="s">
        <v>135</v>
      </c>
      <c r="C62" s="10" t="s">
        <v>20</v>
      </c>
      <c r="D62" s="10" t="s">
        <v>12</v>
      </c>
      <c r="E62" s="11" t="s">
        <v>136</v>
      </c>
      <c r="F62" s="7" t="s">
        <v>14</v>
      </c>
      <c r="G62" s="7" t="s">
        <v>91</v>
      </c>
      <c r="H62" s="7" t="s">
        <v>14</v>
      </c>
    </row>
    <row r="63" customFormat="false" ht="30" hidden="false" customHeight="true" outlineLevel="0" collapsed="false">
      <c r="A63" s="17" t="n">
        <v>60</v>
      </c>
      <c r="B63" s="10" t="s">
        <v>137</v>
      </c>
      <c r="C63" s="10" t="s">
        <v>11</v>
      </c>
      <c r="D63" s="10" t="s">
        <v>12</v>
      </c>
      <c r="E63" s="11" t="s">
        <v>138</v>
      </c>
      <c r="F63" s="7" t="s">
        <v>14</v>
      </c>
      <c r="G63" s="7" t="s">
        <v>91</v>
      </c>
      <c r="H63" s="7" t="s">
        <v>14</v>
      </c>
    </row>
    <row r="64" customFormat="false" ht="30" hidden="false" customHeight="true" outlineLevel="0" collapsed="false">
      <c r="A64" s="17" t="n">
        <v>61</v>
      </c>
      <c r="B64" s="10" t="s">
        <v>139</v>
      </c>
      <c r="C64" s="10" t="s">
        <v>20</v>
      </c>
      <c r="D64" s="10" t="s">
        <v>12</v>
      </c>
      <c r="E64" s="11" t="s">
        <v>140</v>
      </c>
      <c r="F64" s="7" t="s">
        <v>14</v>
      </c>
      <c r="G64" s="7" t="s">
        <v>91</v>
      </c>
      <c r="H64" s="7" t="s">
        <v>14</v>
      </c>
    </row>
    <row r="65" customFormat="false" ht="30" hidden="false" customHeight="true" outlineLevel="0" collapsed="false">
      <c r="A65" s="17" t="n">
        <v>62</v>
      </c>
      <c r="B65" s="10" t="s">
        <v>141</v>
      </c>
      <c r="C65" s="10" t="s">
        <v>11</v>
      </c>
      <c r="D65" s="10" t="s">
        <v>12</v>
      </c>
      <c r="E65" s="11" t="s">
        <v>142</v>
      </c>
      <c r="F65" s="7" t="s">
        <v>14</v>
      </c>
      <c r="G65" s="7" t="s">
        <v>91</v>
      </c>
      <c r="H65" s="7" t="s">
        <v>14</v>
      </c>
    </row>
    <row r="66" customFormat="false" ht="30" hidden="false" customHeight="true" outlineLevel="0" collapsed="false">
      <c r="A66" s="17" t="n">
        <v>63</v>
      </c>
      <c r="B66" s="10" t="s">
        <v>143</v>
      </c>
      <c r="C66" s="10" t="s">
        <v>20</v>
      </c>
      <c r="D66" s="10" t="s">
        <v>12</v>
      </c>
      <c r="E66" s="11" t="s">
        <v>144</v>
      </c>
      <c r="F66" s="7" t="s">
        <v>14</v>
      </c>
      <c r="G66" s="7" t="s">
        <v>91</v>
      </c>
      <c r="H66" s="7" t="s">
        <v>14</v>
      </c>
    </row>
    <row r="67" customFormat="false" ht="30" hidden="false" customHeight="true" outlineLevel="0" collapsed="false">
      <c r="A67" s="17" t="n">
        <v>64</v>
      </c>
      <c r="B67" s="10" t="s">
        <v>145</v>
      </c>
      <c r="C67" s="10" t="s">
        <v>11</v>
      </c>
      <c r="D67" s="10" t="s">
        <v>17</v>
      </c>
      <c r="E67" s="11" t="s">
        <v>146</v>
      </c>
      <c r="F67" s="7" t="s">
        <v>14</v>
      </c>
      <c r="G67" s="7" t="s">
        <v>91</v>
      </c>
      <c r="H67" s="7" t="s">
        <v>14</v>
      </c>
    </row>
    <row r="68" customFormat="false" ht="30" hidden="false" customHeight="true" outlineLevel="0" collapsed="false">
      <c r="A68" s="17" t="n">
        <v>65</v>
      </c>
      <c r="B68" s="10" t="s">
        <v>147</v>
      </c>
      <c r="C68" s="10" t="s">
        <v>11</v>
      </c>
      <c r="D68" s="10" t="s">
        <v>17</v>
      </c>
      <c r="E68" s="11" t="s">
        <v>148</v>
      </c>
      <c r="F68" s="7" t="s">
        <v>14</v>
      </c>
      <c r="G68" s="7" t="s">
        <v>91</v>
      </c>
      <c r="H68" s="7" t="s">
        <v>14</v>
      </c>
    </row>
    <row r="69" customFormat="false" ht="30" hidden="false" customHeight="true" outlineLevel="0" collapsed="false">
      <c r="A69" s="17" t="n">
        <v>66</v>
      </c>
      <c r="B69" s="10" t="s">
        <v>149</v>
      </c>
      <c r="C69" s="10" t="s">
        <v>11</v>
      </c>
      <c r="D69" s="10" t="s">
        <v>12</v>
      </c>
      <c r="E69" s="11" t="s">
        <v>150</v>
      </c>
      <c r="F69" s="7" t="s">
        <v>14</v>
      </c>
      <c r="G69" s="7" t="s">
        <v>91</v>
      </c>
      <c r="H69" s="7" t="s">
        <v>14</v>
      </c>
    </row>
    <row r="70" customFormat="false" ht="30" hidden="false" customHeight="true" outlineLevel="0" collapsed="false">
      <c r="A70" s="17" t="n">
        <v>67</v>
      </c>
      <c r="B70" s="10" t="s">
        <v>151</v>
      </c>
      <c r="C70" s="10" t="s">
        <v>11</v>
      </c>
      <c r="D70" s="10" t="s">
        <v>12</v>
      </c>
      <c r="E70" s="11" t="s">
        <v>152</v>
      </c>
      <c r="F70" s="7" t="s">
        <v>14</v>
      </c>
      <c r="G70" s="7" t="s">
        <v>91</v>
      </c>
      <c r="H70" s="7" t="s">
        <v>14</v>
      </c>
    </row>
    <row r="71" customFormat="false" ht="30" hidden="false" customHeight="true" outlineLevel="0" collapsed="false">
      <c r="A71" s="17" t="n">
        <v>68</v>
      </c>
      <c r="B71" s="10" t="s">
        <v>153</v>
      </c>
      <c r="C71" s="10" t="s">
        <v>20</v>
      </c>
      <c r="D71" s="10" t="s">
        <v>17</v>
      </c>
      <c r="E71" s="11" t="s">
        <v>154</v>
      </c>
      <c r="F71" s="7" t="s">
        <v>14</v>
      </c>
      <c r="G71" s="7" t="s">
        <v>91</v>
      </c>
      <c r="H71" s="7" t="s">
        <v>14</v>
      </c>
    </row>
  </sheetData>
  <autoFilter ref="A3:H71"/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4.38"/>
    <col collapsed="false" customWidth="true" hidden="false" outlineLevel="0" max="6" min="6" style="3" width="19.34"/>
    <col collapsed="false" customWidth="true" hidden="false" outlineLevel="0" max="7" min="7" style="4" width="10.19"/>
    <col collapsed="false" customWidth="true" hidden="false" outlineLevel="0" max="8" min="8" style="3" width="19.2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50" hidden="false" customHeight="true" outlineLevel="0" collapsed="false">
      <c r="A4" s="17" t="n">
        <v>1</v>
      </c>
      <c r="B4" s="17" t="s">
        <v>2462</v>
      </c>
      <c r="C4" s="17" t="s">
        <v>11</v>
      </c>
      <c r="D4" s="17" t="s">
        <v>12</v>
      </c>
      <c r="E4" s="17" t="n">
        <v>24081919016</v>
      </c>
      <c r="F4" s="7" t="s">
        <v>2463</v>
      </c>
      <c r="G4" s="7" t="s">
        <v>15</v>
      </c>
      <c r="H4" s="7" t="s">
        <v>2463</v>
      </c>
    </row>
    <row r="5" customFormat="false" ht="50" hidden="false" customHeight="true" outlineLevel="0" collapsed="false">
      <c r="A5" s="17" t="n">
        <v>2</v>
      </c>
      <c r="B5" s="17" t="s">
        <v>2464</v>
      </c>
      <c r="C5" s="17" t="s">
        <v>20</v>
      </c>
      <c r="D5" s="17" t="s">
        <v>12</v>
      </c>
      <c r="E5" s="17" t="n">
        <v>24081919026</v>
      </c>
      <c r="F5" s="7" t="s">
        <v>2463</v>
      </c>
      <c r="G5" s="7" t="s">
        <v>15</v>
      </c>
      <c r="H5" s="7" t="s">
        <v>2463</v>
      </c>
    </row>
    <row r="6" customFormat="false" ht="50" hidden="false" customHeight="true" outlineLevel="0" collapsed="false">
      <c r="A6" s="17" t="n">
        <v>3</v>
      </c>
      <c r="B6" s="17" t="s">
        <v>2465</v>
      </c>
      <c r="C6" s="17" t="s">
        <v>11</v>
      </c>
      <c r="D6" s="17" t="s">
        <v>12</v>
      </c>
      <c r="E6" s="17" t="n">
        <v>24081920002</v>
      </c>
      <c r="F6" s="7" t="s">
        <v>2463</v>
      </c>
      <c r="G6" s="7" t="s">
        <v>15</v>
      </c>
      <c r="H6" s="7" t="s">
        <v>2463</v>
      </c>
    </row>
    <row r="7" customFormat="false" ht="50" hidden="false" customHeight="true" outlineLevel="0" collapsed="false">
      <c r="A7" s="17" t="n">
        <v>4</v>
      </c>
      <c r="B7" s="17" t="s">
        <v>2466</v>
      </c>
      <c r="C7" s="17" t="s">
        <v>20</v>
      </c>
      <c r="D7" s="17" t="s">
        <v>12</v>
      </c>
      <c r="E7" s="17" t="n">
        <v>24081920005</v>
      </c>
      <c r="F7" s="7" t="s">
        <v>2463</v>
      </c>
      <c r="G7" s="7" t="s">
        <v>15</v>
      </c>
      <c r="H7" s="7" t="s">
        <v>24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49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9.33"/>
    <col collapsed="false" customWidth="true" hidden="false" outlineLevel="0" max="7" min="7" style="4" width="10.74"/>
    <col collapsed="false" customWidth="true" hidden="false" outlineLevel="0" max="8" min="8" style="3" width="16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2" t="s">
        <v>155</v>
      </c>
      <c r="C4" s="18" t="str">
        <f aca="false">VLOOKUP(B4,[1]Sheet1!$E$2:$F$812,2,0)</f>
        <v>女</v>
      </c>
      <c r="D4" s="18" t="str">
        <f aca="false">VLOOKUP(B4,[1]Sheet1!$E$2:$I$812,5,0)</f>
        <v>壮族</v>
      </c>
      <c r="E4" s="14" t="s">
        <v>156</v>
      </c>
      <c r="F4" s="15" t="s">
        <v>157</v>
      </c>
      <c r="G4" s="16" t="s">
        <v>15</v>
      </c>
      <c r="H4" s="15" t="s">
        <v>157</v>
      </c>
    </row>
    <row r="5" customFormat="false" ht="30" hidden="false" customHeight="true" outlineLevel="0" collapsed="false">
      <c r="A5" s="17" t="n">
        <v>2</v>
      </c>
      <c r="B5" s="12" t="s">
        <v>158</v>
      </c>
      <c r="C5" s="18" t="str">
        <f aca="false">VLOOKUP(B5,[1]Sheet1!$E$2:$F$812,2,0)</f>
        <v>女</v>
      </c>
      <c r="D5" s="18" t="str">
        <f aca="false">VLOOKUP(B5,[1]Sheet1!$E$2:$I$812,5,0)</f>
        <v>汉族</v>
      </c>
      <c r="E5" s="14" t="s">
        <v>159</v>
      </c>
      <c r="F5" s="15" t="s">
        <v>157</v>
      </c>
      <c r="G5" s="16" t="s">
        <v>15</v>
      </c>
      <c r="H5" s="15" t="s">
        <v>157</v>
      </c>
    </row>
    <row r="6" customFormat="false" ht="30" hidden="false" customHeight="true" outlineLevel="0" collapsed="false">
      <c r="A6" s="17" t="n">
        <v>3</v>
      </c>
      <c r="B6" s="12" t="s">
        <v>160</v>
      </c>
      <c r="C6" s="18" t="str">
        <f aca="false">VLOOKUP(B6,[1]Sheet1!$E$2:$F$812,2,0)</f>
        <v>女</v>
      </c>
      <c r="D6" s="18" t="str">
        <f aca="false">VLOOKUP(B6,[1]Sheet1!$E$2:$I$812,5,0)</f>
        <v>汉族</v>
      </c>
      <c r="E6" s="14" t="s">
        <v>161</v>
      </c>
      <c r="F6" s="15" t="s">
        <v>157</v>
      </c>
      <c r="G6" s="16" t="s">
        <v>15</v>
      </c>
      <c r="H6" s="15" t="s">
        <v>157</v>
      </c>
    </row>
    <row r="7" customFormat="false" ht="30" hidden="false" customHeight="true" outlineLevel="0" collapsed="false">
      <c r="A7" s="17" t="n">
        <v>4</v>
      </c>
      <c r="B7" s="12" t="s">
        <v>162</v>
      </c>
      <c r="C7" s="18" t="str">
        <f aca="false">VLOOKUP(B7,[1]Sheet1!$E$2:$F$812,2,0)</f>
        <v>女</v>
      </c>
      <c r="D7" s="18" t="str">
        <f aca="false">VLOOKUP(B7,[1]Sheet1!$E$2:$I$812,5,0)</f>
        <v>汉族</v>
      </c>
      <c r="E7" s="14" t="s">
        <v>163</v>
      </c>
      <c r="F7" s="15" t="s">
        <v>157</v>
      </c>
      <c r="G7" s="16" t="s">
        <v>15</v>
      </c>
      <c r="H7" s="15" t="s">
        <v>157</v>
      </c>
    </row>
    <row r="8" customFormat="false" ht="30" hidden="false" customHeight="true" outlineLevel="0" collapsed="false">
      <c r="A8" s="17" t="n">
        <v>5</v>
      </c>
      <c r="B8" s="12" t="s">
        <v>164</v>
      </c>
      <c r="C8" s="18" t="str">
        <f aca="false">VLOOKUP(B8,[1]Sheet1!$E$2:$F$812,2,0)</f>
        <v>女</v>
      </c>
      <c r="D8" s="18" t="str">
        <f aca="false">VLOOKUP(B8,[1]Sheet1!$E$2:$I$812,5,0)</f>
        <v>壮族</v>
      </c>
      <c r="E8" s="14" t="s">
        <v>165</v>
      </c>
      <c r="F8" s="15" t="s">
        <v>157</v>
      </c>
      <c r="G8" s="16" t="s">
        <v>15</v>
      </c>
      <c r="H8" s="15" t="s">
        <v>157</v>
      </c>
    </row>
    <row r="9" customFormat="false" ht="30" hidden="false" customHeight="true" outlineLevel="0" collapsed="false">
      <c r="A9" s="17" t="n">
        <v>6</v>
      </c>
      <c r="B9" s="12" t="s">
        <v>166</v>
      </c>
      <c r="C9" s="18" t="str">
        <f aca="false">VLOOKUP(B9,[1]Sheet1!$E$2:$F$812,2,0)</f>
        <v>女</v>
      </c>
      <c r="D9" s="18" t="str">
        <f aca="false">VLOOKUP(B9,[1]Sheet1!$E$2:$I$812,5,0)</f>
        <v>瑶族</v>
      </c>
      <c r="E9" s="14" t="s">
        <v>167</v>
      </c>
      <c r="F9" s="15" t="s">
        <v>157</v>
      </c>
      <c r="G9" s="16" t="s">
        <v>15</v>
      </c>
      <c r="H9" s="15" t="s">
        <v>157</v>
      </c>
    </row>
    <row r="10" customFormat="false" ht="30" hidden="false" customHeight="true" outlineLevel="0" collapsed="false">
      <c r="A10" s="17" t="n">
        <v>7</v>
      </c>
      <c r="B10" s="12" t="s">
        <v>168</v>
      </c>
      <c r="C10" s="18" t="str">
        <f aca="false">VLOOKUP(B10,[1]Sheet1!$E$2:$F$812,2,0)</f>
        <v>女</v>
      </c>
      <c r="D10" s="18" t="str">
        <f aca="false">VLOOKUP(B10,[1]Sheet1!$E$2:$I$812,5,0)</f>
        <v>壮族</v>
      </c>
      <c r="E10" s="14" t="s">
        <v>169</v>
      </c>
      <c r="F10" s="15" t="s">
        <v>157</v>
      </c>
      <c r="G10" s="16" t="s">
        <v>15</v>
      </c>
      <c r="H10" s="15" t="s">
        <v>157</v>
      </c>
    </row>
    <row r="11" customFormat="false" ht="30" hidden="false" customHeight="true" outlineLevel="0" collapsed="false">
      <c r="A11" s="17" t="n">
        <v>8</v>
      </c>
      <c r="B11" s="12" t="s">
        <v>170</v>
      </c>
      <c r="C11" s="18" t="str">
        <f aca="false">VLOOKUP(B11,[1]Sheet1!$E$2:$F$812,2,0)</f>
        <v>男</v>
      </c>
      <c r="D11" s="18" t="str">
        <f aca="false">VLOOKUP(B11,[1]Sheet1!$E$2:$I$812,5,0)</f>
        <v>汉族</v>
      </c>
      <c r="E11" s="14" t="s">
        <v>171</v>
      </c>
      <c r="F11" s="15" t="s">
        <v>157</v>
      </c>
      <c r="G11" s="16" t="s">
        <v>15</v>
      </c>
      <c r="H11" s="15" t="s">
        <v>157</v>
      </c>
    </row>
    <row r="12" customFormat="false" ht="30" hidden="false" customHeight="true" outlineLevel="0" collapsed="false">
      <c r="A12" s="17" t="n">
        <v>9</v>
      </c>
      <c r="B12" s="12" t="s">
        <v>172</v>
      </c>
      <c r="C12" s="18" t="str">
        <f aca="false">VLOOKUP(B12,[1]Sheet1!$E$2:$F$812,2,0)</f>
        <v>男</v>
      </c>
      <c r="D12" s="18" t="str">
        <f aca="false">VLOOKUP(B12,[1]Sheet1!$E$2:$I$812,5,0)</f>
        <v>汉族</v>
      </c>
      <c r="E12" s="14" t="s">
        <v>173</v>
      </c>
      <c r="F12" s="15" t="s">
        <v>157</v>
      </c>
      <c r="G12" s="16" t="s">
        <v>15</v>
      </c>
      <c r="H12" s="15" t="s">
        <v>157</v>
      </c>
    </row>
    <row r="13" customFormat="false" ht="30" hidden="false" customHeight="true" outlineLevel="0" collapsed="false">
      <c r="A13" s="17" t="n">
        <v>10</v>
      </c>
      <c r="B13" s="12" t="s">
        <v>174</v>
      </c>
      <c r="C13" s="18" t="str">
        <f aca="false">VLOOKUP(B13,[1]Sheet1!$E$2:$F$812,2,0)</f>
        <v>男</v>
      </c>
      <c r="D13" s="18" t="str">
        <f aca="false">VLOOKUP(B13,[1]Sheet1!$E$2:$I$812,5,0)</f>
        <v>壮族</v>
      </c>
      <c r="E13" s="14" t="s">
        <v>175</v>
      </c>
      <c r="F13" s="15" t="s">
        <v>157</v>
      </c>
      <c r="G13" s="16" t="s">
        <v>15</v>
      </c>
      <c r="H13" s="15" t="s">
        <v>157</v>
      </c>
    </row>
    <row r="14" customFormat="false" ht="30" hidden="false" customHeight="true" outlineLevel="0" collapsed="false">
      <c r="A14" s="17" t="n">
        <v>11</v>
      </c>
      <c r="B14" s="12" t="s">
        <v>176</v>
      </c>
      <c r="C14" s="18" t="str">
        <f aca="false">VLOOKUP(B14,[1]Sheet1!$E$2:$F$812,2,0)</f>
        <v>女</v>
      </c>
      <c r="D14" s="18" t="str">
        <f aca="false">VLOOKUP(B14,[1]Sheet1!$E$2:$I$812,5,0)</f>
        <v>汉族</v>
      </c>
      <c r="E14" s="14" t="s">
        <v>177</v>
      </c>
      <c r="F14" s="15" t="s">
        <v>157</v>
      </c>
      <c r="G14" s="16" t="s">
        <v>15</v>
      </c>
      <c r="H14" s="15" t="s">
        <v>157</v>
      </c>
    </row>
    <row r="15" customFormat="false" ht="30" hidden="false" customHeight="true" outlineLevel="0" collapsed="false">
      <c r="A15" s="17" t="n">
        <v>12</v>
      </c>
      <c r="B15" s="12" t="s">
        <v>178</v>
      </c>
      <c r="C15" s="18" t="str">
        <f aca="false">VLOOKUP(B15,[1]Sheet1!$E$2:$F$812,2,0)</f>
        <v>女</v>
      </c>
      <c r="D15" s="18" t="str">
        <f aca="false">VLOOKUP(B15,[1]Sheet1!$E$2:$I$812,5,0)</f>
        <v>汉族</v>
      </c>
      <c r="E15" s="14" t="s">
        <v>179</v>
      </c>
      <c r="F15" s="15" t="s">
        <v>157</v>
      </c>
      <c r="G15" s="16" t="s">
        <v>15</v>
      </c>
      <c r="H15" s="15" t="s">
        <v>157</v>
      </c>
    </row>
    <row r="16" customFormat="false" ht="30" hidden="false" customHeight="true" outlineLevel="0" collapsed="false">
      <c r="A16" s="17" t="n">
        <v>13</v>
      </c>
      <c r="B16" s="12" t="s">
        <v>180</v>
      </c>
      <c r="C16" s="18" t="str">
        <f aca="false">VLOOKUP(B16,[1]Sheet1!$E$2:$F$812,2,0)</f>
        <v>男</v>
      </c>
      <c r="D16" s="18" t="str">
        <f aca="false">VLOOKUP(B16,[1]Sheet1!$E$2:$I$812,5,0)</f>
        <v>汉族</v>
      </c>
      <c r="E16" s="14" t="s">
        <v>181</v>
      </c>
      <c r="F16" s="15" t="s">
        <v>157</v>
      </c>
      <c r="G16" s="16" t="s">
        <v>15</v>
      </c>
      <c r="H16" s="15" t="s">
        <v>157</v>
      </c>
    </row>
    <row r="17" customFormat="false" ht="30" hidden="false" customHeight="true" outlineLevel="0" collapsed="false">
      <c r="A17" s="17" t="n">
        <v>14</v>
      </c>
      <c r="B17" s="12" t="s">
        <v>182</v>
      </c>
      <c r="C17" s="18" t="str">
        <f aca="false">VLOOKUP(B17,[1]Sheet1!$E$2:$F$812,2,0)</f>
        <v>女</v>
      </c>
      <c r="D17" s="18" t="str">
        <f aca="false">VLOOKUP(B17,[1]Sheet1!$E$2:$I$812,5,0)</f>
        <v>汉族</v>
      </c>
      <c r="E17" s="14" t="s">
        <v>183</v>
      </c>
      <c r="F17" s="15" t="s">
        <v>157</v>
      </c>
      <c r="G17" s="16" t="s">
        <v>15</v>
      </c>
      <c r="H17" s="15" t="s">
        <v>157</v>
      </c>
    </row>
    <row r="18" customFormat="false" ht="30" hidden="false" customHeight="true" outlineLevel="0" collapsed="false">
      <c r="A18" s="17" t="n">
        <v>15</v>
      </c>
      <c r="B18" s="12" t="s">
        <v>184</v>
      </c>
      <c r="C18" s="18" t="str">
        <f aca="false">VLOOKUP(B18,[1]Sheet1!$E$2:$F$812,2,0)</f>
        <v>女</v>
      </c>
      <c r="D18" s="18" t="str">
        <f aca="false">VLOOKUP(B18,[1]Sheet1!$E$2:$I$812,5,0)</f>
        <v>壮族</v>
      </c>
      <c r="E18" s="14" t="s">
        <v>185</v>
      </c>
      <c r="F18" s="15" t="s">
        <v>157</v>
      </c>
      <c r="G18" s="16" t="s">
        <v>15</v>
      </c>
      <c r="H18" s="15" t="s">
        <v>157</v>
      </c>
    </row>
    <row r="19" customFormat="false" ht="30" hidden="false" customHeight="true" outlineLevel="0" collapsed="false">
      <c r="A19" s="17" t="n">
        <v>16</v>
      </c>
      <c r="B19" s="12" t="s">
        <v>186</v>
      </c>
      <c r="C19" s="18" t="str">
        <f aca="false">VLOOKUP(B19,[1]Sheet1!$E$2:$F$812,2,0)</f>
        <v>女</v>
      </c>
      <c r="D19" s="18" t="str">
        <f aca="false">VLOOKUP(B19,[1]Sheet1!$E$2:$I$812,5,0)</f>
        <v>壮族</v>
      </c>
      <c r="E19" s="14" t="s">
        <v>187</v>
      </c>
      <c r="F19" s="15" t="s">
        <v>157</v>
      </c>
      <c r="G19" s="16" t="s">
        <v>15</v>
      </c>
      <c r="H19" s="15" t="s">
        <v>157</v>
      </c>
    </row>
    <row r="20" customFormat="false" ht="30" hidden="false" customHeight="true" outlineLevel="0" collapsed="false">
      <c r="A20" s="17" t="n">
        <v>17</v>
      </c>
      <c r="B20" s="12" t="s">
        <v>188</v>
      </c>
      <c r="C20" s="18" t="str">
        <f aca="false">VLOOKUP(B20,[1]Sheet1!$E$2:$F$812,2,0)</f>
        <v>女</v>
      </c>
      <c r="D20" s="18" t="str">
        <f aca="false">VLOOKUP(B20,[1]Sheet1!$E$2:$I$812,5,0)</f>
        <v>汉族</v>
      </c>
      <c r="E20" s="14" t="s">
        <v>189</v>
      </c>
      <c r="F20" s="15" t="s">
        <v>157</v>
      </c>
      <c r="G20" s="16" t="s">
        <v>15</v>
      </c>
      <c r="H20" s="15" t="s">
        <v>157</v>
      </c>
    </row>
    <row r="21" customFormat="false" ht="30" hidden="false" customHeight="true" outlineLevel="0" collapsed="false">
      <c r="A21" s="17" t="n">
        <v>18</v>
      </c>
      <c r="B21" s="12" t="s">
        <v>190</v>
      </c>
      <c r="C21" s="18" t="str">
        <f aca="false">VLOOKUP(B21,[1]Sheet1!$E$2:$F$812,2,0)</f>
        <v>女</v>
      </c>
      <c r="D21" s="18" t="str">
        <f aca="false">VLOOKUP(B21,[1]Sheet1!$E$2:$I$812,5,0)</f>
        <v>壮族</v>
      </c>
      <c r="E21" s="14" t="s">
        <v>191</v>
      </c>
      <c r="F21" s="15" t="s">
        <v>157</v>
      </c>
      <c r="G21" s="16" t="s">
        <v>15</v>
      </c>
      <c r="H21" s="15" t="s">
        <v>157</v>
      </c>
    </row>
    <row r="22" customFormat="false" ht="30" hidden="false" customHeight="true" outlineLevel="0" collapsed="false">
      <c r="A22" s="17" t="n">
        <v>19</v>
      </c>
      <c r="B22" s="12" t="s">
        <v>192</v>
      </c>
      <c r="C22" s="18" t="str">
        <f aca="false">VLOOKUP(B22,[1]Sheet1!$E$2:$F$812,2,0)</f>
        <v>女</v>
      </c>
      <c r="D22" s="18" t="str">
        <f aca="false">VLOOKUP(B22,[1]Sheet1!$E$2:$I$812,5,0)</f>
        <v>壮族</v>
      </c>
      <c r="E22" s="14" t="s">
        <v>193</v>
      </c>
      <c r="F22" s="15" t="s">
        <v>157</v>
      </c>
      <c r="G22" s="16" t="s">
        <v>15</v>
      </c>
      <c r="H22" s="15" t="s">
        <v>157</v>
      </c>
    </row>
    <row r="23" customFormat="false" ht="30" hidden="false" customHeight="true" outlineLevel="0" collapsed="false">
      <c r="A23" s="17" t="n">
        <v>20</v>
      </c>
      <c r="B23" s="12" t="s">
        <v>194</v>
      </c>
      <c r="C23" s="18" t="str">
        <f aca="false">VLOOKUP(B23,[1]Sheet1!$E$2:$F$812,2,0)</f>
        <v>女</v>
      </c>
      <c r="D23" s="18" t="str">
        <f aca="false">VLOOKUP(B23,[1]Sheet1!$E$2:$I$812,5,0)</f>
        <v>壮族</v>
      </c>
      <c r="E23" s="14" t="s">
        <v>195</v>
      </c>
      <c r="F23" s="15" t="s">
        <v>157</v>
      </c>
      <c r="G23" s="16" t="s">
        <v>15</v>
      </c>
      <c r="H23" s="15" t="s">
        <v>157</v>
      </c>
    </row>
    <row r="24" customFormat="false" ht="30" hidden="false" customHeight="true" outlineLevel="0" collapsed="false">
      <c r="A24" s="17" t="n">
        <v>21</v>
      </c>
      <c r="B24" s="12" t="s">
        <v>196</v>
      </c>
      <c r="C24" s="18" t="str">
        <f aca="false">VLOOKUP(B24,[1]Sheet1!$E$2:$F$812,2,0)</f>
        <v>女</v>
      </c>
      <c r="D24" s="18" t="str">
        <f aca="false">VLOOKUP(B24,[1]Sheet1!$E$2:$I$812,5,0)</f>
        <v>汉族</v>
      </c>
      <c r="E24" s="14" t="s">
        <v>197</v>
      </c>
      <c r="F24" s="15" t="s">
        <v>157</v>
      </c>
      <c r="G24" s="16" t="s">
        <v>15</v>
      </c>
      <c r="H24" s="15" t="s">
        <v>157</v>
      </c>
    </row>
    <row r="25" customFormat="false" ht="30" hidden="false" customHeight="true" outlineLevel="0" collapsed="false">
      <c r="A25" s="17" t="n">
        <v>22</v>
      </c>
      <c r="B25" s="12" t="s">
        <v>198</v>
      </c>
      <c r="C25" s="18" t="str">
        <f aca="false">VLOOKUP(B25,[1]Sheet1!$E$2:$F$812,2,0)</f>
        <v>女</v>
      </c>
      <c r="D25" s="18" t="str">
        <f aca="false">VLOOKUP(B25,[1]Sheet1!$E$2:$I$812,5,0)</f>
        <v>汉族</v>
      </c>
      <c r="E25" s="14" t="s">
        <v>199</v>
      </c>
      <c r="F25" s="15" t="s">
        <v>157</v>
      </c>
      <c r="G25" s="16" t="s">
        <v>15</v>
      </c>
      <c r="H25" s="15" t="s">
        <v>157</v>
      </c>
    </row>
    <row r="26" customFormat="false" ht="30" hidden="false" customHeight="true" outlineLevel="0" collapsed="false">
      <c r="A26" s="17" t="n">
        <v>23</v>
      </c>
      <c r="B26" s="12" t="s">
        <v>200</v>
      </c>
      <c r="C26" s="18" t="str">
        <f aca="false">VLOOKUP(B26,[1]Sheet1!$E$2:$F$812,2,0)</f>
        <v>女</v>
      </c>
      <c r="D26" s="18" t="str">
        <f aca="false">VLOOKUP(B26,[1]Sheet1!$E$2:$I$812,5,0)</f>
        <v>壮族</v>
      </c>
      <c r="E26" s="14" t="s">
        <v>201</v>
      </c>
      <c r="F26" s="15" t="s">
        <v>157</v>
      </c>
      <c r="G26" s="16" t="s">
        <v>15</v>
      </c>
      <c r="H26" s="15" t="s">
        <v>157</v>
      </c>
    </row>
    <row r="27" customFormat="false" ht="30" hidden="false" customHeight="true" outlineLevel="0" collapsed="false">
      <c r="A27" s="17" t="n">
        <v>24</v>
      </c>
      <c r="B27" s="12" t="s">
        <v>202</v>
      </c>
      <c r="C27" s="18" t="str">
        <f aca="false">VLOOKUP(B27,[1]Sheet1!$E$2:$F$812,2,0)</f>
        <v>女</v>
      </c>
      <c r="D27" s="18" t="s">
        <v>203</v>
      </c>
      <c r="E27" s="14" t="s">
        <v>204</v>
      </c>
      <c r="F27" s="15" t="s">
        <v>157</v>
      </c>
      <c r="G27" s="16" t="s">
        <v>15</v>
      </c>
      <c r="H27" s="15" t="s">
        <v>157</v>
      </c>
    </row>
    <row r="28" customFormat="false" ht="30" hidden="false" customHeight="true" outlineLevel="0" collapsed="false">
      <c r="A28" s="17" t="n">
        <v>25</v>
      </c>
      <c r="B28" s="12" t="s">
        <v>205</v>
      </c>
      <c r="C28" s="18" t="str">
        <f aca="false">VLOOKUP(B28,[1]Sheet1!$E$2:$F$812,2,0)</f>
        <v>男</v>
      </c>
      <c r="D28" s="18" t="str">
        <f aca="false">VLOOKUP(B28,[1]Sheet1!$E$2:$I$812,5,0)</f>
        <v>壮族</v>
      </c>
      <c r="E28" s="14" t="s">
        <v>206</v>
      </c>
      <c r="F28" s="15" t="s">
        <v>157</v>
      </c>
      <c r="G28" s="18" t="s">
        <v>91</v>
      </c>
      <c r="H28" s="15" t="s">
        <v>207</v>
      </c>
    </row>
    <row r="29" customFormat="false" ht="30" hidden="false" customHeight="true" outlineLevel="0" collapsed="false">
      <c r="A29" s="17" t="n">
        <v>26</v>
      </c>
      <c r="B29" s="12" t="s">
        <v>208</v>
      </c>
      <c r="C29" s="18" t="str">
        <f aca="false">VLOOKUP(B29,[1]Sheet1!$E$2:$F$812,2,0)</f>
        <v>男</v>
      </c>
      <c r="D29" s="18" t="str">
        <f aca="false">VLOOKUP(B29,[1]Sheet1!$E$2:$I$812,5,0)</f>
        <v>壮族</v>
      </c>
      <c r="E29" s="14" t="s">
        <v>209</v>
      </c>
      <c r="F29" s="15" t="s">
        <v>157</v>
      </c>
      <c r="G29" s="18" t="s">
        <v>91</v>
      </c>
      <c r="H29" s="15" t="s">
        <v>207</v>
      </c>
    </row>
    <row r="30" customFormat="false" ht="30" hidden="false" customHeight="true" outlineLevel="0" collapsed="false">
      <c r="A30" s="17" t="n">
        <v>27</v>
      </c>
      <c r="B30" s="12" t="s">
        <v>210</v>
      </c>
      <c r="C30" s="18" t="str">
        <f aca="false">VLOOKUP(B30,[1]Sheet1!$E$2:$F$812,2,0)</f>
        <v>女</v>
      </c>
      <c r="D30" s="18" t="str">
        <f aca="false">VLOOKUP(B30,[1]Sheet1!$E$2:$I$812,5,0)</f>
        <v>汉族</v>
      </c>
      <c r="E30" s="14" t="s">
        <v>211</v>
      </c>
      <c r="F30" s="15" t="s">
        <v>157</v>
      </c>
      <c r="G30" s="18" t="s">
        <v>91</v>
      </c>
      <c r="H30" s="15" t="s">
        <v>207</v>
      </c>
    </row>
    <row r="31" customFormat="false" ht="30" hidden="false" customHeight="true" outlineLevel="0" collapsed="false">
      <c r="A31" s="17" t="n">
        <v>28</v>
      </c>
      <c r="B31" s="12" t="s">
        <v>212</v>
      </c>
      <c r="C31" s="18" t="str">
        <f aca="false">VLOOKUP(B31,[1]Sheet1!$E$2:$F$812,2,0)</f>
        <v>女</v>
      </c>
      <c r="D31" s="18" t="str">
        <f aca="false">VLOOKUP(B31,[1]Sheet1!$E$2:$I$812,5,0)</f>
        <v>壮族</v>
      </c>
      <c r="E31" s="14" t="s">
        <v>213</v>
      </c>
      <c r="F31" s="15" t="s">
        <v>157</v>
      </c>
      <c r="G31" s="18" t="s">
        <v>91</v>
      </c>
      <c r="H31" s="15" t="s">
        <v>207</v>
      </c>
    </row>
    <row r="32" customFormat="false" ht="30" hidden="false" customHeight="true" outlineLevel="0" collapsed="false">
      <c r="A32" s="17" t="n">
        <v>29</v>
      </c>
      <c r="B32" s="12" t="s">
        <v>214</v>
      </c>
      <c r="C32" s="18" t="str">
        <f aca="false">VLOOKUP(B32,[1]Sheet1!$E$2:$F$812,2,0)</f>
        <v>女</v>
      </c>
      <c r="D32" s="18" t="str">
        <f aca="false">VLOOKUP(B32,[1]Sheet1!$E$2:$I$812,5,0)</f>
        <v>壮族</v>
      </c>
      <c r="E32" s="14" t="s">
        <v>215</v>
      </c>
      <c r="F32" s="15" t="s">
        <v>157</v>
      </c>
      <c r="G32" s="18" t="s">
        <v>91</v>
      </c>
      <c r="H32" s="15" t="s">
        <v>207</v>
      </c>
    </row>
    <row r="33" customFormat="false" ht="30" hidden="false" customHeight="true" outlineLevel="0" collapsed="false">
      <c r="A33" s="17" t="n">
        <v>30</v>
      </c>
      <c r="B33" s="12" t="s">
        <v>216</v>
      </c>
      <c r="C33" s="18" t="str">
        <f aca="false">VLOOKUP(B33,[1]Sheet1!$E$2:$F$812,2,0)</f>
        <v>男</v>
      </c>
      <c r="D33" s="18" t="str">
        <f aca="false">VLOOKUP(B33,[1]Sheet1!$E$2:$I$812,5,0)</f>
        <v>壮族</v>
      </c>
      <c r="E33" s="14" t="s">
        <v>217</v>
      </c>
      <c r="F33" s="15" t="s">
        <v>157</v>
      </c>
      <c r="G33" s="18" t="s">
        <v>91</v>
      </c>
      <c r="H33" s="15" t="s">
        <v>207</v>
      </c>
    </row>
    <row r="34" customFormat="false" ht="30" hidden="false" customHeight="true" outlineLevel="0" collapsed="false">
      <c r="A34" s="17" t="n">
        <v>31</v>
      </c>
      <c r="B34" s="12" t="s">
        <v>218</v>
      </c>
      <c r="C34" s="18" t="str">
        <f aca="false">VLOOKUP(B34,[1]Sheet1!$E$2:$F$812,2,0)</f>
        <v>女</v>
      </c>
      <c r="D34" s="18" t="str">
        <f aca="false">VLOOKUP(B34,[1]Sheet1!$E$2:$I$812,5,0)</f>
        <v>壮族</v>
      </c>
      <c r="E34" s="14" t="s">
        <v>219</v>
      </c>
      <c r="F34" s="15" t="s">
        <v>157</v>
      </c>
      <c r="G34" s="18" t="s">
        <v>91</v>
      </c>
      <c r="H34" s="15" t="s">
        <v>207</v>
      </c>
    </row>
    <row r="35" customFormat="false" ht="30" hidden="false" customHeight="true" outlineLevel="0" collapsed="false">
      <c r="A35" s="17" t="n">
        <v>32</v>
      </c>
      <c r="B35" s="12" t="s">
        <v>220</v>
      </c>
      <c r="C35" s="18" t="str">
        <f aca="false">VLOOKUP(B35,[1]Sheet1!$E$2:$F$812,2,0)</f>
        <v>男</v>
      </c>
      <c r="D35" s="18" t="str">
        <f aca="false">VLOOKUP(B35,[1]Sheet1!$E$2:$I$812,5,0)</f>
        <v>汉族</v>
      </c>
      <c r="E35" s="14" t="s">
        <v>221</v>
      </c>
      <c r="F35" s="15" t="s">
        <v>157</v>
      </c>
      <c r="G35" s="18" t="s">
        <v>91</v>
      </c>
      <c r="H35" s="15" t="s">
        <v>207</v>
      </c>
    </row>
    <row r="36" customFormat="false" ht="30" hidden="false" customHeight="true" outlineLevel="0" collapsed="false">
      <c r="A36" s="17" t="n">
        <v>33</v>
      </c>
      <c r="B36" s="12" t="s">
        <v>222</v>
      </c>
      <c r="C36" s="18" t="str">
        <f aca="false">VLOOKUP(B36,[1]Sheet1!$E$2:$F$812,2,0)</f>
        <v>男</v>
      </c>
      <c r="D36" s="18" t="str">
        <f aca="false">VLOOKUP(B36,[1]Sheet1!$E$2:$I$812,5,0)</f>
        <v>汉族</v>
      </c>
      <c r="E36" s="14" t="s">
        <v>223</v>
      </c>
      <c r="F36" s="15" t="s">
        <v>157</v>
      </c>
      <c r="G36" s="18" t="s">
        <v>91</v>
      </c>
      <c r="H36" s="15" t="s">
        <v>207</v>
      </c>
    </row>
    <row r="37" customFormat="false" ht="30" hidden="false" customHeight="true" outlineLevel="0" collapsed="false">
      <c r="A37" s="17" t="n">
        <v>34</v>
      </c>
      <c r="B37" s="12" t="s">
        <v>224</v>
      </c>
      <c r="C37" s="18" t="str">
        <f aca="false">VLOOKUP(B37,[1]Sheet1!$E$2:$F$812,2,0)</f>
        <v>女</v>
      </c>
      <c r="D37" s="18" t="str">
        <f aca="false">VLOOKUP(B37,[1]Sheet1!$E$2:$I$812,5,0)</f>
        <v>汉族</v>
      </c>
      <c r="E37" s="14" t="s">
        <v>225</v>
      </c>
      <c r="F37" s="15" t="s">
        <v>157</v>
      </c>
      <c r="G37" s="18" t="s">
        <v>91</v>
      </c>
      <c r="H37" s="15" t="s">
        <v>207</v>
      </c>
    </row>
    <row r="38" customFormat="false" ht="30" hidden="false" customHeight="true" outlineLevel="0" collapsed="false">
      <c r="A38" s="17" t="n">
        <v>35</v>
      </c>
      <c r="B38" s="12" t="s">
        <v>226</v>
      </c>
      <c r="C38" s="18" t="str">
        <f aca="false">VLOOKUP(B38,[1]Sheet1!$E$2:$F$812,2,0)</f>
        <v>女</v>
      </c>
      <c r="D38" s="18" t="str">
        <f aca="false">VLOOKUP(B38,[1]Sheet1!$E$2:$I$812,5,0)</f>
        <v>汉族</v>
      </c>
      <c r="E38" s="14" t="s">
        <v>227</v>
      </c>
      <c r="F38" s="15" t="s">
        <v>157</v>
      </c>
      <c r="G38" s="18" t="s">
        <v>91</v>
      </c>
      <c r="H38" s="15" t="s">
        <v>207</v>
      </c>
    </row>
    <row r="39" customFormat="false" ht="30" hidden="false" customHeight="true" outlineLevel="0" collapsed="false">
      <c r="A39" s="17" t="n">
        <v>36</v>
      </c>
      <c r="B39" s="12" t="s">
        <v>228</v>
      </c>
      <c r="C39" s="18" t="str">
        <f aca="false">VLOOKUP(B39,[1]Sheet1!$E$2:$F$812,2,0)</f>
        <v>男</v>
      </c>
      <c r="D39" s="18" t="str">
        <f aca="false">VLOOKUP(B39,[1]Sheet1!$E$2:$I$812,5,0)</f>
        <v>壮族</v>
      </c>
      <c r="E39" s="14" t="s">
        <v>229</v>
      </c>
      <c r="F39" s="15" t="s">
        <v>157</v>
      </c>
      <c r="G39" s="18" t="s">
        <v>91</v>
      </c>
      <c r="H39" s="15" t="s">
        <v>207</v>
      </c>
    </row>
    <row r="40" customFormat="false" ht="30" hidden="false" customHeight="true" outlineLevel="0" collapsed="false">
      <c r="A40" s="17" t="n">
        <v>37</v>
      </c>
      <c r="B40" s="12" t="s">
        <v>230</v>
      </c>
      <c r="C40" s="18" t="str">
        <f aca="false">VLOOKUP(B40,[1]Sheet1!$E$2:$F$812,2,0)</f>
        <v>女</v>
      </c>
      <c r="D40" s="18" t="str">
        <f aca="false">VLOOKUP(B40,[1]Sheet1!$E$2:$I$812,5,0)</f>
        <v>汉族</v>
      </c>
      <c r="E40" s="14" t="s">
        <v>231</v>
      </c>
      <c r="F40" s="15" t="s">
        <v>157</v>
      </c>
      <c r="G40" s="18" t="s">
        <v>91</v>
      </c>
      <c r="H40" s="15" t="s">
        <v>207</v>
      </c>
    </row>
    <row r="41" customFormat="false" ht="30" hidden="false" customHeight="true" outlineLevel="0" collapsed="false">
      <c r="A41" s="17" t="n">
        <v>38</v>
      </c>
      <c r="B41" s="12" t="s">
        <v>232</v>
      </c>
      <c r="C41" s="18" t="str">
        <f aca="false">VLOOKUP(B41,[1]Sheet1!$E$2:$F$812,2,0)</f>
        <v>女</v>
      </c>
      <c r="D41" s="18" t="s">
        <v>17</v>
      </c>
      <c r="E41" s="14" t="s">
        <v>233</v>
      </c>
      <c r="F41" s="15" t="s">
        <v>157</v>
      </c>
      <c r="G41" s="18" t="s">
        <v>91</v>
      </c>
      <c r="H41" s="15" t="s">
        <v>207</v>
      </c>
    </row>
    <row r="42" customFormat="false" ht="30" hidden="false" customHeight="true" outlineLevel="0" collapsed="false">
      <c r="A42" s="17" t="n">
        <v>39</v>
      </c>
      <c r="B42" s="12" t="s">
        <v>234</v>
      </c>
      <c r="C42" s="18" t="str">
        <f aca="false">VLOOKUP(B42,[1]Sheet1!$E$2:$F$812,2,0)</f>
        <v>女</v>
      </c>
      <c r="D42" s="18" t="str">
        <f aca="false">VLOOKUP(B42,[1]Sheet1!$E$2:$I$812,5,0)</f>
        <v>瑶族</v>
      </c>
      <c r="E42" s="14" t="s">
        <v>235</v>
      </c>
      <c r="F42" s="15" t="s">
        <v>157</v>
      </c>
      <c r="G42" s="18" t="s">
        <v>91</v>
      </c>
      <c r="H42" s="15" t="s">
        <v>207</v>
      </c>
    </row>
    <row r="43" customFormat="false" ht="30" hidden="false" customHeight="true" outlineLevel="0" collapsed="false">
      <c r="A43" s="17" t="n">
        <v>40</v>
      </c>
      <c r="B43" s="12" t="s">
        <v>236</v>
      </c>
      <c r="C43" s="18" t="str">
        <f aca="false">VLOOKUP(B43,[1]Sheet1!$E$2:$F$812,2,0)</f>
        <v>女</v>
      </c>
      <c r="D43" s="18" t="str">
        <f aca="false">VLOOKUP(B43,[1]Sheet1!$E$2:$I$812,5,0)</f>
        <v>汉族</v>
      </c>
      <c r="E43" s="14" t="s">
        <v>237</v>
      </c>
      <c r="F43" s="15" t="s">
        <v>157</v>
      </c>
      <c r="G43" s="18" t="s">
        <v>91</v>
      </c>
      <c r="H43" s="15" t="s">
        <v>207</v>
      </c>
    </row>
    <row r="44" customFormat="false" ht="30" hidden="false" customHeight="true" outlineLevel="0" collapsed="false">
      <c r="A44" s="17" t="n">
        <v>41</v>
      </c>
      <c r="B44" s="12" t="s">
        <v>238</v>
      </c>
      <c r="C44" s="18" t="str">
        <f aca="false">VLOOKUP(B44,[1]Sheet1!$E$2:$F$812,2,0)</f>
        <v>女</v>
      </c>
      <c r="D44" s="18" t="str">
        <f aca="false">VLOOKUP(B44,[1]Sheet1!$E$2:$I$812,5,0)</f>
        <v>壮族</v>
      </c>
      <c r="E44" s="14" t="s">
        <v>239</v>
      </c>
      <c r="F44" s="15" t="s">
        <v>157</v>
      </c>
      <c r="G44" s="15" t="s">
        <v>240</v>
      </c>
      <c r="H44" s="15" t="s">
        <v>207</v>
      </c>
    </row>
    <row r="45" customFormat="false" ht="30" hidden="false" customHeight="true" outlineLevel="0" collapsed="false">
      <c r="A45" s="17" t="n">
        <v>42</v>
      </c>
      <c r="B45" s="12" t="s">
        <v>241</v>
      </c>
      <c r="C45" s="18" t="str">
        <f aca="false">VLOOKUP(B45,[1]Sheet1!$E$2:$F$812,2,0)</f>
        <v>女</v>
      </c>
      <c r="D45" s="18" t="str">
        <f aca="false">VLOOKUP(B45,[1]Sheet1!$E$2:$I$812,5,0)</f>
        <v>壮族</v>
      </c>
      <c r="E45" s="14" t="s">
        <v>242</v>
      </c>
      <c r="F45" s="15" t="s">
        <v>157</v>
      </c>
      <c r="G45" s="15" t="s">
        <v>240</v>
      </c>
      <c r="H45" s="15" t="s">
        <v>207</v>
      </c>
    </row>
    <row r="46" customFormat="false" ht="30" hidden="false" customHeight="true" outlineLevel="0" collapsed="false">
      <c r="A46" s="17" t="n">
        <v>43</v>
      </c>
      <c r="B46" s="12" t="s">
        <v>243</v>
      </c>
      <c r="C46" s="18" t="str">
        <f aca="false">VLOOKUP(B46,[1]Sheet1!$E$2:$F$812,2,0)</f>
        <v>女</v>
      </c>
      <c r="D46" s="18" t="str">
        <f aca="false">VLOOKUP(B46,[1]Sheet1!$E$2:$I$812,5,0)</f>
        <v>汉族</v>
      </c>
      <c r="E46" s="14" t="s">
        <v>244</v>
      </c>
      <c r="F46" s="15" t="s">
        <v>157</v>
      </c>
      <c r="G46" s="15" t="s">
        <v>240</v>
      </c>
      <c r="H46" s="15" t="s">
        <v>207</v>
      </c>
    </row>
    <row r="47" customFormat="false" ht="30" hidden="false" customHeight="true" outlineLevel="0" collapsed="false">
      <c r="A47" s="17" t="n">
        <v>44</v>
      </c>
      <c r="B47" s="12" t="s">
        <v>245</v>
      </c>
      <c r="C47" s="18" t="str">
        <f aca="false">VLOOKUP(B47,[1]Sheet1!$E$2:$F$812,2,0)</f>
        <v>女</v>
      </c>
      <c r="D47" s="18" t="str">
        <f aca="false">VLOOKUP(B47,[1]Sheet1!$E$2:$I$812,5,0)</f>
        <v>壮族</v>
      </c>
      <c r="E47" s="14" t="s">
        <v>246</v>
      </c>
      <c r="F47" s="15" t="s">
        <v>157</v>
      </c>
      <c r="G47" s="15" t="s">
        <v>240</v>
      </c>
      <c r="H47" s="15" t="s">
        <v>207</v>
      </c>
    </row>
    <row r="48" customFormat="false" ht="30" hidden="false" customHeight="true" outlineLevel="0" collapsed="false">
      <c r="A48" s="17" t="n">
        <v>45</v>
      </c>
      <c r="B48" s="12" t="s">
        <v>247</v>
      </c>
      <c r="C48" s="18" t="str">
        <f aca="false">VLOOKUP(B48,[1]Sheet1!$E$2:$F$812,2,0)</f>
        <v>女</v>
      </c>
      <c r="D48" s="18" t="str">
        <f aca="false">VLOOKUP(B48,[1]Sheet1!$E$2:$I$812,5,0)</f>
        <v>壮族</v>
      </c>
      <c r="E48" s="14" t="s">
        <v>248</v>
      </c>
      <c r="F48" s="15" t="s">
        <v>157</v>
      </c>
      <c r="G48" s="18" t="s">
        <v>249</v>
      </c>
      <c r="H48" s="15" t="s">
        <v>250</v>
      </c>
    </row>
    <row r="49" customFormat="false" ht="30" hidden="false" customHeight="true" outlineLevel="0" collapsed="false">
      <c r="A49" s="17" t="n">
        <v>46</v>
      </c>
      <c r="B49" s="12" t="s">
        <v>251</v>
      </c>
      <c r="C49" s="18" t="str">
        <f aca="false">VLOOKUP(B49,[1]Sheet1!$E$2:$F$812,2,0)</f>
        <v>女</v>
      </c>
      <c r="D49" s="18" t="str">
        <f aca="false">VLOOKUP(B49,[1]Sheet1!$E$2:$I$812,5,0)</f>
        <v>汉族</v>
      </c>
      <c r="E49" s="14" t="s">
        <v>252</v>
      </c>
      <c r="F49" s="15" t="s">
        <v>157</v>
      </c>
      <c r="G49" s="18" t="s">
        <v>249</v>
      </c>
      <c r="H49" s="15" t="s">
        <v>250</v>
      </c>
    </row>
    <row r="50" customFormat="false" ht="30" hidden="false" customHeight="true" outlineLevel="0" collapsed="false">
      <c r="A50" s="17" t="n">
        <v>47</v>
      </c>
      <c r="B50" s="12" t="s">
        <v>253</v>
      </c>
      <c r="C50" s="18" t="str">
        <f aca="false">VLOOKUP(B50,[1]Sheet1!$E$2:$F$812,2,0)</f>
        <v>女</v>
      </c>
      <c r="D50" s="18" t="str">
        <f aca="false">VLOOKUP(B50,[1]Sheet1!$E$2:$I$812,5,0)</f>
        <v>汉族</v>
      </c>
      <c r="E50" s="14" t="s">
        <v>254</v>
      </c>
      <c r="F50" s="15" t="s">
        <v>157</v>
      </c>
      <c r="G50" s="18" t="s">
        <v>249</v>
      </c>
      <c r="H50" s="15" t="s">
        <v>250</v>
      </c>
    </row>
    <row r="51" customFormat="false" ht="30" hidden="false" customHeight="true" outlineLevel="0" collapsed="false">
      <c r="A51" s="17" t="n">
        <v>48</v>
      </c>
      <c r="B51" s="12" t="s">
        <v>255</v>
      </c>
      <c r="C51" s="18" t="str">
        <f aca="false">VLOOKUP(B51,[1]Sheet1!$E$2:$F$812,2,0)</f>
        <v>女</v>
      </c>
      <c r="D51" s="18" t="str">
        <f aca="false">VLOOKUP(B51,[1]Sheet1!$E$2:$I$812,5,0)</f>
        <v>汉族</v>
      </c>
      <c r="E51" s="14" t="s">
        <v>256</v>
      </c>
      <c r="F51" s="15" t="s">
        <v>157</v>
      </c>
      <c r="G51" s="18" t="s">
        <v>249</v>
      </c>
      <c r="H51" s="15" t="s">
        <v>250</v>
      </c>
    </row>
    <row r="52" customFormat="false" ht="30" hidden="false" customHeight="true" outlineLevel="0" collapsed="false">
      <c r="A52" s="17" t="n">
        <v>49</v>
      </c>
      <c r="B52" s="12" t="s">
        <v>257</v>
      </c>
      <c r="C52" s="18" t="str">
        <f aca="false">VLOOKUP(B52,[1]Sheet1!$E$2:$F$812,2,0)</f>
        <v>女</v>
      </c>
      <c r="D52" s="18" t="str">
        <f aca="false">VLOOKUP(B52,[1]Sheet1!$E$2:$I$812,5,0)</f>
        <v>壮族</v>
      </c>
      <c r="E52" s="14" t="s">
        <v>258</v>
      </c>
      <c r="F52" s="15" t="s">
        <v>157</v>
      </c>
      <c r="G52" s="15" t="s">
        <v>259</v>
      </c>
      <c r="H52" s="15" t="s">
        <v>250</v>
      </c>
    </row>
    <row r="53" customFormat="false" ht="30" hidden="false" customHeight="true" outlineLevel="0" collapsed="false">
      <c r="A53" s="17" t="n">
        <v>50</v>
      </c>
      <c r="B53" s="12" t="s">
        <v>260</v>
      </c>
      <c r="C53" s="18" t="str">
        <f aca="false">VLOOKUP(B53,[1]Sheet1!$E$2:$F$812,2,0)</f>
        <v>女</v>
      </c>
      <c r="D53" s="18" t="str">
        <f aca="false">VLOOKUP(B53,[1]Sheet1!$E$2:$I$812,5,0)</f>
        <v>壮族</v>
      </c>
      <c r="E53" s="14" t="s">
        <v>261</v>
      </c>
      <c r="F53" s="15" t="s">
        <v>157</v>
      </c>
      <c r="G53" s="15" t="s">
        <v>259</v>
      </c>
      <c r="H53" s="15" t="s">
        <v>250</v>
      </c>
    </row>
    <row r="54" customFormat="false" ht="30" hidden="false" customHeight="true" outlineLevel="0" collapsed="false">
      <c r="A54" s="17" t="n">
        <v>51</v>
      </c>
      <c r="B54" s="12" t="s">
        <v>262</v>
      </c>
      <c r="C54" s="18" t="str">
        <f aca="false">VLOOKUP(B54,[1]Sheet1!$E$2:$F$812,2,0)</f>
        <v>女</v>
      </c>
      <c r="D54" s="18" t="str">
        <f aca="false">VLOOKUP(B54,[1]Sheet1!$E$2:$I$812,5,0)</f>
        <v>汉族</v>
      </c>
      <c r="E54" s="14" t="s">
        <v>263</v>
      </c>
      <c r="F54" s="15" t="s">
        <v>157</v>
      </c>
      <c r="G54" s="15" t="s">
        <v>259</v>
      </c>
      <c r="H54" s="15" t="s">
        <v>250</v>
      </c>
    </row>
    <row r="55" customFormat="false" ht="30" hidden="false" customHeight="true" outlineLevel="0" collapsed="false">
      <c r="A55" s="17" t="n">
        <v>52</v>
      </c>
      <c r="B55" s="12" t="s">
        <v>264</v>
      </c>
      <c r="C55" s="18" t="str">
        <f aca="false">VLOOKUP(B55,[1]Sheet1!$E$2:$F$812,2,0)</f>
        <v>男</v>
      </c>
      <c r="D55" s="18" t="str">
        <f aca="false">VLOOKUP(B55,[1]Sheet1!$E$2:$I$812,5,0)</f>
        <v>汉族</v>
      </c>
      <c r="E55" s="14" t="s">
        <v>265</v>
      </c>
      <c r="F55" s="15" t="s">
        <v>157</v>
      </c>
      <c r="G55" s="15" t="s">
        <v>259</v>
      </c>
      <c r="H55" s="15" t="s">
        <v>250</v>
      </c>
    </row>
    <row r="56" customFormat="false" ht="30" hidden="false" customHeight="true" outlineLevel="0" collapsed="false">
      <c r="A56" s="17" t="n">
        <v>53</v>
      </c>
      <c r="B56" s="12" t="s">
        <v>266</v>
      </c>
      <c r="C56" s="18" t="str">
        <f aca="false">VLOOKUP(B56,[1]Sheet1!$E$2:$F$812,2,0)</f>
        <v>女</v>
      </c>
      <c r="D56" s="18" t="str">
        <f aca="false">VLOOKUP(B56,[1]Sheet1!$E$2:$I$812,5,0)</f>
        <v>汉族</v>
      </c>
      <c r="E56" s="14" t="s">
        <v>267</v>
      </c>
      <c r="F56" s="15" t="s">
        <v>157</v>
      </c>
      <c r="G56" s="15" t="s">
        <v>268</v>
      </c>
      <c r="H56" s="15" t="s">
        <v>269</v>
      </c>
    </row>
    <row r="57" customFormat="false" ht="30" hidden="false" customHeight="true" outlineLevel="0" collapsed="false">
      <c r="A57" s="17" t="n">
        <v>54</v>
      </c>
      <c r="B57" s="12" t="s">
        <v>270</v>
      </c>
      <c r="C57" s="18" t="str">
        <f aca="false">VLOOKUP(B57,[1]Sheet1!$E$2:$F$812,2,0)</f>
        <v>女</v>
      </c>
      <c r="D57" s="18" t="str">
        <f aca="false">VLOOKUP(B57,[1]Sheet1!$E$2:$I$812,5,0)</f>
        <v>汉族</v>
      </c>
      <c r="E57" s="14" t="s">
        <v>271</v>
      </c>
      <c r="F57" s="15" t="s">
        <v>157</v>
      </c>
      <c r="G57" s="15" t="s">
        <v>268</v>
      </c>
      <c r="H57" s="15" t="s">
        <v>269</v>
      </c>
    </row>
    <row r="58" customFormat="false" ht="30" hidden="false" customHeight="true" outlineLevel="0" collapsed="false">
      <c r="A58" s="17" t="n">
        <v>55</v>
      </c>
      <c r="B58" s="12" t="s">
        <v>272</v>
      </c>
      <c r="C58" s="18" t="str">
        <f aca="false">VLOOKUP(B58,[1]Sheet1!$E$2:$F$812,2,0)</f>
        <v>女</v>
      </c>
      <c r="D58" s="18" t="str">
        <f aca="false">VLOOKUP(B58,[1]Sheet1!$E$2:$I$812,5,0)</f>
        <v>汉族</v>
      </c>
      <c r="E58" s="14" t="s">
        <v>273</v>
      </c>
      <c r="F58" s="15" t="s">
        <v>157</v>
      </c>
      <c r="G58" s="15" t="s">
        <v>268</v>
      </c>
      <c r="H58" s="15" t="s">
        <v>269</v>
      </c>
    </row>
    <row r="59" customFormat="false" ht="30" hidden="false" customHeight="true" outlineLevel="0" collapsed="false">
      <c r="A59" s="17" t="n">
        <v>56</v>
      </c>
      <c r="B59" s="12" t="s">
        <v>274</v>
      </c>
      <c r="C59" s="18" t="str">
        <f aca="false">VLOOKUP(B59,[1]Sheet1!$E$2:$F$812,2,0)</f>
        <v>女</v>
      </c>
      <c r="D59" s="18" t="str">
        <f aca="false">VLOOKUP(B59,[1]Sheet1!$E$2:$I$812,5,0)</f>
        <v>壮族</v>
      </c>
      <c r="E59" s="14" t="s">
        <v>275</v>
      </c>
      <c r="F59" s="15" t="s">
        <v>157</v>
      </c>
      <c r="G59" s="15" t="s">
        <v>268</v>
      </c>
      <c r="H59" s="15" t="s">
        <v>269</v>
      </c>
    </row>
    <row r="60" customFormat="false" ht="30" hidden="false" customHeight="true" outlineLevel="0" collapsed="false">
      <c r="A60" s="17" t="n">
        <v>57</v>
      </c>
      <c r="B60" s="12" t="s">
        <v>276</v>
      </c>
      <c r="C60" s="18" t="str">
        <f aca="false">VLOOKUP(B60,[1]Sheet1!$E$2:$F$812,2,0)</f>
        <v>女</v>
      </c>
      <c r="D60" s="18" t="str">
        <f aca="false">VLOOKUP(B60,[1]Sheet1!$E$2:$I$812,5,0)</f>
        <v>壮族</v>
      </c>
      <c r="E60" s="14" t="s">
        <v>277</v>
      </c>
      <c r="F60" s="15" t="s">
        <v>157</v>
      </c>
      <c r="G60" s="15" t="s">
        <v>268</v>
      </c>
      <c r="H60" s="15" t="s">
        <v>269</v>
      </c>
    </row>
    <row r="61" customFormat="false" ht="30" hidden="false" customHeight="true" outlineLevel="0" collapsed="false">
      <c r="A61" s="17" t="n">
        <v>58</v>
      </c>
      <c r="B61" s="12" t="s">
        <v>278</v>
      </c>
      <c r="C61" s="18" t="str">
        <f aca="false">VLOOKUP(B61,[1]Sheet1!$E$2:$F$812,2,0)</f>
        <v>女</v>
      </c>
      <c r="D61" s="18" t="str">
        <f aca="false">VLOOKUP(B61,[1]Sheet1!$E$2:$I$812,5,0)</f>
        <v>汉族</v>
      </c>
      <c r="E61" s="14" t="s">
        <v>279</v>
      </c>
      <c r="F61" s="15" t="s">
        <v>157</v>
      </c>
      <c r="G61" s="15" t="s">
        <v>280</v>
      </c>
      <c r="H61" s="15" t="s">
        <v>269</v>
      </c>
    </row>
    <row r="62" customFormat="false" ht="30" hidden="false" customHeight="true" outlineLevel="0" collapsed="false">
      <c r="A62" s="17" t="n">
        <v>59</v>
      </c>
      <c r="B62" s="12" t="s">
        <v>281</v>
      </c>
      <c r="C62" s="18" t="str">
        <f aca="false">VLOOKUP(B62,[1]Sheet1!$E$2:$F$812,2,0)</f>
        <v>女</v>
      </c>
      <c r="D62" s="18" t="str">
        <f aca="false">VLOOKUP(B62,[1]Sheet1!$E$2:$I$812,5,0)</f>
        <v>汉族</v>
      </c>
      <c r="E62" s="14" t="s">
        <v>282</v>
      </c>
      <c r="F62" s="15" t="s">
        <v>157</v>
      </c>
      <c r="G62" s="15" t="s">
        <v>280</v>
      </c>
      <c r="H62" s="15" t="s">
        <v>269</v>
      </c>
    </row>
    <row r="63" customFormat="false" ht="30" hidden="false" customHeight="true" outlineLevel="0" collapsed="false">
      <c r="A63" s="17" t="n">
        <v>60</v>
      </c>
      <c r="B63" s="12" t="s">
        <v>283</v>
      </c>
      <c r="C63" s="18" t="str">
        <f aca="false">VLOOKUP(B63,[1]Sheet1!$E$2:$F$812,2,0)</f>
        <v>女</v>
      </c>
      <c r="D63" s="18" t="str">
        <f aca="false">VLOOKUP(B63,[1]Sheet1!$E$2:$I$812,5,0)</f>
        <v>壮族</v>
      </c>
      <c r="E63" s="14" t="s">
        <v>284</v>
      </c>
      <c r="F63" s="15" t="s">
        <v>157</v>
      </c>
      <c r="G63" s="15" t="s">
        <v>280</v>
      </c>
      <c r="H63" s="15" t="s">
        <v>269</v>
      </c>
    </row>
    <row r="64" customFormat="false" ht="30" hidden="false" customHeight="true" outlineLevel="0" collapsed="false">
      <c r="A64" s="17" t="n">
        <v>61</v>
      </c>
      <c r="B64" s="12" t="s">
        <v>285</v>
      </c>
      <c r="C64" s="18" t="str">
        <f aca="false">VLOOKUP(B64,[1]Sheet1!$E$2:$F$812,2,0)</f>
        <v>男</v>
      </c>
      <c r="D64" s="18" t="str">
        <f aca="false">VLOOKUP(B64,[1]Sheet1!$E$2:$I$812,5,0)</f>
        <v>壮族</v>
      </c>
      <c r="E64" s="14" t="s">
        <v>286</v>
      </c>
      <c r="F64" s="15" t="s">
        <v>157</v>
      </c>
      <c r="G64" s="15" t="s">
        <v>280</v>
      </c>
      <c r="H64" s="15" t="s">
        <v>269</v>
      </c>
    </row>
    <row r="65" customFormat="false" ht="30" hidden="false" customHeight="true" outlineLevel="0" collapsed="false">
      <c r="A65" s="17" t="n">
        <v>62</v>
      </c>
      <c r="B65" s="12" t="s">
        <v>287</v>
      </c>
      <c r="C65" s="18" t="str">
        <f aca="false">VLOOKUP(B65,[1]Sheet1!$E$2:$F$812,2,0)</f>
        <v>男</v>
      </c>
      <c r="D65" s="18" t="str">
        <f aca="false">VLOOKUP(B65,[1]Sheet1!$E$2:$I$812,5,0)</f>
        <v>汉族</v>
      </c>
      <c r="E65" s="14" t="s">
        <v>288</v>
      </c>
      <c r="F65" s="15" t="s">
        <v>157</v>
      </c>
      <c r="G65" s="15" t="s">
        <v>289</v>
      </c>
      <c r="H65" s="15" t="s">
        <v>269</v>
      </c>
    </row>
    <row r="66" customFormat="false" ht="30" hidden="false" customHeight="true" outlineLevel="0" collapsed="false">
      <c r="A66" s="17" t="n">
        <v>63</v>
      </c>
      <c r="B66" s="12" t="s">
        <v>290</v>
      </c>
      <c r="C66" s="18" t="str">
        <f aca="false">VLOOKUP(B66,[1]Sheet1!$E$2:$F$812,2,0)</f>
        <v>女</v>
      </c>
      <c r="D66" s="18" t="str">
        <f aca="false">VLOOKUP(B66,[1]Sheet1!$E$2:$I$812,5,0)</f>
        <v>壮族</v>
      </c>
      <c r="E66" s="14" t="s">
        <v>291</v>
      </c>
      <c r="F66" s="15" t="s">
        <v>157</v>
      </c>
      <c r="G66" s="15" t="s">
        <v>289</v>
      </c>
      <c r="H66" s="15" t="s">
        <v>269</v>
      </c>
    </row>
    <row r="67" customFormat="false" ht="30" hidden="false" customHeight="true" outlineLevel="0" collapsed="false">
      <c r="A67" s="17" t="n">
        <v>64</v>
      </c>
      <c r="B67" s="12" t="s">
        <v>292</v>
      </c>
      <c r="C67" s="18" t="str">
        <f aca="false">VLOOKUP(B67,[1]Sheet1!$E$2:$F$812,2,0)</f>
        <v>女</v>
      </c>
      <c r="D67" s="18" t="str">
        <f aca="false">VLOOKUP(B67,[1]Sheet1!$E$2:$I$812,5,0)</f>
        <v>壮族</v>
      </c>
      <c r="E67" s="14" t="s">
        <v>293</v>
      </c>
      <c r="F67" s="15" t="s">
        <v>157</v>
      </c>
      <c r="G67" s="15" t="s">
        <v>289</v>
      </c>
      <c r="H67" s="15" t="s">
        <v>269</v>
      </c>
    </row>
    <row r="68" customFormat="false" ht="30" hidden="false" customHeight="true" outlineLevel="0" collapsed="false">
      <c r="A68" s="17" t="n">
        <v>65</v>
      </c>
      <c r="B68" s="12" t="s">
        <v>294</v>
      </c>
      <c r="C68" s="18" t="str">
        <f aca="false">VLOOKUP(B68,[1]Sheet1!$E$2:$F$812,2,0)</f>
        <v>女</v>
      </c>
      <c r="D68" s="18" t="str">
        <f aca="false">VLOOKUP(B68,[1]Sheet1!$E$2:$I$812,5,0)</f>
        <v>汉族</v>
      </c>
      <c r="E68" s="14" t="s">
        <v>295</v>
      </c>
      <c r="F68" s="15" t="s">
        <v>157</v>
      </c>
      <c r="G68" s="15" t="s">
        <v>289</v>
      </c>
      <c r="H68" s="15" t="s">
        <v>269</v>
      </c>
    </row>
    <row r="69" customFormat="false" ht="30" hidden="false" customHeight="true" outlineLevel="0" collapsed="false">
      <c r="A69" s="17" t="n">
        <v>66</v>
      </c>
      <c r="B69" s="12" t="s">
        <v>296</v>
      </c>
      <c r="C69" s="18" t="str">
        <f aca="false">VLOOKUP(B69,[1]Sheet1!$E$2:$F$812,2,0)</f>
        <v>女</v>
      </c>
      <c r="D69" s="18" t="str">
        <f aca="false">VLOOKUP(B69,[1]Sheet1!$E$2:$I$812,5,0)</f>
        <v>汉族</v>
      </c>
      <c r="E69" s="14" t="s">
        <v>297</v>
      </c>
      <c r="F69" s="15" t="s">
        <v>157</v>
      </c>
      <c r="G69" s="15" t="s">
        <v>298</v>
      </c>
      <c r="H69" s="15" t="s">
        <v>299</v>
      </c>
    </row>
    <row r="70" customFormat="false" ht="30" hidden="false" customHeight="true" outlineLevel="0" collapsed="false">
      <c r="A70" s="17" t="n">
        <v>67</v>
      </c>
      <c r="B70" s="12" t="s">
        <v>300</v>
      </c>
      <c r="C70" s="18" t="str">
        <f aca="false">VLOOKUP(B70,[1]Sheet1!$E$2:$F$812,2,0)</f>
        <v>女</v>
      </c>
      <c r="D70" s="18" t="str">
        <f aca="false">VLOOKUP(B70,[1]Sheet1!$E$2:$I$812,5,0)</f>
        <v>壮族</v>
      </c>
      <c r="E70" s="14" t="s">
        <v>301</v>
      </c>
      <c r="F70" s="15" t="s">
        <v>157</v>
      </c>
      <c r="G70" s="15" t="s">
        <v>298</v>
      </c>
      <c r="H70" s="15" t="s">
        <v>299</v>
      </c>
    </row>
    <row r="71" customFormat="false" ht="30" hidden="false" customHeight="true" outlineLevel="0" collapsed="false">
      <c r="A71" s="17" t="n">
        <v>68</v>
      </c>
      <c r="B71" s="12" t="s">
        <v>302</v>
      </c>
      <c r="C71" s="18" t="str">
        <f aca="false">VLOOKUP(B71,[1]Sheet1!$E$2:$F$812,2,0)</f>
        <v>女</v>
      </c>
      <c r="D71" s="18" t="str">
        <f aca="false">VLOOKUP(B71,[1]Sheet1!$E$2:$I$812,5,0)</f>
        <v>汉族</v>
      </c>
      <c r="E71" s="14" t="s">
        <v>303</v>
      </c>
      <c r="F71" s="15" t="s">
        <v>157</v>
      </c>
      <c r="G71" s="15" t="s">
        <v>298</v>
      </c>
      <c r="H71" s="15" t="s">
        <v>299</v>
      </c>
    </row>
    <row r="72" customFormat="false" ht="30" hidden="false" customHeight="true" outlineLevel="0" collapsed="false">
      <c r="A72" s="17" t="n">
        <v>69</v>
      </c>
      <c r="B72" s="12" t="s">
        <v>304</v>
      </c>
      <c r="C72" s="18" t="str">
        <f aca="false">VLOOKUP(B72,[1]Sheet1!$E$2:$F$812,2,0)</f>
        <v>女</v>
      </c>
      <c r="D72" s="18" t="str">
        <f aca="false">VLOOKUP(B72,[1]Sheet1!$E$2:$I$812,5,0)</f>
        <v>汉族</v>
      </c>
      <c r="E72" s="14" t="s">
        <v>305</v>
      </c>
      <c r="F72" s="15" t="s">
        <v>157</v>
      </c>
      <c r="G72" s="15" t="s">
        <v>298</v>
      </c>
      <c r="H72" s="15" t="s">
        <v>299</v>
      </c>
    </row>
    <row r="73" customFormat="false" ht="30" hidden="false" customHeight="true" outlineLevel="0" collapsed="false">
      <c r="A73" s="17" t="n">
        <v>70</v>
      </c>
      <c r="B73" s="12" t="s">
        <v>306</v>
      </c>
      <c r="C73" s="18" t="str">
        <f aca="false">VLOOKUP(B73,[1]Sheet1!$E$2:$F$812,2,0)</f>
        <v>男</v>
      </c>
      <c r="D73" s="18" t="str">
        <f aca="false">VLOOKUP(B73,[1]Sheet1!$E$2:$I$812,5,0)</f>
        <v>壮族</v>
      </c>
      <c r="E73" s="14" t="s">
        <v>307</v>
      </c>
      <c r="F73" s="15" t="s">
        <v>157</v>
      </c>
      <c r="G73" s="15" t="s">
        <v>298</v>
      </c>
      <c r="H73" s="15" t="s">
        <v>299</v>
      </c>
    </row>
    <row r="74" customFormat="false" ht="30" hidden="false" customHeight="true" outlineLevel="0" collapsed="false">
      <c r="A74" s="17" t="n">
        <v>71</v>
      </c>
      <c r="B74" s="12" t="s">
        <v>308</v>
      </c>
      <c r="C74" s="18" t="str">
        <f aca="false">VLOOKUP(B74,[1]Sheet1!$E$2:$F$812,2,0)</f>
        <v>女</v>
      </c>
      <c r="D74" s="18" t="str">
        <f aca="false">VLOOKUP(B74,[1]Sheet1!$E$2:$I$812,5,0)</f>
        <v>壮族</v>
      </c>
      <c r="E74" s="14" t="s">
        <v>309</v>
      </c>
      <c r="F74" s="15" t="s">
        <v>157</v>
      </c>
      <c r="G74" s="15" t="s">
        <v>298</v>
      </c>
      <c r="H74" s="15" t="s">
        <v>299</v>
      </c>
    </row>
    <row r="75" customFormat="false" ht="30" hidden="false" customHeight="true" outlineLevel="0" collapsed="false">
      <c r="A75" s="17" t="n">
        <v>72</v>
      </c>
      <c r="B75" s="12" t="s">
        <v>310</v>
      </c>
      <c r="C75" s="18" t="str">
        <f aca="false">VLOOKUP(B75,[1]Sheet1!$E$2:$F$812,2,0)</f>
        <v>女</v>
      </c>
      <c r="D75" s="18" t="str">
        <f aca="false">VLOOKUP(B75,[1]Sheet1!$E$2:$I$812,5,0)</f>
        <v>汉族</v>
      </c>
      <c r="E75" s="14" t="s">
        <v>311</v>
      </c>
      <c r="F75" s="15" t="s">
        <v>157</v>
      </c>
      <c r="G75" s="15" t="s">
        <v>298</v>
      </c>
      <c r="H75" s="15" t="s">
        <v>299</v>
      </c>
    </row>
    <row r="76" customFormat="false" ht="30" hidden="false" customHeight="true" outlineLevel="0" collapsed="false">
      <c r="A76" s="17" t="n">
        <v>73</v>
      </c>
      <c r="B76" s="12" t="s">
        <v>312</v>
      </c>
      <c r="C76" s="18" t="str">
        <f aca="false">VLOOKUP(B76,[1]Sheet1!$E$2:$F$812,2,0)</f>
        <v>女</v>
      </c>
      <c r="D76" s="18" t="str">
        <f aca="false">VLOOKUP(B76,[1]Sheet1!$E$2:$I$812,5,0)</f>
        <v>壮族</v>
      </c>
      <c r="E76" s="14" t="s">
        <v>313</v>
      </c>
      <c r="F76" s="15" t="s">
        <v>157</v>
      </c>
      <c r="G76" s="15" t="s">
        <v>298</v>
      </c>
      <c r="H76" s="15" t="s">
        <v>299</v>
      </c>
    </row>
    <row r="77" customFormat="false" ht="30" hidden="false" customHeight="true" outlineLevel="0" collapsed="false">
      <c r="A77" s="17" t="n">
        <v>74</v>
      </c>
      <c r="B77" s="12" t="s">
        <v>314</v>
      </c>
      <c r="C77" s="18" t="str">
        <f aca="false">VLOOKUP(B77,[1]Sheet1!$E$2:$F$812,2,0)</f>
        <v>女</v>
      </c>
      <c r="D77" s="18" t="str">
        <f aca="false">VLOOKUP(B77,[1]Sheet1!$E$2:$I$812,5,0)</f>
        <v>汉族</v>
      </c>
      <c r="E77" s="14" t="s">
        <v>315</v>
      </c>
      <c r="F77" s="15" t="s">
        <v>157</v>
      </c>
      <c r="G77" s="15" t="s">
        <v>316</v>
      </c>
      <c r="H77" s="15" t="s">
        <v>299</v>
      </c>
    </row>
    <row r="78" customFormat="false" ht="30" hidden="false" customHeight="true" outlineLevel="0" collapsed="false">
      <c r="A78" s="17" t="n">
        <v>75</v>
      </c>
      <c r="B78" s="12" t="s">
        <v>317</v>
      </c>
      <c r="C78" s="18" t="str">
        <f aca="false">VLOOKUP(B78,[1]Sheet1!$E$2:$F$812,2,0)</f>
        <v>男</v>
      </c>
      <c r="D78" s="18" t="s">
        <v>17</v>
      </c>
      <c r="E78" s="14" t="s">
        <v>318</v>
      </c>
      <c r="F78" s="15" t="s">
        <v>157</v>
      </c>
      <c r="G78" s="15" t="s">
        <v>316</v>
      </c>
      <c r="H78" s="15" t="s">
        <v>299</v>
      </c>
    </row>
    <row r="79" customFormat="false" ht="30" hidden="false" customHeight="true" outlineLevel="0" collapsed="false">
      <c r="A79" s="17" t="n">
        <v>76</v>
      </c>
      <c r="B79" s="12" t="s">
        <v>319</v>
      </c>
      <c r="C79" s="18" t="str">
        <f aca="false">VLOOKUP(B79,[1]Sheet1!$E$2:$F$812,2,0)</f>
        <v>女</v>
      </c>
      <c r="D79" s="18" t="str">
        <f aca="false">VLOOKUP(B79,[1]Sheet1!$E$2:$I$812,5,0)</f>
        <v>汉族</v>
      </c>
      <c r="E79" s="14" t="s">
        <v>320</v>
      </c>
      <c r="F79" s="15" t="s">
        <v>157</v>
      </c>
      <c r="G79" s="15" t="s">
        <v>316</v>
      </c>
      <c r="H79" s="15" t="s">
        <v>299</v>
      </c>
    </row>
    <row r="80" customFormat="false" ht="30" hidden="false" customHeight="true" outlineLevel="0" collapsed="false">
      <c r="A80" s="17" t="n">
        <v>77</v>
      </c>
      <c r="B80" s="12" t="s">
        <v>321</v>
      </c>
      <c r="C80" s="18" t="str">
        <f aca="false">VLOOKUP(B80,[1]Sheet1!$E$2:$F$812,2,0)</f>
        <v>女</v>
      </c>
      <c r="D80" s="18" t="str">
        <f aca="false">VLOOKUP(B80,[1]Sheet1!$E$2:$I$812,5,0)</f>
        <v>汉族</v>
      </c>
      <c r="E80" s="14" t="s">
        <v>322</v>
      </c>
      <c r="F80" s="15" t="s">
        <v>157</v>
      </c>
      <c r="G80" s="15" t="s">
        <v>316</v>
      </c>
      <c r="H80" s="15" t="s">
        <v>299</v>
      </c>
    </row>
    <row r="81" customFormat="false" ht="30" hidden="false" customHeight="true" outlineLevel="0" collapsed="false">
      <c r="A81" s="17" t="n">
        <v>78</v>
      </c>
      <c r="B81" s="12" t="s">
        <v>323</v>
      </c>
      <c r="C81" s="18" t="str">
        <f aca="false">VLOOKUP(B81,[1]Sheet1!$E$2:$F$812,2,0)</f>
        <v>男</v>
      </c>
      <c r="D81" s="18" t="str">
        <f aca="false">VLOOKUP(B81,[1]Sheet1!$E$2:$I$812,5,0)</f>
        <v>汉族</v>
      </c>
      <c r="E81" s="14" t="s">
        <v>324</v>
      </c>
      <c r="F81" s="15" t="s">
        <v>157</v>
      </c>
      <c r="G81" s="15" t="s">
        <v>325</v>
      </c>
      <c r="H81" s="15" t="s">
        <v>326</v>
      </c>
    </row>
    <row r="82" customFormat="false" ht="30" hidden="false" customHeight="true" outlineLevel="0" collapsed="false">
      <c r="A82" s="17" t="n">
        <v>79</v>
      </c>
      <c r="B82" s="12" t="s">
        <v>327</v>
      </c>
      <c r="C82" s="18" t="str">
        <f aca="false">VLOOKUP(B82,[1]Sheet1!$E$2:$F$812,2,0)</f>
        <v>女</v>
      </c>
      <c r="D82" s="18" t="str">
        <f aca="false">VLOOKUP(B82,[1]Sheet1!$E$2:$I$812,5,0)</f>
        <v>汉族</v>
      </c>
      <c r="E82" s="14" t="s">
        <v>328</v>
      </c>
      <c r="F82" s="15" t="s">
        <v>157</v>
      </c>
      <c r="G82" s="15" t="s">
        <v>325</v>
      </c>
      <c r="H82" s="15" t="s">
        <v>326</v>
      </c>
    </row>
    <row r="83" customFormat="false" ht="30" hidden="false" customHeight="true" outlineLevel="0" collapsed="false">
      <c r="A83" s="17" t="n">
        <v>80</v>
      </c>
      <c r="B83" s="12" t="s">
        <v>329</v>
      </c>
      <c r="C83" s="18" t="str">
        <f aca="false">VLOOKUP(B83,[1]Sheet1!$E$2:$F$812,2,0)</f>
        <v>男</v>
      </c>
      <c r="D83" s="18" t="str">
        <f aca="false">VLOOKUP(B83,[1]Sheet1!$E$2:$I$812,5,0)</f>
        <v>汉族</v>
      </c>
      <c r="E83" s="14" t="s">
        <v>330</v>
      </c>
      <c r="F83" s="15" t="s">
        <v>157</v>
      </c>
      <c r="G83" s="15" t="s">
        <v>325</v>
      </c>
      <c r="H83" s="15" t="s">
        <v>326</v>
      </c>
    </row>
    <row r="84" customFormat="false" ht="30" hidden="false" customHeight="true" outlineLevel="0" collapsed="false">
      <c r="A84" s="17" t="n">
        <v>81</v>
      </c>
      <c r="B84" s="12" t="s">
        <v>331</v>
      </c>
      <c r="C84" s="18" t="str">
        <f aca="false">VLOOKUP(B84,[1]Sheet1!$E$2:$F$812,2,0)</f>
        <v>女</v>
      </c>
      <c r="D84" s="18" t="str">
        <f aca="false">VLOOKUP(B84,[1]Sheet1!$E$2:$I$812,5,0)</f>
        <v>壮族</v>
      </c>
      <c r="E84" s="14" t="s">
        <v>332</v>
      </c>
      <c r="F84" s="15" t="s">
        <v>157</v>
      </c>
      <c r="G84" s="15" t="s">
        <v>325</v>
      </c>
      <c r="H84" s="15" t="s">
        <v>326</v>
      </c>
    </row>
    <row r="85" customFormat="false" ht="30" hidden="false" customHeight="true" outlineLevel="0" collapsed="false">
      <c r="A85" s="17" t="n">
        <v>82</v>
      </c>
      <c r="B85" s="12" t="s">
        <v>333</v>
      </c>
      <c r="C85" s="18" t="str">
        <f aca="false">VLOOKUP(B85,[1]Sheet1!$E$2:$F$812,2,0)</f>
        <v>女</v>
      </c>
      <c r="D85" s="18" t="str">
        <f aca="false">VLOOKUP(B85,[1]Sheet1!$E$2:$I$812,5,0)</f>
        <v>壮族</v>
      </c>
      <c r="E85" s="14" t="s">
        <v>334</v>
      </c>
      <c r="F85" s="15" t="s">
        <v>157</v>
      </c>
      <c r="G85" s="15" t="s">
        <v>335</v>
      </c>
      <c r="H85" s="15" t="s">
        <v>336</v>
      </c>
    </row>
    <row r="86" customFormat="false" ht="30" hidden="false" customHeight="true" outlineLevel="0" collapsed="false">
      <c r="A86" s="17" t="n">
        <v>83</v>
      </c>
      <c r="B86" s="12" t="s">
        <v>337</v>
      </c>
      <c r="C86" s="18" t="str">
        <f aca="false">VLOOKUP(B86,[1]Sheet1!$E$2:$F$812,2,0)</f>
        <v>女</v>
      </c>
      <c r="D86" s="18" t="str">
        <f aca="false">VLOOKUP(B86,[1]Sheet1!$E$2:$I$812,5,0)</f>
        <v>汉族</v>
      </c>
      <c r="E86" s="14" t="s">
        <v>338</v>
      </c>
      <c r="F86" s="15" t="s">
        <v>157</v>
      </c>
      <c r="G86" s="15" t="s">
        <v>335</v>
      </c>
      <c r="H86" s="15" t="s">
        <v>336</v>
      </c>
    </row>
    <row r="87" customFormat="false" ht="30" hidden="false" customHeight="true" outlineLevel="0" collapsed="false">
      <c r="A87" s="17" t="n">
        <v>84</v>
      </c>
      <c r="B87" s="12" t="s">
        <v>339</v>
      </c>
      <c r="C87" s="18" t="str">
        <f aca="false">VLOOKUP(B87,[1]Sheet1!$E$2:$F$812,2,0)</f>
        <v>女</v>
      </c>
      <c r="D87" s="18" t="str">
        <f aca="false">VLOOKUP(B87,[1]Sheet1!$E$2:$I$812,5,0)</f>
        <v>壮族</v>
      </c>
      <c r="E87" s="14" t="s">
        <v>340</v>
      </c>
      <c r="F87" s="15" t="s">
        <v>157</v>
      </c>
      <c r="G87" s="15" t="s">
        <v>335</v>
      </c>
      <c r="H87" s="15" t="s">
        <v>336</v>
      </c>
    </row>
    <row r="88" customFormat="false" ht="30" hidden="false" customHeight="true" outlineLevel="0" collapsed="false">
      <c r="A88" s="17" t="n">
        <v>85</v>
      </c>
      <c r="B88" s="12" t="s">
        <v>341</v>
      </c>
      <c r="C88" s="18" t="str">
        <f aca="false">VLOOKUP(B88,[1]Sheet1!$E$2:$F$812,2,0)</f>
        <v>女</v>
      </c>
      <c r="D88" s="18" t="str">
        <f aca="false">VLOOKUP(B88,[1]Sheet1!$E$2:$I$812,5,0)</f>
        <v>汉族</v>
      </c>
      <c r="E88" s="14" t="s">
        <v>342</v>
      </c>
      <c r="F88" s="15" t="s">
        <v>157</v>
      </c>
      <c r="G88" s="15" t="s">
        <v>335</v>
      </c>
      <c r="H88" s="15" t="s">
        <v>336</v>
      </c>
    </row>
    <row r="89" customFormat="false" ht="30" hidden="false" customHeight="true" outlineLevel="0" collapsed="false">
      <c r="A89" s="17" t="n">
        <v>86</v>
      </c>
      <c r="B89" s="12" t="s">
        <v>343</v>
      </c>
      <c r="C89" s="18" t="str">
        <f aca="false">VLOOKUP(B89,[1]Sheet1!$E$2:$F$812,2,0)</f>
        <v>男</v>
      </c>
      <c r="D89" s="18" t="str">
        <f aca="false">VLOOKUP(B89,[1]Sheet1!$E$2:$I$812,5,0)</f>
        <v>壮族</v>
      </c>
      <c r="E89" s="14" t="s">
        <v>344</v>
      </c>
      <c r="F89" s="15" t="s">
        <v>157</v>
      </c>
      <c r="G89" s="15" t="s">
        <v>335</v>
      </c>
      <c r="H89" s="15" t="s">
        <v>336</v>
      </c>
    </row>
    <row r="90" customFormat="false" ht="30" hidden="false" customHeight="true" outlineLevel="0" collapsed="false">
      <c r="A90" s="17" t="n">
        <v>87</v>
      </c>
      <c r="B90" s="12" t="s">
        <v>345</v>
      </c>
      <c r="C90" s="18" t="str">
        <f aca="false">VLOOKUP(B90,[1]Sheet1!$E$2:$F$812,2,0)</f>
        <v>女</v>
      </c>
      <c r="D90" s="18" t="str">
        <f aca="false">VLOOKUP(B90,[1]Sheet1!$E$2:$I$812,5,0)</f>
        <v>壮族</v>
      </c>
      <c r="E90" s="14" t="s">
        <v>346</v>
      </c>
      <c r="F90" s="15" t="s">
        <v>157</v>
      </c>
      <c r="G90" s="15" t="s">
        <v>335</v>
      </c>
      <c r="H90" s="15" t="s">
        <v>336</v>
      </c>
    </row>
    <row r="91" customFormat="false" ht="30" hidden="false" customHeight="true" outlineLevel="0" collapsed="false">
      <c r="A91" s="17" t="n">
        <v>88</v>
      </c>
      <c r="B91" s="12" t="s">
        <v>347</v>
      </c>
      <c r="C91" s="18" t="str">
        <f aca="false">VLOOKUP(B91,[1]Sheet1!$E$2:$F$812,2,0)</f>
        <v>女</v>
      </c>
      <c r="D91" s="18" t="str">
        <f aca="false">VLOOKUP(B91,[1]Sheet1!$E$2:$I$812,5,0)</f>
        <v>壮族</v>
      </c>
      <c r="E91" s="14" t="s">
        <v>348</v>
      </c>
      <c r="F91" s="15" t="s">
        <v>157</v>
      </c>
      <c r="G91" s="15" t="s">
        <v>335</v>
      </c>
      <c r="H91" s="15" t="s">
        <v>336</v>
      </c>
    </row>
    <row r="92" customFormat="false" ht="30" hidden="false" customHeight="true" outlineLevel="0" collapsed="false">
      <c r="A92" s="17" t="n">
        <v>89</v>
      </c>
      <c r="B92" s="12" t="s">
        <v>349</v>
      </c>
      <c r="C92" s="18" t="str">
        <f aca="false">VLOOKUP(B92,[1]Sheet1!$E$2:$F$812,2,0)</f>
        <v>女</v>
      </c>
      <c r="D92" s="18" t="str">
        <f aca="false">VLOOKUP(B92,[1]Sheet1!$E$2:$I$812,5,0)</f>
        <v>瑶族</v>
      </c>
      <c r="E92" s="14" t="s">
        <v>350</v>
      </c>
      <c r="F92" s="15" t="s">
        <v>157</v>
      </c>
      <c r="G92" s="15" t="s">
        <v>335</v>
      </c>
      <c r="H92" s="15" t="s">
        <v>336</v>
      </c>
    </row>
    <row r="93" customFormat="false" ht="30" hidden="false" customHeight="true" outlineLevel="0" collapsed="false">
      <c r="A93" s="17" t="n">
        <v>90</v>
      </c>
      <c r="B93" s="12" t="s">
        <v>351</v>
      </c>
      <c r="C93" s="18" t="str">
        <f aca="false">VLOOKUP(B93,[1]Sheet1!$E$2:$F$812,2,0)</f>
        <v>女</v>
      </c>
      <c r="D93" s="18" t="str">
        <f aca="false">VLOOKUP(B93,[1]Sheet1!$E$2:$I$812,5,0)</f>
        <v>壮族</v>
      </c>
      <c r="E93" s="14" t="s">
        <v>352</v>
      </c>
      <c r="F93" s="15" t="s">
        <v>157</v>
      </c>
      <c r="G93" s="15" t="s">
        <v>353</v>
      </c>
      <c r="H93" s="15" t="s">
        <v>354</v>
      </c>
    </row>
    <row r="94" customFormat="false" ht="30" hidden="false" customHeight="true" outlineLevel="0" collapsed="false">
      <c r="A94" s="17" t="n">
        <v>91</v>
      </c>
      <c r="B94" s="12" t="s">
        <v>355</v>
      </c>
      <c r="C94" s="18" t="str">
        <f aca="false">VLOOKUP(B94,[1]Sheet1!$E$2:$F$812,2,0)</f>
        <v>女</v>
      </c>
      <c r="D94" s="18" t="str">
        <f aca="false">VLOOKUP(B94,[1]Sheet1!$E$2:$I$812,5,0)</f>
        <v>汉族</v>
      </c>
      <c r="E94" s="14" t="s">
        <v>356</v>
      </c>
      <c r="F94" s="15" t="s">
        <v>157</v>
      </c>
      <c r="G94" s="15" t="s">
        <v>357</v>
      </c>
      <c r="H94" s="15" t="s">
        <v>358</v>
      </c>
    </row>
    <row r="95" customFormat="false" ht="30" hidden="false" customHeight="true" outlineLevel="0" collapsed="false">
      <c r="A95" s="17" t="n">
        <v>92</v>
      </c>
      <c r="B95" s="12" t="s">
        <v>359</v>
      </c>
      <c r="C95" s="18" t="str">
        <f aca="false">VLOOKUP(B95,[1]Sheet1!$E$2:$F$812,2,0)</f>
        <v>女</v>
      </c>
      <c r="D95" s="18" t="str">
        <f aca="false">VLOOKUP(B95,[1]Sheet1!$E$2:$I$812,5,0)</f>
        <v>壮族</v>
      </c>
      <c r="E95" s="14" t="s">
        <v>360</v>
      </c>
      <c r="F95" s="15" t="s">
        <v>157</v>
      </c>
      <c r="G95" s="15" t="s">
        <v>357</v>
      </c>
      <c r="H95" s="15" t="s">
        <v>358</v>
      </c>
    </row>
    <row r="96" customFormat="false" ht="30" hidden="false" customHeight="true" outlineLevel="0" collapsed="false">
      <c r="A96" s="17" t="n">
        <v>93</v>
      </c>
      <c r="B96" s="12" t="s">
        <v>361</v>
      </c>
      <c r="C96" s="18" t="str">
        <f aca="false">VLOOKUP(B96,[1]Sheet1!$E$2:$F$812,2,0)</f>
        <v>女</v>
      </c>
      <c r="D96" s="18" t="str">
        <f aca="false">VLOOKUP(B96,[1]Sheet1!$E$2:$I$812,5,0)</f>
        <v>汉族</v>
      </c>
      <c r="E96" s="14" t="s">
        <v>362</v>
      </c>
      <c r="F96" s="15" t="s">
        <v>157</v>
      </c>
      <c r="G96" s="15" t="s">
        <v>357</v>
      </c>
      <c r="H96" s="15" t="s">
        <v>358</v>
      </c>
    </row>
    <row r="97" customFormat="false" ht="30" hidden="false" customHeight="true" outlineLevel="0" collapsed="false">
      <c r="A97" s="17" t="n">
        <v>94</v>
      </c>
      <c r="B97" s="12" t="s">
        <v>363</v>
      </c>
      <c r="C97" s="18" t="str">
        <f aca="false">VLOOKUP(B97,[1]Sheet1!$E$2:$F$812,2,0)</f>
        <v>女</v>
      </c>
      <c r="D97" s="18" t="str">
        <f aca="false">VLOOKUP(B97,[1]Sheet1!$E$2:$I$812,5,0)</f>
        <v>壮族</v>
      </c>
      <c r="E97" s="14" t="s">
        <v>364</v>
      </c>
      <c r="F97" s="15" t="s">
        <v>157</v>
      </c>
      <c r="G97" s="15" t="s">
        <v>357</v>
      </c>
      <c r="H97" s="15" t="s">
        <v>358</v>
      </c>
    </row>
    <row r="98" customFormat="false" ht="30" hidden="false" customHeight="true" outlineLevel="0" collapsed="false">
      <c r="A98" s="17" t="n">
        <v>95</v>
      </c>
      <c r="B98" s="12" t="s">
        <v>365</v>
      </c>
      <c r="C98" s="18" t="str">
        <f aca="false">VLOOKUP(B98,[1]Sheet1!$E$2:$F$812,2,0)</f>
        <v>女</v>
      </c>
      <c r="D98" s="18" t="str">
        <f aca="false">VLOOKUP(B98,[1]Sheet1!$E$2:$I$812,5,0)</f>
        <v>壮族</v>
      </c>
      <c r="E98" s="14" t="s">
        <v>366</v>
      </c>
      <c r="F98" s="15" t="s">
        <v>157</v>
      </c>
      <c r="G98" s="15" t="s">
        <v>357</v>
      </c>
      <c r="H98" s="15" t="s">
        <v>358</v>
      </c>
    </row>
    <row r="99" customFormat="false" ht="30" hidden="false" customHeight="true" outlineLevel="0" collapsed="false">
      <c r="A99" s="17" t="n">
        <v>96</v>
      </c>
      <c r="B99" s="12" t="s">
        <v>367</v>
      </c>
      <c r="C99" s="18" t="str">
        <f aca="false">VLOOKUP(B99,[1]Sheet1!$E$2:$F$812,2,0)</f>
        <v>男</v>
      </c>
      <c r="D99" s="18" t="str">
        <f aca="false">VLOOKUP(B99,[1]Sheet1!$E$2:$I$812,5,0)</f>
        <v>壮族</v>
      </c>
      <c r="E99" s="14" t="s">
        <v>368</v>
      </c>
      <c r="F99" s="15" t="s">
        <v>157</v>
      </c>
      <c r="G99" s="15" t="s">
        <v>357</v>
      </c>
      <c r="H99" s="15" t="s">
        <v>358</v>
      </c>
    </row>
    <row r="100" customFormat="false" ht="30" hidden="false" customHeight="true" outlineLevel="0" collapsed="false">
      <c r="A100" s="17" t="n">
        <v>97</v>
      </c>
      <c r="B100" s="12" t="s">
        <v>369</v>
      </c>
      <c r="C100" s="18" t="str">
        <f aca="false">VLOOKUP(B100,[1]Sheet1!$E$2:$F$812,2,0)</f>
        <v>男</v>
      </c>
      <c r="D100" s="18" t="str">
        <f aca="false">VLOOKUP(B100,[1]Sheet1!$E$2:$I$812,5,0)</f>
        <v>汉族</v>
      </c>
      <c r="E100" s="14" t="s">
        <v>370</v>
      </c>
      <c r="F100" s="15" t="s">
        <v>157</v>
      </c>
      <c r="G100" s="15" t="s">
        <v>357</v>
      </c>
      <c r="H100" s="15" t="s">
        <v>358</v>
      </c>
    </row>
    <row r="101" customFormat="false" ht="30" hidden="false" customHeight="true" outlineLevel="0" collapsed="false">
      <c r="A101" s="17" t="n">
        <v>98</v>
      </c>
      <c r="B101" s="12" t="s">
        <v>371</v>
      </c>
      <c r="C101" s="18" t="str">
        <f aca="false">VLOOKUP(B101,[1]Sheet1!$E$2:$F$812,2,0)</f>
        <v>女</v>
      </c>
      <c r="D101" s="18" t="str">
        <f aca="false">VLOOKUP(B101,[1]Sheet1!$E$2:$I$812,5,0)</f>
        <v>壮族</v>
      </c>
      <c r="E101" s="14" t="s">
        <v>372</v>
      </c>
      <c r="F101" s="15" t="s">
        <v>157</v>
      </c>
      <c r="G101" s="15" t="s">
        <v>357</v>
      </c>
      <c r="H101" s="15" t="s">
        <v>358</v>
      </c>
    </row>
    <row r="102" customFormat="false" ht="30" hidden="false" customHeight="true" outlineLevel="0" collapsed="false">
      <c r="A102" s="17" t="n">
        <v>99</v>
      </c>
      <c r="B102" s="12" t="s">
        <v>373</v>
      </c>
      <c r="C102" s="18" t="str">
        <f aca="false">VLOOKUP(B102,[1]Sheet1!$E$2:$F$812,2,0)</f>
        <v>女</v>
      </c>
      <c r="D102" s="18" t="str">
        <f aca="false">VLOOKUP(B102,[1]Sheet1!$E$2:$I$812,5,0)</f>
        <v>壮族</v>
      </c>
      <c r="E102" s="14" t="s">
        <v>374</v>
      </c>
      <c r="F102" s="15" t="s">
        <v>157</v>
      </c>
      <c r="G102" s="15" t="s">
        <v>357</v>
      </c>
      <c r="H102" s="15" t="s">
        <v>358</v>
      </c>
    </row>
    <row r="103" customFormat="false" ht="30" hidden="false" customHeight="true" outlineLevel="0" collapsed="false">
      <c r="A103" s="17" t="n">
        <v>100</v>
      </c>
      <c r="B103" s="12" t="s">
        <v>375</v>
      </c>
      <c r="C103" s="18" t="str">
        <f aca="false">VLOOKUP(B103,[1]Sheet1!$E$2:$F$812,2,0)</f>
        <v>女</v>
      </c>
      <c r="D103" s="18" t="str">
        <f aca="false">VLOOKUP(B103,[1]Sheet1!$E$2:$I$812,5,0)</f>
        <v>汉族</v>
      </c>
      <c r="E103" s="14" t="s">
        <v>376</v>
      </c>
      <c r="F103" s="15" t="s">
        <v>157</v>
      </c>
      <c r="G103" s="15" t="s">
        <v>357</v>
      </c>
      <c r="H103" s="15" t="s">
        <v>358</v>
      </c>
    </row>
    <row r="104" customFormat="false" ht="30" hidden="false" customHeight="true" outlineLevel="0" collapsed="false">
      <c r="A104" s="17" t="n">
        <v>101</v>
      </c>
      <c r="B104" s="12" t="s">
        <v>377</v>
      </c>
      <c r="C104" s="18" t="str">
        <f aca="false">VLOOKUP(B104,[1]Sheet1!$E$2:$F$812,2,0)</f>
        <v>男</v>
      </c>
      <c r="D104" s="18" t="str">
        <f aca="false">VLOOKUP(B104,[1]Sheet1!$E$2:$I$812,5,0)</f>
        <v>汉族</v>
      </c>
      <c r="E104" s="14" t="s">
        <v>378</v>
      </c>
      <c r="F104" s="15" t="s">
        <v>157</v>
      </c>
      <c r="G104" s="15" t="s">
        <v>357</v>
      </c>
      <c r="H104" s="15" t="s">
        <v>358</v>
      </c>
    </row>
    <row r="105" customFormat="false" ht="30" hidden="false" customHeight="true" outlineLevel="0" collapsed="false">
      <c r="A105" s="17" t="n">
        <v>102</v>
      </c>
      <c r="B105" s="12" t="s">
        <v>379</v>
      </c>
      <c r="C105" s="18" t="str">
        <f aca="false">VLOOKUP(B105,[1]Sheet1!$E$2:$F$812,2,0)</f>
        <v>女</v>
      </c>
      <c r="D105" s="18" t="str">
        <f aca="false">VLOOKUP(B105,[1]Sheet1!$E$2:$I$812,5,0)</f>
        <v>汉族</v>
      </c>
      <c r="E105" s="14" t="s">
        <v>380</v>
      </c>
      <c r="F105" s="15" t="s">
        <v>157</v>
      </c>
      <c r="G105" s="15" t="s">
        <v>357</v>
      </c>
      <c r="H105" s="15" t="s">
        <v>358</v>
      </c>
    </row>
    <row r="106" customFormat="false" ht="30" hidden="false" customHeight="true" outlineLevel="0" collapsed="false">
      <c r="A106" s="17" t="n">
        <v>103</v>
      </c>
      <c r="B106" s="12" t="s">
        <v>381</v>
      </c>
      <c r="C106" s="18" t="str">
        <f aca="false">VLOOKUP(B106,[1]Sheet1!$E$2:$F$812,2,0)</f>
        <v>女</v>
      </c>
      <c r="D106" s="18" t="str">
        <f aca="false">VLOOKUP(B106,[1]Sheet1!$E$2:$I$812,5,0)</f>
        <v>汉族</v>
      </c>
      <c r="E106" s="14" t="s">
        <v>382</v>
      </c>
      <c r="F106" s="15" t="s">
        <v>157</v>
      </c>
      <c r="G106" s="15" t="s">
        <v>357</v>
      </c>
      <c r="H106" s="15" t="s">
        <v>358</v>
      </c>
    </row>
    <row r="107" customFormat="false" ht="30" hidden="false" customHeight="true" outlineLevel="0" collapsed="false">
      <c r="A107" s="17" t="n">
        <v>104</v>
      </c>
      <c r="B107" s="12" t="s">
        <v>383</v>
      </c>
      <c r="C107" s="18" t="str">
        <f aca="false">VLOOKUP(B107,[1]Sheet1!$E$2:$F$812,2,0)</f>
        <v>女</v>
      </c>
      <c r="D107" s="18" t="str">
        <f aca="false">VLOOKUP(B107,[1]Sheet1!$E$2:$I$812,5,0)</f>
        <v>汉族</v>
      </c>
      <c r="E107" s="14" t="s">
        <v>384</v>
      </c>
      <c r="F107" s="15" t="s">
        <v>157</v>
      </c>
      <c r="G107" s="15" t="s">
        <v>357</v>
      </c>
      <c r="H107" s="15" t="s">
        <v>358</v>
      </c>
    </row>
    <row r="108" customFormat="false" ht="30" hidden="false" customHeight="true" outlineLevel="0" collapsed="false">
      <c r="A108" s="17" t="n">
        <v>105</v>
      </c>
      <c r="B108" s="12" t="s">
        <v>385</v>
      </c>
      <c r="C108" s="18" t="str">
        <f aca="false">VLOOKUP(B108,[1]Sheet1!$E$2:$F$812,2,0)</f>
        <v>女</v>
      </c>
      <c r="D108" s="18" t="str">
        <f aca="false">VLOOKUP(B108,[1]Sheet1!$E$2:$I$812,5,0)</f>
        <v>汉族</v>
      </c>
      <c r="E108" s="14" t="s">
        <v>386</v>
      </c>
      <c r="F108" s="15" t="s">
        <v>157</v>
      </c>
      <c r="G108" s="15" t="s">
        <v>357</v>
      </c>
      <c r="H108" s="15" t="s">
        <v>358</v>
      </c>
    </row>
    <row r="109" customFormat="false" ht="30" hidden="false" customHeight="true" outlineLevel="0" collapsed="false">
      <c r="A109" s="17" t="n">
        <v>106</v>
      </c>
      <c r="B109" s="12" t="s">
        <v>387</v>
      </c>
      <c r="C109" s="18" t="str">
        <f aca="false">VLOOKUP(B109,[1]Sheet1!$E$2:$F$812,2,0)</f>
        <v>女</v>
      </c>
      <c r="D109" s="18" t="str">
        <f aca="false">VLOOKUP(B109,[1]Sheet1!$E$2:$I$812,5,0)</f>
        <v>瑶族</v>
      </c>
      <c r="E109" s="14" t="s">
        <v>388</v>
      </c>
      <c r="F109" s="15" t="s">
        <v>157</v>
      </c>
      <c r="G109" s="15" t="s">
        <v>357</v>
      </c>
      <c r="H109" s="15" t="s">
        <v>358</v>
      </c>
    </row>
    <row r="110" customFormat="false" ht="30" hidden="false" customHeight="true" outlineLevel="0" collapsed="false">
      <c r="A110" s="17" t="n">
        <v>107</v>
      </c>
      <c r="B110" s="12" t="s">
        <v>389</v>
      </c>
      <c r="C110" s="18" t="str">
        <f aca="false">VLOOKUP(B110,[1]Sheet1!$E$2:$F$812,2,0)</f>
        <v>男</v>
      </c>
      <c r="D110" s="18" t="str">
        <f aca="false">VLOOKUP(B110,[1]Sheet1!$E$2:$I$812,5,0)</f>
        <v>汉族</v>
      </c>
      <c r="E110" s="14" t="s">
        <v>390</v>
      </c>
      <c r="F110" s="15" t="s">
        <v>157</v>
      </c>
      <c r="G110" s="15" t="s">
        <v>357</v>
      </c>
      <c r="H110" s="15" t="s">
        <v>358</v>
      </c>
    </row>
    <row r="111" customFormat="false" ht="30" hidden="false" customHeight="true" outlineLevel="0" collapsed="false">
      <c r="A111" s="17" t="n">
        <v>108</v>
      </c>
      <c r="B111" s="12" t="s">
        <v>391</v>
      </c>
      <c r="C111" s="18" t="str">
        <f aca="false">VLOOKUP(B111,[1]Sheet1!$E$2:$F$812,2,0)</f>
        <v>女</v>
      </c>
      <c r="D111" s="18" t="str">
        <f aca="false">VLOOKUP(B111,[1]Sheet1!$E$2:$I$812,5,0)</f>
        <v>汉族</v>
      </c>
      <c r="E111" s="14" t="s">
        <v>392</v>
      </c>
      <c r="F111" s="15" t="s">
        <v>157</v>
      </c>
      <c r="G111" s="15" t="s">
        <v>357</v>
      </c>
      <c r="H111" s="15" t="s">
        <v>358</v>
      </c>
    </row>
    <row r="112" customFormat="false" ht="30" hidden="false" customHeight="true" outlineLevel="0" collapsed="false">
      <c r="A112" s="17" t="n">
        <v>109</v>
      </c>
      <c r="B112" s="12" t="s">
        <v>393</v>
      </c>
      <c r="C112" s="18" t="str">
        <f aca="false">VLOOKUP(B112,[1]Sheet1!$E$2:$F$812,2,0)</f>
        <v>女</v>
      </c>
      <c r="D112" s="18" t="str">
        <f aca="false">VLOOKUP(B112,[1]Sheet1!$E$2:$I$812,5,0)</f>
        <v>汉族</v>
      </c>
      <c r="E112" s="14" t="s">
        <v>394</v>
      </c>
      <c r="F112" s="15" t="s">
        <v>157</v>
      </c>
      <c r="G112" s="15" t="s">
        <v>357</v>
      </c>
      <c r="H112" s="15" t="s">
        <v>358</v>
      </c>
    </row>
    <row r="113" customFormat="false" ht="30" hidden="false" customHeight="true" outlineLevel="0" collapsed="false">
      <c r="A113" s="17" t="n">
        <v>110</v>
      </c>
      <c r="B113" s="12" t="s">
        <v>395</v>
      </c>
      <c r="C113" s="18" t="str">
        <f aca="false">VLOOKUP(B113,[1]Sheet1!$E$2:$F$812,2,0)</f>
        <v>女</v>
      </c>
      <c r="D113" s="18" t="str">
        <f aca="false">VLOOKUP(B113,[1]Sheet1!$E$2:$I$812,5,0)</f>
        <v>汉族</v>
      </c>
      <c r="E113" s="14" t="s">
        <v>396</v>
      </c>
      <c r="F113" s="15" t="s">
        <v>157</v>
      </c>
      <c r="G113" s="15" t="s">
        <v>357</v>
      </c>
      <c r="H113" s="15" t="s">
        <v>358</v>
      </c>
    </row>
    <row r="114" customFormat="false" ht="30" hidden="false" customHeight="true" outlineLevel="0" collapsed="false">
      <c r="A114" s="17" t="n">
        <v>111</v>
      </c>
      <c r="B114" s="12" t="s">
        <v>397</v>
      </c>
      <c r="C114" s="18" t="str">
        <f aca="false">VLOOKUP(B114,[1]Sheet1!$E$2:$F$812,2,0)</f>
        <v>女</v>
      </c>
      <c r="D114" s="18" t="str">
        <f aca="false">VLOOKUP(B114,[1]Sheet1!$E$2:$I$812,5,0)</f>
        <v>壮族</v>
      </c>
      <c r="E114" s="14" t="s">
        <v>398</v>
      </c>
      <c r="F114" s="15" t="s">
        <v>157</v>
      </c>
      <c r="G114" s="15" t="s">
        <v>357</v>
      </c>
      <c r="H114" s="15" t="s">
        <v>358</v>
      </c>
    </row>
    <row r="115" customFormat="false" ht="30" hidden="false" customHeight="true" outlineLevel="0" collapsed="false">
      <c r="A115" s="17" t="n">
        <v>112</v>
      </c>
      <c r="B115" s="12" t="s">
        <v>399</v>
      </c>
      <c r="C115" s="18" t="str">
        <f aca="false">VLOOKUP(B115,[1]Sheet1!$E$2:$F$812,2,0)</f>
        <v>男</v>
      </c>
      <c r="D115" s="18" t="str">
        <f aca="false">VLOOKUP(B115,[1]Sheet1!$E$2:$I$812,5,0)</f>
        <v>汉族</v>
      </c>
      <c r="E115" s="14" t="s">
        <v>400</v>
      </c>
      <c r="F115" s="15" t="s">
        <v>157</v>
      </c>
      <c r="G115" s="15" t="s">
        <v>357</v>
      </c>
      <c r="H115" s="15" t="s">
        <v>358</v>
      </c>
    </row>
    <row r="116" customFormat="false" ht="30" hidden="false" customHeight="true" outlineLevel="0" collapsed="false">
      <c r="A116" s="17" t="n">
        <v>113</v>
      </c>
      <c r="B116" s="12" t="s">
        <v>401</v>
      </c>
      <c r="C116" s="18" t="str">
        <f aca="false">VLOOKUP(B116,[1]Sheet1!$E$2:$F$812,2,0)</f>
        <v>女</v>
      </c>
      <c r="D116" s="18" t="str">
        <f aca="false">VLOOKUP(B116,[1]Sheet1!$E$2:$I$812,5,0)</f>
        <v>壮族</v>
      </c>
      <c r="E116" s="14" t="s">
        <v>402</v>
      </c>
      <c r="F116" s="15" t="s">
        <v>157</v>
      </c>
      <c r="G116" s="15" t="s">
        <v>357</v>
      </c>
      <c r="H116" s="15" t="s">
        <v>358</v>
      </c>
    </row>
    <row r="117" customFormat="false" ht="30" hidden="false" customHeight="true" outlineLevel="0" collapsed="false">
      <c r="A117" s="17" t="n">
        <v>114</v>
      </c>
      <c r="B117" s="12" t="s">
        <v>403</v>
      </c>
      <c r="C117" s="18" t="str">
        <f aca="false">VLOOKUP(B117,[1]Sheet1!$E$2:$F$812,2,0)</f>
        <v>男</v>
      </c>
      <c r="D117" s="18" t="str">
        <f aca="false">VLOOKUP(B117,[1]Sheet1!$E$2:$I$812,5,0)</f>
        <v>汉族</v>
      </c>
      <c r="E117" s="14" t="s">
        <v>404</v>
      </c>
      <c r="F117" s="15" t="s">
        <v>157</v>
      </c>
      <c r="G117" s="15" t="s">
        <v>357</v>
      </c>
      <c r="H117" s="15" t="s">
        <v>358</v>
      </c>
    </row>
    <row r="118" customFormat="false" ht="30" hidden="false" customHeight="true" outlineLevel="0" collapsed="false">
      <c r="A118" s="17" t="n">
        <v>115</v>
      </c>
      <c r="B118" s="12" t="s">
        <v>405</v>
      </c>
      <c r="C118" s="18" t="str">
        <f aca="false">VLOOKUP(B118,[1]Sheet1!$E$2:$F$812,2,0)</f>
        <v>女</v>
      </c>
      <c r="D118" s="18" t="str">
        <f aca="false">VLOOKUP(B118,[1]Sheet1!$E$2:$I$812,5,0)</f>
        <v>汉族</v>
      </c>
      <c r="E118" s="14" t="s">
        <v>406</v>
      </c>
      <c r="F118" s="15" t="s">
        <v>157</v>
      </c>
      <c r="G118" s="15" t="s">
        <v>357</v>
      </c>
      <c r="H118" s="15" t="s">
        <v>358</v>
      </c>
    </row>
    <row r="119" customFormat="false" ht="30" hidden="false" customHeight="true" outlineLevel="0" collapsed="false">
      <c r="A119" s="17" t="n">
        <v>116</v>
      </c>
      <c r="B119" s="12" t="s">
        <v>407</v>
      </c>
      <c r="C119" s="18" t="str">
        <f aca="false">VLOOKUP(B119,[1]Sheet1!$E$2:$F$812,2,0)</f>
        <v>女</v>
      </c>
      <c r="D119" s="18" t="str">
        <f aca="false">VLOOKUP(B119,[1]Sheet1!$E$2:$I$812,5,0)</f>
        <v>汉族</v>
      </c>
      <c r="E119" s="14" t="s">
        <v>408</v>
      </c>
      <c r="F119" s="15" t="s">
        <v>157</v>
      </c>
      <c r="G119" s="15" t="s">
        <v>357</v>
      </c>
      <c r="H119" s="15" t="s">
        <v>358</v>
      </c>
    </row>
    <row r="120" customFormat="false" ht="30" hidden="false" customHeight="true" outlineLevel="0" collapsed="false">
      <c r="A120" s="17" t="n">
        <v>117</v>
      </c>
      <c r="B120" s="12" t="s">
        <v>409</v>
      </c>
      <c r="C120" s="18" t="str">
        <f aca="false">VLOOKUP(B120,[1]Sheet1!$E$2:$F$812,2,0)</f>
        <v>女</v>
      </c>
      <c r="D120" s="18" t="str">
        <f aca="false">VLOOKUP(B120,[1]Sheet1!$E$2:$I$812,5,0)</f>
        <v>汉族</v>
      </c>
      <c r="E120" s="14" t="s">
        <v>410</v>
      </c>
      <c r="F120" s="15" t="s">
        <v>157</v>
      </c>
      <c r="G120" s="15" t="s">
        <v>357</v>
      </c>
      <c r="H120" s="15" t="s">
        <v>358</v>
      </c>
    </row>
    <row r="121" customFormat="false" ht="30" hidden="false" customHeight="true" outlineLevel="0" collapsed="false">
      <c r="A121" s="17" t="n">
        <v>118</v>
      </c>
      <c r="B121" s="12" t="s">
        <v>411</v>
      </c>
      <c r="C121" s="18" t="str">
        <f aca="false">VLOOKUP(B121,[1]Sheet1!$E$2:$F$812,2,0)</f>
        <v>女</v>
      </c>
      <c r="D121" s="18" t="str">
        <f aca="false">VLOOKUP(B121,[1]Sheet1!$E$2:$I$812,5,0)</f>
        <v>汉族</v>
      </c>
      <c r="E121" s="14" t="s">
        <v>412</v>
      </c>
      <c r="F121" s="15" t="s">
        <v>157</v>
      </c>
      <c r="G121" s="15" t="s">
        <v>357</v>
      </c>
      <c r="H121" s="15" t="s">
        <v>358</v>
      </c>
    </row>
    <row r="122" customFormat="false" ht="30" hidden="false" customHeight="true" outlineLevel="0" collapsed="false">
      <c r="A122" s="17" t="n">
        <v>119</v>
      </c>
      <c r="B122" s="12" t="s">
        <v>413</v>
      </c>
      <c r="C122" s="18" t="str">
        <f aca="false">VLOOKUP(B122,[1]Sheet1!$E$2:$F$812,2,0)</f>
        <v>女</v>
      </c>
      <c r="D122" s="18" t="str">
        <f aca="false">VLOOKUP(B122,[1]Sheet1!$E$2:$I$812,5,0)</f>
        <v>瑶族</v>
      </c>
      <c r="E122" s="14" t="s">
        <v>414</v>
      </c>
      <c r="F122" s="15" t="s">
        <v>157</v>
      </c>
      <c r="G122" s="15" t="s">
        <v>415</v>
      </c>
      <c r="H122" s="15" t="s">
        <v>416</v>
      </c>
    </row>
    <row r="123" customFormat="false" ht="30" hidden="false" customHeight="true" outlineLevel="0" collapsed="false">
      <c r="A123" s="17" t="n">
        <v>120</v>
      </c>
      <c r="B123" s="12" t="s">
        <v>417</v>
      </c>
      <c r="C123" s="18" t="str">
        <f aca="false">VLOOKUP(B123,[1]Sheet1!$E$2:$F$812,2,0)</f>
        <v>女</v>
      </c>
      <c r="D123" s="18" t="str">
        <f aca="false">VLOOKUP(B123,[1]Sheet1!$E$2:$I$812,5,0)</f>
        <v>壮族</v>
      </c>
      <c r="E123" s="14" t="s">
        <v>418</v>
      </c>
      <c r="F123" s="15" t="s">
        <v>157</v>
      </c>
      <c r="G123" s="15" t="s">
        <v>415</v>
      </c>
      <c r="H123" s="15" t="s">
        <v>416</v>
      </c>
    </row>
    <row r="124" customFormat="false" ht="30" hidden="false" customHeight="true" outlineLevel="0" collapsed="false">
      <c r="A124" s="17" t="n">
        <v>121</v>
      </c>
      <c r="B124" s="12" t="s">
        <v>419</v>
      </c>
      <c r="C124" s="18" t="str">
        <f aca="false">VLOOKUP(B124,[1]Sheet1!$E$2:$F$812,2,0)</f>
        <v>女</v>
      </c>
      <c r="D124" s="18" t="str">
        <f aca="false">VLOOKUP(B124,[1]Sheet1!$E$2:$I$812,5,0)</f>
        <v>汉族</v>
      </c>
      <c r="E124" s="14" t="s">
        <v>420</v>
      </c>
      <c r="F124" s="15" t="s">
        <v>157</v>
      </c>
      <c r="G124" s="15" t="s">
        <v>415</v>
      </c>
      <c r="H124" s="15" t="s">
        <v>416</v>
      </c>
    </row>
    <row r="125" customFormat="false" ht="30" hidden="false" customHeight="true" outlineLevel="0" collapsed="false">
      <c r="A125" s="17" t="n">
        <v>122</v>
      </c>
      <c r="B125" s="12" t="s">
        <v>421</v>
      </c>
      <c r="C125" s="18" t="str">
        <f aca="false">VLOOKUP(B125,[1]Sheet1!$E$2:$F$812,2,0)</f>
        <v>女</v>
      </c>
      <c r="D125" s="18" t="str">
        <f aca="false">VLOOKUP(B125,[1]Sheet1!$E$2:$I$812,5,0)</f>
        <v>壮族</v>
      </c>
      <c r="E125" s="14" t="s">
        <v>422</v>
      </c>
      <c r="F125" s="15" t="s">
        <v>157</v>
      </c>
      <c r="G125" s="15" t="s">
        <v>415</v>
      </c>
      <c r="H125" s="15" t="s">
        <v>416</v>
      </c>
    </row>
    <row r="126" customFormat="false" ht="30" hidden="false" customHeight="true" outlineLevel="0" collapsed="false">
      <c r="A126" s="17" t="n">
        <v>123</v>
      </c>
      <c r="B126" s="12" t="s">
        <v>423</v>
      </c>
      <c r="C126" s="18" t="str">
        <f aca="false">VLOOKUP(B126,[1]Sheet1!$E$2:$F$812,2,0)</f>
        <v>女</v>
      </c>
      <c r="D126" s="18" t="str">
        <f aca="false">VLOOKUP(B126,[1]Sheet1!$E$2:$I$812,5,0)</f>
        <v>瑶族</v>
      </c>
      <c r="E126" s="14" t="s">
        <v>424</v>
      </c>
      <c r="F126" s="15" t="s">
        <v>157</v>
      </c>
      <c r="G126" s="15" t="s">
        <v>415</v>
      </c>
      <c r="H126" s="15" t="s">
        <v>416</v>
      </c>
    </row>
    <row r="127" customFormat="false" ht="30" hidden="false" customHeight="true" outlineLevel="0" collapsed="false">
      <c r="A127" s="17" t="n">
        <v>124</v>
      </c>
      <c r="B127" s="12" t="s">
        <v>425</v>
      </c>
      <c r="C127" s="18" t="str">
        <f aca="false">VLOOKUP(B127,[1]Sheet1!$E$2:$F$812,2,0)</f>
        <v>女</v>
      </c>
      <c r="D127" s="18" t="str">
        <f aca="false">VLOOKUP(B127,[1]Sheet1!$E$2:$I$812,5,0)</f>
        <v>壮族</v>
      </c>
      <c r="E127" s="14" t="s">
        <v>426</v>
      </c>
      <c r="F127" s="15" t="s">
        <v>157</v>
      </c>
      <c r="G127" s="15" t="s">
        <v>415</v>
      </c>
      <c r="H127" s="15" t="s">
        <v>416</v>
      </c>
    </row>
    <row r="128" customFormat="false" ht="30" hidden="false" customHeight="true" outlineLevel="0" collapsed="false">
      <c r="A128" s="17" t="n">
        <v>125</v>
      </c>
      <c r="B128" s="12" t="s">
        <v>427</v>
      </c>
      <c r="C128" s="18" t="str">
        <f aca="false">VLOOKUP(B128,[1]Sheet1!$E$2:$F$812,2,0)</f>
        <v>女</v>
      </c>
      <c r="D128" s="18" t="str">
        <f aca="false">VLOOKUP(B128,[1]Sheet1!$E$2:$I$812,5,0)</f>
        <v>汉族</v>
      </c>
      <c r="E128" s="14" t="s">
        <v>428</v>
      </c>
      <c r="F128" s="15" t="s">
        <v>157</v>
      </c>
      <c r="G128" s="15" t="s">
        <v>415</v>
      </c>
      <c r="H128" s="15" t="s">
        <v>416</v>
      </c>
    </row>
    <row r="129" customFormat="false" ht="30" hidden="false" customHeight="true" outlineLevel="0" collapsed="false">
      <c r="A129" s="17" t="n">
        <v>126</v>
      </c>
      <c r="B129" s="12" t="s">
        <v>429</v>
      </c>
      <c r="C129" s="18" t="str">
        <f aca="false">VLOOKUP(B129,[1]Sheet1!$E$2:$F$812,2,0)</f>
        <v>女</v>
      </c>
      <c r="D129" s="18" t="str">
        <f aca="false">VLOOKUP(B129,[1]Sheet1!$E$2:$I$812,5,0)</f>
        <v>壮族</v>
      </c>
      <c r="E129" s="14" t="s">
        <v>430</v>
      </c>
      <c r="F129" s="15" t="s">
        <v>157</v>
      </c>
      <c r="G129" s="15" t="s">
        <v>415</v>
      </c>
      <c r="H129" s="15" t="s">
        <v>416</v>
      </c>
    </row>
    <row r="130" customFormat="false" ht="30" hidden="false" customHeight="true" outlineLevel="0" collapsed="false">
      <c r="A130" s="17" t="n">
        <v>127</v>
      </c>
      <c r="B130" s="12" t="s">
        <v>431</v>
      </c>
      <c r="C130" s="18" t="str">
        <f aca="false">VLOOKUP(B130,[1]Sheet1!$E$2:$F$812,2,0)</f>
        <v>女</v>
      </c>
      <c r="D130" s="18" t="str">
        <f aca="false">VLOOKUP(B130,[1]Sheet1!$E$2:$I$812,5,0)</f>
        <v>壮族</v>
      </c>
      <c r="E130" s="14" t="s">
        <v>432</v>
      </c>
      <c r="F130" s="15" t="s">
        <v>157</v>
      </c>
      <c r="G130" s="15" t="s">
        <v>415</v>
      </c>
      <c r="H130" s="15" t="s">
        <v>416</v>
      </c>
    </row>
    <row r="131" customFormat="false" ht="30" hidden="false" customHeight="true" outlineLevel="0" collapsed="false">
      <c r="A131" s="17" t="n">
        <v>128</v>
      </c>
      <c r="B131" s="12" t="s">
        <v>433</v>
      </c>
      <c r="C131" s="18" t="str">
        <f aca="false">VLOOKUP(B131,[1]Sheet1!$E$2:$F$812,2,0)</f>
        <v>男</v>
      </c>
      <c r="D131" s="18" t="str">
        <f aca="false">VLOOKUP(B131,[1]Sheet1!$E$2:$I$812,5,0)</f>
        <v>壮族</v>
      </c>
      <c r="E131" s="14" t="s">
        <v>434</v>
      </c>
      <c r="F131" s="15" t="s">
        <v>157</v>
      </c>
      <c r="G131" s="15" t="s">
        <v>415</v>
      </c>
      <c r="H131" s="15" t="s">
        <v>416</v>
      </c>
    </row>
    <row r="132" customFormat="false" ht="30" hidden="false" customHeight="true" outlineLevel="0" collapsed="false">
      <c r="A132" s="17" t="n">
        <v>129</v>
      </c>
      <c r="B132" s="12" t="s">
        <v>435</v>
      </c>
      <c r="C132" s="18" t="str">
        <f aca="false">VLOOKUP(B132,[1]Sheet1!$E$2:$F$812,2,0)</f>
        <v>女</v>
      </c>
      <c r="D132" s="18" t="str">
        <f aca="false">VLOOKUP(B132,[1]Sheet1!$E$2:$I$812,5,0)</f>
        <v>汉族</v>
      </c>
      <c r="E132" s="14" t="s">
        <v>436</v>
      </c>
      <c r="F132" s="15" t="s">
        <v>157</v>
      </c>
      <c r="G132" s="15" t="s">
        <v>415</v>
      </c>
      <c r="H132" s="15" t="s">
        <v>416</v>
      </c>
    </row>
    <row r="133" customFormat="false" ht="30" hidden="false" customHeight="true" outlineLevel="0" collapsed="false">
      <c r="A133" s="17" t="n">
        <v>130</v>
      </c>
      <c r="B133" s="12" t="s">
        <v>437</v>
      </c>
      <c r="C133" s="18" t="str">
        <f aca="false">VLOOKUP(B133,[1]Sheet1!$E$2:$F$812,2,0)</f>
        <v>男</v>
      </c>
      <c r="D133" s="18" t="str">
        <f aca="false">VLOOKUP(B133,[1]Sheet1!$E$2:$I$812,5,0)</f>
        <v>壮族</v>
      </c>
      <c r="E133" s="14" t="s">
        <v>438</v>
      </c>
      <c r="F133" s="15" t="s">
        <v>157</v>
      </c>
      <c r="G133" s="15" t="s">
        <v>415</v>
      </c>
      <c r="H133" s="15" t="s">
        <v>416</v>
      </c>
    </row>
    <row r="134" customFormat="false" ht="30" hidden="false" customHeight="true" outlineLevel="0" collapsed="false">
      <c r="A134" s="17" t="n">
        <v>131</v>
      </c>
      <c r="B134" s="12" t="s">
        <v>439</v>
      </c>
      <c r="C134" s="18" t="str">
        <f aca="false">VLOOKUP(B134,[1]Sheet1!$E$2:$F$812,2,0)</f>
        <v>女</v>
      </c>
      <c r="D134" s="18" t="str">
        <f aca="false">VLOOKUP(B134,[1]Sheet1!$E$2:$I$812,5,0)</f>
        <v>壮族</v>
      </c>
      <c r="E134" s="14" t="s">
        <v>440</v>
      </c>
      <c r="F134" s="15" t="s">
        <v>157</v>
      </c>
      <c r="G134" s="15" t="s">
        <v>415</v>
      </c>
      <c r="H134" s="15" t="s">
        <v>416</v>
      </c>
    </row>
    <row r="135" customFormat="false" ht="30" hidden="false" customHeight="true" outlineLevel="0" collapsed="false">
      <c r="A135" s="17" t="n">
        <v>132</v>
      </c>
      <c r="B135" s="12" t="s">
        <v>441</v>
      </c>
      <c r="C135" s="18" t="str">
        <f aca="false">VLOOKUP(B135,[1]Sheet1!$E$2:$F$812,2,0)</f>
        <v>女</v>
      </c>
      <c r="D135" s="18" t="str">
        <f aca="false">VLOOKUP(B135,[1]Sheet1!$E$2:$I$812,5,0)</f>
        <v>壮族</v>
      </c>
      <c r="E135" s="14" t="s">
        <v>442</v>
      </c>
      <c r="F135" s="15" t="s">
        <v>157</v>
      </c>
      <c r="G135" s="15" t="s">
        <v>415</v>
      </c>
      <c r="H135" s="15" t="s">
        <v>416</v>
      </c>
    </row>
    <row r="136" customFormat="false" ht="30" hidden="false" customHeight="true" outlineLevel="0" collapsed="false">
      <c r="A136" s="17" t="n">
        <v>133</v>
      </c>
      <c r="B136" s="12" t="s">
        <v>443</v>
      </c>
      <c r="C136" s="18" t="str">
        <f aca="false">VLOOKUP(B136,[1]Sheet1!$E$2:$F$812,2,0)</f>
        <v>男</v>
      </c>
      <c r="D136" s="18" t="str">
        <f aca="false">VLOOKUP(B136,[1]Sheet1!$E$2:$I$812,5,0)</f>
        <v>壮族</v>
      </c>
      <c r="E136" s="14" t="s">
        <v>444</v>
      </c>
      <c r="F136" s="15" t="s">
        <v>157</v>
      </c>
      <c r="G136" s="15" t="s">
        <v>415</v>
      </c>
      <c r="H136" s="15" t="s">
        <v>416</v>
      </c>
    </row>
    <row r="137" customFormat="false" ht="30" hidden="false" customHeight="true" outlineLevel="0" collapsed="false">
      <c r="A137" s="17" t="n">
        <v>134</v>
      </c>
      <c r="B137" s="12" t="s">
        <v>445</v>
      </c>
      <c r="C137" s="18" t="str">
        <f aca="false">VLOOKUP(B137,[1]Sheet1!$E$2:$F$812,2,0)</f>
        <v>女</v>
      </c>
      <c r="D137" s="18" t="str">
        <f aca="false">VLOOKUP(B137,[1]Sheet1!$E$2:$I$812,5,0)</f>
        <v>壮族</v>
      </c>
      <c r="E137" s="14" t="s">
        <v>446</v>
      </c>
      <c r="F137" s="15" t="s">
        <v>157</v>
      </c>
      <c r="G137" s="15" t="s">
        <v>415</v>
      </c>
      <c r="H137" s="15" t="s">
        <v>416</v>
      </c>
    </row>
    <row r="138" customFormat="false" ht="30" hidden="false" customHeight="true" outlineLevel="0" collapsed="false">
      <c r="A138" s="17" t="n">
        <v>135</v>
      </c>
      <c r="B138" s="12" t="s">
        <v>447</v>
      </c>
      <c r="C138" s="18" t="str">
        <f aca="false">VLOOKUP(B138,[1]Sheet1!$E$2:$F$812,2,0)</f>
        <v>男</v>
      </c>
      <c r="D138" s="18" t="str">
        <f aca="false">VLOOKUP(B138,[1]Sheet1!$E$2:$I$812,5,0)</f>
        <v>汉族</v>
      </c>
      <c r="E138" s="14" t="s">
        <v>448</v>
      </c>
      <c r="F138" s="15" t="s">
        <v>157</v>
      </c>
      <c r="G138" s="15" t="s">
        <v>415</v>
      </c>
      <c r="H138" s="15" t="s">
        <v>416</v>
      </c>
    </row>
    <row r="139" customFormat="false" ht="30" hidden="false" customHeight="true" outlineLevel="0" collapsed="false">
      <c r="A139" s="17" t="n">
        <v>136</v>
      </c>
      <c r="B139" s="12" t="s">
        <v>449</v>
      </c>
      <c r="C139" s="18" t="str">
        <f aca="false">VLOOKUP(B139,[1]Sheet1!$E$2:$F$812,2,0)</f>
        <v>女</v>
      </c>
      <c r="D139" s="18" t="str">
        <f aca="false">VLOOKUP(B139,[1]Sheet1!$E$2:$I$812,5,0)</f>
        <v>壮族</v>
      </c>
      <c r="E139" s="14" t="s">
        <v>450</v>
      </c>
      <c r="F139" s="15" t="s">
        <v>157</v>
      </c>
      <c r="G139" s="15" t="s">
        <v>415</v>
      </c>
      <c r="H139" s="15" t="s">
        <v>416</v>
      </c>
    </row>
    <row r="140" customFormat="false" ht="30" hidden="false" customHeight="true" outlineLevel="0" collapsed="false">
      <c r="A140" s="17" t="n">
        <v>137</v>
      </c>
      <c r="B140" s="12" t="s">
        <v>451</v>
      </c>
      <c r="C140" s="18" t="str">
        <f aca="false">VLOOKUP(B140,[1]Sheet1!$E$2:$F$812,2,0)</f>
        <v>男</v>
      </c>
      <c r="D140" s="18" t="str">
        <f aca="false">VLOOKUP(B140,[1]Sheet1!$E$2:$I$812,5,0)</f>
        <v>壮族</v>
      </c>
      <c r="E140" s="14" t="s">
        <v>452</v>
      </c>
      <c r="F140" s="15" t="s">
        <v>157</v>
      </c>
      <c r="G140" s="15" t="s">
        <v>415</v>
      </c>
      <c r="H140" s="15" t="s">
        <v>416</v>
      </c>
    </row>
    <row r="141" customFormat="false" ht="30" hidden="false" customHeight="true" outlineLevel="0" collapsed="false">
      <c r="A141" s="17" t="n">
        <v>138</v>
      </c>
      <c r="B141" s="12" t="s">
        <v>453</v>
      </c>
      <c r="C141" s="18" t="str">
        <f aca="false">VLOOKUP(B141,[1]Sheet1!$E$2:$F$812,2,0)</f>
        <v>男</v>
      </c>
      <c r="D141" s="18" t="str">
        <f aca="false">VLOOKUP(B141,[1]Sheet1!$E$2:$I$812,5,0)</f>
        <v>壮族</v>
      </c>
      <c r="E141" s="14" t="s">
        <v>454</v>
      </c>
      <c r="F141" s="15" t="s">
        <v>157</v>
      </c>
      <c r="G141" s="15" t="s">
        <v>415</v>
      </c>
      <c r="H141" s="15" t="s">
        <v>416</v>
      </c>
    </row>
    <row r="142" customFormat="false" ht="30" hidden="false" customHeight="true" outlineLevel="0" collapsed="false">
      <c r="A142" s="17" t="n">
        <v>139</v>
      </c>
      <c r="B142" s="12" t="s">
        <v>455</v>
      </c>
      <c r="C142" s="18" t="str">
        <f aca="false">VLOOKUP(B142,[1]Sheet1!$E$2:$F$812,2,0)</f>
        <v>女</v>
      </c>
      <c r="D142" s="18" t="str">
        <f aca="false">VLOOKUP(B142,[1]Sheet1!$E$2:$I$812,5,0)</f>
        <v>汉族</v>
      </c>
      <c r="E142" s="14" t="s">
        <v>456</v>
      </c>
      <c r="F142" s="15" t="s">
        <v>157</v>
      </c>
      <c r="G142" s="15" t="s">
        <v>415</v>
      </c>
      <c r="H142" s="15" t="s">
        <v>416</v>
      </c>
    </row>
    <row r="143" customFormat="false" ht="30" hidden="false" customHeight="true" outlineLevel="0" collapsed="false">
      <c r="A143" s="17" t="n">
        <v>140</v>
      </c>
      <c r="B143" s="12" t="s">
        <v>457</v>
      </c>
      <c r="C143" s="18" t="str">
        <f aca="false">VLOOKUP(B143,[1]Sheet1!$E$2:$F$812,2,0)</f>
        <v>女</v>
      </c>
      <c r="D143" s="18" t="str">
        <f aca="false">VLOOKUP(B143,[1]Sheet1!$E$2:$I$812,5,0)</f>
        <v>壮族</v>
      </c>
      <c r="E143" s="14" t="s">
        <v>458</v>
      </c>
      <c r="F143" s="15" t="s">
        <v>157</v>
      </c>
      <c r="G143" s="15" t="s">
        <v>415</v>
      </c>
      <c r="H143" s="15" t="s">
        <v>416</v>
      </c>
    </row>
    <row r="144" customFormat="false" ht="30" hidden="false" customHeight="true" outlineLevel="0" collapsed="false">
      <c r="A144" s="17" t="n">
        <v>141</v>
      </c>
      <c r="B144" s="12" t="s">
        <v>459</v>
      </c>
      <c r="C144" s="18" t="str">
        <f aca="false">VLOOKUP(B144,[1]Sheet1!$E$2:$F$812,2,0)</f>
        <v>女</v>
      </c>
      <c r="D144" s="18" t="str">
        <f aca="false">VLOOKUP(B144,[1]Sheet1!$E$2:$I$812,5,0)</f>
        <v>瑶族</v>
      </c>
      <c r="E144" s="14" t="s">
        <v>460</v>
      </c>
      <c r="F144" s="15" t="s">
        <v>157</v>
      </c>
      <c r="G144" s="15" t="s">
        <v>415</v>
      </c>
      <c r="H144" s="15" t="s">
        <v>416</v>
      </c>
    </row>
    <row r="145" customFormat="false" ht="30" hidden="false" customHeight="true" outlineLevel="0" collapsed="false">
      <c r="A145" s="17" t="n">
        <v>142</v>
      </c>
      <c r="B145" s="12" t="s">
        <v>461</v>
      </c>
      <c r="C145" s="18" t="str">
        <f aca="false">VLOOKUP(B145,[1]Sheet1!$E$2:$F$812,2,0)</f>
        <v>女</v>
      </c>
      <c r="D145" s="18" t="str">
        <f aca="false">VLOOKUP(B145,[1]Sheet1!$E$2:$I$812,5,0)</f>
        <v>瑶族</v>
      </c>
      <c r="E145" s="14" t="s">
        <v>462</v>
      </c>
      <c r="F145" s="15" t="s">
        <v>157</v>
      </c>
      <c r="G145" s="15" t="s">
        <v>415</v>
      </c>
      <c r="H145" s="15" t="s">
        <v>416</v>
      </c>
    </row>
    <row r="146" customFormat="false" ht="30" hidden="false" customHeight="true" outlineLevel="0" collapsed="false">
      <c r="A146" s="17" t="n">
        <v>143</v>
      </c>
      <c r="B146" s="12" t="s">
        <v>463</v>
      </c>
      <c r="C146" s="18" t="str">
        <f aca="false">VLOOKUP(B146,[1]Sheet1!$E$2:$F$812,2,0)</f>
        <v>女</v>
      </c>
      <c r="D146" s="18" t="str">
        <f aca="false">VLOOKUP(B146,[1]Sheet1!$E$2:$I$812,5,0)</f>
        <v>瑶族</v>
      </c>
      <c r="E146" s="14" t="s">
        <v>464</v>
      </c>
      <c r="F146" s="15" t="s">
        <v>157</v>
      </c>
      <c r="G146" s="15" t="s">
        <v>415</v>
      </c>
      <c r="H146" s="15" t="s">
        <v>416</v>
      </c>
    </row>
    <row r="147" customFormat="false" ht="30" hidden="false" customHeight="true" outlineLevel="0" collapsed="false">
      <c r="A147" s="17" t="n">
        <v>144</v>
      </c>
      <c r="B147" s="12" t="s">
        <v>465</v>
      </c>
      <c r="C147" s="18" t="str">
        <f aca="false">VLOOKUP(B147,[1]Sheet1!$E$2:$F$812,2,0)</f>
        <v>女</v>
      </c>
      <c r="D147" s="18" t="str">
        <f aca="false">VLOOKUP(B147,[1]Sheet1!$E$2:$I$812,5,0)</f>
        <v>瑶族</v>
      </c>
      <c r="E147" s="14" t="s">
        <v>466</v>
      </c>
      <c r="F147" s="15" t="s">
        <v>157</v>
      </c>
      <c r="G147" s="15" t="s">
        <v>415</v>
      </c>
      <c r="H147" s="15" t="s">
        <v>416</v>
      </c>
    </row>
    <row r="148" customFormat="false" ht="30" hidden="false" customHeight="true" outlineLevel="0" collapsed="false">
      <c r="A148" s="17" t="n">
        <v>145</v>
      </c>
      <c r="B148" s="12" t="s">
        <v>467</v>
      </c>
      <c r="C148" s="18" t="str">
        <f aca="false">VLOOKUP(B148,[1]Sheet1!$E$2:$F$812,2,0)</f>
        <v>男</v>
      </c>
      <c r="D148" s="18" t="str">
        <f aca="false">VLOOKUP(B148,[1]Sheet1!$E$2:$I$812,5,0)</f>
        <v>壮族</v>
      </c>
      <c r="E148" s="14" t="s">
        <v>468</v>
      </c>
      <c r="F148" s="15" t="s">
        <v>157</v>
      </c>
      <c r="G148" s="15" t="s">
        <v>415</v>
      </c>
      <c r="H148" s="15" t="s">
        <v>416</v>
      </c>
    </row>
    <row r="149" customFormat="false" ht="30" hidden="false" customHeight="true" outlineLevel="0" collapsed="false">
      <c r="A149" s="17" t="n">
        <v>146</v>
      </c>
      <c r="B149" s="12" t="s">
        <v>469</v>
      </c>
      <c r="C149" s="18" t="str">
        <f aca="false">VLOOKUP(B149,[1]Sheet1!$E$2:$F$812,2,0)</f>
        <v>女</v>
      </c>
      <c r="D149" s="18" t="str">
        <f aca="false">VLOOKUP(B149,[1]Sheet1!$E$2:$I$812,5,0)</f>
        <v>壮族</v>
      </c>
      <c r="E149" s="14" t="s">
        <v>470</v>
      </c>
      <c r="F149" s="15" t="s">
        <v>157</v>
      </c>
      <c r="G149" s="15" t="s">
        <v>415</v>
      </c>
      <c r="H149" s="15" t="s">
        <v>416</v>
      </c>
    </row>
    <row r="150" customFormat="false" ht="30" hidden="false" customHeight="true" outlineLevel="0" collapsed="false">
      <c r="A150" s="17" t="n">
        <v>147</v>
      </c>
      <c r="B150" s="12" t="s">
        <v>471</v>
      </c>
      <c r="C150" s="18" t="str">
        <f aca="false">VLOOKUP(B150,[1]Sheet1!$E$2:$F$812,2,0)</f>
        <v>女</v>
      </c>
      <c r="D150" s="18" t="str">
        <f aca="false">VLOOKUP(B150,[1]Sheet1!$E$2:$I$812,5,0)</f>
        <v>壮族</v>
      </c>
      <c r="E150" s="14" t="s">
        <v>472</v>
      </c>
      <c r="F150" s="15" t="s">
        <v>157</v>
      </c>
      <c r="G150" s="15" t="s">
        <v>415</v>
      </c>
      <c r="H150" s="15" t="s">
        <v>416</v>
      </c>
    </row>
    <row r="151" customFormat="false" ht="30" hidden="false" customHeight="true" outlineLevel="0" collapsed="false">
      <c r="A151" s="17" t="n">
        <v>148</v>
      </c>
      <c r="B151" s="12" t="s">
        <v>473</v>
      </c>
      <c r="C151" s="18" t="str">
        <f aca="false">VLOOKUP(B151,[1]Sheet1!$E$2:$F$812,2,0)</f>
        <v>女</v>
      </c>
      <c r="D151" s="18" t="str">
        <f aca="false">VLOOKUP(B151,[1]Sheet1!$E$2:$I$812,5,0)</f>
        <v>壮族</v>
      </c>
      <c r="E151" s="14" t="s">
        <v>474</v>
      </c>
      <c r="F151" s="15" t="s">
        <v>157</v>
      </c>
      <c r="G151" s="15" t="s">
        <v>475</v>
      </c>
      <c r="H151" s="15" t="s">
        <v>476</v>
      </c>
    </row>
    <row r="152" customFormat="false" ht="30" hidden="false" customHeight="true" outlineLevel="0" collapsed="false">
      <c r="A152" s="17" t="n">
        <v>149</v>
      </c>
      <c r="B152" s="12" t="s">
        <v>477</v>
      </c>
      <c r="C152" s="18" t="str">
        <f aca="false">VLOOKUP(B152,[1]Sheet1!$E$2:$F$812,2,0)</f>
        <v>女</v>
      </c>
      <c r="D152" s="18" t="str">
        <f aca="false">VLOOKUP(B152,[1]Sheet1!$E$2:$I$812,5,0)</f>
        <v>壮族</v>
      </c>
      <c r="E152" s="14" t="s">
        <v>478</v>
      </c>
      <c r="F152" s="15" t="s">
        <v>157</v>
      </c>
      <c r="G152" s="15" t="s">
        <v>475</v>
      </c>
      <c r="H152" s="15" t="s">
        <v>476</v>
      </c>
    </row>
    <row r="153" customFormat="false" ht="30" hidden="false" customHeight="true" outlineLevel="0" collapsed="false">
      <c r="A153" s="17" t="n">
        <v>150</v>
      </c>
      <c r="B153" s="12" t="s">
        <v>479</v>
      </c>
      <c r="C153" s="18" t="str">
        <f aca="false">VLOOKUP(B153,[1]Sheet1!$E$2:$F$812,2,0)</f>
        <v>男</v>
      </c>
      <c r="D153" s="18" t="str">
        <f aca="false">VLOOKUP(B153,[1]Sheet1!$E$2:$I$812,5,0)</f>
        <v>壮族</v>
      </c>
      <c r="E153" s="14" t="s">
        <v>480</v>
      </c>
      <c r="F153" s="15" t="s">
        <v>157</v>
      </c>
      <c r="G153" s="15" t="s">
        <v>475</v>
      </c>
      <c r="H153" s="15" t="s">
        <v>476</v>
      </c>
    </row>
    <row r="154" customFormat="false" ht="30" hidden="false" customHeight="true" outlineLevel="0" collapsed="false">
      <c r="A154" s="17" t="n">
        <v>151</v>
      </c>
      <c r="B154" s="12" t="s">
        <v>481</v>
      </c>
      <c r="C154" s="18" t="str">
        <f aca="false">VLOOKUP(B154,[1]Sheet1!$E$2:$F$812,2,0)</f>
        <v>男</v>
      </c>
      <c r="D154" s="18" t="str">
        <f aca="false">VLOOKUP(B154,[1]Sheet1!$E$2:$I$812,5,0)</f>
        <v>壮族</v>
      </c>
      <c r="E154" s="14" t="s">
        <v>482</v>
      </c>
      <c r="F154" s="15" t="s">
        <v>157</v>
      </c>
      <c r="G154" s="15" t="s">
        <v>475</v>
      </c>
      <c r="H154" s="15" t="s">
        <v>476</v>
      </c>
    </row>
    <row r="155" customFormat="false" ht="30" hidden="false" customHeight="true" outlineLevel="0" collapsed="false">
      <c r="A155" s="17" t="n">
        <v>152</v>
      </c>
      <c r="B155" s="12" t="s">
        <v>483</v>
      </c>
      <c r="C155" s="18" t="str">
        <f aca="false">VLOOKUP(B155,[1]Sheet1!$E$2:$F$812,2,0)</f>
        <v>女</v>
      </c>
      <c r="D155" s="18" t="str">
        <f aca="false">VLOOKUP(B155,[1]Sheet1!$E$2:$I$812,5,0)</f>
        <v>壮族</v>
      </c>
      <c r="E155" s="14" t="s">
        <v>484</v>
      </c>
      <c r="F155" s="15" t="s">
        <v>157</v>
      </c>
      <c r="G155" s="15" t="s">
        <v>475</v>
      </c>
      <c r="H155" s="15" t="s">
        <v>476</v>
      </c>
    </row>
    <row r="156" customFormat="false" ht="30" hidden="false" customHeight="true" outlineLevel="0" collapsed="false">
      <c r="A156" s="17" t="n">
        <v>153</v>
      </c>
      <c r="B156" s="12" t="s">
        <v>485</v>
      </c>
      <c r="C156" s="18" t="str">
        <f aca="false">VLOOKUP(B156,[1]Sheet1!$E$2:$F$812,2,0)</f>
        <v>男</v>
      </c>
      <c r="D156" s="18" t="str">
        <f aca="false">VLOOKUP(B156,[1]Sheet1!$E$2:$I$812,5,0)</f>
        <v>壮族</v>
      </c>
      <c r="E156" s="14" t="s">
        <v>486</v>
      </c>
      <c r="F156" s="15" t="s">
        <v>157</v>
      </c>
      <c r="G156" s="15" t="s">
        <v>475</v>
      </c>
      <c r="H156" s="15" t="s">
        <v>476</v>
      </c>
    </row>
    <row r="157" customFormat="false" ht="30" hidden="false" customHeight="true" outlineLevel="0" collapsed="false">
      <c r="A157" s="17" t="n">
        <v>154</v>
      </c>
      <c r="B157" s="12" t="s">
        <v>487</v>
      </c>
      <c r="C157" s="18" t="str">
        <f aca="false">VLOOKUP(B157,[1]Sheet1!$E$2:$F$812,2,0)</f>
        <v>男</v>
      </c>
      <c r="D157" s="18" t="str">
        <f aca="false">VLOOKUP(B157,[1]Sheet1!$E$2:$I$812,5,0)</f>
        <v>壮族</v>
      </c>
      <c r="E157" s="14" t="s">
        <v>488</v>
      </c>
      <c r="F157" s="15" t="s">
        <v>157</v>
      </c>
      <c r="G157" s="15" t="s">
        <v>475</v>
      </c>
      <c r="H157" s="15" t="s">
        <v>476</v>
      </c>
    </row>
    <row r="158" customFormat="false" ht="30" hidden="false" customHeight="true" outlineLevel="0" collapsed="false">
      <c r="A158" s="17" t="n">
        <v>155</v>
      </c>
      <c r="B158" s="12" t="s">
        <v>489</v>
      </c>
      <c r="C158" s="18" t="str">
        <f aca="false">VLOOKUP(B158,[1]Sheet1!$E$2:$F$812,2,0)</f>
        <v>男</v>
      </c>
      <c r="D158" s="18" t="str">
        <f aca="false">VLOOKUP(B158,[1]Sheet1!$E$2:$I$812,5,0)</f>
        <v>壮族</v>
      </c>
      <c r="E158" s="14" t="s">
        <v>490</v>
      </c>
      <c r="F158" s="15" t="s">
        <v>157</v>
      </c>
      <c r="G158" s="15" t="s">
        <v>475</v>
      </c>
      <c r="H158" s="15" t="s">
        <v>476</v>
      </c>
    </row>
  </sheetData>
  <autoFilter ref="A3:H158"/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3" style="2" width="6.7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8.97"/>
    <col collapsed="false" customWidth="true" hidden="false" outlineLevel="0" max="7" min="7" style="4" width="11.15"/>
    <col collapsed="false" customWidth="true" hidden="false" outlineLevel="0" max="8" min="8" style="3" width="17.2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491</v>
      </c>
      <c r="C4" s="17" t="s">
        <v>11</v>
      </c>
      <c r="D4" s="17" t="s">
        <v>12</v>
      </c>
      <c r="E4" s="9" t="s">
        <v>492</v>
      </c>
      <c r="F4" s="7" t="s">
        <v>493</v>
      </c>
      <c r="G4" s="7" t="s">
        <v>15</v>
      </c>
      <c r="H4" s="7" t="s">
        <v>493</v>
      </c>
    </row>
    <row r="5" customFormat="false" ht="30" hidden="false" customHeight="true" outlineLevel="0" collapsed="false">
      <c r="A5" s="17" t="n">
        <v>2</v>
      </c>
      <c r="B5" s="10" t="s">
        <v>494</v>
      </c>
      <c r="C5" s="17" t="s">
        <v>11</v>
      </c>
      <c r="D5" s="17" t="s">
        <v>12</v>
      </c>
      <c r="E5" s="9" t="s">
        <v>495</v>
      </c>
      <c r="F5" s="7" t="s">
        <v>493</v>
      </c>
      <c r="G5" s="7" t="s">
        <v>15</v>
      </c>
      <c r="H5" s="7" t="s">
        <v>493</v>
      </c>
    </row>
    <row r="6" customFormat="false" ht="30" hidden="false" customHeight="true" outlineLevel="0" collapsed="false">
      <c r="A6" s="17" t="n">
        <v>3</v>
      </c>
      <c r="B6" s="10" t="s">
        <v>496</v>
      </c>
      <c r="C6" s="17" t="s">
        <v>11</v>
      </c>
      <c r="D6" s="17" t="s">
        <v>12</v>
      </c>
      <c r="E6" s="9" t="s">
        <v>497</v>
      </c>
      <c r="F6" s="7" t="s">
        <v>493</v>
      </c>
      <c r="G6" s="7" t="s">
        <v>15</v>
      </c>
      <c r="H6" s="7" t="s">
        <v>493</v>
      </c>
    </row>
    <row r="7" customFormat="false" ht="30" hidden="false" customHeight="true" outlineLevel="0" collapsed="false">
      <c r="A7" s="17" t="n">
        <v>4</v>
      </c>
      <c r="B7" s="10" t="s">
        <v>498</v>
      </c>
      <c r="C7" s="17" t="s">
        <v>11</v>
      </c>
      <c r="D7" s="17" t="s">
        <v>12</v>
      </c>
      <c r="E7" s="9" t="s">
        <v>499</v>
      </c>
      <c r="F7" s="7" t="s">
        <v>493</v>
      </c>
      <c r="G7" s="7" t="s">
        <v>15</v>
      </c>
      <c r="H7" s="7" t="s">
        <v>493</v>
      </c>
    </row>
    <row r="8" customFormat="false" ht="30" hidden="false" customHeight="true" outlineLevel="0" collapsed="false">
      <c r="A8" s="17" t="n">
        <v>5</v>
      </c>
      <c r="B8" s="10" t="s">
        <v>500</v>
      </c>
      <c r="C8" s="17" t="s">
        <v>11</v>
      </c>
      <c r="D8" s="17" t="s">
        <v>17</v>
      </c>
      <c r="E8" s="9" t="s">
        <v>501</v>
      </c>
      <c r="F8" s="7" t="s">
        <v>493</v>
      </c>
      <c r="G8" s="7" t="s">
        <v>15</v>
      </c>
      <c r="H8" s="7" t="s">
        <v>493</v>
      </c>
    </row>
    <row r="9" customFormat="false" ht="30" hidden="false" customHeight="true" outlineLevel="0" collapsed="false">
      <c r="A9" s="17" t="n">
        <v>6</v>
      </c>
      <c r="B9" s="10" t="s">
        <v>502</v>
      </c>
      <c r="C9" s="17" t="s">
        <v>11</v>
      </c>
      <c r="D9" s="17" t="s">
        <v>12</v>
      </c>
      <c r="E9" s="9" t="s">
        <v>503</v>
      </c>
      <c r="F9" s="7" t="s">
        <v>493</v>
      </c>
      <c r="G9" s="7" t="s">
        <v>15</v>
      </c>
      <c r="H9" s="7" t="s">
        <v>493</v>
      </c>
    </row>
    <row r="10" customFormat="false" ht="30" hidden="false" customHeight="true" outlineLevel="0" collapsed="false">
      <c r="A10" s="17" t="n">
        <v>7</v>
      </c>
      <c r="B10" s="10" t="s">
        <v>504</v>
      </c>
      <c r="C10" s="17" t="s">
        <v>20</v>
      </c>
      <c r="D10" s="17" t="s">
        <v>17</v>
      </c>
      <c r="E10" s="9" t="s">
        <v>505</v>
      </c>
      <c r="F10" s="7" t="s">
        <v>493</v>
      </c>
      <c r="G10" s="7" t="s">
        <v>15</v>
      </c>
      <c r="H10" s="7" t="s">
        <v>493</v>
      </c>
    </row>
    <row r="11" customFormat="false" ht="30" hidden="false" customHeight="true" outlineLevel="0" collapsed="false">
      <c r="A11" s="17" t="n">
        <v>8</v>
      </c>
      <c r="B11" s="10" t="s">
        <v>506</v>
      </c>
      <c r="C11" s="17" t="s">
        <v>20</v>
      </c>
      <c r="D11" s="17" t="s">
        <v>12</v>
      </c>
      <c r="E11" s="9" t="s">
        <v>507</v>
      </c>
      <c r="F11" s="7" t="s">
        <v>493</v>
      </c>
      <c r="G11" s="7" t="s">
        <v>15</v>
      </c>
      <c r="H11" s="7" t="s">
        <v>493</v>
      </c>
    </row>
    <row r="12" customFormat="false" ht="30" hidden="false" customHeight="true" outlineLevel="0" collapsed="false">
      <c r="A12" s="17" t="n">
        <v>9</v>
      </c>
      <c r="B12" s="17" t="s">
        <v>508</v>
      </c>
      <c r="C12" s="17" t="s">
        <v>20</v>
      </c>
      <c r="D12" s="17" t="s">
        <v>12</v>
      </c>
      <c r="E12" s="9" t="s">
        <v>509</v>
      </c>
      <c r="F12" s="7" t="s">
        <v>493</v>
      </c>
      <c r="G12" s="7" t="s">
        <v>91</v>
      </c>
      <c r="H12" s="7" t="s">
        <v>510</v>
      </c>
    </row>
    <row r="13" customFormat="false" ht="30" hidden="false" customHeight="true" outlineLevel="0" collapsed="false">
      <c r="A13" s="17" t="n">
        <v>10</v>
      </c>
      <c r="B13" s="17" t="s">
        <v>511</v>
      </c>
      <c r="C13" s="17" t="s">
        <v>11</v>
      </c>
      <c r="D13" s="17" t="s">
        <v>12</v>
      </c>
      <c r="E13" s="9" t="s">
        <v>512</v>
      </c>
      <c r="F13" s="7" t="s">
        <v>493</v>
      </c>
      <c r="G13" s="7" t="s">
        <v>91</v>
      </c>
      <c r="H13" s="7" t="s">
        <v>510</v>
      </c>
    </row>
    <row r="14" customFormat="false" ht="30" hidden="false" customHeight="true" outlineLevel="0" collapsed="false">
      <c r="A14" s="17" t="n">
        <v>11</v>
      </c>
      <c r="B14" s="17" t="s">
        <v>513</v>
      </c>
      <c r="C14" s="17" t="s">
        <v>20</v>
      </c>
      <c r="D14" s="17" t="s">
        <v>12</v>
      </c>
      <c r="E14" s="9" t="s">
        <v>514</v>
      </c>
      <c r="F14" s="7" t="s">
        <v>493</v>
      </c>
      <c r="G14" s="7" t="s">
        <v>91</v>
      </c>
      <c r="H14" s="7" t="s">
        <v>510</v>
      </c>
    </row>
    <row r="15" customFormat="false" ht="30" hidden="false" customHeight="true" outlineLevel="0" collapsed="false">
      <c r="A15" s="17" t="n">
        <v>12</v>
      </c>
      <c r="B15" s="17" t="s">
        <v>515</v>
      </c>
      <c r="C15" s="17" t="s">
        <v>11</v>
      </c>
      <c r="D15" s="17" t="s">
        <v>12</v>
      </c>
      <c r="E15" s="9" t="s">
        <v>516</v>
      </c>
      <c r="F15" s="7" t="s">
        <v>493</v>
      </c>
      <c r="G15" s="7" t="s">
        <v>91</v>
      </c>
      <c r="H15" s="7" t="s">
        <v>510</v>
      </c>
    </row>
    <row r="16" customFormat="false" ht="30" hidden="false" customHeight="true" outlineLevel="0" collapsed="false">
      <c r="A16" s="17" t="n">
        <v>13</v>
      </c>
      <c r="B16" s="17" t="s">
        <v>517</v>
      </c>
      <c r="C16" s="17" t="s">
        <v>11</v>
      </c>
      <c r="D16" s="17" t="s">
        <v>17</v>
      </c>
      <c r="E16" s="11" t="s">
        <v>518</v>
      </c>
      <c r="F16" s="7" t="s">
        <v>493</v>
      </c>
      <c r="G16" s="7" t="s">
        <v>240</v>
      </c>
      <c r="H16" s="7" t="s">
        <v>519</v>
      </c>
    </row>
    <row r="17" customFormat="false" ht="30" hidden="false" customHeight="true" outlineLevel="0" collapsed="false">
      <c r="A17" s="17" t="n">
        <v>14</v>
      </c>
      <c r="B17" s="17" t="s">
        <v>520</v>
      </c>
      <c r="C17" s="17" t="s">
        <v>11</v>
      </c>
      <c r="D17" s="17" t="s">
        <v>12</v>
      </c>
      <c r="E17" s="11" t="s">
        <v>521</v>
      </c>
      <c r="F17" s="7" t="s">
        <v>493</v>
      </c>
      <c r="G17" s="7" t="s">
        <v>240</v>
      </c>
      <c r="H17" s="7" t="s">
        <v>519</v>
      </c>
    </row>
    <row r="18" customFormat="false" ht="30" hidden="false" customHeight="true" outlineLevel="0" collapsed="false">
      <c r="A18" s="17" t="n">
        <v>15</v>
      </c>
      <c r="B18" s="17" t="s">
        <v>522</v>
      </c>
      <c r="C18" s="17" t="s">
        <v>20</v>
      </c>
      <c r="D18" s="17" t="s">
        <v>12</v>
      </c>
      <c r="E18" s="11" t="s">
        <v>523</v>
      </c>
      <c r="F18" s="7" t="s">
        <v>493</v>
      </c>
      <c r="G18" s="7" t="s">
        <v>240</v>
      </c>
      <c r="H18" s="7" t="s">
        <v>519</v>
      </c>
    </row>
    <row r="19" customFormat="false" ht="30" hidden="false" customHeight="true" outlineLevel="0" collapsed="false">
      <c r="A19" s="17" t="n">
        <v>16</v>
      </c>
      <c r="B19" s="17" t="s">
        <v>524</v>
      </c>
      <c r="C19" s="17" t="s">
        <v>11</v>
      </c>
      <c r="D19" s="17" t="s">
        <v>12</v>
      </c>
      <c r="E19" s="11" t="s">
        <v>525</v>
      </c>
      <c r="F19" s="7" t="s">
        <v>493</v>
      </c>
      <c r="G19" s="7" t="s">
        <v>240</v>
      </c>
      <c r="H19" s="7" t="s">
        <v>519</v>
      </c>
    </row>
    <row r="20" customFormat="false" ht="30" hidden="false" customHeight="true" outlineLevel="0" collapsed="false">
      <c r="A20" s="17" t="n">
        <v>17</v>
      </c>
      <c r="B20" s="10" t="s">
        <v>526</v>
      </c>
      <c r="C20" s="17" t="s">
        <v>20</v>
      </c>
      <c r="D20" s="17" t="s">
        <v>17</v>
      </c>
      <c r="E20" s="11" t="s">
        <v>527</v>
      </c>
      <c r="F20" s="7" t="s">
        <v>493</v>
      </c>
      <c r="G20" s="7" t="s">
        <v>249</v>
      </c>
      <c r="H20" s="19" t="s">
        <v>528</v>
      </c>
    </row>
    <row r="21" customFormat="false" ht="30" hidden="false" customHeight="true" outlineLevel="0" collapsed="false">
      <c r="A21" s="17" t="n">
        <v>18</v>
      </c>
      <c r="B21" s="10" t="s">
        <v>529</v>
      </c>
      <c r="C21" s="17" t="s">
        <v>11</v>
      </c>
      <c r="D21" s="17" t="s">
        <v>12</v>
      </c>
      <c r="E21" s="11" t="s">
        <v>530</v>
      </c>
      <c r="F21" s="7" t="s">
        <v>493</v>
      </c>
      <c r="G21" s="7" t="s">
        <v>249</v>
      </c>
      <c r="H21" s="19" t="s">
        <v>528</v>
      </c>
    </row>
    <row r="22" customFormat="false" ht="30" hidden="false" customHeight="true" outlineLevel="0" collapsed="false">
      <c r="A22" s="17" t="n">
        <v>19</v>
      </c>
      <c r="B22" s="10" t="s">
        <v>531</v>
      </c>
      <c r="C22" s="17" t="s">
        <v>11</v>
      </c>
      <c r="D22" s="17" t="s">
        <v>17</v>
      </c>
      <c r="E22" s="11" t="s">
        <v>532</v>
      </c>
      <c r="F22" s="7" t="s">
        <v>493</v>
      </c>
      <c r="G22" s="7" t="s">
        <v>249</v>
      </c>
      <c r="H22" s="19" t="s">
        <v>528</v>
      </c>
    </row>
    <row r="23" customFormat="false" ht="30" hidden="false" customHeight="true" outlineLevel="0" collapsed="false">
      <c r="A23" s="17" t="n">
        <v>20</v>
      </c>
      <c r="B23" s="10" t="s">
        <v>533</v>
      </c>
      <c r="C23" s="17" t="s">
        <v>11</v>
      </c>
      <c r="D23" s="17" t="s">
        <v>12</v>
      </c>
      <c r="E23" s="11" t="s">
        <v>534</v>
      </c>
      <c r="F23" s="7" t="s">
        <v>493</v>
      </c>
      <c r="G23" s="7" t="s">
        <v>249</v>
      </c>
      <c r="H23" s="19" t="s">
        <v>528</v>
      </c>
    </row>
    <row r="24" customFormat="false" ht="30" hidden="false" customHeight="true" outlineLevel="0" collapsed="false">
      <c r="A24" s="17" t="n">
        <v>21</v>
      </c>
      <c r="B24" s="10" t="s">
        <v>535</v>
      </c>
      <c r="C24" s="17" t="s">
        <v>11</v>
      </c>
      <c r="D24" s="17" t="s">
        <v>17</v>
      </c>
      <c r="E24" s="11" t="s">
        <v>536</v>
      </c>
      <c r="F24" s="7" t="s">
        <v>493</v>
      </c>
      <c r="G24" s="7" t="s">
        <v>249</v>
      </c>
      <c r="H24" s="19" t="s">
        <v>528</v>
      </c>
    </row>
    <row r="25" customFormat="false" ht="30" hidden="false" customHeight="true" outlineLevel="0" collapsed="false">
      <c r="A25" s="17" t="n">
        <v>22</v>
      </c>
      <c r="B25" s="10" t="s">
        <v>537</v>
      </c>
      <c r="C25" s="17" t="s">
        <v>11</v>
      </c>
      <c r="D25" s="17" t="s">
        <v>17</v>
      </c>
      <c r="E25" s="11" t="s">
        <v>538</v>
      </c>
      <c r="F25" s="7" t="s">
        <v>493</v>
      </c>
      <c r="G25" s="7" t="s">
        <v>259</v>
      </c>
      <c r="H25" s="7" t="s">
        <v>539</v>
      </c>
    </row>
    <row r="26" customFormat="false" ht="30" hidden="false" customHeight="true" outlineLevel="0" collapsed="false">
      <c r="A26" s="17" t="n">
        <v>23</v>
      </c>
      <c r="B26" s="10" t="s">
        <v>540</v>
      </c>
      <c r="C26" s="17" t="s">
        <v>11</v>
      </c>
      <c r="D26" s="17" t="s">
        <v>17</v>
      </c>
      <c r="E26" s="11" t="s">
        <v>541</v>
      </c>
      <c r="F26" s="7" t="s">
        <v>493</v>
      </c>
      <c r="G26" s="7" t="s">
        <v>259</v>
      </c>
      <c r="H26" s="7" t="s">
        <v>539</v>
      </c>
    </row>
    <row r="27" customFormat="false" ht="30" hidden="false" customHeight="true" outlineLevel="0" collapsed="false">
      <c r="A27" s="17" t="n">
        <v>24</v>
      </c>
      <c r="B27" s="10" t="s">
        <v>542</v>
      </c>
      <c r="C27" s="17" t="s">
        <v>11</v>
      </c>
      <c r="D27" s="17" t="s">
        <v>12</v>
      </c>
      <c r="E27" s="11" t="s">
        <v>543</v>
      </c>
      <c r="F27" s="7" t="s">
        <v>493</v>
      </c>
      <c r="G27" s="7" t="s">
        <v>259</v>
      </c>
      <c r="H27" s="7" t="s">
        <v>539</v>
      </c>
    </row>
    <row r="28" customFormat="false" ht="30" hidden="false" customHeight="true" outlineLevel="0" collapsed="false">
      <c r="A28" s="17" t="n">
        <v>25</v>
      </c>
      <c r="B28" s="10" t="s">
        <v>544</v>
      </c>
      <c r="C28" s="17" t="s">
        <v>11</v>
      </c>
      <c r="D28" s="17" t="s">
        <v>17</v>
      </c>
      <c r="E28" s="11" t="s">
        <v>545</v>
      </c>
      <c r="F28" s="7" t="s">
        <v>493</v>
      </c>
      <c r="G28" s="7" t="s">
        <v>259</v>
      </c>
      <c r="H28" s="7" t="s">
        <v>539</v>
      </c>
    </row>
    <row r="29" customFormat="false" ht="30" hidden="false" customHeight="true" outlineLevel="0" collapsed="false">
      <c r="A29" s="17" t="n">
        <v>26</v>
      </c>
      <c r="B29" s="10" t="s">
        <v>546</v>
      </c>
      <c r="C29" s="17" t="s">
        <v>20</v>
      </c>
      <c r="D29" s="17" t="s">
        <v>547</v>
      </c>
      <c r="E29" s="11" t="s">
        <v>548</v>
      </c>
      <c r="F29" s="7" t="s">
        <v>493</v>
      </c>
      <c r="G29" s="7" t="s">
        <v>259</v>
      </c>
      <c r="H29" s="7" t="s">
        <v>539</v>
      </c>
    </row>
    <row r="30" customFormat="false" ht="30" hidden="false" customHeight="true" outlineLevel="0" collapsed="false">
      <c r="A30" s="17" t="n">
        <v>27</v>
      </c>
      <c r="B30" s="10" t="s">
        <v>549</v>
      </c>
      <c r="C30" s="17" t="s">
        <v>11</v>
      </c>
      <c r="D30" s="17" t="s">
        <v>17</v>
      </c>
      <c r="E30" s="11" t="s">
        <v>550</v>
      </c>
      <c r="F30" s="7" t="s">
        <v>493</v>
      </c>
      <c r="G30" s="7" t="s">
        <v>259</v>
      </c>
      <c r="H30" s="7" t="s">
        <v>539</v>
      </c>
    </row>
    <row r="31" customFormat="false" ht="30" hidden="false" customHeight="true" outlineLevel="0" collapsed="false">
      <c r="A31" s="17" t="n">
        <v>28</v>
      </c>
      <c r="B31" s="10" t="s">
        <v>551</v>
      </c>
      <c r="C31" s="17" t="s">
        <v>11</v>
      </c>
      <c r="D31" s="17" t="s">
        <v>95</v>
      </c>
      <c r="E31" s="11" t="s">
        <v>552</v>
      </c>
      <c r="F31" s="7" t="s">
        <v>493</v>
      </c>
      <c r="G31" s="7" t="s">
        <v>268</v>
      </c>
      <c r="H31" s="19" t="s">
        <v>553</v>
      </c>
    </row>
    <row r="32" customFormat="false" ht="30" hidden="false" customHeight="true" outlineLevel="0" collapsed="false">
      <c r="A32" s="17" t="n">
        <v>29</v>
      </c>
      <c r="B32" s="10" t="s">
        <v>554</v>
      </c>
      <c r="C32" s="17" t="s">
        <v>11</v>
      </c>
      <c r="D32" s="17" t="s">
        <v>95</v>
      </c>
      <c r="E32" s="11" t="s">
        <v>555</v>
      </c>
      <c r="F32" s="7" t="s">
        <v>493</v>
      </c>
      <c r="G32" s="7" t="s">
        <v>268</v>
      </c>
      <c r="H32" s="19" t="s">
        <v>553</v>
      </c>
    </row>
    <row r="33" customFormat="false" ht="30" hidden="false" customHeight="true" outlineLevel="0" collapsed="false">
      <c r="A33" s="17" t="n">
        <v>30</v>
      </c>
      <c r="B33" s="10" t="s">
        <v>556</v>
      </c>
      <c r="C33" s="17" t="s">
        <v>20</v>
      </c>
      <c r="D33" s="17" t="s">
        <v>95</v>
      </c>
      <c r="E33" s="11" t="s">
        <v>557</v>
      </c>
      <c r="F33" s="7" t="s">
        <v>493</v>
      </c>
      <c r="G33" s="7" t="s">
        <v>268</v>
      </c>
      <c r="H33" s="19" t="s">
        <v>553</v>
      </c>
    </row>
    <row r="34" customFormat="false" ht="30" hidden="false" customHeight="true" outlineLevel="0" collapsed="false">
      <c r="A34" s="17" t="n">
        <v>31</v>
      </c>
      <c r="B34" s="10" t="s">
        <v>558</v>
      </c>
      <c r="C34" s="17" t="s">
        <v>11</v>
      </c>
      <c r="D34" s="17" t="s">
        <v>17</v>
      </c>
      <c r="E34" s="11" t="s">
        <v>559</v>
      </c>
      <c r="F34" s="7" t="s">
        <v>493</v>
      </c>
      <c r="G34" s="7" t="s">
        <v>268</v>
      </c>
      <c r="H34" s="19" t="s">
        <v>553</v>
      </c>
    </row>
    <row r="35" customFormat="false" ht="30" hidden="false" customHeight="true" outlineLevel="0" collapsed="false">
      <c r="A35" s="17" t="n">
        <v>32</v>
      </c>
      <c r="B35" s="10" t="s">
        <v>560</v>
      </c>
      <c r="C35" s="17" t="s">
        <v>11</v>
      </c>
      <c r="D35" s="17" t="s">
        <v>561</v>
      </c>
      <c r="E35" s="11" t="s">
        <v>562</v>
      </c>
      <c r="F35" s="7" t="s">
        <v>493</v>
      </c>
      <c r="G35" s="7" t="s">
        <v>268</v>
      </c>
      <c r="H35" s="19" t="s">
        <v>553</v>
      </c>
    </row>
    <row r="36" customFormat="false" ht="30" hidden="false" customHeight="true" outlineLevel="0" collapsed="false">
      <c r="A36" s="17" t="n">
        <v>33</v>
      </c>
      <c r="B36" s="10" t="s">
        <v>563</v>
      </c>
      <c r="C36" s="17" t="s">
        <v>11</v>
      </c>
      <c r="D36" s="17" t="s">
        <v>95</v>
      </c>
      <c r="E36" s="11" t="s">
        <v>564</v>
      </c>
      <c r="F36" s="7" t="s">
        <v>493</v>
      </c>
      <c r="G36" s="7" t="s">
        <v>268</v>
      </c>
      <c r="H36" s="19" t="s">
        <v>553</v>
      </c>
    </row>
    <row r="37" customFormat="false" ht="30" hidden="false" customHeight="true" outlineLevel="0" collapsed="false">
      <c r="A37" s="17" t="n">
        <v>34</v>
      </c>
      <c r="B37" s="10" t="s">
        <v>565</v>
      </c>
      <c r="C37" s="17" t="s">
        <v>20</v>
      </c>
      <c r="D37" s="17" t="s">
        <v>12</v>
      </c>
      <c r="E37" s="11" t="s">
        <v>566</v>
      </c>
      <c r="F37" s="7" t="s">
        <v>493</v>
      </c>
      <c r="G37" s="7" t="s">
        <v>268</v>
      </c>
      <c r="H37" s="19" t="s">
        <v>553</v>
      </c>
    </row>
    <row r="38" customFormat="false" ht="30" hidden="false" customHeight="true" outlineLevel="0" collapsed="false">
      <c r="A38" s="17" t="n">
        <v>35</v>
      </c>
      <c r="B38" s="10" t="s">
        <v>567</v>
      </c>
      <c r="C38" s="17" t="s">
        <v>20</v>
      </c>
      <c r="D38" s="17" t="s">
        <v>12</v>
      </c>
      <c r="E38" s="11" t="s">
        <v>568</v>
      </c>
      <c r="F38" s="7" t="s">
        <v>493</v>
      </c>
      <c r="G38" s="7" t="s">
        <v>268</v>
      </c>
      <c r="H38" s="19" t="s">
        <v>553</v>
      </c>
    </row>
    <row r="39" customFormat="false" ht="30" hidden="false" customHeight="true" outlineLevel="0" collapsed="false">
      <c r="A39" s="17" t="n">
        <v>36</v>
      </c>
      <c r="B39" s="10" t="s">
        <v>569</v>
      </c>
      <c r="C39" s="17" t="s">
        <v>20</v>
      </c>
      <c r="D39" s="17" t="s">
        <v>95</v>
      </c>
      <c r="E39" s="11" t="s">
        <v>570</v>
      </c>
      <c r="F39" s="7" t="s">
        <v>493</v>
      </c>
      <c r="G39" s="7" t="s">
        <v>268</v>
      </c>
      <c r="H39" s="19" t="s">
        <v>553</v>
      </c>
    </row>
  </sheetData>
  <autoFilter ref="A3:H39"/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8.79"/>
    <col collapsed="false" customWidth="true" hidden="false" outlineLevel="0" max="7" min="7" style="4" width="10.74"/>
    <col collapsed="false" customWidth="true" hidden="false" outlineLevel="0" max="8" min="8" style="3" width="18.3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9" t="s">
        <v>571</v>
      </c>
      <c r="C4" s="7" t="str">
        <f aca="false">VLOOKUP(B4,[2]Sheet1!$E$2:$F$698,2,0)</f>
        <v>女</v>
      </c>
      <c r="D4" s="7" t="str">
        <f aca="false">VLOOKUP(B4,[2]Sheet1!$E$2:$I$698,5,0)</f>
        <v>汉族</v>
      </c>
      <c r="E4" s="20" t="s">
        <v>572</v>
      </c>
      <c r="F4" s="7" t="s">
        <v>573</v>
      </c>
      <c r="G4" s="7" t="s">
        <v>15</v>
      </c>
      <c r="H4" s="7" t="s">
        <v>573</v>
      </c>
    </row>
    <row r="5" customFormat="false" ht="30" hidden="false" customHeight="true" outlineLevel="0" collapsed="false">
      <c r="A5" s="17" t="n">
        <v>2</v>
      </c>
      <c r="B5" s="19" t="s">
        <v>574</v>
      </c>
      <c r="C5" s="7" t="str">
        <f aca="false">VLOOKUP(B5,[2]Sheet1!$E$2:$F$698,2,0)</f>
        <v>男</v>
      </c>
      <c r="D5" s="7" t="str">
        <f aca="false">VLOOKUP(B5,[2]Sheet1!$E$2:$I$698,5,0)</f>
        <v>壮族</v>
      </c>
      <c r="E5" s="20" t="s">
        <v>575</v>
      </c>
      <c r="F5" s="7" t="s">
        <v>573</v>
      </c>
      <c r="G5" s="7" t="s">
        <v>15</v>
      </c>
      <c r="H5" s="7" t="s">
        <v>573</v>
      </c>
    </row>
    <row r="6" customFormat="false" ht="30" hidden="false" customHeight="true" outlineLevel="0" collapsed="false">
      <c r="A6" s="17" t="n">
        <v>3</v>
      </c>
      <c r="B6" s="19" t="s">
        <v>576</v>
      </c>
      <c r="C6" s="7" t="str">
        <f aca="false">VLOOKUP(B6,[2]Sheet1!$E$2:$F$698,2,0)</f>
        <v>男</v>
      </c>
      <c r="D6" s="7" t="str">
        <f aca="false">VLOOKUP(B6,[2]Sheet1!$E$2:$I$698,5,0)</f>
        <v>汉族</v>
      </c>
      <c r="E6" s="20" t="s">
        <v>577</v>
      </c>
      <c r="F6" s="7" t="s">
        <v>573</v>
      </c>
      <c r="G6" s="7" t="s">
        <v>15</v>
      </c>
      <c r="H6" s="7" t="s">
        <v>573</v>
      </c>
    </row>
    <row r="7" customFormat="false" ht="30" hidden="false" customHeight="true" outlineLevel="0" collapsed="false">
      <c r="A7" s="17" t="n">
        <v>4</v>
      </c>
      <c r="B7" s="19" t="s">
        <v>578</v>
      </c>
      <c r="C7" s="7" t="str">
        <f aca="false">VLOOKUP(B7,[2]Sheet1!$E$2:$F$698,2,0)</f>
        <v>女</v>
      </c>
      <c r="D7" s="7" t="str">
        <f aca="false">VLOOKUP(B7,[2]Sheet1!$E$2:$I$698,5,0)</f>
        <v>汉族</v>
      </c>
      <c r="E7" s="20" t="s">
        <v>579</v>
      </c>
      <c r="F7" s="7" t="s">
        <v>573</v>
      </c>
      <c r="G7" s="7" t="s">
        <v>15</v>
      </c>
      <c r="H7" s="7" t="s">
        <v>573</v>
      </c>
    </row>
    <row r="8" customFormat="false" ht="30" hidden="false" customHeight="true" outlineLevel="0" collapsed="false">
      <c r="A8" s="17" t="n">
        <v>5</v>
      </c>
      <c r="B8" s="19" t="s">
        <v>580</v>
      </c>
      <c r="C8" s="7" t="str">
        <f aca="false">VLOOKUP(B8,[2]Sheet1!$E$2:$F$698,2,0)</f>
        <v>女</v>
      </c>
      <c r="D8" s="7" t="str">
        <f aca="false">VLOOKUP(B8,[2]Sheet1!$E$2:$I$698,5,0)</f>
        <v>壮族</v>
      </c>
      <c r="E8" s="20" t="s">
        <v>581</v>
      </c>
      <c r="F8" s="7" t="s">
        <v>573</v>
      </c>
      <c r="G8" s="7" t="s">
        <v>15</v>
      </c>
      <c r="H8" s="7" t="s">
        <v>573</v>
      </c>
    </row>
    <row r="9" customFormat="false" ht="30" hidden="false" customHeight="true" outlineLevel="0" collapsed="false">
      <c r="A9" s="17" t="n">
        <v>6</v>
      </c>
      <c r="B9" s="19" t="s">
        <v>582</v>
      </c>
      <c r="C9" s="7" t="str">
        <f aca="false">VLOOKUP(B9,[2]Sheet1!$E$2:$F$698,2,0)</f>
        <v>女</v>
      </c>
      <c r="D9" s="7" t="str">
        <f aca="false">VLOOKUP(B9,[2]Sheet1!$E$2:$I$698,5,0)</f>
        <v>汉族</v>
      </c>
      <c r="E9" s="20" t="s">
        <v>583</v>
      </c>
      <c r="F9" s="7" t="s">
        <v>573</v>
      </c>
      <c r="G9" s="7" t="s">
        <v>15</v>
      </c>
      <c r="H9" s="7" t="s">
        <v>573</v>
      </c>
    </row>
    <row r="10" customFormat="false" ht="30" hidden="false" customHeight="true" outlineLevel="0" collapsed="false">
      <c r="A10" s="17" t="n">
        <v>7</v>
      </c>
      <c r="B10" s="19" t="s">
        <v>584</v>
      </c>
      <c r="C10" s="7" t="str">
        <f aca="false">VLOOKUP(B10,[2]Sheet1!$E$2:$F$698,2,0)</f>
        <v>女</v>
      </c>
      <c r="D10" s="7" t="str">
        <f aca="false">VLOOKUP(B10,[2]Sheet1!$E$2:$I$698,5,0)</f>
        <v>汉族</v>
      </c>
      <c r="E10" s="20" t="s">
        <v>585</v>
      </c>
      <c r="F10" s="7" t="s">
        <v>573</v>
      </c>
      <c r="G10" s="7" t="s">
        <v>15</v>
      </c>
      <c r="H10" s="7" t="s">
        <v>573</v>
      </c>
    </row>
    <row r="11" customFormat="false" ht="30" hidden="false" customHeight="true" outlineLevel="0" collapsed="false">
      <c r="A11" s="17" t="n">
        <v>8</v>
      </c>
      <c r="B11" s="19" t="s">
        <v>586</v>
      </c>
      <c r="C11" s="7" t="str">
        <f aca="false">VLOOKUP(B11,[2]Sheet1!$E$2:$F$698,2,0)</f>
        <v>女</v>
      </c>
      <c r="D11" s="7" t="str">
        <f aca="false">VLOOKUP(B11,[2]Sheet1!$E$2:$I$698,5,0)</f>
        <v>汉族</v>
      </c>
      <c r="E11" s="20" t="s">
        <v>587</v>
      </c>
      <c r="F11" s="7" t="s">
        <v>573</v>
      </c>
      <c r="G11" s="7" t="s">
        <v>15</v>
      </c>
      <c r="H11" s="7" t="s">
        <v>573</v>
      </c>
    </row>
    <row r="12" customFormat="false" ht="30" hidden="false" customHeight="true" outlineLevel="0" collapsed="false">
      <c r="A12" s="17" t="n">
        <v>9</v>
      </c>
      <c r="B12" s="19" t="s">
        <v>588</v>
      </c>
      <c r="C12" s="7" t="str">
        <f aca="false">VLOOKUP(B12,[2]Sheet1!$E$2:$F$698,2,0)</f>
        <v>女</v>
      </c>
      <c r="D12" s="7" t="str">
        <f aca="false">VLOOKUP(B12,[2]Sheet1!$E$2:$I$698,5,0)</f>
        <v>壮族</v>
      </c>
      <c r="E12" s="20" t="s">
        <v>589</v>
      </c>
      <c r="F12" s="7" t="s">
        <v>573</v>
      </c>
      <c r="G12" s="7" t="s">
        <v>15</v>
      </c>
      <c r="H12" s="7" t="s">
        <v>573</v>
      </c>
    </row>
    <row r="13" customFormat="false" ht="30" hidden="false" customHeight="true" outlineLevel="0" collapsed="false">
      <c r="A13" s="17" t="n">
        <v>10</v>
      </c>
      <c r="B13" s="19" t="s">
        <v>590</v>
      </c>
      <c r="C13" s="7" t="str">
        <f aca="false">VLOOKUP(B13,[2]Sheet1!$E$2:$F$698,2,0)</f>
        <v>男</v>
      </c>
      <c r="D13" s="7" t="str">
        <f aca="false">VLOOKUP(B13,[2]Sheet1!$E$2:$I$698,5,0)</f>
        <v>壮族</v>
      </c>
      <c r="E13" s="20" t="s">
        <v>591</v>
      </c>
      <c r="F13" s="7" t="s">
        <v>573</v>
      </c>
      <c r="G13" s="7" t="s">
        <v>15</v>
      </c>
      <c r="H13" s="7" t="s">
        <v>573</v>
      </c>
    </row>
    <row r="14" customFormat="false" ht="30" hidden="false" customHeight="true" outlineLevel="0" collapsed="false">
      <c r="A14" s="17" t="n">
        <v>11</v>
      </c>
      <c r="B14" s="19" t="s">
        <v>592</v>
      </c>
      <c r="C14" s="7" t="str">
        <f aca="false">VLOOKUP(B14,[2]Sheet1!$E$2:$F$698,2,0)</f>
        <v>女</v>
      </c>
      <c r="D14" s="7" t="str">
        <f aca="false">VLOOKUP(B14,[2]Sheet1!$E$2:$I$698,5,0)</f>
        <v>汉族</v>
      </c>
      <c r="E14" s="20" t="s">
        <v>593</v>
      </c>
      <c r="F14" s="7" t="s">
        <v>573</v>
      </c>
      <c r="G14" s="7" t="s">
        <v>15</v>
      </c>
      <c r="H14" s="7" t="s">
        <v>573</v>
      </c>
    </row>
    <row r="15" customFormat="false" ht="30" hidden="false" customHeight="true" outlineLevel="0" collapsed="false">
      <c r="A15" s="17" t="n">
        <v>12</v>
      </c>
      <c r="B15" s="19" t="s">
        <v>594</v>
      </c>
      <c r="C15" s="7" t="str">
        <f aca="false">VLOOKUP(B15,[2]Sheet1!$E$2:$F$698,2,0)</f>
        <v>男</v>
      </c>
      <c r="D15" s="7" t="str">
        <f aca="false">VLOOKUP(B15,[2]Sheet1!$E$2:$I$698,5,0)</f>
        <v>汉族</v>
      </c>
      <c r="E15" s="20" t="s">
        <v>595</v>
      </c>
      <c r="F15" s="7" t="s">
        <v>573</v>
      </c>
      <c r="G15" s="7" t="s">
        <v>15</v>
      </c>
      <c r="H15" s="7" t="s">
        <v>573</v>
      </c>
    </row>
    <row r="16" customFormat="false" ht="30" hidden="false" customHeight="true" outlineLevel="0" collapsed="false">
      <c r="A16" s="17" t="n">
        <v>13</v>
      </c>
      <c r="B16" s="19" t="s">
        <v>596</v>
      </c>
      <c r="C16" s="7" t="str">
        <f aca="false">VLOOKUP(B16,[2]Sheet1!$E$2:$F$698,2,0)</f>
        <v>女</v>
      </c>
      <c r="D16" s="7" t="str">
        <f aca="false">VLOOKUP(B16,[2]Sheet1!$E$2:$I$698,5,0)</f>
        <v>瑶族</v>
      </c>
      <c r="E16" s="20" t="s">
        <v>597</v>
      </c>
      <c r="F16" s="7" t="s">
        <v>573</v>
      </c>
      <c r="G16" s="7" t="s">
        <v>15</v>
      </c>
      <c r="H16" s="7" t="s">
        <v>573</v>
      </c>
    </row>
    <row r="17" customFormat="false" ht="30" hidden="false" customHeight="true" outlineLevel="0" collapsed="false">
      <c r="A17" s="17" t="n">
        <v>14</v>
      </c>
      <c r="B17" s="19" t="s">
        <v>598</v>
      </c>
      <c r="C17" s="7" t="str">
        <f aca="false">VLOOKUP(B17,[2]Sheet1!$E$2:$F$698,2,0)</f>
        <v>女</v>
      </c>
      <c r="D17" s="7" t="str">
        <f aca="false">VLOOKUP(B17,[2]Sheet1!$E$2:$I$698,5,0)</f>
        <v>汉族</v>
      </c>
      <c r="E17" s="20" t="s">
        <v>599</v>
      </c>
      <c r="F17" s="7" t="s">
        <v>573</v>
      </c>
      <c r="G17" s="7" t="s">
        <v>15</v>
      </c>
      <c r="H17" s="7" t="s">
        <v>573</v>
      </c>
    </row>
    <row r="18" customFormat="false" ht="30" hidden="false" customHeight="true" outlineLevel="0" collapsed="false">
      <c r="A18" s="17" t="n">
        <v>15</v>
      </c>
      <c r="B18" s="19" t="s">
        <v>600</v>
      </c>
      <c r="C18" s="7" t="str">
        <f aca="false">VLOOKUP(B18,[2]Sheet1!$E$2:$F$698,2,0)</f>
        <v>男</v>
      </c>
      <c r="D18" s="7" t="str">
        <f aca="false">VLOOKUP(B18,[2]Sheet1!$E$2:$I$698,5,0)</f>
        <v>汉族</v>
      </c>
      <c r="E18" s="20" t="s">
        <v>601</v>
      </c>
      <c r="F18" s="7" t="s">
        <v>573</v>
      </c>
      <c r="G18" s="7" t="s">
        <v>15</v>
      </c>
      <c r="H18" s="7" t="s">
        <v>573</v>
      </c>
    </row>
    <row r="19" customFormat="false" ht="30" hidden="false" customHeight="true" outlineLevel="0" collapsed="false">
      <c r="A19" s="17" t="n">
        <v>16</v>
      </c>
      <c r="B19" s="19" t="s">
        <v>602</v>
      </c>
      <c r="C19" s="7" t="str">
        <f aca="false">VLOOKUP(B19,[2]Sheet1!$E$2:$F$698,2,0)</f>
        <v>女</v>
      </c>
      <c r="D19" s="7" t="str">
        <f aca="false">VLOOKUP(B19,[2]Sheet1!$E$2:$I$698,5,0)</f>
        <v>汉族</v>
      </c>
      <c r="E19" s="20" t="s">
        <v>603</v>
      </c>
      <c r="F19" s="7" t="s">
        <v>573</v>
      </c>
      <c r="G19" s="7" t="s">
        <v>15</v>
      </c>
      <c r="H19" s="7" t="s">
        <v>573</v>
      </c>
    </row>
    <row r="20" customFormat="false" ht="30" hidden="false" customHeight="true" outlineLevel="0" collapsed="false">
      <c r="A20" s="17" t="n">
        <v>17</v>
      </c>
      <c r="B20" s="19" t="s">
        <v>604</v>
      </c>
      <c r="C20" s="7" t="str">
        <f aca="false">VLOOKUP(B20,[2]Sheet1!$E$2:$F$698,2,0)</f>
        <v>男</v>
      </c>
      <c r="D20" s="7" t="str">
        <f aca="false">VLOOKUP(B20,[2]Sheet1!$E$2:$I$698,5,0)</f>
        <v>汉族</v>
      </c>
      <c r="E20" s="20" t="s">
        <v>605</v>
      </c>
      <c r="F20" s="7" t="s">
        <v>573</v>
      </c>
      <c r="G20" s="7" t="s">
        <v>91</v>
      </c>
      <c r="H20" s="7" t="s">
        <v>606</v>
      </c>
    </row>
    <row r="21" customFormat="false" ht="30" hidden="false" customHeight="true" outlineLevel="0" collapsed="false">
      <c r="A21" s="17" t="n">
        <v>18</v>
      </c>
      <c r="B21" s="19" t="s">
        <v>607</v>
      </c>
      <c r="C21" s="7" t="str">
        <f aca="false">VLOOKUP(B21,[2]Sheet1!$E$2:$F$698,2,0)</f>
        <v>男</v>
      </c>
      <c r="D21" s="7" t="str">
        <f aca="false">VLOOKUP(B21,[2]Sheet1!$E$2:$I$698,5,0)</f>
        <v>汉族</v>
      </c>
      <c r="E21" s="20" t="s">
        <v>608</v>
      </c>
      <c r="F21" s="7" t="s">
        <v>573</v>
      </c>
      <c r="G21" s="7" t="s">
        <v>91</v>
      </c>
      <c r="H21" s="7" t="s">
        <v>606</v>
      </c>
    </row>
    <row r="22" customFormat="false" ht="30" hidden="false" customHeight="true" outlineLevel="0" collapsed="false">
      <c r="A22" s="17" t="n">
        <v>19</v>
      </c>
      <c r="B22" s="19" t="s">
        <v>609</v>
      </c>
      <c r="C22" s="7" t="str">
        <f aca="false">VLOOKUP(B22,[2]Sheet1!$E$2:$F$698,2,0)</f>
        <v>女</v>
      </c>
      <c r="D22" s="7" t="str">
        <f aca="false">VLOOKUP(B22,[2]Sheet1!$E$2:$I$698,5,0)</f>
        <v>壮族</v>
      </c>
      <c r="E22" s="20" t="s">
        <v>610</v>
      </c>
      <c r="F22" s="7" t="s">
        <v>573</v>
      </c>
      <c r="G22" s="7" t="s">
        <v>91</v>
      </c>
      <c r="H22" s="7" t="s">
        <v>606</v>
      </c>
    </row>
    <row r="23" customFormat="false" ht="30" hidden="false" customHeight="true" outlineLevel="0" collapsed="false">
      <c r="A23" s="17" t="n">
        <v>20</v>
      </c>
      <c r="B23" s="19" t="s">
        <v>611</v>
      </c>
      <c r="C23" s="7" t="str">
        <f aca="false">VLOOKUP(B23,[2]Sheet1!$E$2:$F$698,2,0)</f>
        <v>女</v>
      </c>
      <c r="D23" s="7" t="str">
        <f aca="false">VLOOKUP(B23,[2]Sheet1!$E$2:$I$698,5,0)</f>
        <v>壮族</v>
      </c>
      <c r="E23" s="20" t="s">
        <v>612</v>
      </c>
      <c r="F23" s="7" t="s">
        <v>573</v>
      </c>
      <c r="G23" s="7" t="s">
        <v>91</v>
      </c>
      <c r="H23" s="7" t="s">
        <v>606</v>
      </c>
    </row>
    <row r="24" customFormat="false" ht="30" hidden="false" customHeight="true" outlineLevel="0" collapsed="false">
      <c r="A24" s="17" t="n">
        <v>21</v>
      </c>
      <c r="B24" s="19" t="s">
        <v>613</v>
      </c>
      <c r="C24" s="7" t="str">
        <f aca="false">VLOOKUP(B24,[2]Sheet1!$E$2:$F$698,2,0)</f>
        <v>女</v>
      </c>
      <c r="D24" s="7" t="str">
        <f aca="false">VLOOKUP(B24,[2]Sheet1!$E$2:$I$698,5,0)</f>
        <v>土家族</v>
      </c>
      <c r="E24" s="20" t="s">
        <v>614</v>
      </c>
      <c r="F24" s="7" t="s">
        <v>573</v>
      </c>
      <c r="G24" s="7" t="s">
        <v>240</v>
      </c>
      <c r="H24" s="7" t="s">
        <v>615</v>
      </c>
    </row>
    <row r="25" customFormat="false" ht="30" hidden="false" customHeight="true" outlineLevel="0" collapsed="false">
      <c r="A25" s="17" t="n">
        <v>22</v>
      </c>
      <c r="B25" s="19" t="s">
        <v>616</v>
      </c>
      <c r="C25" s="7" t="str">
        <f aca="false">VLOOKUP(B25,[2]Sheet1!$E$2:$F$698,2,0)</f>
        <v>女</v>
      </c>
      <c r="D25" s="7" t="str">
        <f aca="false">VLOOKUP(B25,[2]Sheet1!$E$2:$I$698,5,0)</f>
        <v>汉族</v>
      </c>
      <c r="E25" s="20" t="s">
        <v>617</v>
      </c>
      <c r="F25" s="7" t="s">
        <v>573</v>
      </c>
      <c r="G25" s="7" t="s">
        <v>240</v>
      </c>
      <c r="H25" s="7" t="s">
        <v>615</v>
      </c>
    </row>
    <row r="26" customFormat="false" ht="30" hidden="false" customHeight="true" outlineLevel="0" collapsed="false">
      <c r="A26" s="17" t="n">
        <v>23</v>
      </c>
      <c r="B26" s="19" t="s">
        <v>618</v>
      </c>
      <c r="C26" s="7" t="str">
        <f aca="false">VLOOKUP(B26,[2]Sheet1!$E$2:$F$698,2,0)</f>
        <v>女</v>
      </c>
      <c r="D26" s="7" t="str">
        <f aca="false">VLOOKUP(B26,[2]Sheet1!$E$2:$I$698,5,0)</f>
        <v>汉族</v>
      </c>
      <c r="E26" s="20" t="s">
        <v>619</v>
      </c>
      <c r="F26" s="7" t="s">
        <v>573</v>
      </c>
      <c r="G26" s="7" t="s">
        <v>240</v>
      </c>
      <c r="H26" s="7" t="s">
        <v>615</v>
      </c>
    </row>
    <row r="27" customFormat="false" ht="30" hidden="false" customHeight="true" outlineLevel="0" collapsed="false">
      <c r="A27" s="17" t="n">
        <v>24</v>
      </c>
      <c r="B27" s="19" t="s">
        <v>620</v>
      </c>
      <c r="C27" s="7" t="str">
        <f aca="false">VLOOKUP(B27,[2]Sheet1!$E$2:$F$698,2,0)</f>
        <v>女</v>
      </c>
      <c r="D27" s="7" t="str">
        <f aca="false">VLOOKUP(B27,[2]Sheet1!$E$2:$I$698,5,0)</f>
        <v>汉族</v>
      </c>
      <c r="E27" s="20" t="s">
        <v>621</v>
      </c>
      <c r="F27" s="7" t="s">
        <v>573</v>
      </c>
      <c r="G27" s="7" t="s">
        <v>240</v>
      </c>
      <c r="H27" s="7" t="s">
        <v>615</v>
      </c>
    </row>
    <row r="28" customFormat="false" ht="30" hidden="false" customHeight="true" outlineLevel="0" collapsed="false">
      <c r="A28" s="17" t="n">
        <v>25</v>
      </c>
      <c r="B28" s="19" t="s">
        <v>622</v>
      </c>
      <c r="C28" s="7" t="str">
        <f aca="false">VLOOKUP(B28,[2]Sheet1!$E$2:$F$698,2,0)</f>
        <v>女</v>
      </c>
      <c r="D28" s="7" t="str">
        <f aca="false">VLOOKUP(B28,[2]Sheet1!$E$2:$I$698,5,0)</f>
        <v>汉族</v>
      </c>
      <c r="E28" s="20" t="s">
        <v>623</v>
      </c>
      <c r="F28" s="7" t="s">
        <v>573</v>
      </c>
      <c r="G28" s="7" t="s">
        <v>240</v>
      </c>
      <c r="H28" s="7" t="s">
        <v>615</v>
      </c>
    </row>
    <row r="29" customFormat="false" ht="30" hidden="false" customHeight="true" outlineLevel="0" collapsed="false">
      <c r="A29" s="17" t="n">
        <v>26</v>
      </c>
      <c r="B29" s="19" t="s">
        <v>624</v>
      </c>
      <c r="C29" s="7" t="str">
        <f aca="false">VLOOKUP(B29,[2]Sheet1!$E$2:$F$698,2,0)</f>
        <v>女</v>
      </c>
      <c r="D29" s="7" t="str">
        <f aca="false">VLOOKUP(B29,[2]Sheet1!$E$2:$I$698,5,0)</f>
        <v>汉族</v>
      </c>
      <c r="E29" s="20" t="s">
        <v>625</v>
      </c>
      <c r="F29" s="7" t="s">
        <v>573</v>
      </c>
      <c r="G29" s="7" t="s">
        <v>240</v>
      </c>
      <c r="H29" s="7" t="s">
        <v>615</v>
      </c>
    </row>
    <row r="30" customFormat="false" ht="30" hidden="false" customHeight="true" outlineLevel="0" collapsed="false">
      <c r="A30" s="17" t="n">
        <v>27</v>
      </c>
      <c r="B30" s="19" t="s">
        <v>626</v>
      </c>
      <c r="C30" s="7" t="str">
        <f aca="false">VLOOKUP(B30,[2]Sheet1!$E$2:$F$698,2,0)</f>
        <v>男</v>
      </c>
      <c r="D30" s="7" t="str">
        <f aca="false">VLOOKUP(B30,[2]Sheet1!$E$2:$I$698,5,0)</f>
        <v>侗族</v>
      </c>
      <c r="E30" s="20" t="s">
        <v>627</v>
      </c>
      <c r="F30" s="7" t="s">
        <v>573</v>
      </c>
      <c r="G30" s="7" t="s">
        <v>240</v>
      </c>
      <c r="H30" s="7" t="s">
        <v>615</v>
      </c>
    </row>
    <row r="31" customFormat="false" ht="30" hidden="false" customHeight="true" outlineLevel="0" collapsed="false">
      <c r="A31" s="17" t="n">
        <v>28</v>
      </c>
      <c r="B31" s="19" t="s">
        <v>628</v>
      </c>
      <c r="C31" s="7" t="str">
        <f aca="false">VLOOKUP(B31,[2]Sheet1!$E$2:$F$698,2,0)</f>
        <v>男</v>
      </c>
      <c r="D31" s="7" t="str">
        <f aca="false">VLOOKUP(B31,[2]Sheet1!$E$2:$I$698,5,0)</f>
        <v>壮族</v>
      </c>
      <c r="E31" s="20" t="s">
        <v>629</v>
      </c>
      <c r="F31" s="7" t="s">
        <v>573</v>
      </c>
      <c r="G31" s="7" t="s">
        <v>240</v>
      </c>
      <c r="H31" s="7" t="s">
        <v>615</v>
      </c>
    </row>
    <row r="32" customFormat="false" ht="30" hidden="false" customHeight="true" outlineLevel="0" collapsed="false">
      <c r="A32" s="17" t="n">
        <v>29</v>
      </c>
      <c r="B32" s="19" t="s">
        <v>630</v>
      </c>
      <c r="C32" s="7" t="str">
        <f aca="false">VLOOKUP(B32,[2]Sheet1!$E$2:$F$698,2,0)</f>
        <v>女</v>
      </c>
      <c r="D32" s="7" t="str">
        <f aca="false">VLOOKUP(B32,[2]Sheet1!$E$2:$I$698,5,0)</f>
        <v>汉族</v>
      </c>
      <c r="E32" s="20" t="s">
        <v>631</v>
      </c>
      <c r="F32" s="7" t="s">
        <v>573</v>
      </c>
      <c r="G32" s="7" t="s">
        <v>249</v>
      </c>
      <c r="H32" s="7" t="s">
        <v>615</v>
      </c>
    </row>
    <row r="33" customFormat="false" ht="30" hidden="false" customHeight="true" outlineLevel="0" collapsed="false">
      <c r="A33" s="17" t="n">
        <v>30</v>
      </c>
      <c r="B33" s="19" t="s">
        <v>632</v>
      </c>
      <c r="C33" s="7" t="str">
        <f aca="false">VLOOKUP(B33,[2]Sheet1!$E$2:$F$698,2,0)</f>
        <v>男</v>
      </c>
      <c r="D33" s="7" t="str">
        <f aca="false">VLOOKUP(B33,[2]Sheet1!$E$2:$I$698,5,0)</f>
        <v>汉族</v>
      </c>
      <c r="E33" s="20" t="s">
        <v>633</v>
      </c>
      <c r="F33" s="7" t="s">
        <v>573</v>
      </c>
      <c r="G33" s="7" t="s">
        <v>249</v>
      </c>
      <c r="H33" s="7" t="s">
        <v>615</v>
      </c>
    </row>
    <row r="34" customFormat="false" ht="30" hidden="false" customHeight="true" outlineLevel="0" collapsed="false">
      <c r="A34" s="17" t="n">
        <v>31</v>
      </c>
      <c r="B34" s="19" t="s">
        <v>634</v>
      </c>
      <c r="C34" s="7" t="str">
        <f aca="false">VLOOKUP(B34,[2]Sheet1!$E$2:$F$698,2,0)</f>
        <v>女</v>
      </c>
      <c r="D34" s="7" t="str">
        <f aca="false">VLOOKUP(B34,[2]Sheet1!$E$2:$I$698,5,0)</f>
        <v>汉族</v>
      </c>
      <c r="E34" s="20" t="s">
        <v>635</v>
      </c>
      <c r="F34" s="7" t="s">
        <v>573</v>
      </c>
      <c r="G34" s="7" t="s">
        <v>249</v>
      </c>
      <c r="H34" s="7" t="s">
        <v>615</v>
      </c>
    </row>
    <row r="35" customFormat="false" ht="30" hidden="false" customHeight="true" outlineLevel="0" collapsed="false">
      <c r="A35" s="17" t="n">
        <v>32</v>
      </c>
      <c r="B35" s="19" t="s">
        <v>636</v>
      </c>
      <c r="C35" s="7" t="str">
        <f aca="false">VLOOKUP(B35,[2]Sheet1!$E$2:$F$698,2,0)</f>
        <v>女</v>
      </c>
      <c r="D35" s="7" t="str">
        <f aca="false">VLOOKUP(B35,[2]Sheet1!$E$2:$I$698,5,0)</f>
        <v>汉族</v>
      </c>
      <c r="E35" s="20" t="s">
        <v>637</v>
      </c>
      <c r="F35" s="7" t="s">
        <v>573</v>
      </c>
      <c r="G35" s="7" t="s">
        <v>249</v>
      </c>
      <c r="H35" s="7" t="s">
        <v>615</v>
      </c>
    </row>
    <row r="36" customFormat="false" ht="30" hidden="false" customHeight="true" outlineLevel="0" collapsed="false">
      <c r="A36" s="17" t="n">
        <v>33</v>
      </c>
      <c r="B36" s="19" t="s">
        <v>638</v>
      </c>
      <c r="C36" s="7" t="str">
        <f aca="false">VLOOKUP(B36,[2]Sheet1!$E$2:$F$698,2,0)</f>
        <v>女</v>
      </c>
      <c r="D36" s="7" t="str">
        <f aca="false">VLOOKUP(B36,[2]Sheet1!$E$2:$I$698,5,0)</f>
        <v>汉族</v>
      </c>
      <c r="E36" s="20" t="s">
        <v>639</v>
      </c>
      <c r="F36" s="7" t="s">
        <v>573</v>
      </c>
      <c r="G36" s="7" t="s">
        <v>249</v>
      </c>
      <c r="H36" s="7" t="s">
        <v>615</v>
      </c>
    </row>
    <row r="37" customFormat="false" ht="30" hidden="false" customHeight="true" outlineLevel="0" collapsed="false">
      <c r="A37" s="17" t="n">
        <v>34</v>
      </c>
      <c r="B37" s="19" t="s">
        <v>640</v>
      </c>
      <c r="C37" s="7" t="str">
        <f aca="false">VLOOKUP(B37,[2]Sheet1!$E$2:$F$698,2,0)</f>
        <v>女</v>
      </c>
      <c r="D37" s="7" t="str">
        <f aca="false">VLOOKUP(B37,[2]Sheet1!$E$2:$I$698,5,0)</f>
        <v>苗族</v>
      </c>
      <c r="E37" s="20" t="s">
        <v>641</v>
      </c>
      <c r="F37" s="7" t="s">
        <v>573</v>
      </c>
      <c r="G37" s="7" t="s">
        <v>249</v>
      </c>
      <c r="H37" s="7" t="s">
        <v>615</v>
      </c>
    </row>
    <row r="38" customFormat="false" ht="30" hidden="false" customHeight="true" outlineLevel="0" collapsed="false">
      <c r="A38" s="17" t="n">
        <v>35</v>
      </c>
      <c r="B38" s="19" t="s">
        <v>642</v>
      </c>
      <c r="C38" s="7" t="str">
        <f aca="false">VLOOKUP(B38,[2]Sheet1!$E$2:$F$698,2,0)</f>
        <v>女</v>
      </c>
      <c r="D38" s="7" t="str">
        <f aca="false">VLOOKUP(B38,[2]Sheet1!$E$2:$I$698,5,0)</f>
        <v>汉族</v>
      </c>
      <c r="E38" s="20" t="s">
        <v>643</v>
      </c>
      <c r="F38" s="7" t="s">
        <v>573</v>
      </c>
      <c r="G38" s="7" t="s">
        <v>249</v>
      </c>
      <c r="H38" s="7" t="s">
        <v>615</v>
      </c>
    </row>
    <row r="39" customFormat="false" ht="30" hidden="false" customHeight="true" outlineLevel="0" collapsed="false">
      <c r="A39" s="17" t="n">
        <v>36</v>
      </c>
      <c r="B39" s="19" t="s">
        <v>644</v>
      </c>
      <c r="C39" s="7" t="str">
        <f aca="false">VLOOKUP(B39,[2]Sheet1!$E$2:$F$698,2,0)</f>
        <v>女</v>
      </c>
      <c r="D39" s="7" t="str">
        <f aca="false">VLOOKUP(B39,[2]Sheet1!$E$2:$I$698,5,0)</f>
        <v>汉族</v>
      </c>
      <c r="E39" s="20" t="s">
        <v>645</v>
      </c>
      <c r="F39" s="7" t="s">
        <v>573</v>
      </c>
      <c r="G39" s="7" t="s">
        <v>249</v>
      </c>
      <c r="H39" s="7" t="s">
        <v>615</v>
      </c>
    </row>
    <row r="40" customFormat="false" ht="30" hidden="false" customHeight="true" outlineLevel="0" collapsed="false">
      <c r="A40" s="17" t="n">
        <v>37</v>
      </c>
      <c r="B40" s="19" t="s">
        <v>646</v>
      </c>
      <c r="C40" s="7" t="str">
        <f aca="false">VLOOKUP(B40,[2]Sheet1!$E$2:$F$698,2,0)</f>
        <v>女</v>
      </c>
      <c r="D40" s="7" t="str">
        <f aca="false">VLOOKUP(B40,[2]Sheet1!$E$2:$I$698,5,0)</f>
        <v>汉族</v>
      </c>
      <c r="E40" s="20" t="s">
        <v>647</v>
      </c>
      <c r="F40" s="7" t="s">
        <v>573</v>
      </c>
      <c r="G40" s="7" t="s">
        <v>259</v>
      </c>
      <c r="H40" s="7" t="s">
        <v>648</v>
      </c>
    </row>
    <row r="41" customFormat="false" ht="30" hidden="false" customHeight="true" outlineLevel="0" collapsed="false">
      <c r="A41" s="17" t="n">
        <v>38</v>
      </c>
      <c r="B41" s="19" t="s">
        <v>649</v>
      </c>
      <c r="C41" s="7" t="str">
        <f aca="false">VLOOKUP(B41,[2]Sheet1!$E$2:$F$698,2,0)</f>
        <v>女</v>
      </c>
      <c r="D41" s="7" t="str">
        <f aca="false">VLOOKUP(B41,[2]Sheet1!$E$2:$I$698,5,0)</f>
        <v>汉族</v>
      </c>
      <c r="E41" s="20" t="s">
        <v>650</v>
      </c>
      <c r="F41" s="7" t="s">
        <v>573</v>
      </c>
      <c r="G41" s="7" t="s">
        <v>259</v>
      </c>
      <c r="H41" s="7" t="s">
        <v>648</v>
      </c>
    </row>
    <row r="42" customFormat="false" ht="30" hidden="false" customHeight="true" outlineLevel="0" collapsed="false">
      <c r="A42" s="17" t="n">
        <v>39</v>
      </c>
      <c r="B42" s="19" t="s">
        <v>651</v>
      </c>
      <c r="C42" s="7" t="str">
        <f aca="false">VLOOKUP(B42,[2]Sheet1!$E$2:$F$698,2,0)</f>
        <v>女</v>
      </c>
      <c r="D42" s="7" t="str">
        <f aca="false">VLOOKUP(B42,[2]Sheet1!$E$2:$I$698,5,0)</f>
        <v>汉族</v>
      </c>
      <c r="E42" s="20" t="s">
        <v>652</v>
      </c>
      <c r="F42" s="7" t="s">
        <v>573</v>
      </c>
      <c r="G42" s="7" t="s">
        <v>259</v>
      </c>
      <c r="H42" s="7" t="s">
        <v>648</v>
      </c>
    </row>
    <row r="43" customFormat="false" ht="30" hidden="false" customHeight="true" outlineLevel="0" collapsed="false">
      <c r="A43" s="17" t="n">
        <v>40</v>
      </c>
      <c r="B43" s="19" t="s">
        <v>653</v>
      </c>
      <c r="C43" s="7" t="str">
        <f aca="false">VLOOKUP(B43,[2]Sheet1!$E$2:$F$698,2,0)</f>
        <v>女</v>
      </c>
      <c r="D43" s="7" t="str">
        <f aca="false">VLOOKUP(B43,[2]Sheet1!$E$2:$I$698,5,0)</f>
        <v>壮族</v>
      </c>
      <c r="E43" s="20" t="s">
        <v>654</v>
      </c>
      <c r="F43" s="7" t="s">
        <v>573</v>
      </c>
      <c r="G43" s="7" t="s">
        <v>259</v>
      </c>
      <c r="H43" s="7" t="s">
        <v>648</v>
      </c>
    </row>
    <row r="44" customFormat="false" ht="30" hidden="false" customHeight="true" outlineLevel="0" collapsed="false">
      <c r="A44" s="17" t="n">
        <v>41</v>
      </c>
      <c r="B44" s="19" t="s">
        <v>655</v>
      </c>
      <c r="C44" s="7" t="str">
        <f aca="false">VLOOKUP(B44,[2]Sheet1!$E$2:$F$698,2,0)</f>
        <v>女</v>
      </c>
      <c r="D44" s="7" t="str">
        <f aca="false">VLOOKUP(B44,[2]Sheet1!$E$2:$I$698,5,0)</f>
        <v>汉族</v>
      </c>
      <c r="E44" s="20" t="s">
        <v>656</v>
      </c>
      <c r="F44" s="7" t="s">
        <v>573</v>
      </c>
      <c r="G44" s="7" t="s">
        <v>259</v>
      </c>
      <c r="H44" s="7" t="s">
        <v>648</v>
      </c>
    </row>
    <row r="45" customFormat="false" ht="30" hidden="false" customHeight="true" outlineLevel="0" collapsed="false">
      <c r="A45" s="17" t="n">
        <v>42</v>
      </c>
      <c r="B45" s="19" t="s">
        <v>657</v>
      </c>
      <c r="C45" s="7" t="str">
        <f aca="false">VLOOKUP(B45,[2]Sheet1!$E$2:$F$698,2,0)</f>
        <v>女</v>
      </c>
      <c r="D45" s="7" t="str">
        <f aca="false">VLOOKUP(B45,[2]Sheet1!$E$2:$I$698,5,0)</f>
        <v>汉族</v>
      </c>
      <c r="E45" s="20" t="s">
        <v>658</v>
      </c>
      <c r="F45" s="7" t="s">
        <v>573</v>
      </c>
      <c r="G45" s="7" t="s">
        <v>259</v>
      </c>
      <c r="H45" s="7" t="s">
        <v>648</v>
      </c>
    </row>
    <row r="46" customFormat="false" ht="30" hidden="false" customHeight="true" outlineLevel="0" collapsed="false">
      <c r="A46" s="17" t="n">
        <v>43</v>
      </c>
      <c r="B46" s="19" t="s">
        <v>659</v>
      </c>
      <c r="C46" s="7" t="str">
        <f aca="false">VLOOKUP(B46,[2]Sheet1!$E$2:$F$698,2,0)</f>
        <v>女</v>
      </c>
      <c r="D46" s="7" t="str">
        <f aca="false">VLOOKUP(B46,[2]Sheet1!$E$2:$I$698,5,0)</f>
        <v>汉族</v>
      </c>
      <c r="E46" s="20" t="s">
        <v>660</v>
      </c>
      <c r="F46" s="7" t="s">
        <v>573</v>
      </c>
      <c r="G46" s="7" t="s">
        <v>259</v>
      </c>
      <c r="H46" s="7" t="s">
        <v>648</v>
      </c>
    </row>
    <row r="47" customFormat="false" ht="30" hidden="false" customHeight="true" outlineLevel="0" collapsed="false">
      <c r="A47" s="17" t="n">
        <v>44</v>
      </c>
      <c r="B47" s="19" t="s">
        <v>661</v>
      </c>
      <c r="C47" s="7" t="str">
        <f aca="false">VLOOKUP(B47,[2]Sheet1!$E$2:$F$698,2,0)</f>
        <v>女</v>
      </c>
      <c r="D47" s="7" t="str">
        <f aca="false">VLOOKUP(B47,[2]Sheet1!$E$2:$I$698,5,0)</f>
        <v>壮族</v>
      </c>
      <c r="E47" s="20" t="s">
        <v>662</v>
      </c>
      <c r="F47" s="7" t="s">
        <v>573</v>
      </c>
      <c r="G47" s="7" t="s">
        <v>259</v>
      </c>
      <c r="H47" s="7" t="s">
        <v>648</v>
      </c>
    </row>
    <row r="48" customFormat="false" ht="30" hidden="false" customHeight="true" outlineLevel="0" collapsed="false">
      <c r="A48" s="17" t="n">
        <v>45</v>
      </c>
      <c r="B48" s="19" t="s">
        <v>663</v>
      </c>
      <c r="C48" s="7" t="str">
        <f aca="false">VLOOKUP(B48,[2]Sheet1!$E$2:$F$698,2,0)</f>
        <v>女</v>
      </c>
      <c r="D48" s="7" t="str">
        <f aca="false">VLOOKUP(B48,[2]Sheet1!$E$2:$I$698,5,0)</f>
        <v>汉族</v>
      </c>
      <c r="E48" s="20" t="s">
        <v>664</v>
      </c>
      <c r="F48" s="7" t="s">
        <v>573</v>
      </c>
      <c r="G48" s="7" t="s">
        <v>268</v>
      </c>
      <c r="H48" s="7" t="s">
        <v>665</v>
      </c>
    </row>
    <row r="49" customFormat="false" ht="30" hidden="false" customHeight="true" outlineLevel="0" collapsed="false">
      <c r="A49" s="17" t="n">
        <v>46</v>
      </c>
      <c r="B49" s="19" t="s">
        <v>666</v>
      </c>
      <c r="C49" s="7" t="str">
        <f aca="false">VLOOKUP(B49,[2]Sheet1!$E$2:$F$698,2,0)</f>
        <v>女</v>
      </c>
      <c r="D49" s="7" t="str">
        <f aca="false">VLOOKUP(B49,[2]Sheet1!$E$2:$I$698,5,0)</f>
        <v>汉族</v>
      </c>
      <c r="E49" s="20" t="s">
        <v>667</v>
      </c>
      <c r="F49" s="7" t="s">
        <v>573</v>
      </c>
      <c r="G49" s="7" t="s">
        <v>268</v>
      </c>
      <c r="H49" s="7" t="s">
        <v>665</v>
      </c>
    </row>
    <row r="50" customFormat="false" ht="30" hidden="false" customHeight="true" outlineLevel="0" collapsed="false">
      <c r="A50" s="17" t="n">
        <v>47</v>
      </c>
      <c r="B50" s="19" t="s">
        <v>668</v>
      </c>
      <c r="C50" s="7" t="str">
        <f aca="false">VLOOKUP(B50,[2]Sheet1!$E$2:$F$698,2,0)</f>
        <v>男</v>
      </c>
      <c r="D50" s="7" t="str">
        <f aca="false">VLOOKUP(B50,[2]Sheet1!$E$2:$I$698,5,0)</f>
        <v>汉族</v>
      </c>
      <c r="E50" s="20" t="s">
        <v>669</v>
      </c>
      <c r="F50" s="7" t="s">
        <v>573</v>
      </c>
      <c r="G50" s="7" t="s">
        <v>268</v>
      </c>
      <c r="H50" s="7" t="s">
        <v>665</v>
      </c>
    </row>
    <row r="51" customFormat="false" ht="30" hidden="false" customHeight="true" outlineLevel="0" collapsed="false">
      <c r="A51" s="17" t="n">
        <v>48</v>
      </c>
      <c r="B51" s="19" t="s">
        <v>670</v>
      </c>
      <c r="C51" s="7" t="str">
        <f aca="false">VLOOKUP(B51,[2]Sheet1!$E$2:$F$698,2,0)</f>
        <v>女</v>
      </c>
      <c r="D51" s="7" t="str">
        <f aca="false">VLOOKUP(B51,[2]Sheet1!$E$2:$I$698,5,0)</f>
        <v>苗族</v>
      </c>
      <c r="E51" s="20" t="s">
        <v>671</v>
      </c>
      <c r="F51" s="7" t="s">
        <v>573</v>
      </c>
      <c r="G51" s="7" t="s">
        <v>268</v>
      </c>
      <c r="H51" s="7" t="s">
        <v>665</v>
      </c>
    </row>
    <row r="52" customFormat="false" ht="30" hidden="false" customHeight="true" outlineLevel="0" collapsed="false">
      <c r="A52" s="17" t="n">
        <v>49</v>
      </c>
      <c r="B52" s="19" t="s">
        <v>672</v>
      </c>
      <c r="C52" s="7" t="str">
        <f aca="false">VLOOKUP(B52,[2]Sheet1!$E$2:$F$698,2,0)</f>
        <v>女</v>
      </c>
      <c r="D52" s="7" t="str">
        <f aca="false">VLOOKUP(B52,[2]Sheet1!$E$2:$I$698,5,0)</f>
        <v>汉族</v>
      </c>
      <c r="E52" s="20" t="s">
        <v>673</v>
      </c>
      <c r="F52" s="7" t="s">
        <v>573</v>
      </c>
      <c r="G52" s="7" t="s">
        <v>268</v>
      </c>
      <c r="H52" s="7" t="s">
        <v>665</v>
      </c>
    </row>
    <row r="53" customFormat="false" ht="30" hidden="false" customHeight="true" outlineLevel="0" collapsed="false">
      <c r="A53" s="17" t="n">
        <v>50</v>
      </c>
      <c r="B53" s="19" t="s">
        <v>674</v>
      </c>
      <c r="C53" s="7" t="str">
        <f aca="false">VLOOKUP(B53,[2]Sheet1!$E$2:$F$698,2,0)</f>
        <v>女</v>
      </c>
      <c r="D53" s="7" t="str">
        <f aca="false">VLOOKUP(B53,[2]Sheet1!$E$2:$I$698,5,0)</f>
        <v>汉族</v>
      </c>
      <c r="E53" s="21" t="s">
        <v>675</v>
      </c>
      <c r="F53" s="7" t="s">
        <v>573</v>
      </c>
      <c r="G53" s="7" t="s">
        <v>280</v>
      </c>
      <c r="H53" s="7" t="s">
        <v>665</v>
      </c>
    </row>
    <row r="54" customFormat="false" ht="30" hidden="false" customHeight="true" outlineLevel="0" collapsed="false">
      <c r="A54" s="17" t="n">
        <v>51</v>
      </c>
      <c r="B54" s="19" t="s">
        <v>676</v>
      </c>
      <c r="C54" s="7" t="str">
        <f aca="false">VLOOKUP(B54,[2]Sheet1!$E$2:$F$698,2,0)</f>
        <v>女</v>
      </c>
      <c r="D54" s="7" t="str">
        <f aca="false">VLOOKUP(B54,[2]Sheet1!$E$2:$I$698,5,0)</f>
        <v>汉族</v>
      </c>
      <c r="E54" s="21" t="s">
        <v>677</v>
      </c>
      <c r="F54" s="7" t="s">
        <v>573</v>
      </c>
      <c r="G54" s="7" t="s">
        <v>280</v>
      </c>
      <c r="H54" s="7" t="s">
        <v>665</v>
      </c>
    </row>
    <row r="55" customFormat="false" ht="30" hidden="false" customHeight="true" outlineLevel="0" collapsed="false">
      <c r="A55" s="17" t="n">
        <v>52</v>
      </c>
      <c r="B55" s="19" t="s">
        <v>678</v>
      </c>
      <c r="C55" s="7" t="str">
        <f aca="false">VLOOKUP(B55,[2]Sheet1!$E$2:$F$698,2,0)</f>
        <v>男</v>
      </c>
      <c r="D55" s="7" t="str">
        <f aca="false">VLOOKUP(B55,[2]Sheet1!$E$2:$I$698,5,0)</f>
        <v>汉族</v>
      </c>
      <c r="E55" s="21" t="s">
        <v>679</v>
      </c>
      <c r="F55" s="7" t="s">
        <v>573</v>
      </c>
      <c r="G55" s="7" t="s">
        <v>280</v>
      </c>
      <c r="H55" s="7" t="s">
        <v>665</v>
      </c>
    </row>
    <row r="56" customFormat="false" ht="30" hidden="false" customHeight="true" outlineLevel="0" collapsed="false">
      <c r="A56" s="17" t="n">
        <v>53</v>
      </c>
      <c r="B56" s="19" t="s">
        <v>680</v>
      </c>
      <c r="C56" s="7" t="str">
        <f aca="false">VLOOKUP(B56,[2]Sheet1!$E$2:$F$698,2,0)</f>
        <v>女</v>
      </c>
      <c r="D56" s="7" t="str">
        <f aca="false">VLOOKUP(B56,[2]Sheet1!$E$2:$I$698,5,0)</f>
        <v>汉族</v>
      </c>
      <c r="E56" s="20" t="s">
        <v>681</v>
      </c>
      <c r="F56" s="7" t="s">
        <v>573</v>
      </c>
      <c r="G56" s="7" t="s">
        <v>298</v>
      </c>
      <c r="H56" s="7" t="s">
        <v>682</v>
      </c>
    </row>
    <row r="57" customFormat="false" ht="30" hidden="false" customHeight="true" outlineLevel="0" collapsed="false">
      <c r="A57" s="17" t="n">
        <v>54</v>
      </c>
      <c r="B57" s="19" t="s">
        <v>683</v>
      </c>
      <c r="C57" s="7" t="str">
        <f aca="false">VLOOKUP(B57,[2]Sheet1!$E$2:$F$698,2,0)</f>
        <v>女</v>
      </c>
      <c r="D57" s="7" t="str">
        <f aca="false">VLOOKUP(B57,[2]Sheet1!$E$2:$I$698,5,0)</f>
        <v>汉族</v>
      </c>
      <c r="E57" s="20" t="s">
        <v>684</v>
      </c>
      <c r="F57" s="7" t="s">
        <v>573</v>
      </c>
      <c r="G57" s="7" t="s">
        <v>298</v>
      </c>
      <c r="H57" s="7" t="s">
        <v>682</v>
      </c>
    </row>
    <row r="58" customFormat="false" ht="30" hidden="false" customHeight="true" outlineLevel="0" collapsed="false">
      <c r="A58" s="17" t="n">
        <v>55</v>
      </c>
      <c r="B58" s="19" t="s">
        <v>685</v>
      </c>
      <c r="C58" s="7" t="str">
        <f aca="false">VLOOKUP(B58,[2]Sheet1!$E$2:$F$698,2,0)</f>
        <v>女</v>
      </c>
      <c r="D58" s="7" t="str">
        <f aca="false">VLOOKUP(B58,[2]Sheet1!$E$2:$I$698,5,0)</f>
        <v>汉族</v>
      </c>
      <c r="E58" s="20" t="s">
        <v>686</v>
      </c>
      <c r="F58" s="7" t="s">
        <v>573</v>
      </c>
      <c r="G58" s="7" t="s">
        <v>298</v>
      </c>
      <c r="H58" s="7" t="s">
        <v>682</v>
      </c>
    </row>
    <row r="59" customFormat="false" ht="30" hidden="false" customHeight="true" outlineLevel="0" collapsed="false">
      <c r="A59" s="17" t="n">
        <v>56</v>
      </c>
      <c r="B59" s="19" t="s">
        <v>687</v>
      </c>
      <c r="C59" s="7" t="str">
        <f aca="false">VLOOKUP(B59,[2]Sheet1!$E$2:$F$698,2,0)</f>
        <v>女</v>
      </c>
      <c r="D59" s="7" t="str">
        <f aca="false">VLOOKUP(B59,[2]Sheet1!$E$2:$I$698,5,0)</f>
        <v>汉族</v>
      </c>
      <c r="E59" s="20" t="s">
        <v>688</v>
      </c>
      <c r="F59" s="7" t="s">
        <v>573</v>
      </c>
      <c r="G59" s="7" t="s">
        <v>298</v>
      </c>
      <c r="H59" s="7" t="s">
        <v>682</v>
      </c>
    </row>
    <row r="60" customFormat="false" ht="30" hidden="false" customHeight="true" outlineLevel="0" collapsed="false">
      <c r="A60" s="17" t="n">
        <v>57</v>
      </c>
      <c r="B60" s="19" t="s">
        <v>689</v>
      </c>
      <c r="C60" s="7" t="str">
        <f aca="false">VLOOKUP(B60,[2]Sheet1!$E$2:$F$698,2,0)</f>
        <v>女</v>
      </c>
      <c r="D60" s="7" t="str">
        <f aca="false">VLOOKUP(B60,[2]Sheet1!$E$2:$I$698,5,0)</f>
        <v>汉族</v>
      </c>
      <c r="E60" s="20" t="s">
        <v>690</v>
      </c>
      <c r="F60" s="7" t="s">
        <v>573</v>
      </c>
      <c r="G60" s="7" t="s">
        <v>298</v>
      </c>
      <c r="H60" s="7" t="s">
        <v>682</v>
      </c>
    </row>
    <row r="61" customFormat="false" ht="30" hidden="false" customHeight="true" outlineLevel="0" collapsed="false">
      <c r="A61" s="17" t="n">
        <v>58</v>
      </c>
      <c r="B61" s="19" t="s">
        <v>691</v>
      </c>
      <c r="C61" s="7" t="str">
        <f aca="false">VLOOKUP(B61,[2]Sheet1!$E$2:$F$698,2,0)</f>
        <v>女</v>
      </c>
      <c r="D61" s="7" t="str">
        <f aca="false">VLOOKUP(B61,[2]Sheet1!$E$2:$I$698,5,0)</f>
        <v>汉族</v>
      </c>
      <c r="E61" s="20" t="s">
        <v>692</v>
      </c>
      <c r="F61" s="7" t="s">
        <v>573</v>
      </c>
      <c r="G61" s="7" t="s">
        <v>298</v>
      </c>
      <c r="H61" s="7" t="s">
        <v>682</v>
      </c>
    </row>
    <row r="62" customFormat="false" ht="30" hidden="false" customHeight="true" outlineLevel="0" collapsed="false">
      <c r="A62" s="17" t="n">
        <v>59</v>
      </c>
      <c r="B62" s="19" t="s">
        <v>693</v>
      </c>
      <c r="C62" s="7" t="str">
        <f aca="false">VLOOKUP(B62,[2]Sheet1!$E$2:$F$698,2,0)</f>
        <v>男</v>
      </c>
      <c r="D62" s="7" t="str">
        <f aca="false">VLOOKUP(B62,[2]Sheet1!$E$2:$I$698,5,0)</f>
        <v>汉族</v>
      </c>
      <c r="E62" s="20" t="s">
        <v>694</v>
      </c>
      <c r="F62" s="7" t="s">
        <v>573</v>
      </c>
      <c r="G62" s="7" t="s">
        <v>298</v>
      </c>
      <c r="H62" s="7" t="s">
        <v>682</v>
      </c>
    </row>
    <row r="63" customFormat="false" ht="30" hidden="false" customHeight="true" outlineLevel="0" collapsed="false">
      <c r="A63" s="17" t="n">
        <v>60</v>
      </c>
      <c r="B63" s="19" t="s">
        <v>695</v>
      </c>
      <c r="C63" s="7" t="str">
        <f aca="false">VLOOKUP(B63,[2]Sheet1!$E$2:$F$698,2,0)</f>
        <v>男</v>
      </c>
      <c r="D63" s="7" t="str">
        <f aca="false">VLOOKUP(B63,[2]Sheet1!$E$2:$I$698,5,0)</f>
        <v>壮族</v>
      </c>
      <c r="E63" s="20" t="s">
        <v>696</v>
      </c>
      <c r="F63" s="7" t="s">
        <v>573</v>
      </c>
      <c r="G63" s="7" t="s">
        <v>298</v>
      </c>
      <c r="H63" s="7" t="s">
        <v>682</v>
      </c>
    </row>
    <row r="64" customFormat="false" ht="30" hidden="false" customHeight="true" outlineLevel="0" collapsed="false">
      <c r="A64" s="17" t="n">
        <v>61</v>
      </c>
      <c r="B64" s="19" t="s">
        <v>697</v>
      </c>
      <c r="C64" s="7" t="str">
        <f aca="false">VLOOKUP(B64,[2]Sheet1!$E$2:$F$698,2,0)</f>
        <v>女</v>
      </c>
      <c r="D64" s="7" t="str">
        <f aca="false">VLOOKUP(B64,[2]Sheet1!$E$2:$I$698,5,0)</f>
        <v>汉族</v>
      </c>
      <c r="E64" s="20" t="s">
        <v>698</v>
      </c>
      <c r="F64" s="7" t="s">
        <v>573</v>
      </c>
      <c r="G64" s="7" t="s">
        <v>316</v>
      </c>
      <c r="H64" s="7" t="s">
        <v>699</v>
      </c>
    </row>
    <row r="65" customFormat="false" ht="30" hidden="false" customHeight="true" outlineLevel="0" collapsed="false">
      <c r="A65" s="17" t="n">
        <v>62</v>
      </c>
      <c r="B65" s="19" t="s">
        <v>700</v>
      </c>
      <c r="C65" s="7" t="str">
        <f aca="false">VLOOKUP(B65,[2]Sheet1!$E$2:$F$698,2,0)</f>
        <v>女</v>
      </c>
      <c r="D65" s="7" t="str">
        <f aca="false">VLOOKUP(B65,[2]Sheet1!$E$2:$I$698,5,0)</f>
        <v>汉族</v>
      </c>
      <c r="E65" s="20" t="s">
        <v>701</v>
      </c>
      <c r="F65" s="7" t="s">
        <v>573</v>
      </c>
      <c r="G65" s="7" t="s">
        <v>316</v>
      </c>
      <c r="H65" s="7" t="s">
        <v>699</v>
      </c>
    </row>
    <row r="66" customFormat="false" ht="30" hidden="false" customHeight="true" outlineLevel="0" collapsed="false">
      <c r="A66" s="17" t="n">
        <v>63</v>
      </c>
      <c r="B66" s="19" t="s">
        <v>702</v>
      </c>
      <c r="C66" s="7" t="str">
        <f aca="false">VLOOKUP(B66,[2]Sheet1!$E$2:$F$698,2,0)</f>
        <v>女</v>
      </c>
      <c r="D66" s="7" t="str">
        <f aca="false">VLOOKUP(B66,[2]Sheet1!$E$2:$I$698,5,0)</f>
        <v>汉族</v>
      </c>
      <c r="E66" s="20" t="s">
        <v>703</v>
      </c>
      <c r="F66" s="7" t="s">
        <v>573</v>
      </c>
      <c r="G66" s="7" t="s">
        <v>316</v>
      </c>
      <c r="H66" s="7" t="s">
        <v>699</v>
      </c>
    </row>
    <row r="67" customFormat="false" ht="30" hidden="false" customHeight="true" outlineLevel="0" collapsed="false">
      <c r="A67" s="17" t="n">
        <v>64</v>
      </c>
      <c r="B67" s="19" t="s">
        <v>704</v>
      </c>
      <c r="C67" s="7" t="str">
        <f aca="false">VLOOKUP(B67,[2]Sheet1!$E$2:$F$698,2,0)</f>
        <v>女</v>
      </c>
      <c r="D67" s="7" t="str">
        <f aca="false">VLOOKUP(B67,[2]Sheet1!$E$2:$I$698,5,0)</f>
        <v>瑶族</v>
      </c>
      <c r="E67" s="20" t="s">
        <v>705</v>
      </c>
      <c r="F67" s="7" t="s">
        <v>573</v>
      </c>
      <c r="G67" s="7" t="s">
        <v>316</v>
      </c>
      <c r="H67" s="7" t="s">
        <v>699</v>
      </c>
    </row>
    <row r="68" customFormat="false" ht="30" hidden="false" customHeight="true" outlineLevel="0" collapsed="false">
      <c r="A68" s="17" t="n">
        <v>65</v>
      </c>
      <c r="B68" s="19" t="s">
        <v>706</v>
      </c>
      <c r="C68" s="7" t="str">
        <f aca="false">VLOOKUP(B68,[2]Sheet1!$E$2:$F$698,2,0)</f>
        <v>女</v>
      </c>
      <c r="D68" s="7" t="str">
        <f aca="false">VLOOKUP(B68,[2]Sheet1!$E$2:$I$698,5,0)</f>
        <v>瑶族</v>
      </c>
      <c r="E68" s="20" t="s">
        <v>707</v>
      </c>
      <c r="F68" s="7" t="s">
        <v>573</v>
      </c>
      <c r="G68" s="7" t="s">
        <v>316</v>
      </c>
      <c r="H68" s="7" t="s">
        <v>699</v>
      </c>
    </row>
    <row r="69" customFormat="false" ht="30" hidden="false" customHeight="true" outlineLevel="0" collapsed="false">
      <c r="A69" s="17" t="n">
        <v>66</v>
      </c>
      <c r="B69" s="19" t="s">
        <v>708</v>
      </c>
      <c r="C69" s="7" t="str">
        <f aca="false">VLOOKUP(B69,[2]Sheet1!$E$2:$F$698,2,0)</f>
        <v>男</v>
      </c>
      <c r="D69" s="7" t="str">
        <f aca="false">VLOOKUP(B69,[2]Sheet1!$E$2:$I$698,5,0)</f>
        <v>瑶族</v>
      </c>
      <c r="E69" s="20" t="s">
        <v>709</v>
      </c>
      <c r="F69" s="7" t="s">
        <v>573</v>
      </c>
      <c r="G69" s="7" t="s">
        <v>316</v>
      </c>
      <c r="H69" s="7" t="s">
        <v>699</v>
      </c>
    </row>
    <row r="70" customFormat="false" ht="30" hidden="false" customHeight="true" outlineLevel="0" collapsed="false">
      <c r="A70" s="17" t="n">
        <v>67</v>
      </c>
      <c r="B70" s="19" t="s">
        <v>710</v>
      </c>
      <c r="C70" s="7" t="str">
        <f aca="false">VLOOKUP(B70,[2]Sheet1!$E$2:$F$698,2,0)</f>
        <v>女</v>
      </c>
      <c r="D70" s="7" t="str">
        <f aca="false">VLOOKUP(B70,[2]Sheet1!$E$2:$I$698,5,0)</f>
        <v>汉族</v>
      </c>
      <c r="E70" s="20" t="s">
        <v>711</v>
      </c>
      <c r="F70" s="7" t="s">
        <v>573</v>
      </c>
      <c r="G70" s="7" t="s">
        <v>316</v>
      </c>
      <c r="H70" s="7" t="s">
        <v>699</v>
      </c>
    </row>
    <row r="71" customFormat="false" ht="30" hidden="false" customHeight="true" outlineLevel="0" collapsed="false">
      <c r="A71" s="17" t="n">
        <v>68</v>
      </c>
      <c r="B71" s="19" t="s">
        <v>712</v>
      </c>
      <c r="C71" s="7" t="str">
        <f aca="false">VLOOKUP(B71,[2]Sheet1!$E$2:$F$698,2,0)</f>
        <v>女</v>
      </c>
      <c r="D71" s="7" t="str">
        <f aca="false">VLOOKUP(B71,[2]Sheet1!$E$2:$I$698,5,0)</f>
        <v>汉族</v>
      </c>
      <c r="E71" s="20" t="s">
        <v>713</v>
      </c>
      <c r="F71" s="7" t="s">
        <v>573</v>
      </c>
      <c r="G71" s="7" t="s">
        <v>316</v>
      </c>
      <c r="H71" s="7" t="s">
        <v>699</v>
      </c>
    </row>
    <row r="72" customFormat="false" ht="30" hidden="false" customHeight="true" outlineLevel="0" collapsed="false">
      <c r="A72" s="17" t="n">
        <v>69</v>
      </c>
      <c r="B72" s="19" t="s">
        <v>714</v>
      </c>
      <c r="C72" s="7" t="str">
        <f aca="false">VLOOKUP(B72,[2]Sheet1!$E$2:$F$698,2,0)</f>
        <v>男</v>
      </c>
      <c r="D72" s="7" t="str">
        <f aca="false">VLOOKUP(B72,[2]Sheet1!$E$2:$I$698,5,0)</f>
        <v>汉族</v>
      </c>
      <c r="E72" s="20" t="s">
        <v>715</v>
      </c>
      <c r="F72" s="7" t="s">
        <v>573</v>
      </c>
      <c r="G72" s="7" t="s">
        <v>316</v>
      </c>
      <c r="H72" s="7" t="s">
        <v>699</v>
      </c>
    </row>
    <row r="73" customFormat="false" ht="30" hidden="false" customHeight="true" outlineLevel="0" collapsed="false">
      <c r="A73" s="17" t="n">
        <v>70</v>
      </c>
      <c r="B73" s="19" t="s">
        <v>716</v>
      </c>
      <c r="C73" s="7" t="str">
        <f aca="false">VLOOKUP(B73,[2]Sheet1!$E$2:$F$698,2,0)</f>
        <v>女</v>
      </c>
      <c r="D73" s="7" t="str">
        <f aca="false">VLOOKUP(B73,[2]Sheet1!$E$2:$I$698,5,0)</f>
        <v>苗族</v>
      </c>
      <c r="E73" s="20" t="s">
        <v>717</v>
      </c>
      <c r="F73" s="7" t="s">
        <v>573</v>
      </c>
      <c r="G73" s="7" t="s">
        <v>325</v>
      </c>
      <c r="H73" s="7" t="s">
        <v>718</v>
      </c>
    </row>
    <row r="74" customFormat="false" ht="30" hidden="false" customHeight="true" outlineLevel="0" collapsed="false">
      <c r="A74" s="17" t="n">
        <v>71</v>
      </c>
      <c r="B74" s="19" t="s">
        <v>719</v>
      </c>
      <c r="C74" s="7" t="str">
        <f aca="false">VLOOKUP(B74,[2]Sheet1!$E$2:$F$698,2,0)</f>
        <v>女</v>
      </c>
      <c r="D74" s="7" t="str">
        <f aca="false">VLOOKUP(B74,[2]Sheet1!$E$2:$I$698,5,0)</f>
        <v>汉族</v>
      </c>
      <c r="E74" s="20" t="s">
        <v>720</v>
      </c>
      <c r="F74" s="7" t="s">
        <v>573</v>
      </c>
      <c r="G74" s="7" t="s">
        <v>325</v>
      </c>
      <c r="H74" s="7" t="s">
        <v>718</v>
      </c>
    </row>
    <row r="75" customFormat="false" ht="30" hidden="false" customHeight="true" outlineLevel="0" collapsed="false">
      <c r="A75" s="17" t="n">
        <v>72</v>
      </c>
      <c r="B75" s="19" t="s">
        <v>721</v>
      </c>
      <c r="C75" s="7" t="str">
        <f aca="false">VLOOKUP(B75,[2]Sheet1!$E$2:$F$698,2,0)</f>
        <v>男</v>
      </c>
      <c r="D75" s="7" t="str">
        <f aca="false">VLOOKUP(B75,[2]Sheet1!$E$2:$I$698,5,0)</f>
        <v>苗族</v>
      </c>
      <c r="E75" s="20" t="s">
        <v>722</v>
      </c>
      <c r="F75" s="7" t="s">
        <v>573</v>
      </c>
      <c r="G75" s="7" t="s">
        <v>325</v>
      </c>
      <c r="H75" s="7" t="s">
        <v>718</v>
      </c>
    </row>
    <row r="76" customFormat="false" ht="30" hidden="false" customHeight="true" outlineLevel="0" collapsed="false">
      <c r="A76" s="17" t="n">
        <v>73</v>
      </c>
      <c r="B76" s="19" t="s">
        <v>723</v>
      </c>
      <c r="C76" s="7" t="str">
        <f aca="false">VLOOKUP(B76,[2]Sheet1!$E$2:$F$698,2,0)</f>
        <v>男</v>
      </c>
      <c r="D76" s="7" t="str">
        <f aca="false">VLOOKUP(B76,[2]Sheet1!$E$2:$I$698,5,0)</f>
        <v>汉族</v>
      </c>
      <c r="E76" s="20" t="s">
        <v>724</v>
      </c>
      <c r="F76" s="7" t="s">
        <v>573</v>
      </c>
      <c r="G76" s="7" t="s">
        <v>325</v>
      </c>
      <c r="H76" s="7" t="s">
        <v>718</v>
      </c>
    </row>
    <row r="77" customFormat="false" ht="30" hidden="false" customHeight="true" outlineLevel="0" collapsed="false">
      <c r="A77" s="17" t="n">
        <v>74</v>
      </c>
      <c r="B77" s="19" t="s">
        <v>725</v>
      </c>
      <c r="C77" s="7" t="str">
        <f aca="false">VLOOKUP(B77,[2]Sheet1!$E$2:$F$698,2,0)</f>
        <v>男</v>
      </c>
      <c r="D77" s="7" t="str">
        <f aca="false">VLOOKUP(B77,[2]Sheet1!$E$2:$I$698,5,0)</f>
        <v>侗族</v>
      </c>
      <c r="E77" s="20" t="s">
        <v>726</v>
      </c>
      <c r="F77" s="7" t="s">
        <v>573</v>
      </c>
      <c r="G77" s="7" t="s">
        <v>335</v>
      </c>
      <c r="H77" s="7" t="s">
        <v>727</v>
      </c>
    </row>
    <row r="78" customFormat="false" ht="30" hidden="false" customHeight="true" outlineLevel="0" collapsed="false">
      <c r="A78" s="17" t="n">
        <v>75</v>
      </c>
      <c r="B78" s="19" t="s">
        <v>728</v>
      </c>
      <c r="C78" s="7" t="str">
        <f aca="false">VLOOKUP(B78,[2]Sheet1!$E$2:$F$698,2,0)</f>
        <v>女</v>
      </c>
      <c r="D78" s="7" t="str">
        <f aca="false">VLOOKUP(B78,[2]Sheet1!$E$2:$I$698,5,0)</f>
        <v>汉族</v>
      </c>
      <c r="E78" s="20" t="s">
        <v>729</v>
      </c>
      <c r="F78" s="7" t="s">
        <v>573</v>
      </c>
      <c r="G78" s="7" t="s">
        <v>335</v>
      </c>
      <c r="H78" s="7" t="s">
        <v>727</v>
      </c>
    </row>
    <row r="79" customFormat="false" ht="30" hidden="false" customHeight="true" outlineLevel="0" collapsed="false">
      <c r="A79" s="17" t="n">
        <v>76</v>
      </c>
      <c r="B79" s="19" t="s">
        <v>730</v>
      </c>
      <c r="C79" s="7" t="str">
        <f aca="false">VLOOKUP(B79,[2]Sheet1!$E$2:$F$698,2,0)</f>
        <v>男</v>
      </c>
      <c r="D79" s="7" t="str">
        <f aca="false">VLOOKUP(B79,[2]Sheet1!$E$2:$I$698,5,0)</f>
        <v>壮族</v>
      </c>
      <c r="E79" s="20" t="s">
        <v>731</v>
      </c>
      <c r="F79" s="7" t="s">
        <v>573</v>
      </c>
      <c r="G79" s="7" t="s">
        <v>335</v>
      </c>
      <c r="H79" s="7" t="s">
        <v>727</v>
      </c>
    </row>
    <row r="80" customFormat="false" ht="30" hidden="false" customHeight="true" outlineLevel="0" collapsed="false">
      <c r="A80" s="17" t="n">
        <v>77</v>
      </c>
      <c r="B80" s="19" t="s">
        <v>732</v>
      </c>
      <c r="C80" s="7" t="str">
        <f aca="false">VLOOKUP(B80,[2]Sheet1!$E$2:$F$698,2,0)</f>
        <v>男</v>
      </c>
      <c r="D80" s="7" t="str">
        <f aca="false">VLOOKUP(B80,[2]Sheet1!$E$2:$I$698,5,0)</f>
        <v>侗族</v>
      </c>
      <c r="E80" s="20" t="s">
        <v>733</v>
      </c>
      <c r="F80" s="7" t="s">
        <v>573</v>
      </c>
      <c r="G80" s="7" t="s">
        <v>335</v>
      </c>
      <c r="H80" s="7" t="s">
        <v>727</v>
      </c>
    </row>
    <row r="81" customFormat="false" ht="30" hidden="false" customHeight="true" outlineLevel="0" collapsed="false">
      <c r="A81" s="17" t="n">
        <v>78</v>
      </c>
      <c r="B81" s="19" t="s">
        <v>734</v>
      </c>
      <c r="C81" s="7" t="str">
        <f aca="false">VLOOKUP(B81,[2]Sheet1!$E$2:$F$698,2,0)</f>
        <v>女</v>
      </c>
      <c r="D81" s="7" t="str">
        <f aca="false">VLOOKUP(B81,[2]Sheet1!$E$2:$I$698,5,0)</f>
        <v>汉族</v>
      </c>
      <c r="E81" s="20" t="s">
        <v>735</v>
      </c>
      <c r="F81" s="7" t="s">
        <v>573</v>
      </c>
      <c r="G81" s="7" t="s">
        <v>353</v>
      </c>
      <c r="H81" s="7" t="s">
        <v>727</v>
      </c>
    </row>
    <row r="82" customFormat="false" ht="30" hidden="false" customHeight="true" outlineLevel="0" collapsed="false">
      <c r="A82" s="17" t="n">
        <v>79</v>
      </c>
      <c r="B82" s="19" t="s">
        <v>736</v>
      </c>
      <c r="C82" s="7" t="str">
        <f aca="false">VLOOKUP(B82,[2]Sheet1!$E$2:$F$698,2,0)</f>
        <v>女</v>
      </c>
      <c r="D82" s="7" t="str">
        <f aca="false">VLOOKUP(B82,[2]Sheet1!$E$2:$I$698,5,0)</f>
        <v>壮族</v>
      </c>
      <c r="E82" s="20" t="s">
        <v>737</v>
      </c>
      <c r="F82" s="7" t="s">
        <v>573</v>
      </c>
      <c r="G82" s="7" t="s">
        <v>353</v>
      </c>
      <c r="H82" s="7" t="s">
        <v>727</v>
      </c>
    </row>
    <row r="83" customFormat="false" ht="30" hidden="false" customHeight="true" outlineLevel="0" collapsed="false">
      <c r="A83" s="17" t="n">
        <v>80</v>
      </c>
      <c r="B83" s="19" t="s">
        <v>738</v>
      </c>
      <c r="C83" s="7" t="str">
        <f aca="false">VLOOKUP(B83,[2]Sheet1!$E$2:$F$698,2,0)</f>
        <v>女</v>
      </c>
      <c r="D83" s="7" t="str">
        <f aca="false">VLOOKUP(B83,[2]Sheet1!$E$2:$I$698,5,0)</f>
        <v>汉族</v>
      </c>
      <c r="E83" s="20" t="s">
        <v>739</v>
      </c>
      <c r="F83" s="7" t="s">
        <v>573</v>
      </c>
      <c r="G83" s="7" t="s">
        <v>353</v>
      </c>
      <c r="H83" s="7" t="s">
        <v>727</v>
      </c>
    </row>
    <row r="84" customFormat="false" ht="30" hidden="false" customHeight="true" outlineLevel="0" collapsed="false">
      <c r="A84" s="17" t="n">
        <v>81</v>
      </c>
      <c r="B84" s="19" t="s">
        <v>740</v>
      </c>
      <c r="C84" s="7" t="str">
        <f aca="false">VLOOKUP(B84,[2]Sheet1!$E$2:$F$698,2,0)</f>
        <v>女</v>
      </c>
      <c r="D84" s="7" t="str">
        <f aca="false">VLOOKUP(B84,[2]Sheet1!$E$2:$I$698,5,0)</f>
        <v>汉族</v>
      </c>
      <c r="E84" s="20" t="s">
        <v>741</v>
      </c>
      <c r="F84" s="7" t="s">
        <v>573</v>
      </c>
      <c r="G84" s="7" t="s">
        <v>353</v>
      </c>
      <c r="H84" s="7" t="s">
        <v>727</v>
      </c>
    </row>
    <row r="85" customFormat="false" ht="30" hidden="false" customHeight="true" outlineLevel="0" collapsed="false">
      <c r="A85" s="17" t="n">
        <v>82</v>
      </c>
      <c r="B85" s="19" t="s">
        <v>742</v>
      </c>
      <c r="C85" s="7" t="str">
        <f aca="false">VLOOKUP(B85,[2]Sheet1!$E$2:$F$698,2,0)</f>
        <v>女</v>
      </c>
      <c r="D85" s="7" t="str">
        <f aca="false">VLOOKUP(B85,[2]Sheet1!$E$2:$I$698,5,0)</f>
        <v>苗族</v>
      </c>
      <c r="E85" s="20" t="s">
        <v>743</v>
      </c>
      <c r="F85" s="7" t="s">
        <v>573</v>
      </c>
      <c r="G85" s="7" t="s">
        <v>744</v>
      </c>
      <c r="H85" s="7" t="s">
        <v>745</v>
      </c>
    </row>
    <row r="86" customFormat="false" ht="30" hidden="false" customHeight="true" outlineLevel="0" collapsed="false">
      <c r="A86" s="17" t="n">
        <v>83</v>
      </c>
      <c r="B86" s="19" t="s">
        <v>746</v>
      </c>
      <c r="C86" s="7" t="str">
        <f aca="false">VLOOKUP(B86,[2]Sheet1!$E$2:$F$698,2,0)</f>
        <v>女</v>
      </c>
      <c r="D86" s="7" t="str">
        <f aca="false">VLOOKUP(B86,[2]Sheet1!$E$2:$I$698,5,0)</f>
        <v>瑶族</v>
      </c>
      <c r="E86" s="20" t="s">
        <v>747</v>
      </c>
      <c r="F86" s="7" t="s">
        <v>573</v>
      </c>
      <c r="G86" s="7" t="s">
        <v>744</v>
      </c>
      <c r="H86" s="7" t="s">
        <v>745</v>
      </c>
    </row>
    <row r="87" customFormat="false" ht="30" hidden="false" customHeight="true" outlineLevel="0" collapsed="false">
      <c r="A87" s="17" t="n">
        <v>84</v>
      </c>
      <c r="B87" s="19" t="s">
        <v>748</v>
      </c>
      <c r="C87" s="7" t="str">
        <f aca="false">VLOOKUP(B87,[2]Sheet1!$E$2:$F$698,2,0)</f>
        <v>女</v>
      </c>
      <c r="D87" s="7" t="str">
        <f aca="false">VLOOKUP(B87,[2]Sheet1!$E$2:$I$698,5,0)</f>
        <v>侗族</v>
      </c>
      <c r="E87" s="20" t="s">
        <v>749</v>
      </c>
      <c r="F87" s="7" t="s">
        <v>573</v>
      </c>
      <c r="G87" s="7" t="s">
        <v>744</v>
      </c>
      <c r="H87" s="7" t="s">
        <v>745</v>
      </c>
    </row>
    <row r="88" customFormat="false" ht="30" hidden="false" customHeight="true" outlineLevel="0" collapsed="false">
      <c r="A88" s="17" t="n">
        <v>85</v>
      </c>
      <c r="B88" s="19" t="s">
        <v>750</v>
      </c>
      <c r="C88" s="7" t="str">
        <f aca="false">VLOOKUP(B88,[2]Sheet1!$E$2:$F$698,2,0)</f>
        <v>男</v>
      </c>
      <c r="D88" s="7" t="str">
        <f aca="false">VLOOKUP(B88,[2]Sheet1!$E$2:$I$698,5,0)</f>
        <v>侗族</v>
      </c>
      <c r="E88" s="20" t="s">
        <v>751</v>
      </c>
      <c r="F88" s="7" t="s">
        <v>573</v>
      </c>
      <c r="G88" s="7" t="s">
        <v>744</v>
      </c>
      <c r="H88" s="7" t="s">
        <v>745</v>
      </c>
    </row>
    <row r="89" customFormat="false" ht="30" hidden="false" customHeight="true" outlineLevel="0" collapsed="false">
      <c r="A89" s="17" t="n">
        <v>86</v>
      </c>
      <c r="B89" s="19" t="s">
        <v>752</v>
      </c>
      <c r="C89" s="7" t="str">
        <f aca="false">VLOOKUP(B89,[2]Sheet1!$E$2:$F$698,2,0)</f>
        <v>男</v>
      </c>
      <c r="D89" s="7" t="str">
        <f aca="false">VLOOKUP(B89,[2]Sheet1!$E$2:$I$698,5,0)</f>
        <v>瑶族</v>
      </c>
      <c r="E89" s="20" t="s">
        <v>753</v>
      </c>
      <c r="F89" s="7" t="s">
        <v>573</v>
      </c>
      <c r="G89" s="7" t="s">
        <v>357</v>
      </c>
      <c r="H89" s="7" t="s">
        <v>754</v>
      </c>
    </row>
    <row r="90" customFormat="false" ht="30" hidden="false" customHeight="true" outlineLevel="0" collapsed="false">
      <c r="A90" s="17" t="n">
        <v>87</v>
      </c>
      <c r="B90" s="19" t="s">
        <v>755</v>
      </c>
      <c r="C90" s="7" t="str">
        <f aca="false">VLOOKUP(B90,[2]Sheet1!$E$2:$F$698,2,0)</f>
        <v>女</v>
      </c>
      <c r="D90" s="7" t="str">
        <f aca="false">VLOOKUP(B90,[2]Sheet1!$E$2:$I$698,5,0)</f>
        <v>瑶族</v>
      </c>
      <c r="E90" s="20" t="s">
        <v>756</v>
      </c>
      <c r="F90" s="7" t="s">
        <v>573</v>
      </c>
      <c r="G90" s="7" t="s">
        <v>357</v>
      </c>
      <c r="H90" s="7" t="s">
        <v>754</v>
      </c>
    </row>
    <row r="91" customFormat="false" ht="30" hidden="false" customHeight="true" outlineLevel="0" collapsed="false">
      <c r="A91" s="17" t="n">
        <v>88</v>
      </c>
      <c r="B91" s="19" t="s">
        <v>757</v>
      </c>
      <c r="C91" s="7" t="str">
        <f aca="false">VLOOKUP(B91,[2]Sheet1!$E$2:$F$698,2,0)</f>
        <v>女</v>
      </c>
      <c r="D91" s="7" t="str">
        <f aca="false">VLOOKUP(B91,[2]Sheet1!$E$2:$I$698,5,0)</f>
        <v>瑶族</v>
      </c>
      <c r="E91" s="20" t="s">
        <v>758</v>
      </c>
      <c r="F91" s="7" t="s">
        <v>573</v>
      </c>
      <c r="G91" s="7" t="s">
        <v>357</v>
      </c>
      <c r="H91" s="7" t="s">
        <v>754</v>
      </c>
    </row>
    <row r="92" customFormat="false" ht="30" hidden="false" customHeight="true" outlineLevel="0" collapsed="false">
      <c r="A92" s="17" t="n">
        <v>89</v>
      </c>
      <c r="B92" s="19" t="s">
        <v>759</v>
      </c>
      <c r="C92" s="7" t="str">
        <f aca="false">VLOOKUP(B92,[2]Sheet1!$E$2:$F$698,2,0)</f>
        <v>男</v>
      </c>
      <c r="D92" s="7" t="str">
        <f aca="false">VLOOKUP(B92,[2]Sheet1!$E$2:$I$698,5,0)</f>
        <v>瑶族</v>
      </c>
      <c r="E92" s="20" t="s">
        <v>760</v>
      </c>
      <c r="F92" s="7" t="s">
        <v>573</v>
      </c>
      <c r="G92" s="7" t="s">
        <v>357</v>
      </c>
      <c r="H92" s="7" t="s">
        <v>754</v>
      </c>
    </row>
  </sheetData>
  <autoFilter ref="A3:H92"/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5.12"/>
    <col collapsed="false" customWidth="true" hidden="false" outlineLevel="0" max="6" min="6" style="3" width="19.17"/>
    <col collapsed="false" customWidth="true" hidden="false" outlineLevel="0" max="7" min="7" style="4" width="10.74"/>
    <col collapsed="false" customWidth="true" hidden="false" outlineLevel="0" max="8" min="8" style="3" width="18.1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7" t="s">
        <v>761</v>
      </c>
      <c r="C4" s="7" t="s">
        <v>11</v>
      </c>
      <c r="D4" s="7" t="s">
        <v>12</v>
      </c>
      <c r="E4" s="11" t="s">
        <v>762</v>
      </c>
      <c r="F4" s="7" t="s">
        <v>763</v>
      </c>
      <c r="G4" s="7" t="s">
        <v>15</v>
      </c>
      <c r="H4" s="7" t="s">
        <v>763</v>
      </c>
    </row>
    <row r="5" customFormat="false" ht="30" hidden="false" customHeight="true" outlineLevel="0" collapsed="false">
      <c r="A5" s="17" t="n">
        <v>2</v>
      </c>
      <c r="B5" s="7" t="s">
        <v>764</v>
      </c>
      <c r="C5" s="7" t="s">
        <v>20</v>
      </c>
      <c r="D5" s="7" t="s">
        <v>12</v>
      </c>
      <c r="E5" s="11" t="s">
        <v>765</v>
      </c>
      <c r="F5" s="7" t="s">
        <v>763</v>
      </c>
      <c r="G5" s="7" t="s">
        <v>15</v>
      </c>
      <c r="H5" s="7" t="s">
        <v>763</v>
      </c>
    </row>
    <row r="6" customFormat="false" ht="30" hidden="false" customHeight="true" outlineLevel="0" collapsed="false">
      <c r="A6" s="17" t="n">
        <v>3</v>
      </c>
      <c r="B6" s="7" t="s">
        <v>766</v>
      </c>
      <c r="C6" s="7" t="s">
        <v>11</v>
      </c>
      <c r="D6" s="7" t="s">
        <v>12</v>
      </c>
      <c r="E6" s="11" t="s">
        <v>767</v>
      </c>
      <c r="F6" s="7" t="s">
        <v>763</v>
      </c>
      <c r="G6" s="7" t="s">
        <v>15</v>
      </c>
      <c r="H6" s="7" t="s">
        <v>763</v>
      </c>
    </row>
    <row r="7" customFormat="false" ht="30" hidden="false" customHeight="true" outlineLevel="0" collapsed="false">
      <c r="A7" s="17" t="n">
        <v>4</v>
      </c>
      <c r="B7" s="7" t="s">
        <v>768</v>
      </c>
      <c r="C7" s="7" t="s">
        <v>11</v>
      </c>
      <c r="D7" s="7" t="s">
        <v>203</v>
      </c>
      <c r="E7" s="11" t="s">
        <v>769</v>
      </c>
      <c r="F7" s="7" t="s">
        <v>763</v>
      </c>
      <c r="G7" s="7" t="s">
        <v>15</v>
      </c>
      <c r="H7" s="7" t="s">
        <v>763</v>
      </c>
    </row>
    <row r="8" customFormat="false" ht="30" hidden="false" customHeight="true" outlineLevel="0" collapsed="false">
      <c r="A8" s="17" t="n">
        <v>5</v>
      </c>
      <c r="B8" s="7" t="s">
        <v>770</v>
      </c>
      <c r="C8" s="7" t="s">
        <v>11</v>
      </c>
      <c r="D8" s="7" t="s">
        <v>12</v>
      </c>
      <c r="E8" s="11" t="s">
        <v>771</v>
      </c>
      <c r="F8" s="7" t="s">
        <v>763</v>
      </c>
      <c r="G8" s="7" t="s">
        <v>15</v>
      </c>
      <c r="H8" s="7" t="s">
        <v>763</v>
      </c>
    </row>
    <row r="9" customFormat="false" ht="30" hidden="false" customHeight="true" outlineLevel="0" collapsed="false">
      <c r="A9" s="17" t="n">
        <v>6</v>
      </c>
      <c r="B9" s="7" t="s">
        <v>772</v>
      </c>
      <c r="C9" s="7" t="s">
        <v>11</v>
      </c>
      <c r="D9" s="7" t="s">
        <v>12</v>
      </c>
      <c r="E9" s="11" t="s">
        <v>773</v>
      </c>
      <c r="F9" s="7" t="s">
        <v>763</v>
      </c>
      <c r="G9" s="7" t="s">
        <v>15</v>
      </c>
      <c r="H9" s="7" t="s">
        <v>763</v>
      </c>
    </row>
    <row r="10" customFormat="false" ht="30" hidden="false" customHeight="true" outlineLevel="0" collapsed="false">
      <c r="A10" s="17" t="n">
        <v>7</v>
      </c>
      <c r="B10" s="7" t="s">
        <v>774</v>
      </c>
      <c r="C10" s="7" t="s">
        <v>11</v>
      </c>
      <c r="D10" s="7" t="s">
        <v>12</v>
      </c>
      <c r="E10" s="11" t="s">
        <v>775</v>
      </c>
      <c r="F10" s="7" t="s">
        <v>763</v>
      </c>
      <c r="G10" s="7" t="s">
        <v>15</v>
      </c>
      <c r="H10" s="7" t="s">
        <v>763</v>
      </c>
    </row>
    <row r="11" customFormat="false" ht="30" hidden="false" customHeight="true" outlineLevel="0" collapsed="false">
      <c r="A11" s="17" t="n">
        <v>8</v>
      </c>
      <c r="B11" s="7" t="s">
        <v>776</v>
      </c>
      <c r="C11" s="7" t="s">
        <v>11</v>
      </c>
      <c r="D11" s="7" t="s">
        <v>12</v>
      </c>
      <c r="E11" s="11" t="s">
        <v>777</v>
      </c>
      <c r="F11" s="7" t="s">
        <v>763</v>
      </c>
      <c r="G11" s="7" t="s">
        <v>15</v>
      </c>
      <c r="H11" s="7" t="s">
        <v>763</v>
      </c>
    </row>
    <row r="12" customFormat="false" ht="30" hidden="false" customHeight="true" outlineLevel="0" collapsed="false">
      <c r="A12" s="17" t="n">
        <v>9</v>
      </c>
      <c r="B12" s="7" t="s">
        <v>778</v>
      </c>
      <c r="C12" s="7" t="s">
        <v>11</v>
      </c>
      <c r="D12" s="7" t="s">
        <v>12</v>
      </c>
      <c r="E12" s="11" t="s">
        <v>779</v>
      </c>
      <c r="F12" s="7" t="s">
        <v>763</v>
      </c>
      <c r="G12" s="7" t="s">
        <v>91</v>
      </c>
      <c r="H12" s="7" t="s">
        <v>763</v>
      </c>
    </row>
    <row r="13" customFormat="false" ht="30" hidden="false" customHeight="true" outlineLevel="0" collapsed="false">
      <c r="A13" s="17" t="n">
        <v>10</v>
      </c>
      <c r="B13" s="7" t="s">
        <v>780</v>
      </c>
      <c r="C13" s="7" t="s">
        <v>11</v>
      </c>
      <c r="D13" s="7" t="s">
        <v>12</v>
      </c>
      <c r="E13" s="11" t="s">
        <v>781</v>
      </c>
      <c r="F13" s="7" t="s">
        <v>763</v>
      </c>
      <c r="G13" s="7" t="s">
        <v>91</v>
      </c>
      <c r="H13" s="7" t="s">
        <v>763</v>
      </c>
    </row>
    <row r="14" customFormat="false" ht="30" hidden="false" customHeight="true" outlineLevel="0" collapsed="false">
      <c r="A14" s="17" t="n">
        <v>11</v>
      </c>
      <c r="B14" s="7" t="s">
        <v>782</v>
      </c>
      <c r="C14" s="7" t="s">
        <v>11</v>
      </c>
      <c r="D14" s="7" t="s">
        <v>12</v>
      </c>
      <c r="E14" s="11" t="s">
        <v>783</v>
      </c>
      <c r="F14" s="7" t="s">
        <v>763</v>
      </c>
      <c r="G14" s="7" t="s">
        <v>91</v>
      </c>
      <c r="H14" s="7" t="s">
        <v>763</v>
      </c>
    </row>
    <row r="15" customFormat="false" ht="30" hidden="false" customHeight="true" outlineLevel="0" collapsed="false">
      <c r="A15" s="17" t="n">
        <v>12</v>
      </c>
      <c r="B15" s="7" t="s">
        <v>784</v>
      </c>
      <c r="C15" s="7" t="s">
        <v>11</v>
      </c>
      <c r="D15" s="7" t="s">
        <v>17</v>
      </c>
      <c r="E15" s="11" t="s">
        <v>785</v>
      </c>
      <c r="F15" s="7" t="s">
        <v>763</v>
      </c>
      <c r="G15" s="7" t="s">
        <v>240</v>
      </c>
      <c r="H15" s="7" t="s">
        <v>763</v>
      </c>
    </row>
    <row r="16" customFormat="false" ht="30" hidden="false" customHeight="true" outlineLevel="0" collapsed="false">
      <c r="A16" s="17" t="n">
        <v>13</v>
      </c>
      <c r="B16" s="7" t="s">
        <v>786</v>
      </c>
      <c r="C16" s="7" t="s">
        <v>11</v>
      </c>
      <c r="D16" s="7" t="s">
        <v>12</v>
      </c>
      <c r="E16" s="11" t="s">
        <v>787</v>
      </c>
      <c r="F16" s="7" t="s">
        <v>763</v>
      </c>
      <c r="G16" s="7" t="s">
        <v>240</v>
      </c>
      <c r="H16" s="7" t="s">
        <v>763</v>
      </c>
    </row>
    <row r="17" customFormat="false" ht="30" hidden="false" customHeight="true" outlineLevel="0" collapsed="false">
      <c r="A17" s="17" t="n">
        <v>14</v>
      </c>
      <c r="B17" s="7" t="s">
        <v>788</v>
      </c>
      <c r="C17" s="7" t="s">
        <v>11</v>
      </c>
      <c r="D17" s="7" t="s">
        <v>12</v>
      </c>
      <c r="E17" s="11" t="s">
        <v>789</v>
      </c>
      <c r="F17" s="7" t="s">
        <v>763</v>
      </c>
      <c r="G17" s="7" t="s">
        <v>240</v>
      </c>
      <c r="H17" s="7" t="s">
        <v>763</v>
      </c>
    </row>
    <row r="18" customFormat="false" ht="30" hidden="false" customHeight="true" outlineLevel="0" collapsed="false">
      <c r="A18" s="17" t="n">
        <v>15</v>
      </c>
      <c r="B18" s="7" t="s">
        <v>790</v>
      </c>
      <c r="C18" s="7" t="s">
        <v>20</v>
      </c>
      <c r="D18" s="7" t="s">
        <v>12</v>
      </c>
      <c r="E18" s="11" t="s">
        <v>791</v>
      </c>
      <c r="F18" s="7" t="s">
        <v>763</v>
      </c>
      <c r="G18" s="7" t="s">
        <v>240</v>
      </c>
      <c r="H18" s="7" t="s">
        <v>763</v>
      </c>
    </row>
    <row r="19" customFormat="false" ht="30" hidden="false" customHeight="true" outlineLevel="0" collapsed="false">
      <c r="A19" s="17" t="n">
        <v>16</v>
      </c>
      <c r="B19" s="7" t="s">
        <v>792</v>
      </c>
      <c r="C19" s="7" t="s">
        <v>11</v>
      </c>
      <c r="D19" s="7" t="s">
        <v>12</v>
      </c>
      <c r="E19" s="11" t="s">
        <v>793</v>
      </c>
      <c r="F19" s="7" t="s">
        <v>763</v>
      </c>
      <c r="G19" s="7" t="s">
        <v>249</v>
      </c>
      <c r="H19" s="7" t="s">
        <v>794</v>
      </c>
    </row>
    <row r="20" customFormat="false" ht="30" hidden="false" customHeight="true" outlineLevel="0" collapsed="false">
      <c r="A20" s="17" t="n">
        <v>17</v>
      </c>
      <c r="B20" s="7" t="s">
        <v>795</v>
      </c>
      <c r="C20" s="7" t="s">
        <v>11</v>
      </c>
      <c r="D20" s="7" t="s">
        <v>12</v>
      </c>
      <c r="E20" s="11" t="s">
        <v>796</v>
      </c>
      <c r="F20" s="7" t="s">
        <v>763</v>
      </c>
      <c r="G20" s="7" t="s">
        <v>249</v>
      </c>
      <c r="H20" s="7" t="s">
        <v>794</v>
      </c>
    </row>
    <row r="21" customFormat="false" ht="30" hidden="false" customHeight="true" outlineLevel="0" collapsed="false">
      <c r="A21" s="17" t="n">
        <v>18</v>
      </c>
      <c r="B21" s="7" t="s">
        <v>797</v>
      </c>
      <c r="C21" s="7" t="s">
        <v>20</v>
      </c>
      <c r="D21" s="7" t="s">
        <v>12</v>
      </c>
      <c r="E21" s="11" t="s">
        <v>798</v>
      </c>
      <c r="F21" s="7" t="s">
        <v>763</v>
      </c>
      <c r="G21" s="7" t="s">
        <v>249</v>
      </c>
      <c r="H21" s="7" t="s">
        <v>794</v>
      </c>
    </row>
    <row r="22" customFormat="false" ht="30" hidden="false" customHeight="true" outlineLevel="0" collapsed="false">
      <c r="A22" s="17" t="n">
        <v>19</v>
      </c>
      <c r="B22" s="7" t="s">
        <v>799</v>
      </c>
      <c r="C22" s="7" t="s">
        <v>11</v>
      </c>
      <c r="D22" s="7" t="s">
        <v>12</v>
      </c>
      <c r="E22" s="11" t="s">
        <v>800</v>
      </c>
      <c r="F22" s="7" t="s">
        <v>763</v>
      </c>
      <c r="G22" s="7" t="s">
        <v>249</v>
      </c>
      <c r="H22" s="7" t="s">
        <v>794</v>
      </c>
    </row>
    <row r="23" customFormat="false" ht="30" hidden="false" customHeight="true" outlineLevel="0" collapsed="false">
      <c r="A23" s="17" t="n">
        <v>20</v>
      </c>
      <c r="B23" s="7" t="s">
        <v>801</v>
      </c>
      <c r="C23" s="7" t="s">
        <v>11</v>
      </c>
      <c r="D23" s="7" t="s">
        <v>17</v>
      </c>
      <c r="E23" s="11" t="s">
        <v>802</v>
      </c>
      <c r="F23" s="7" t="s">
        <v>763</v>
      </c>
      <c r="G23" s="7" t="s">
        <v>249</v>
      </c>
      <c r="H23" s="7" t="s">
        <v>794</v>
      </c>
    </row>
    <row r="24" customFormat="false" ht="30" hidden="false" customHeight="true" outlineLevel="0" collapsed="false">
      <c r="A24" s="17" t="n">
        <v>21</v>
      </c>
      <c r="B24" s="7" t="s">
        <v>803</v>
      </c>
      <c r="C24" s="7" t="s">
        <v>11</v>
      </c>
      <c r="D24" s="7" t="s">
        <v>12</v>
      </c>
      <c r="E24" s="11" t="s">
        <v>804</v>
      </c>
      <c r="F24" s="7" t="s">
        <v>763</v>
      </c>
      <c r="G24" s="7" t="s">
        <v>249</v>
      </c>
      <c r="H24" s="7" t="s">
        <v>794</v>
      </c>
    </row>
    <row r="25" customFormat="false" ht="30" hidden="false" customHeight="true" outlineLevel="0" collapsed="false">
      <c r="A25" s="17" t="n">
        <v>22</v>
      </c>
      <c r="B25" s="7" t="s">
        <v>805</v>
      </c>
      <c r="C25" s="7" t="s">
        <v>11</v>
      </c>
      <c r="D25" s="7" t="s">
        <v>12</v>
      </c>
      <c r="E25" s="11" t="s">
        <v>806</v>
      </c>
      <c r="F25" s="7" t="s">
        <v>763</v>
      </c>
      <c r="G25" s="7" t="s">
        <v>249</v>
      </c>
      <c r="H25" s="7" t="s">
        <v>794</v>
      </c>
    </row>
    <row r="26" customFormat="false" ht="30" hidden="false" customHeight="true" outlineLevel="0" collapsed="false">
      <c r="A26" s="17" t="n">
        <v>23</v>
      </c>
      <c r="B26" s="7" t="s">
        <v>807</v>
      </c>
      <c r="C26" s="7" t="s">
        <v>11</v>
      </c>
      <c r="D26" s="7" t="s">
        <v>12</v>
      </c>
      <c r="E26" s="11" t="s">
        <v>808</v>
      </c>
      <c r="F26" s="7" t="s">
        <v>763</v>
      </c>
      <c r="G26" s="7" t="s">
        <v>249</v>
      </c>
      <c r="H26" s="7" t="s">
        <v>794</v>
      </c>
    </row>
    <row r="27" customFormat="false" ht="30" hidden="false" customHeight="true" outlineLevel="0" collapsed="false">
      <c r="A27" s="17" t="n">
        <v>24</v>
      </c>
      <c r="B27" s="7" t="s">
        <v>809</v>
      </c>
      <c r="C27" s="7" t="s">
        <v>20</v>
      </c>
      <c r="D27" s="7" t="s">
        <v>12</v>
      </c>
      <c r="E27" s="11" t="s">
        <v>810</v>
      </c>
      <c r="F27" s="7" t="s">
        <v>763</v>
      </c>
      <c r="G27" s="7" t="s">
        <v>249</v>
      </c>
      <c r="H27" s="7" t="s">
        <v>794</v>
      </c>
    </row>
    <row r="28" customFormat="false" ht="30" hidden="false" customHeight="true" outlineLevel="0" collapsed="false">
      <c r="A28" s="17" t="n">
        <v>25</v>
      </c>
      <c r="B28" s="7" t="s">
        <v>811</v>
      </c>
      <c r="C28" s="7" t="s">
        <v>20</v>
      </c>
      <c r="D28" s="7" t="s">
        <v>12</v>
      </c>
      <c r="E28" s="11" t="s">
        <v>812</v>
      </c>
      <c r="F28" s="7" t="s">
        <v>763</v>
      </c>
      <c r="G28" s="7" t="s">
        <v>249</v>
      </c>
      <c r="H28" s="7" t="s">
        <v>794</v>
      </c>
    </row>
    <row r="29" customFormat="false" ht="30" hidden="false" customHeight="true" outlineLevel="0" collapsed="false">
      <c r="A29" s="17" t="n">
        <v>26</v>
      </c>
      <c r="B29" s="7" t="s">
        <v>813</v>
      </c>
      <c r="C29" s="7" t="s">
        <v>11</v>
      </c>
      <c r="D29" s="7" t="s">
        <v>12</v>
      </c>
      <c r="E29" s="11" t="s">
        <v>814</v>
      </c>
      <c r="F29" s="7" t="s">
        <v>763</v>
      </c>
      <c r="G29" s="7" t="s">
        <v>249</v>
      </c>
      <c r="H29" s="7" t="s">
        <v>794</v>
      </c>
    </row>
    <row r="30" customFormat="false" ht="30" hidden="false" customHeight="true" outlineLevel="0" collapsed="false">
      <c r="A30" s="17" t="n">
        <v>27</v>
      </c>
      <c r="B30" s="7" t="s">
        <v>815</v>
      </c>
      <c r="C30" s="7" t="s">
        <v>11</v>
      </c>
      <c r="D30" s="7" t="s">
        <v>12</v>
      </c>
      <c r="E30" s="11" t="s">
        <v>816</v>
      </c>
      <c r="F30" s="7" t="s">
        <v>763</v>
      </c>
      <c r="G30" s="7" t="s">
        <v>249</v>
      </c>
      <c r="H30" s="7" t="s">
        <v>794</v>
      </c>
    </row>
    <row r="31" customFormat="false" ht="30" hidden="false" customHeight="true" outlineLevel="0" collapsed="false">
      <c r="A31" s="17" t="n">
        <v>28</v>
      </c>
      <c r="B31" s="7" t="s">
        <v>817</v>
      </c>
      <c r="C31" s="7" t="s">
        <v>11</v>
      </c>
      <c r="D31" s="7" t="s">
        <v>12</v>
      </c>
      <c r="E31" s="11" t="s">
        <v>818</v>
      </c>
      <c r="F31" s="7" t="s">
        <v>763</v>
      </c>
      <c r="G31" s="7" t="s">
        <v>249</v>
      </c>
      <c r="H31" s="7" t="s">
        <v>794</v>
      </c>
    </row>
    <row r="32" customFormat="false" ht="30" hidden="false" customHeight="true" outlineLevel="0" collapsed="false">
      <c r="A32" s="17" t="n">
        <v>29</v>
      </c>
      <c r="B32" s="7" t="s">
        <v>819</v>
      </c>
      <c r="C32" s="7" t="s">
        <v>20</v>
      </c>
      <c r="D32" s="7" t="s">
        <v>12</v>
      </c>
      <c r="E32" s="11" t="s">
        <v>820</v>
      </c>
      <c r="F32" s="7" t="s">
        <v>763</v>
      </c>
      <c r="G32" s="7" t="s">
        <v>249</v>
      </c>
      <c r="H32" s="7" t="s">
        <v>794</v>
      </c>
    </row>
    <row r="33" customFormat="false" ht="30" hidden="false" customHeight="true" outlineLevel="0" collapsed="false">
      <c r="A33" s="17" t="n">
        <v>30</v>
      </c>
      <c r="B33" s="7" t="s">
        <v>821</v>
      </c>
      <c r="C33" s="7" t="s">
        <v>11</v>
      </c>
      <c r="D33" s="7" t="s">
        <v>12</v>
      </c>
      <c r="E33" s="11" t="s">
        <v>822</v>
      </c>
      <c r="F33" s="7" t="s">
        <v>763</v>
      </c>
      <c r="G33" s="7" t="s">
        <v>249</v>
      </c>
      <c r="H33" s="7" t="s">
        <v>794</v>
      </c>
    </row>
    <row r="34" customFormat="false" ht="30" hidden="false" customHeight="true" outlineLevel="0" collapsed="false">
      <c r="A34" s="17" t="n">
        <v>31</v>
      </c>
      <c r="B34" s="7" t="s">
        <v>823</v>
      </c>
      <c r="C34" s="7" t="s">
        <v>11</v>
      </c>
      <c r="D34" s="7" t="s">
        <v>12</v>
      </c>
      <c r="E34" s="11" t="s">
        <v>824</v>
      </c>
      <c r="F34" s="7" t="s">
        <v>763</v>
      </c>
      <c r="G34" s="7" t="s">
        <v>249</v>
      </c>
      <c r="H34" s="7" t="s">
        <v>794</v>
      </c>
    </row>
    <row r="35" customFormat="false" ht="30" hidden="false" customHeight="true" outlineLevel="0" collapsed="false">
      <c r="A35" s="17" t="n">
        <v>32</v>
      </c>
      <c r="B35" s="7" t="s">
        <v>825</v>
      </c>
      <c r="C35" s="7" t="s">
        <v>11</v>
      </c>
      <c r="D35" s="7" t="s">
        <v>12</v>
      </c>
      <c r="E35" s="11" t="s">
        <v>826</v>
      </c>
      <c r="F35" s="7" t="s">
        <v>763</v>
      </c>
      <c r="G35" s="7" t="s">
        <v>259</v>
      </c>
      <c r="H35" s="7" t="s">
        <v>794</v>
      </c>
    </row>
    <row r="36" customFormat="false" ht="30" hidden="false" customHeight="true" outlineLevel="0" collapsed="false">
      <c r="A36" s="17" t="n">
        <v>33</v>
      </c>
      <c r="B36" s="7" t="s">
        <v>827</v>
      </c>
      <c r="C36" s="7" t="s">
        <v>20</v>
      </c>
      <c r="D36" s="7" t="s">
        <v>12</v>
      </c>
      <c r="E36" s="11" t="s">
        <v>828</v>
      </c>
      <c r="F36" s="7" t="s">
        <v>763</v>
      </c>
      <c r="G36" s="7" t="s">
        <v>259</v>
      </c>
      <c r="H36" s="7" t="s">
        <v>794</v>
      </c>
    </row>
    <row r="37" customFormat="false" ht="30" hidden="false" customHeight="true" outlineLevel="0" collapsed="false">
      <c r="A37" s="17" t="n">
        <v>34</v>
      </c>
      <c r="B37" s="7" t="s">
        <v>829</v>
      </c>
      <c r="C37" s="7" t="s">
        <v>830</v>
      </c>
      <c r="D37" s="7" t="s">
        <v>12</v>
      </c>
      <c r="E37" s="11" t="s">
        <v>831</v>
      </c>
      <c r="F37" s="7" t="s">
        <v>763</v>
      </c>
      <c r="G37" s="7" t="s">
        <v>259</v>
      </c>
      <c r="H37" s="7" t="s">
        <v>794</v>
      </c>
    </row>
    <row r="38" customFormat="false" ht="30" hidden="false" customHeight="true" outlineLevel="0" collapsed="false">
      <c r="A38" s="17" t="n">
        <v>35</v>
      </c>
      <c r="B38" s="7" t="s">
        <v>832</v>
      </c>
      <c r="C38" s="7" t="s">
        <v>11</v>
      </c>
      <c r="D38" s="7" t="s">
        <v>12</v>
      </c>
      <c r="E38" s="11" t="s">
        <v>833</v>
      </c>
      <c r="F38" s="7" t="s">
        <v>763</v>
      </c>
      <c r="G38" s="7" t="s">
        <v>259</v>
      </c>
      <c r="H38" s="7" t="s">
        <v>794</v>
      </c>
    </row>
    <row r="39" customFormat="false" ht="30" hidden="false" customHeight="true" outlineLevel="0" collapsed="false">
      <c r="A39" s="17" t="n">
        <v>36</v>
      </c>
      <c r="B39" s="7" t="s">
        <v>834</v>
      </c>
      <c r="C39" s="7" t="s">
        <v>11</v>
      </c>
      <c r="D39" s="7" t="s">
        <v>12</v>
      </c>
      <c r="E39" s="11" t="s">
        <v>835</v>
      </c>
      <c r="F39" s="7" t="s">
        <v>763</v>
      </c>
      <c r="G39" s="7" t="s">
        <v>259</v>
      </c>
      <c r="H39" s="7" t="s">
        <v>794</v>
      </c>
    </row>
    <row r="40" customFormat="false" ht="30" hidden="false" customHeight="true" outlineLevel="0" collapsed="false">
      <c r="A40" s="17" t="n">
        <v>37</v>
      </c>
      <c r="B40" s="7" t="s">
        <v>836</v>
      </c>
      <c r="C40" s="7" t="s">
        <v>20</v>
      </c>
      <c r="D40" s="7" t="s">
        <v>12</v>
      </c>
      <c r="E40" s="11" t="s">
        <v>837</v>
      </c>
      <c r="F40" s="7" t="s">
        <v>763</v>
      </c>
      <c r="G40" s="7" t="s">
        <v>259</v>
      </c>
      <c r="H40" s="7" t="s">
        <v>794</v>
      </c>
    </row>
    <row r="41" customFormat="false" ht="30" hidden="false" customHeight="true" outlineLevel="0" collapsed="false">
      <c r="A41" s="17" t="n">
        <v>38</v>
      </c>
      <c r="B41" s="7" t="s">
        <v>838</v>
      </c>
      <c r="C41" s="7" t="s">
        <v>11</v>
      </c>
      <c r="D41" s="7" t="s">
        <v>12</v>
      </c>
      <c r="E41" s="11" t="s">
        <v>839</v>
      </c>
      <c r="F41" s="7" t="s">
        <v>763</v>
      </c>
      <c r="G41" s="7" t="s">
        <v>259</v>
      </c>
      <c r="H41" s="7" t="s">
        <v>794</v>
      </c>
    </row>
    <row r="42" customFormat="false" ht="30" hidden="false" customHeight="true" outlineLevel="0" collapsed="false">
      <c r="A42" s="17" t="n">
        <v>39</v>
      </c>
      <c r="B42" s="7" t="s">
        <v>840</v>
      </c>
      <c r="C42" s="7" t="s">
        <v>11</v>
      </c>
      <c r="D42" s="7" t="s">
        <v>12</v>
      </c>
      <c r="E42" s="11" t="s">
        <v>841</v>
      </c>
      <c r="F42" s="7" t="s">
        <v>763</v>
      </c>
      <c r="G42" s="7" t="s">
        <v>259</v>
      </c>
      <c r="H42" s="7" t="s">
        <v>794</v>
      </c>
    </row>
    <row r="43" customFormat="false" ht="30" hidden="false" customHeight="true" outlineLevel="0" collapsed="false">
      <c r="A43" s="17" t="n">
        <v>40</v>
      </c>
      <c r="B43" s="7" t="s">
        <v>842</v>
      </c>
      <c r="C43" s="7" t="s">
        <v>11</v>
      </c>
      <c r="D43" s="7" t="s">
        <v>12</v>
      </c>
      <c r="E43" s="11" t="s">
        <v>843</v>
      </c>
      <c r="F43" s="7" t="s">
        <v>763</v>
      </c>
      <c r="G43" s="7" t="s">
        <v>259</v>
      </c>
      <c r="H43" s="7" t="s">
        <v>794</v>
      </c>
    </row>
    <row r="44" customFormat="false" ht="30" hidden="false" customHeight="true" outlineLevel="0" collapsed="false">
      <c r="A44" s="17" t="n">
        <v>41</v>
      </c>
      <c r="B44" s="7" t="s">
        <v>844</v>
      </c>
      <c r="C44" s="7" t="s">
        <v>20</v>
      </c>
      <c r="D44" s="7" t="s">
        <v>12</v>
      </c>
      <c r="E44" s="11" t="s">
        <v>845</v>
      </c>
      <c r="F44" s="7" t="s">
        <v>763</v>
      </c>
      <c r="G44" s="7" t="s">
        <v>259</v>
      </c>
      <c r="H44" s="7" t="s">
        <v>794</v>
      </c>
    </row>
    <row r="45" customFormat="false" ht="30" hidden="false" customHeight="true" outlineLevel="0" collapsed="false">
      <c r="A45" s="17" t="n">
        <v>42</v>
      </c>
      <c r="B45" s="7" t="s">
        <v>846</v>
      </c>
      <c r="C45" s="7" t="s">
        <v>20</v>
      </c>
      <c r="D45" s="7" t="s">
        <v>12</v>
      </c>
      <c r="E45" s="11" t="s">
        <v>847</v>
      </c>
      <c r="F45" s="7" t="s">
        <v>763</v>
      </c>
      <c r="G45" s="7" t="s">
        <v>259</v>
      </c>
      <c r="H45" s="7" t="s">
        <v>794</v>
      </c>
    </row>
    <row r="46" customFormat="false" ht="30" hidden="false" customHeight="true" outlineLevel="0" collapsed="false">
      <c r="A46" s="17" t="n">
        <v>43</v>
      </c>
      <c r="B46" s="7" t="s">
        <v>848</v>
      </c>
      <c r="C46" s="7" t="s">
        <v>11</v>
      </c>
      <c r="D46" s="7" t="s">
        <v>12</v>
      </c>
      <c r="E46" s="11" t="s">
        <v>849</v>
      </c>
      <c r="F46" s="7" t="s">
        <v>763</v>
      </c>
      <c r="G46" s="7" t="s">
        <v>259</v>
      </c>
      <c r="H46" s="7" t="s">
        <v>794</v>
      </c>
    </row>
    <row r="47" customFormat="false" ht="30" hidden="false" customHeight="true" outlineLevel="0" collapsed="false">
      <c r="A47" s="17" t="n">
        <v>44</v>
      </c>
      <c r="B47" s="7" t="s">
        <v>850</v>
      </c>
      <c r="C47" s="7" t="s">
        <v>20</v>
      </c>
      <c r="D47" s="7" t="s">
        <v>12</v>
      </c>
      <c r="E47" s="11" t="s">
        <v>851</v>
      </c>
      <c r="F47" s="7" t="s">
        <v>763</v>
      </c>
      <c r="G47" s="7" t="s">
        <v>259</v>
      </c>
      <c r="H47" s="7" t="s">
        <v>794</v>
      </c>
    </row>
    <row r="48" customFormat="false" ht="30" hidden="false" customHeight="true" outlineLevel="0" collapsed="false">
      <c r="A48" s="17" t="n">
        <v>45</v>
      </c>
      <c r="B48" s="7" t="s">
        <v>852</v>
      </c>
      <c r="C48" s="7" t="s">
        <v>11</v>
      </c>
      <c r="D48" s="7" t="s">
        <v>12</v>
      </c>
      <c r="E48" s="11" t="s">
        <v>853</v>
      </c>
      <c r="F48" s="7" t="s">
        <v>763</v>
      </c>
      <c r="G48" s="7" t="s">
        <v>268</v>
      </c>
      <c r="H48" s="7" t="s">
        <v>854</v>
      </c>
    </row>
    <row r="49" customFormat="false" ht="30" hidden="false" customHeight="true" outlineLevel="0" collapsed="false">
      <c r="A49" s="17" t="n">
        <v>46</v>
      </c>
      <c r="B49" s="7" t="s">
        <v>855</v>
      </c>
      <c r="C49" s="7" t="s">
        <v>11</v>
      </c>
      <c r="D49" s="7" t="s">
        <v>12</v>
      </c>
      <c r="E49" s="11" t="s">
        <v>856</v>
      </c>
      <c r="F49" s="7" t="s">
        <v>763</v>
      </c>
      <c r="G49" s="7" t="s">
        <v>268</v>
      </c>
      <c r="H49" s="7" t="s">
        <v>854</v>
      </c>
    </row>
    <row r="50" customFormat="false" ht="30" hidden="false" customHeight="true" outlineLevel="0" collapsed="false">
      <c r="A50" s="17" t="n">
        <v>47</v>
      </c>
      <c r="B50" s="7" t="s">
        <v>857</v>
      </c>
      <c r="C50" s="7" t="s">
        <v>20</v>
      </c>
      <c r="D50" s="7" t="s">
        <v>12</v>
      </c>
      <c r="E50" s="11" t="s">
        <v>858</v>
      </c>
      <c r="F50" s="7" t="s">
        <v>763</v>
      </c>
      <c r="G50" s="7" t="s">
        <v>268</v>
      </c>
      <c r="H50" s="7" t="s">
        <v>854</v>
      </c>
    </row>
    <row r="51" customFormat="false" ht="30" hidden="false" customHeight="true" outlineLevel="0" collapsed="false">
      <c r="A51" s="17" t="n">
        <v>48</v>
      </c>
      <c r="B51" s="7" t="s">
        <v>859</v>
      </c>
      <c r="C51" s="7" t="s">
        <v>11</v>
      </c>
      <c r="D51" s="7" t="s">
        <v>12</v>
      </c>
      <c r="E51" s="11" t="s">
        <v>860</v>
      </c>
      <c r="F51" s="7" t="s">
        <v>763</v>
      </c>
      <c r="G51" s="7" t="s">
        <v>268</v>
      </c>
      <c r="H51" s="7" t="s">
        <v>854</v>
      </c>
    </row>
    <row r="52" customFormat="false" ht="30" hidden="false" customHeight="true" outlineLevel="0" collapsed="false">
      <c r="A52" s="17" t="n">
        <v>49</v>
      </c>
      <c r="B52" s="7" t="s">
        <v>861</v>
      </c>
      <c r="C52" s="7" t="s">
        <v>11</v>
      </c>
      <c r="D52" s="7" t="s">
        <v>12</v>
      </c>
      <c r="E52" s="11" t="s">
        <v>862</v>
      </c>
      <c r="F52" s="7" t="s">
        <v>763</v>
      </c>
      <c r="G52" s="7" t="s">
        <v>268</v>
      </c>
      <c r="H52" s="7" t="s">
        <v>854</v>
      </c>
    </row>
    <row r="53" customFormat="false" ht="30" hidden="false" customHeight="true" outlineLevel="0" collapsed="false">
      <c r="A53" s="17" t="n">
        <v>50</v>
      </c>
      <c r="B53" s="7" t="s">
        <v>863</v>
      </c>
      <c r="C53" s="7" t="s">
        <v>20</v>
      </c>
      <c r="D53" s="7" t="s">
        <v>12</v>
      </c>
      <c r="E53" s="11" t="s">
        <v>864</v>
      </c>
      <c r="F53" s="7" t="s">
        <v>763</v>
      </c>
      <c r="G53" s="7" t="s">
        <v>268</v>
      </c>
      <c r="H53" s="7" t="s">
        <v>854</v>
      </c>
    </row>
    <row r="54" customFormat="false" ht="30" hidden="false" customHeight="true" outlineLevel="0" collapsed="false">
      <c r="A54" s="17" t="n">
        <v>51</v>
      </c>
      <c r="B54" s="7" t="s">
        <v>865</v>
      </c>
      <c r="C54" s="7" t="s">
        <v>20</v>
      </c>
      <c r="D54" s="7" t="s">
        <v>12</v>
      </c>
      <c r="E54" s="11" t="s">
        <v>866</v>
      </c>
      <c r="F54" s="7" t="s">
        <v>763</v>
      </c>
      <c r="G54" s="7" t="s">
        <v>268</v>
      </c>
      <c r="H54" s="7" t="s">
        <v>854</v>
      </c>
    </row>
    <row r="55" customFormat="false" ht="30" hidden="false" customHeight="true" outlineLevel="0" collapsed="false">
      <c r="A55" s="17" t="n">
        <v>52</v>
      </c>
      <c r="B55" s="7" t="s">
        <v>867</v>
      </c>
      <c r="C55" s="7" t="s">
        <v>11</v>
      </c>
      <c r="D55" s="7" t="s">
        <v>12</v>
      </c>
      <c r="E55" s="11" t="s">
        <v>868</v>
      </c>
      <c r="F55" s="7" t="s">
        <v>763</v>
      </c>
      <c r="G55" s="7" t="s">
        <v>268</v>
      </c>
      <c r="H55" s="7" t="s">
        <v>854</v>
      </c>
    </row>
    <row r="56" customFormat="false" ht="30" hidden="false" customHeight="true" outlineLevel="0" collapsed="false">
      <c r="A56" s="17" t="n">
        <v>53</v>
      </c>
      <c r="B56" s="7" t="s">
        <v>869</v>
      </c>
      <c r="C56" s="7" t="s">
        <v>11</v>
      </c>
      <c r="D56" s="7" t="s">
        <v>12</v>
      </c>
      <c r="E56" s="11" t="s">
        <v>870</v>
      </c>
      <c r="F56" s="7" t="s">
        <v>763</v>
      </c>
      <c r="G56" s="7" t="s">
        <v>268</v>
      </c>
      <c r="H56" s="7" t="s">
        <v>854</v>
      </c>
    </row>
    <row r="57" customFormat="false" ht="30" hidden="false" customHeight="true" outlineLevel="0" collapsed="false">
      <c r="A57" s="17" t="n">
        <v>54</v>
      </c>
      <c r="B57" s="7" t="s">
        <v>871</v>
      </c>
      <c r="C57" s="7" t="s">
        <v>20</v>
      </c>
      <c r="D57" s="7" t="s">
        <v>12</v>
      </c>
      <c r="E57" s="11" t="s">
        <v>872</v>
      </c>
      <c r="F57" s="7" t="s">
        <v>763</v>
      </c>
      <c r="G57" s="7" t="s">
        <v>268</v>
      </c>
      <c r="H57" s="7" t="s">
        <v>854</v>
      </c>
    </row>
    <row r="58" customFormat="false" ht="30" hidden="false" customHeight="true" outlineLevel="0" collapsed="false">
      <c r="A58" s="17" t="n">
        <v>55</v>
      </c>
      <c r="B58" s="7" t="s">
        <v>873</v>
      </c>
      <c r="C58" s="7" t="s">
        <v>11</v>
      </c>
      <c r="D58" s="7" t="s">
        <v>12</v>
      </c>
      <c r="E58" s="11" t="s">
        <v>874</v>
      </c>
      <c r="F58" s="7" t="s">
        <v>763</v>
      </c>
      <c r="G58" s="7" t="s">
        <v>268</v>
      </c>
      <c r="H58" s="7" t="s">
        <v>854</v>
      </c>
    </row>
    <row r="59" customFormat="false" ht="30" hidden="false" customHeight="true" outlineLevel="0" collapsed="false">
      <c r="A59" s="17" t="n">
        <v>56</v>
      </c>
      <c r="B59" s="7" t="s">
        <v>875</v>
      </c>
      <c r="C59" s="7" t="s">
        <v>11</v>
      </c>
      <c r="D59" s="7" t="s">
        <v>12</v>
      </c>
      <c r="E59" s="11" t="s">
        <v>876</v>
      </c>
      <c r="F59" s="7" t="s">
        <v>763</v>
      </c>
      <c r="G59" s="7" t="s">
        <v>268</v>
      </c>
      <c r="H59" s="7" t="s">
        <v>854</v>
      </c>
    </row>
    <row r="60" customFormat="false" ht="30" hidden="false" customHeight="true" outlineLevel="0" collapsed="false">
      <c r="A60" s="17" t="n">
        <v>57</v>
      </c>
      <c r="B60" s="7" t="s">
        <v>877</v>
      </c>
      <c r="C60" s="7" t="s">
        <v>20</v>
      </c>
      <c r="D60" s="7" t="s">
        <v>12</v>
      </c>
      <c r="E60" s="11" t="s">
        <v>878</v>
      </c>
      <c r="F60" s="7" t="s">
        <v>763</v>
      </c>
      <c r="G60" s="7" t="s">
        <v>268</v>
      </c>
      <c r="H60" s="7" t="s">
        <v>854</v>
      </c>
    </row>
    <row r="61" customFormat="false" ht="30" hidden="false" customHeight="true" outlineLevel="0" collapsed="false">
      <c r="A61" s="17" t="n">
        <v>58</v>
      </c>
      <c r="B61" s="7" t="s">
        <v>879</v>
      </c>
      <c r="C61" s="7" t="s">
        <v>11</v>
      </c>
      <c r="D61" s="7" t="s">
        <v>12</v>
      </c>
      <c r="E61" s="11" t="s">
        <v>880</v>
      </c>
      <c r="F61" s="7" t="s">
        <v>763</v>
      </c>
      <c r="G61" s="7" t="s">
        <v>268</v>
      </c>
      <c r="H61" s="7" t="s">
        <v>854</v>
      </c>
    </row>
    <row r="62" customFormat="false" ht="30" hidden="false" customHeight="true" outlineLevel="0" collapsed="false">
      <c r="A62" s="17" t="n">
        <v>59</v>
      </c>
      <c r="B62" s="7" t="s">
        <v>881</v>
      </c>
      <c r="C62" s="7" t="s">
        <v>11</v>
      </c>
      <c r="D62" s="7" t="s">
        <v>12</v>
      </c>
      <c r="E62" s="11" t="s">
        <v>882</v>
      </c>
      <c r="F62" s="7" t="s">
        <v>763</v>
      </c>
      <c r="G62" s="7" t="s">
        <v>268</v>
      </c>
      <c r="H62" s="7" t="s">
        <v>854</v>
      </c>
    </row>
    <row r="63" customFormat="false" ht="30" hidden="false" customHeight="true" outlineLevel="0" collapsed="false">
      <c r="A63" s="17" t="n">
        <v>60</v>
      </c>
      <c r="B63" s="7" t="s">
        <v>883</v>
      </c>
      <c r="C63" s="7" t="s">
        <v>20</v>
      </c>
      <c r="D63" s="7" t="s">
        <v>12</v>
      </c>
      <c r="E63" s="11" t="s">
        <v>884</v>
      </c>
      <c r="F63" s="7" t="s">
        <v>763</v>
      </c>
      <c r="G63" s="7" t="s">
        <v>268</v>
      </c>
      <c r="H63" s="7" t="s">
        <v>854</v>
      </c>
    </row>
    <row r="64" customFormat="false" ht="30" hidden="false" customHeight="true" outlineLevel="0" collapsed="false">
      <c r="A64" s="17" t="n">
        <v>61</v>
      </c>
      <c r="B64" s="7" t="s">
        <v>885</v>
      </c>
      <c r="C64" s="7" t="s">
        <v>11</v>
      </c>
      <c r="D64" s="7" t="s">
        <v>12</v>
      </c>
      <c r="E64" s="11" t="s">
        <v>886</v>
      </c>
      <c r="F64" s="7" t="s">
        <v>763</v>
      </c>
      <c r="G64" s="7" t="s">
        <v>280</v>
      </c>
      <c r="H64" s="7" t="s">
        <v>887</v>
      </c>
    </row>
    <row r="65" customFormat="false" ht="30" hidden="false" customHeight="true" outlineLevel="0" collapsed="false">
      <c r="A65" s="17" t="n">
        <v>62</v>
      </c>
      <c r="B65" s="7" t="s">
        <v>888</v>
      </c>
      <c r="C65" s="7" t="s">
        <v>20</v>
      </c>
      <c r="D65" s="7" t="s">
        <v>203</v>
      </c>
      <c r="E65" s="11" t="s">
        <v>889</v>
      </c>
      <c r="F65" s="7" t="s">
        <v>763</v>
      </c>
      <c r="G65" s="7" t="s">
        <v>280</v>
      </c>
      <c r="H65" s="7" t="s">
        <v>887</v>
      </c>
    </row>
    <row r="66" customFormat="false" ht="30" hidden="false" customHeight="true" outlineLevel="0" collapsed="false">
      <c r="A66" s="17" t="n">
        <v>63</v>
      </c>
      <c r="B66" s="7" t="s">
        <v>890</v>
      </c>
      <c r="C66" s="7" t="s">
        <v>11</v>
      </c>
      <c r="D66" s="7" t="s">
        <v>12</v>
      </c>
      <c r="E66" s="11" t="s">
        <v>891</v>
      </c>
      <c r="F66" s="7" t="s">
        <v>763</v>
      </c>
      <c r="G66" s="7" t="s">
        <v>280</v>
      </c>
      <c r="H66" s="7" t="s">
        <v>887</v>
      </c>
    </row>
    <row r="67" customFormat="false" ht="30" hidden="false" customHeight="true" outlineLevel="0" collapsed="false">
      <c r="A67" s="17" t="n">
        <v>64</v>
      </c>
      <c r="B67" s="7" t="s">
        <v>892</v>
      </c>
      <c r="C67" s="7" t="s">
        <v>11</v>
      </c>
      <c r="D67" s="7" t="s">
        <v>12</v>
      </c>
      <c r="E67" s="11" t="s">
        <v>893</v>
      </c>
      <c r="F67" s="7" t="s">
        <v>763</v>
      </c>
      <c r="G67" s="7" t="s">
        <v>280</v>
      </c>
      <c r="H67" s="7" t="s">
        <v>887</v>
      </c>
    </row>
    <row r="68" customFormat="false" ht="30" hidden="false" customHeight="true" outlineLevel="0" collapsed="false">
      <c r="A68" s="17" t="n">
        <v>65</v>
      </c>
      <c r="B68" s="7" t="s">
        <v>894</v>
      </c>
      <c r="C68" s="7" t="s">
        <v>20</v>
      </c>
      <c r="D68" s="7" t="s">
        <v>12</v>
      </c>
      <c r="E68" s="11" t="s">
        <v>895</v>
      </c>
      <c r="F68" s="7" t="s">
        <v>763</v>
      </c>
      <c r="G68" s="7" t="s">
        <v>280</v>
      </c>
      <c r="H68" s="7" t="s">
        <v>887</v>
      </c>
    </row>
    <row r="69" customFormat="false" ht="30" hidden="false" customHeight="true" outlineLevel="0" collapsed="false">
      <c r="A69" s="17" t="n">
        <v>66</v>
      </c>
      <c r="B69" s="7" t="s">
        <v>896</v>
      </c>
      <c r="C69" s="7" t="s">
        <v>11</v>
      </c>
      <c r="D69" s="7" t="s">
        <v>12</v>
      </c>
      <c r="E69" s="11" t="s">
        <v>897</v>
      </c>
      <c r="F69" s="7" t="s">
        <v>763</v>
      </c>
      <c r="G69" s="7" t="s">
        <v>280</v>
      </c>
      <c r="H69" s="7" t="s">
        <v>887</v>
      </c>
    </row>
    <row r="70" customFormat="false" ht="30" hidden="false" customHeight="true" outlineLevel="0" collapsed="false">
      <c r="A70" s="17" t="n">
        <v>67</v>
      </c>
      <c r="B70" s="7" t="s">
        <v>898</v>
      </c>
      <c r="C70" s="7" t="s">
        <v>11</v>
      </c>
      <c r="D70" s="7" t="s">
        <v>12</v>
      </c>
      <c r="E70" s="11" t="s">
        <v>899</v>
      </c>
      <c r="F70" s="7" t="s">
        <v>763</v>
      </c>
      <c r="G70" s="7" t="s">
        <v>280</v>
      </c>
      <c r="H70" s="7" t="s">
        <v>887</v>
      </c>
    </row>
    <row r="71" customFormat="false" ht="30" hidden="false" customHeight="true" outlineLevel="0" collapsed="false">
      <c r="A71" s="17" t="n">
        <v>68</v>
      </c>
      <c r="B71" s="7" t="s">
        <v>900</v>
      </c>
      <c r="C71" s="7" t="s">
        <v>11</v>
      </c>
      <c r="D71" s="7" t="s">
        <v>12</v>
      </c>
      <c r="E71" s="11" t="s">
        <v>901</v>
      </c>
      <c r="F71" s="7" t="s">
        <v>763</v>
      </c>
      <c r="G71" s="7" t="s">
        <v>280</v>
      </c>
      <c r="H71" s="7" t="s">
        <v>887</v>
      </c>
    </row>
    <row r="72" customFormat="false" ht="30" hidden="false" customHeight="true" outlineLevel="0" collapsed="false">
      <c r="A72" s="17" t="n">
        <v>69</v>
      </c>
      <c r="B72" s="7" t="s">
        <v>902</v>
      </c>
      <c r="C72" s="7" t="s">
        <v>11</v>
      </c>
      <c r="D72" s="7" t="s">
        <v>12</v>
      </c>
      <c r="E72" s="11" t="s">
        <v>903</v>
      </c>
      <c r="F72" s="7" t="s">
        <v>763</v>
      </c>
      <c r="G72" s="7" t="s">
        <v>280</v>
      </c>
      <c r="H72" s="7" t="s">
        <v>887</v>
      </c>
    </row>
    <row r="73" customFormat="false" ht="30" hidden="false" customHeight="true" outlineLevel="0" collapsed="false">
      <c r="A73" s="17" t="n">
        <v>70</v>
      </c>
      <c r="B73" s="7" t="s">
        <v>904</v>
      </c>
      <c r="C73" s="7" t="s">
        <v>11</v>
      </c>
      <c r="D73" s="7" t="s">
        <v>12</v>
      </c>
      <c r="E73" s="11" t="s">
        <v>905</v>
      </c>
      <c r="F73" s="7" t="s">
        <v>763</v>
      </c>
      <c r="G73" s="7" t="s">
        <v>280</v>
      </c>
      <c r="H73" s="7" t="s">
        <v>887</v>
      </c>
    </row>
    <row r="74" customFormat="false" ht="30" hidden="false" customHeight="true" outlineLevel="0" collapsed="false">
      <c r="A74" s="17" t="n">
        <v>71</v>
      </c>
      <c r="B74" s="7" t="s">
        <v>906</v>
      </c>
      <c r="C74" s="7" t="s">
        <v>20</v>
      </c>
      <c r="D74" s="7" t="s">
        <v>12</v>
      </c>
      <c r="E74" s="11" t="s">
        <v>907</v>
      </c>
      <c r="F74" s="7" t="s">
        <v>763</v>
      </c>
      <c r="G74" s="7" t="s">
        <v>289</v>
      </c>
      <c r="H74" s="7" t="s">
        <v>908</v>
      </c>
    </row>
    <row r="75" customFormat="false" ht="30" hidden="false" customHeight="true" outlineLevel="0" collapsed="false">
      <c r="A75" s="17" t="n">
        <v>72</v>
      </c>
      <c r="B75" s="7" t="s">
        <v>909</v>
      </c>
      <c r="C75" s="7" t="s">
        <v>20</v>
      </c>
      <c r="D75" s="7" t="s">
        <v>12</v>
      </c>
      <c r="E75" s="11" t="s">
        <v>910</v>
      </c>
      <c r="F75" s="7" t="s">
        <v>763</v>
      </c>
      <c r="G75" s="7" t="s">
        <v>289</v>
      </c>
      <c r="H75" s="7" t="s">
        <v>908</v>
      </c>
    </row>
    <row r="76" customFormat="false" ht="30" hidden="false" customHeight="true" outlineLevel="0" collapsed="false">
      <c r="A76" s="17" t="n">
        <v>73</v>
      </c>
      <c r="B76" s="7" t="s">
        <v>911</v>
      </c>
      <c r="C76" s="7" t="s">
        <v>11</v>
      </c>
      <c r="D76" s="7" t="s">
        <v>17</v>
      </c>
      <c r="E76" s="11" t="s">
        <v>912</v>
      </c>
      <c r="F76" s="7" t="s">
        <v>763</v>
      </c>
      <c r="G76" s="7" t="s">
        <v>289</v>
      </c>
      <c r="H76" s="7" t="s">
        <v>908</v>
      </c>
    </row>
    <row r="77" customFormat="false" ht="30" hidden="false" customHeight="true" outlineLevel="0" collapsed="false">
      <c r="A77" s="17" t="n">
        <v>74</v>
      </c>
      <c r="B77" s="7" t="s">
        <v>913</v>
      </c>
      <c r="C77" s="7" t="s">
        <v>11</v>
      </c>
      <c r="D77" s="7" t="s">
        <v>12</v>
      </c>
      <c r="E77" s="11" t="s">
        <v>914</v>
      </c>
      <c r="F77" s="7" t="s">
        <v>763</v>
      </c>
      <c r="G77" s="7" t="s">
        <v>289</v>
      </c>
      <c r="H77" s="7" t="s">
        <v>908</v>
      </c>
    </row>
    <row r="78" customFormat="false" ht="30" hidden="false" customHeight="true" outlineLevel="0" collapsed="false">
      <c r="A78" s="17" t="n">
        <v>75</v>
      </c>
      <c r="B78" s="7" t="s">
        <v>915</v>
      </c>
      <c r="C78" s="7" t="s">
        <v>20</v>
      </c>
      <c r="D78" s="7" t="s">
        <v>203</v>
      </c>
      <c r="E78" s="11" t="s">
        <v>916</v>
      </c>
      <c r="F78" s="7" t="s">
        <v>763</v>
      </c>
      <c r="G78" s="7" t="s">
        <v>289</v>
      </c>
      <c r="H78" s="7" t="s">
        <v>908</v>
      </c>
    </row>
    <row r="79" customFormat="false" ht="30" hidden="false" customHeight="true" outlineLevel="0" collapsed="false">
      <c r="A79" s="17" t="n">
        <v>76</v>
      </c>
      <c r="B79" s="7" t="s">
        <v>917</v>
      </c>
      <c r="C79" s="7" t="s">
        <v>11</v>
      </c>
      <c r="D79" s="7" t="s">
        <v>12</v>
      </c>
      <c r="E79" s="11" t="s">
        <v>918</v>
      </c>
      <c r="F79" s="7" t="s">
        <v>763</v>
      </c>
      <c r="G79" s="7" t="s">
        <v>289</v>
      </c>
      <c r="H79" s="7" t="s">
        <v>908</v>
      </c>
    </row>
    <row r="80" customFormat="false" ht="30" hidden="false" customHeight="true" outlineLevel="0" collapsed="false">
      <c r="A80" s="17" t="n">
        <v>77</v>
      </c>
      <c r="B80" s="7" t="s">
        <v>919</v>
      </c>
      <c r="C80" s="7" t="s">
        <v>20</v>
      </c>
      <c r="D80" s="7" t="s">
        <v>203</v>
      </c>
      <c r="E80" s="11" t="s">
        <v>920</v>
      </c>
      <c r="F80" s="7" t="s">
        <v>763</v>
      </c>
      <c r="G80" s="7" t="s">
        <v>289</v>
      </c>
      <c r="H80" s="7" t="s">
        <v>908</v>
      </c>
    </row>
    <row r="81" customFormat="false" ht="30" hidden="false" customHeight="true" outlineLevel="0" collapsed="false">
      <c r="A81" s="17" t="n">
        <v>78</v>
      </c>
      <c r="B81" s="7" t="s">
        <v>921</v>
      </c>
      <c r="C81" s="7" t="s">
        <v>11</v>
      </c>
      <c r="D81" s="7" t="s">
        <v>12</v>
      </c>
      <c r="E81" s="11" t="s">
        <v>922</v>
      </c>
      <c r="F81" s="7" t="s">
        <v>763</v>
      </c>
      <c r="G81" s="7" t="s">
        <v>289</v>
      </c>
      <c r="H81" s="7" t="s">
        <v>908</v>
      </c>
    </row>
    <row r="82" customFormat="false" ht="30" hidden="false" customHeight="true" outlineLevel="0" collapsed="false">
      <c r="A82" s="17" t="n">
        <v>79</v>
      </c>
      <c r="B82" s="7" t="s">
        <v>923</v>
      </c>
      <c r="C82" s="7" t="s">
        <v>830</v>
      </c>
      <c r="D82" s="7" t="s">
        <v>12</v>
      </c>
      <c r="E82" s="11" t="s">
        <v>924</v>
      </c>
      <c r="F82" s="7" t="s">
        <v>763</v>
      </c>
      <c r="G82" s="7" t="s">
        <v>289</v>
      </c>
      <c r="H82" s="7" t="s">
        <v>908</v>
      </c>
    </row>
    <row r="83" customFormat="false" ht="30" hidden="false" customHeight="true" outlineLevel="0" collapsed="false">
      <c r="A83" s="17" t="n">
        <v>80</v>
      </c>
      <c r="B83" s="7" t="s">
        <v>925</v>
      </c>
      <c r="C83" s="7" t="s">
        <v>11</v>
      </c>
      <c r="D83" s="7" t="s">
        <v>12</v>
      </c>
      <c r="E83" s="11" t="s">
        <v>926</v>
      </c>
      <c r="F83" s="7" t="s">
        <v>763</v>
      </c>
      <c r="G83" s="7" t="s">
        <v>298</v>
      </c>
      <c r="H83" s="7" t="s">
        <v>927</v>
      </c>
    </row>
    <row r="84" customFormat="false" ht="30" hidden="false" customHeight="true" outlineLevel="0" collapsed="false">
      <c r="A84" s="17" t="n">
        <v>81</v>
      </c>
      <c r="B84" s="7" t="s">
        <v>928</v>
      </c>
      <c r="C84" s="7" t="s">
        <v>11</v>
      </c>
      <c r="D84" s="7" t="s">
        <v>12</v>
      </c>
      <c r="E84" s="11" t="s">
        <v>929</v>
      </c>
      <c r="F84" s="7" t="s">
        <v>763</v>
      </c>
      <c r="G84" s="7" t="s">
        <v>298</v>
      </c>
      <c r="H84" s="7" t="s">
        <v>927</v>
      </c>
    </row>
    <row r="85" customFormat="false" ht="30" hidden="false" customHeight="true" outlineLevel="0" collapsed="false">
      <c r="A85" s="17" t="n">
        <v>82</v>
      </c>
      <c r="B85" s="7" t="s">
        <v>930</v>
      </c>
      <c r="C85" s="7" t="s">
        <v>11</v>
      </c>
      <c r="D85" s="7" t="s">
        <v>12</v>
      </c>
      <c r="E85" s="11" t="s">
        <v>931</v>
      </c>
      <c r="F85" s="7" t="s">
        <v>763</v>
      </c>
      <c r="G85" s="7" t="s">
        <v>298</v>
      </c>
      <c r="H85" s="7" t="s">
        <v>927</v>
      </c>
    </row>
    <row r="86" customFormat="false" ht="30" hidden="false" customHeight="true" outlineLevel="0" collapsed="false">
      <c r="A86" s="17" t="n">
        <v>83</v>
      </c>
      <c r="B86" s="7" t="s">
        <v>932</v>
      </c>
      <c r="C86" s="7" t="s">
        <v>11</v>
      </c>
      <c r="D86" s="7" t="s">
        <v>12</v>
      </c>
      <c r="E86" s="11" t="s">
        <v>933</v>
      </c>
      <c r="F86" s="7" t="s">
        <v>763</v>
      </c>
      <c r="G86" s="7" t="s">
        <v>298</v>
      </c>
      <c r="H86" s="7" t="s">
        <v>927</v>
      </c>
    </row>
    <row r="87" customFormat="false" ht="30" hidden="false" customHeight="true" outlineLevel="0" collapsed="false">
      <c r="A87" s="17" t="n">
        <v>84</v>
      </c>
      <c r="B87" s="7" t="s">
        <v>934</v>
      </c>
      <c r="C87" s="7" t="s">
        <v>20</v>
      </c>
      <c r="D87" s="7" t="s">
        <v>12</v>
      </c>
      <c r="E87" s="11" t="s">
        <v>935</v>
      </c>
      <c r="F87" s="7" t="s">
        <v>763</v>
      </c>
      <c r="G87" s="7" t="s">
        <v>298</v>
      </c>
      <c r="H87" s="7" t="s">
        <v>927</v>
      </c>
    </row>
    <row r="88" customFormat="false" ht="30" hidden="false" customHeight="true" outlineLevel="0" collapsed="false">
      <c r="A88" s="17" t="n">
        <v>85</v>
      </c>
      <c r="B88" s="7" t="s">
        <v>936</v>
      </c>
      <c r="C88" s="7" t="s">
        <v>11</v>
      </c>
      <c r="D88" s="7" t="s">
        <v>547</v>
      </c>
      <c r="E88" s="11" t="s">
        <v>937</v>
      </c>
      <c r="F88" s="7" t="s">
        <v>763</v>
      </c>
      <c r="G88" s="7" t="s">
        <v>298</v>
      </c>
      <c r="H88" s="7" t="s">
        <v>927</v>
      </c>
    </row>
    <row r="89" customFormat="false" ht="30" hidden="false" customHeight="true" outlineLevel="0" collapsed="false">
      <c r="A89" s="17" t="n">
        <v>86</v>
      </c>
      <c r="B89" s="7" t="s">
        <v>938</v>
      </c>
      <c r="C89" s="7" t="s">
        <v>20</v>
      </c>
      <c r="D89" s="7" t="s">
        <v>12</v>
      </c>
      <c r="E89" s="11" t="s">
        <v>939</v>
      </c>
      <c r="F89" s="7" t="s">
        <v>763</v>
      </c>
      <c r="G89" s="7" t="s">
        <v>298</v>
      </c>
      <c r="H89" s="7" t="s">
        <v>927</v>
      </c>
    </row>
    <row r="90" customFormat="false" ht="30" hidden="false" customHeight="true" outlineLevel="0" collapsed="false">
      <c r="A90" s="17" t="n">
        <v>87</v>
      </c>
      <c r="B90" s="7" t="s">
        <v>940</v>
      </c>
      <c r="C90" s="7" t="s">
        <v>11</v>
      </c>
      <c r="D90" s="7" t="s">
        <v>12</v>
      </c>
      <c r="E90" s="11" t="s">
        <v>941</v>
      </c>
      <c r="F90" s="7" t="s">
        <v>763</v>
      </c>
      <c r="G90" s="7" t="s">
        <v>316</v>
      </c>
      <c r="H90" s="7" t="s">
        <v>927</v>
      </c>
    </row>
    <row r="91" customFormat="false" ht="30" hidden="false" customHeight="true" outlineLevel="0" collapsed="false">
      <c r="A91" s="17" t="n">
        <v>88</v>
      </c>
      <c r="B91" s="7" t="s">
        <v>942</v>
      </c>
      <c r="C91" s="7" t="s">
        <v>830</v>
      </c>
      <c r="D91" s="7" t="s">
        <v>12</v>
      </c>
      <c r="E91" s="11" t="s">
        <v>943</v>
      </c>
      <c r="F91" s="7" t="s">
        <v>763</v>
      </c>
      <c r="G91" s="7" t="s">
        <v>316</v>
      </c>
      <c r="H91" s="7" t="s">
        <v>927</v>
      </c>
    </row>
    <row r="92" customFormat="false" ht="30" hidden="false" customHeight="true" outlineLevel="0" collapsed="false">
      <c r="A92" s="17" t="n">
        <v>89</v>
      </c>
      <c r="B92" s="7" t="s">
        <v>944</v>
      </c>
      <c r="C92" s="7" t="s">
        <v>11</v>
      </c>
      <c r="D92" s="7" t="s">
        <v>12</v>
      </c>
      <c r="E92" s="11" t="s">
        <v>945</v>
      </c>
      <c r="F92" s="7" t="s">
        <v>763</v>
      </c>
      <c r="G92" s="7" t="s">
        <v>325</v>
      </c>
      <c r="H92" s="7" t="s">
        <v>927</v>
      </c>
    </row>
    <row r="93" customFormat="false" ht="30" hidden="false" customHeight="true" outlineLevel="0" collapsed="false">
      <c r="A93" s="17" t="n">
        <v>90</v>
      </c>
      <c r="B93" s="7" t="s">
        <v>946</v>
      </c>
      <c r="C93" s="7" t="s">
        <v>20</v>
      </c>
      <c r="D93" s="7" t="s">
        <v>12</v>
      </c>
      <c r="E93" s="11" t="s">
        <v>947</v>
      </c>
      <c r="F93" s="7" t="s">
        <v>763</v>
      </c>
      <c r="G93" s="7" t="s">
        <v>325</v>
      </c>
      <c r="H93" s="7" t="s">
        <v>927</v>
      </c>
    </row>
    <row r="94" customFormat="false" ht="30" hidden="false" customHeight="true" outlineLevel="0" collapsed="false">
      <c r="A94" s="17" t="n">
        <v>91</v>
      </c>
      <c r="B94" s="7" t="s">
        <v>948</v>
      </c>
      <c r="C94" s="7" t="s">
        <v>11</v>
      </c>
      <c r="D94" s="7" t="s">
        <v>12</v>
      </c>
      <c r="E94" s="11" t="s">
        <v>949</v>
      </c>
      <c r="F94" s="7" t="s">
        <v>763</v>
      </c>
      <c r="G94" s="7" t="s">
        <v>325</v>
      </c>
      <c r="H94" s="7" t="s">
        <v>927</v>
      </c>
    </row>
    <row r="95" customFormat="false" ht="30" hidden="false" customHeight="true" outlineLevel="0" collapsed="false">
      <c r="A95" s="17" t="n">
        <v>92</v>
      </c>
      <c r="B95" s="7" t="s">
        <v>950</v>
      </c>
      <c r="C95" s="7" t="s">
        <v>830</v>
      </c>
      <c r="D95" s="7" t="s">
        <v>12</v>
      </c>
      <c r="E95" s="11" t="s">
        <v>951</v>
      </c>
      <c r="F95" s="7" t="s">
        <v>763</v>
      </c>
      <c r="G95" s="7" t="s">
        <v>325</v>
      </c>
      <c r="H95" s="7" t="s">
        <v>927</v>
      </c>
    </row>
    <row r="96" customFormat="false" ht="30" hidden="false" customHeight="true" outlineLevel="0" collapsed="false">
      <c r="A96" s="17" t="n">
        <v>93</v>
      </c>
      <c r="B96" s="7" t="s">
        <v>952</v>
      </c>
      <c r="C96" s="7" t="s">
        <v>830</v>
      </c>
      <c r="D96" s="7" t="s">
        <v>12</v>
      </c>
      <c r="E96" s="11" t="s">
        <v>953</v>
      </c>
      <c r="F96" s="7" t="s">
        <v>763</v>
      </c>
      <c r="G96" s="7" t="s">
        <v>335</v>
      </c>
      <c r="H96" s="7" t="s">
        <v>954</v>
      </c>
    </row>
    <row r="97" customFormat="false" ht="30" hidden="false" customHeight="true" outlineLevel="0" collapsed="false">
      <c r="A97" s="17" t="n">
        <v>94</v>
      </c>
      <c r="B97" s="7" t="s">
        <v>955</v>
      </c>
      <c r="C97" s="7" t="s">
        <v>11</v>
      </c>
      <c r="D97" s="7" t="s">
        <v>12</v>
      </c>
      <c r="E97" s="11" t="s">
        <v>956</v>
      </c>
      <c r="F97" s="7" t="s">
        <v>763</v>
      </c>
      <c r="G97" s="7" t="s">
        <v>335</v>
      </c>
      <c r="H97" s="7" t="s">
        <v>954</v>
      </c>
    </row>
    <row r="98" customFormat="false" ht="30" hidden="false" customHeight="true" outlineLevel="0" collapsed="false">
      <c r="A98" s="17" t="n">
        <v>95</v>
      </c>
      <c r="B98" s="7" t="s">
        <v>957</v>
      </c>
      <c r="C98" s="7" t="s">
        <v>11</v>
      </c>
      <c r="D98" s="7" t="s">
        <v>12</v>
      </c>
      <c r="E98" s="11" t="s">
        <v>958</v>
      </c>
      <c r="F98" s="7" t="s">
        <v>763</v>
      </c>
      <c r="G98" s="7" t="s">
        <v>335</v>
      </c>
      <c r="H98" s="7" t="s">
        <v>954</v>
      </c>
    </row>
    <row r="99" customFormat="false" ht="30" hidden="false" customHeight="true" outlineLevel="0" collapsed="false">
      <c r="A99" s="17" t="n">
        <v>96</v>
      </c>
      <c r="B99" s="7" t="s">
        <v>959</v>
      </c>
      <c r="C99" s="7" t="s">
        <v>11</v>
      </c>
      <c r="D99" s="7" t="s">
        <v>12</v>
      </c>
      <c r="E99" s="11" t="s">
        <v>960</v>
      </c>
      <c r="F99" s="7" t="s">
        <v>763</v>
      </c>
      <c r="G99" s="7" t="s">
        <v>335</v>
      </c>
      <c r="H99" s="7" t="s">
        <v>954</v>
      </c>
    </row>
    <row r="100" customFormat="false" ht="30" hidden="false" customHeight="true" outlineLevel="0" collapsed="false">
      <c r="A100" s="17" t="n">
        <v>97</v>
      </c>
      <c r="B100" s="7" t="s">
        <v>961</v>
      </c>
      <c r="C100" s="7" t="s">
        <v>20</v>
      </c>
      <c r="D100" s="7" t="s">
        <v>12</v>
      </c>
      <c r="E100" s="11" t="s">
        <v>962</v>
      </c>
      <c r="F100" s="7" t="s">
        <v>763</v>
      </c>
      <c r="G100" s="7" t="s">
        <v>353</v>
      </c>
      <c r="H100" s="7" t="s">
        <v>963</v>
      </c>
    </row>
    <row r="101" customFormat="false" ht="30" hidden="false" customHeight="true" outlineLevel="0" collapsed="false">
      <c r="A101" s="17" t="n">
        <v>98</v>
      </c>
      <c r="B101" s="7" t="s">
        <v>964</v>
      </c>
      <c r="C101" s="7" t="s">
        <v>11</v>
      </c>
      <c r="D101" s="7" t="s">
        <v>12</v>
      </c>
      <c r="E101" s="11" t="s">
        <v>965</v>
      </c>
      <c r="F101" s="7" t="s">
        <v>763</v>
      </c>
      <c r="G101" s="7" t="s">
        <v>353</v>
      </c>
      <c r="H101" s="7" t="s">
        <v>963</v>
      </c>
    </row>
    <row r="102" customFormat="false" ht="30" hidden="false" customHeight="true" outlineLevel="0" collapsed="false">
      <c r="A102" s="17" t="n">
        <v>99</v>
      </c>
      <c r="B102" s="7" t="s">
        <v>966</v>
      </c>
      <c r="C102" s="7" t="s">
        <v>11</v>
      </c>
      <c r="D102" s="7" t="s">
        <v>12</v>
      </c>
      <c r="E102" s="11" t="s">
        <v>967</v>
      </c>
      <c r="F102" s="7" t="s">
        <v>763</v>
      </c>
      <c r="G102" s="7" t="s">
        <v>353</v>
      </c>
      <c r="H102" s="7" t="s">
        <v>963</v>
      </c>
    </row>
    <row r="103" customFormat="false" ht="30" hidden="false" customHeight="true" outlineLevel="0" collapsed="false">
      <c r="A103" s="17" t="n">
        <v>100</v>
      </c>
      <c r="B103" s="7" t="s">
        <v>968</v>
      </c>
      <c r="C103" s="7" t="s">
        <v>11</v>
      </c>
      <c r="D103" s="7" t="s">
        <v>17</v>
      </c>
      <c r="E103" s="11" t="s">
        <v>969</v>
      </c>
      <c r="F103" s="7" t="s">
        <v>763</v>
      </c>
      <c r="G103" s="7" t="s">
        <v>353</v>
      </c>
      <c r="H103" s="7" t="s">
        <v>963</v>
      </c>
    </row>
  </sheetData>
  <autoFilter ref="A3:H103"/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37"/>
    <col collapsed="false" customWidth="true" hidden="false" outlineLevel="0" max="4" min="4" style="2" width="7.37"/>
    <col collapsed="false" customWidth="true" hidden="false" outlineLevel="0" max="5" min="5" style="0" width="13.09"/>
    <col collapsed="false" customWidth="true" hidden="false" outlineLevel="0" max="6" min="6" style="3" width="19.72"/>
    <col collapsed="false" customWidth="true" hidden="false" outlineLevel="0" max="7" min="7" style="4" width="10.74"/>
    <col collapsed="false" customWidth="true" hidden="false" outlineLevel="0" max="8" min="8" style="3" width="19.4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970</v>
      </c>
      <c r="C4" s="17" t="s">
        <v>20</v>
      </c>
      <c r="D4" s="17" t="s">
        <v>12</v>
      </c>
      <c r="E4" s="11" t="s">
        <v>971</v>
      </c>
      <c r="F4" s="7" t="s">
        <v>972</v>
      </c>
      <c r="G4" s="7" t="s">
        <v>15</v>
      </c>
      <c r="H4" s="7" t="s">
        <v>972</v>
      </c>
    </row>
    <row r="5" customFormat="false" ht="30" hidden="false" customHeight="true" outlineLevel="0" collapsed="false">
      <c r="A5" s="17" t="n">
        <v>2</v>
      </c>
      <c r="B5" s="10" t="s">
        <v>973</v>
      </c>
      <c r="C5" s="17" t="s">
        <v>11</v>
      </c>
      <c r="D5" s="17" t="s">
        <v>12</v>
      </c>
      <c r="E5" s="11" t="s">
        <v>974</v>
      </c>
      <c r="F5" s="7" t="s">
        <v>972</v>
      </c>
      <c r="G5" s="7" t="s">
        <v>15</v>
      </c>
      <c r="H5" s="7" t="s">
        <v>972</v>
      </c>
    </row>
    <row r="6" customFormat="false" ht="30" hidden="false" customHeight="true" outlineLevel="0" collapsed="false">
      <c r="A6" s="17" t="n">
        <v>3</v>
      </c>
      <c r="B6" s="10" t="s">
        <v>975</v>
      </c>
      <c r="C6" s="17" t="s">
        <v>11</v>
      </c>
      <c r="D6" s="17" t="s">
        <v>12</v>
      </c>
      <c r="E6" s="11" t="s">
        <v>976</v>
      </c>
      <c r="F6" s="7" t="s">
        <v>972</v>
      </c>
      <c r="G6" s="7" t="s">
        <v>15</v>
      </c>
      <c r="H6" s="7" t="s">
        <v>972</v>
      </c>
    </row>
    <row r="7" customFormat="false" ht="30" hidden="false" customHeight="true" outlineLevel="0" collapsed="false">
      <c r="A7" s="17" t="n">
        <v>4</v>
      </c>
      <c r="B7" s="10" t="s">
        <v>977</v>
      </c>
      <c r="C7" s="17" t="s">
        <v>11</v>
      </c>
      <c r="D7" s="17" t="s">
        <v>17</v>
      </c>
      <c r="E7" s="11" t="s">
        <v>978</v>
      </c>
      <c r="F7" s="7" t="s">
        <v>972</v>
      </c>
      <c r="G7" s="7" t="s">
        <v>15</v>
      </c>
      <c r="H7" s="7" t="s">
        <v>972</v>
      </c>
    </row>
    <row r="8" customFormat="false" ht="30" hidden="false" customHeight="true" outlineLevel="0" collapsed="false">
      <c r="A8" s="17" t="n">
        <v>5</v>
      </c>
      <c r="B8" s="10" t="s">
        <v>979</v>
      </c>
      <c r="C8" s="17" t="s">
        <v>11</v>
      </c>
      <c r="D8" s="17" t="s">
        <v>12</v>
      </c>
      <c r="E8" s="11" t="s">
        <v>980</v>
      </c>
      <c r="F8" s="7" t="s">
        <v>972</v>
      </c>
      <c r="G8" s="7" t="s">
        <v>15</v>
      </c>
      <c r="H8" s="7" t="s">
        <v>972</v>
      </c>
    </row>
    <row r="9" customFormat="false" ht="30" hidden="false" customHeight="true" outlineLevel="0" collapsed="false">
      <c r="A9" s="17" t="n">
        <v>6</v>
      </c>
      <c r="B9" s="10" t="s">
        <v>981</v>
      </c>
      <c r="C9" s="17" t="s">
        <v>20</v>
      </c>
      <c r="D9" s="17" t="s">
        <v>17</v>
      </c>
      <c r="E9" s="11" t="s">
        <v>982</v>
      </c>
      <c r="F9" s="7" t="s">
        <v>972</v>
      </c>
      <c r="G9" s="7" t="s">
        <v>15</v>
      </c>
      <c r="H9" s="7" t="s">
        <v>972</v>
      </c>
    </row>
    <row r="10" customFormat="false" ht="30" hidden="false" customHeight="true" outlineLevel="0" collapsed="false">
      <c r="A10" s="17" t="n">
        <v>7</v>
      </c>
      <c r="B10" s="10" t="s">
        <v>983</v>
      </c>
      <c r="C10" s="17" t="s">
        <v>11</v>
      </c>
      <c r="D10" s="17" t="s">
        <v>12</v>
      </c>
      <c r="E10" s="11" t="s">
        <v>984</v>
      </c>
      <c r="F10" s="7" t="s">
        <v>972</v>
      </c>
      <c r="G10" s="7" t="s">
        <v>15</v>
      </c>
      <c r="H10" s="7" t="s">
        <v>972</v>
      </c>
    </row>
    <row r="11" customFormat="false" ht="30" hidden="false" customHeight="true" outlineLevel="0" collapsed="false">
      <c r="A11" s="17" t="n">
        <v>8</v>
      </c>
      <c r="B11" s="10" t="s">
        <v>985</v>
      </c>
      <c r="C11" s="17" t="s">
        <v>11</v>
      </c>
      <c r="D11" s="17" t="s">
        <v>17</v>
      </c>
      <c r="E11" s="11" t="s">
        <v>986</v>
      </c>
      <c r="F11" s="7" t="s">
        <v>972</v>
      </c>
      <c r="G11" s="7" t="s">
        <v>15</v>
      </c>
      <c r="H11" s="7" t="s">
        <v>972</v>
      </c>
    </row>
    <row r="12" customFormat="false" ht="30" hidden="false" customHeight="true" outlineLevel="0" collapsed="false">
      <c r="A12" s="17" t="n">
        <v>9</v>
      </c>
      <c r="B12" s="10" t="s">
        <v>987</v>
      </c>
      <c r="C12" s="17" t="s">
        <v>11</v>
      </c>
      <c r="D12" s="17" t="s">
        <v>17</v>
      </c>
      <c r="E12" s="11" t="s">
        <v>988</v>
      </c>
      <c r="F12" s="7" t="s">
        <v>972</v>
      </c>
      <c r="G12" s="7" t="s">
        <v>91</v>
      </c>
      <c r="H12" s="7" t="s">
        <v>989</v>
      </c>
    </row>
    <row r="13" customFormat="false" ht="30" hidden="false" customHeight="true" outlineLevel="0" collapsed="false">
      <c r="A13" s="17" t="n">
        <v>10</v>
      </c>
      <c r="B13" s="10" t="s">
        <v>990</v>
      </c>
      <c r="C13" s="17" t="s">
        <v>11</v>
      </c>
      <c r="D13" s="17" t="s">
        <v>17</v>
      </c>
      <c r="E13" s="11" t="s">
        <v>991</v>
      </c>
      <c r="F13" s="7" t="s">
        <v>972</v>
      </c>
      <c r="G13" s="7" t="s">
        <v>91</v>
      </c>
      <c r="H13" s="7" t="s">
        <v>989</v>
      </c>
    </row>
    <row r="14" customFormat="false" ht="30" hidden="false" customHeight="true" outlineLevel="0" collapsed="false">
      <c r="A14" s="17" t="n">
        <v>11</v>
      </c>
      <c r="B14" s="10" t="s">
        <v>992</v>
      </c>
      <c r="C14" s="17" t="s">
        <v>11</v>
      </c>
      <c r="D14" s="17" t="s">
        <v>12</v>
      </c>
      <c r="E14" s="11" t="s">
        <v>993</v>
      </c>
      <c r="F14" s="7" t="s">
        <v>972</v>
      </c>
      <c r="G14" s="7" t="s">
        <v>91</v>
      </c>
      <c r="H14" s="7" t="s">
        <v>989</v>
      </c>
    </row>
    <row r="15" customFormat="false" ht="30" hidden="false" customHeight="true" outlineLevel="0" collapsed="false">
      <c r="A15" s="17" t="n">
        <v>12</v>
      </c>
      <c r="B15" s="10" t="s">
        <v>994</v>
      </c>
      <c r="C15" s="17" t="s">
        <v>11</v>
      </c>
      <c r="D15" s="17" t="s">
        <v>17</v>
      </c>
      <c r="E15" s="11" t="s">
        <v>995</v>
      </c>
      <c r="F15" s="7" t="s">
        <v>972</v>
      </c>
      <c r="G15" s="7" t="s">
        <v>91</v>
      </c>
      <c r="H15" s="7" t="s">
        <v>989</v>
      </c>
    </row>
    <row r="16" customFormat="false" ht="30" hidden="false" customHeight="true" outlineLevel="0" collapsed="false">
      <c r="A16" s="17" t="n">
        <v>13</v>
      </c>
      <c r="B16" s="10" t="s">
        <v>996</v>
      </c>
      <c r="C16" s="17" t="s">
        <v>11</v>
      </c>
      <c r="D16" s="17" t="s">
        <v>12</v>
      </c>
      <c r="E16" s="11" t="s">
        <v>997</v>
      </c>
      <c r="F16" s="7" t="s">
        <v>972</v>
      </c>
      <c r="G16" s="7" t="s">
        <v>91</v>
      </c>
      <c r="H16" s="7" t="s">
        <v>989</v>
      </c>
    </row>
    <row r="17" customFormat="false" ht="30" hidden="false" customHeight="true" outlineLevel="0" collapsed="false">
      <c r="A17" s="17" t="n">
        <v>14</v>
      </c>
      <c r="B17" s="10" t="s">
        <v>998</v>
      </c>
      <c r="C17" s="17" t="s">
        <v>11</v>
      </c>
      <c r="D17" s="17" t="s">
        <v>12</v>
      </c>
      <c r="E17" s="11" t="s">
        <v>999</v>
      </c>
      <c r="F17" s="7" t="s">
        <v>972</v>
      </c>
      <c r="G17" s="7" t="s">
        <v>240</v>
      </c>
      <c r="H17" s="7" t="s">
        <v>1000</v>
      </c>
    </row>
    <row r="18" customFormat="false" ht="30" hidden="false" customHeight="true" outlineLevel="0" collapsed="false">
      <c r="A18" s="17" t="n">
        <v>15</v>
      </c>
      <c r="B18" s="10" t="s">
        <v>1001</v>
      </c>
      <c r="C18" s="17" t="s">
        <v>11</v>
      </c>
      <c r="D18" s="17" t="s">
        <v>17</v>
      </c>
      <c r="E18" s="11" t="s">
        <v>1002</v>
      </c>
      <c r="F18" s="7" t="s">
        <v>972</v>
      </c>
      <c r="G18" s="7" t="s">
        <v>240</v>
      </c>
      <c r="H18" s="7" t="s">
        <v>1000</v>
      </c>
    </row>
    <row r="19" customFormat="false" ht="30" hidden="false" customHeight="true" outlineLevel="0" collapsed="false">
      <c r="A19" s="17" t="n">
        <v>16</v>
      </c>
      <c r="B19" s="10" t="s">
        <v>1003</v>
      </c>
      <c r="C19" s="17" t="s">
        <v>11</v>
      </c>
      <c r="D19" s="17" t="s">
        <v>12</v>
      </c>
      <c r="E19" s="11" t="s">
        <v>1004</v>
      </c>
      <c r="F19" s="7" t="s">
        <v>972</v>
      </c>
      <c r="G19" s="7" t="s">
        <v>240</v>
      </c>
      <c r="H19" s="7" t="s">
        <v>1000</v>
      </c>
    </row>
    <row r="20" customFormat="false" ht="30" hidden="false" customHeight="true" outlineLevel="0" collapsed="false">
      <c r="A20" s="17" t="n">
        <v>17</v>
      </c>
      <c r="B20" s="10" t="s">
        <v>1005</v>
      </c>
      <c r="C20" s="17" t="s">
        <v>20</v>
      </c>
      <c r="D20" s="17" t="s">
        <v>12</v>
      </c>
      <c r="E20" s="11" t="s">
        <v>1006</v>
      </c>
      <c r="F20" s="7" t="s">
        <v>972</v>
      </c>
      <c r="G20" s="7" t="s">
        <v>240</v>
      </c>
      <c r="H20" s="7" t="s">
        <v>1000</v>
      </c>
    </row>
    <row r="21" customFormat="false" ht="30" hidden="false" customHeight="true" outlineLevel="0" collapsed="false">
      <c r="A21" s="17" t="n">
        <v>18</v>
      </c>
      <c r="B21" s="10" t="s">
        <v>1007</v>
      </c>
      <c r="C21" s="17" t="s">
        <v>20</v>
      </c>
      <c r="D21" s="17" t="s">
        <v>12</v>
      </c>
      <c r="E21" s="11" t="s">
        <v>1008</v>
      </c>
      <c r="F21" s="7" t="s">
        <v>972</v>
      </c>
      <c r="G21" s="7" t="s">
        <v>240</v>
      </c>
      <c r="H21" s="7" t="s">
        <v>1000</v>
      </c>
    </row>
    <row r="22" customFormat="false" ht="30" hidden="false" customHeight="true" outlineLevel="0" collapsed="false">
      <c r="A22" s="17" t="n">
        <v>19</v>
      </c>
      <c r="B22" s="10" t="s">
        <v>1009</v>
      </c>
      <c r="C22" s="17" t="s">
        <v>11</v>
      </c>
      <c r="D22" s="17" t="s">
        <v>17</v>
      </c>
      <c r="E22" s="11" t="s">
        <v>1010</v>
      </c>
      <c r="F22" s="7" t="s">
        <v>972</v>
      </c>
      <c r="G22" s="7" t="s">
        <v>240</v>
      </c>
      <c r="H22" s="7" t="s">
        <v>1000</v>
      </c>
    </row>
    <row r="23" customFormat="false" ht="30" hidden="false" customHeight="true" outlineLevel="0" collapsed="false">
      <c r="A23" s="17" t="n">
        <v>20</v>
      </c>
      <c r="B23" s="10" t="s">
        <v>1011</v>
      </c>
      <c r="C23" s="17" t="s">
        <v>11</v>
      </c>
      <c r="D23" s="17" t="s">
        <v>12</v>
      </c>
      <c r="E23" s="11" t="s">
        <v>1012</v>
      </c>
      <c r="F23" s="7" t="s">
        <v>972</v>
      </c>
      <c r="G23" s="7" t="s">
        <v>240</v>
      </c>
      <c r="H23" s="7" t="s">
        <v>1000</v>
      </c>
    </row>
    <row r="24" customFormat="false" ht="30" hidden="false" customHeight="true" outlineLevel="0" collapsed="false">
      <c r="A24" s="17" t="n">
        <v>21</v>
      </c>
      <c r="B24" s="10" t="s">
        <v>1013</v>
      </c>
      <c r="C24" s="17" t="s">
        <v>11</v>
      </c>
      <c r="D24" s="17" t="s">
        <v>12</v>
      </c>
      <c r="E24" s="11" t="s">
        <v>1014</v>
      </c>
      <c r="F24" s="7" t="s">
        <v>972</v>
      </c>
      <c r="G24" s="7" t="s">
        <v>240</v>
      </c>
      <c r="H24" s="7" t="s">
        <v>1000</v>
      </c>
    </row>
    <row r="25" customFormat="false" ht="30" hidden="false" customHeight="true" outlineLevel="0" collapsed="false">
      <c r="A25" s="17" t="n">
        <v>22</v>
      </c>
      <c r="B25" s="10" t="s">
        <v>1015</v>
      </c>
      <c r="C25" s="17" t="s">
        <v>11</v>
      </c>
      <c r="D25" s="17" t="s">
        <v>17</v>
      </c>
      <c r="E25" s="11" t="s">
        <v>1016</v>
      </c>
      <c r="F25" s="7" t="s">
        <v>972</v>
      </c>
      <c r="G25" s="7" t="s">
        <v>249</v>
      </c>
      <c r="H25" s="7" t="s">
        <v>1017</v>
      </c>
    </row>
    <row r="26" customFormat="false" ht="30" hidden="false" customHeight="true" outlineLevel="0" collapsed="false">
      <c r="A26" s="17" t="n">
        <v>23</v>
      </c>
      <c r="B26" s="10" t="s">
        <v>1018</v>
      </c>
      <c r="C26" s="17" t="s">
        <v>20</v>
      </c>
      <c r="D26" s="17" t="s">
        <v>12</v>
      </c>
      <c r="E26" s="11" t="s">
        <v>1019</v>
      </c>
      <c r="F26" s="7" t="s">
        <v>972</v>
      </c>
      <c r="G26" s="7" t="s">
        <v>249</v>
      </c>
      <c r="H26" s="7" t="s">
        <v>1017</v>
      </c>
    </row>
    <row r="27" customFormat="false" ht="30" hidden="false" customHeight="true" outlineLevel="0" collapsed="false">
      <c r="A27" s="17" t="n">
        <v>24</v>
      </c>
      <c r="B27" s="10" t="s">
        <v>1020</v>
      </c>
      <c r="C27" s="17" t="s">
        <v>20</v>
      </c>
      <c r="D27" s="17" t="s">
        <v>17</v>
      </c>
      <c r="E27" s="11" t="s">
        <v>1021</v>
      </c>
      <c r="F27" s="7" t="s">
        <v>972</v>
      </c>
      <c r="G27" s="7" t="s">
        <v>249</v>
      </c>
      <c r="H27" s="7" t="s">
        <v>1017</v>
      </c>
    </row>
    <row r="28" customFormat="false" ht="30" hidden="false" customHeight="true" outlineLevel="0" collapsed="false">
      <c r="A28" s="17" t="n">
        <v>25</v>
      </c>
      <c r="B28" s="10" t="s">
        <v>1022</v>
      </c>
      <c r="C28" s="17" t="s">
        <v>20</v>
      </c>
      <c r="D28" s="17" t="s">
        <v>17</v>
      </c>
      <c r="E28" s="11" t="s">
        <v>1023</v>
      </c>
      <c r="F28" s="7" t="s">
        <v>972</v>
      </c>
      <c r="G28" s="7" t="s">
        <v>249</v>
      </c>
      <c r="H28" s="7" t="s">
        <v>1017</v>
      </c>
    </row>
    <row r="29" customFormat="false" ht="30" hidden="false" customHeight="true" outlineLevel="0" collapsed="false">
      <c r="A29" s="17" t="n">
        <v>26</v>
      </c>
      <c r="B29" s="10" t="s">
        <v>1024</v>
      </c>
      <c r="C29" s="17" t="s">
        <v>11</v>
      </c>
      <c r="D29" s="17" t="s">
        <v>12</v>
      </c>
      <c r="E29" s="11" t="s">
        <v>1025</v>
      </c>
      <c r="F29" s="7" t="s">
        <v>972</v>
      </c>
      <c r="G29" s="7" t="s">
        <v>249</v>
      </c>
      <c r="H29" s="7" t="s">
        <v>1017</v>
      </c>
    </row>
    <row r="30" customFormat="false" ht="30" hidden="false" customHeight="true" outlineLevel="0" collapsed="false">
      <c r="A30" s="17" t="n">
        <v>27</v>
      </c>
      <c r="B30" s="10" t="s">
        <v>1026</v>
      </c>
      <c r="C30" s="17" t="s">
        <v>11</v>
      </c>
      <c r="D30" s="17" t="s">
        <v>12</v>
      </c>
      <c r="E30" s="11" t="s">
        <v>1027</v>
      </c>
      <c r="F30" s="7" t="s">
        <v>972</v>
      </c>
      <c r="G30" s="7" t="s">
        <v>249</v>
      </c>
      <c r="H30" s="7" t="s">
        <v>1017</v>
      </c>
    </row>
    <row r="31" customFormat="false" ht="30" hidden="false" customHeight="true" outlineLevel="0" collapsed="false">
      <c r="A31" s="17" t="n">
        <v>28</v>
      </c>
      <c r="B31" s="10" t="s">
        <v>1028</v>
      </c>
      <c r="C31" s="17" t="s">
        <v>11</v>
      </c>
      <c r="D31" s="17" t="s">
        <v>17</v>
      </c>
      <c r="E31" s="11" t="s">
        <v>1029</v>
      </c>
      <c r="F31" s="7" t="s">
        <v>972</v>
      </c>
      <c r="G31" s="7" t="s">
        <v>249</v>
      </c>
      <c r="H31" s="7" t="s">
        <v>1017</v>
      </c>
    </row>
    <row r="32" customFormat="false" ht="30" hidden="false" customHeight="true" outlineLevel="0" collapsed="false">
      <c r="A32" s="17" t="n">
        <v>29</v>
      </c>
      <c r="B32" s="10" t="s">
        <v>1030</v>
      </c>
      <c r="C32" s="17" t="s">
        <v>11</v>
      </c>
      <c r="D32" s="17" t="s">
        <v>12</v>
      </c>
      <c r="E32" s="11" t="s">
        <v>1031</v>
      </c>
      <c r="F32" s="7" t="s">
        <v>972</v>
      </c>
      <c r="G32" s="7" t="s">
        <v>249</v>
      </c>
      <c r="H32" s="7" t="s">
        <v>1017</v>
      </c>
    </row>
    <row r="33" customFormat="false" ht="30" hidden="false" customHeight="true" outlineLevel="0" collapsed="false">
      <c r="A33" s="17" t="n">
        <v>30</v>
      </c>
      <c r="B33" s="10" t="s">
        <v>1032</v>
      </c>
      <c r="C33" s="17" t="s">
        <v>11</v>
      </c>
      <c r="D33" s="17" t="s">
        <v>17</v>
      </c>
      <c r="E33" s="11" t="s">
        <v>1033</v>
      </c>
      <c r="F33" s="7" t="s">
        <v>972</v>
      </c>
      <c r="G33" s="7" t="s">
        <v>249</v>
      </c>
      <c r="H33" s="7" t="s">
        <v>1017</v>
      </c>
    </row>
    <row r="34" customFormat="false" ht="30" hidden="false" customHeight="true" outlineLevel="0" collapsed="false">
      <c r="A34" s="17" t="n">
        <v>31</v>
      </c>
      <c r="B34" s="10" t="s">
        <v>1034</v>
      </c>
      <c r="C34" s="17" t="s">
        <v>20</v>
      </c>
      <c r="D34" s="17" t="s">
        <v>17</v>
      </c>
      <c r="E34" s="11" t="s">
        <v>1035</v>
      </c>
      <c r="F34" s="7" t="s">
        <v>972</v>
      </c>
      <c r="G34" s="7" t="s">
        <v>249</v>
      </c>
      <c r="H34" s="7" t="s">
        <v>1017</v>
      </c>
    </row>
    <row r="35" customFormat="false" ht="30" hidden="false" customHeight="true" outlineLevel="0" collapsed="false">
      <c r="A35" s="17" t="n">
        <v>32</v>
      </c>
      <c r="B35" s="10" t="s">
        <v>1036</v>
      </c>
      <c r="C35" s="17" t="s">
        <v>20</v>
      </c>
      <c r="D35" s="17" t="s">
        <v>17</v>
      </c>
      <c r="E35" s="11" t="s">
        <v>1037</v>
      </c>
      <c r="F35" s="7" t="s">
        <v>972</v>
      </c>
      <c r="G35" s="7" t="s">
        <v>249</v>
      </c>
      <c r="H35" s="7" t="s">
        <v>1017</v>
      </c>
    </row>
    <row r="36" customFormat="false" ht="30" hidden="false" customHeight="true" outlineLevel="0" collapsed="false">
      <c r="A36" s="17" t="n">
        <v>33</v>
      </c>
      <c r="B36" s="10" t="s">
        <v>1038</v>
      </c>
      <c r="C36" s="17" t="s">
        <v>20</v>
      </c>
      <c r="D36" s="17" t="s">
        <v>17</v>
      </c>
      <c r="E36" s="11" t="s">
        <v>1039</v>
      </c>
      <c r="F36" s="7" t="s">
        <v>972</v>
      </c>
      <c r="G36" s="7" t="s">
        <v>249</v>
      </c>
      <c r="H36" s="7" t="s">
        <v>1017</v>
      </c>
    </row>
    <row r="37" customFormat="false" ht="30" hidden="false" customHeight="true" outlineLevel="0" collapsed="false">
      <c r="A37" s="17" t="n">
        <v>34</v>
      </c>
      <c r="B37" s="10" t="s">
        <v>1040</v>
      </c>
      <c r="C37" s="17" t="s">
        <v>11</v>
      </c>
      <c r="D37" s="17" t="s">
        <v>17</v>
      </c>
      <c r="E37" s="11" t="s">
        <v>1041</v>
      </c>
      <c r="F37" s="7" t="s">
        <v>972</v>
      </c>
      <c r="G37" s="7" t="s">
        <v>259</v>
      </c>
      <c r="H37" s="7" t="s">
        <v>1042</v>
      </c>
    </row>
    <row r="38" customFormat="false" ht="30" hidden="false" customHeight="true" outlineLevel="0" collapsed="false">
      <c r="A38" s="17" t="n">
        <v>35</v>
      </c>
      <c r="B38" s="10" t="s">
        <v>1043</v>
      </c>
      <c r="C38" s="17" t="s">
        <v>20</v>
      </c>
      <c r="D38" s="17" t="s">
        <v>17</v>
      </c>
      <c r="E38" s="11" t="s">
        <v>1044</v>
      </c>
      <c r="F38" s="7" t="s">
        <v>972</v>
      </c>
      <c r="G38" s="7" t="s">
        <v>259</v>
      </c>
      <c r="H38" s="7" t="s">
        <v>1042</v>
      </c>
    </row>
    <row r="39" customFormat="false" ht="30" hidden="false" customHeight="true" outlineLevel="0" collapsed="false">
      <c r="A39" s="17" t="n">
        <v>36</v>
      </c>
      <c r="B39" s="10" t="s">
        <v>1045</v>
      </c>
      <c r="C39" s="17" t="s">
        <v>20</v>
      </c>
      <c r="D39" s="17" t="s">
        <v>12</v>
      </c>
      <c r="E39" s="11" t="s">
        <v>1046</v>
      </c>
      <c r="F39" s="7" t="s">
        <v>972</v>
      </c>
      <c r="G39" s="7" t="s">
        <v>259</v>
      </c>
      <c r="H39" s="7" t="s">
        <v>1042</v>
      </c>
    </row>
    <row r="40" customFormat="false" ht="30" hidden="false" customHeight="true" outlineLevel="0" collapsed="false">
      <c r="A40" s="17" t="n">
        <v>37</v>
      </c>
      <c r="B40" s="10" t="s">
        <v>1047</v>
      </c>
      <c r="C40" s="17" t="s">
        <v>11</v>
      </c>
      <c r="D40" s="17" t="s">
        <v>1048</v>
      </c>
      <c r="E40" s="11" t="s">
        <v>1049</v>
      </c>
      <c r="F40" s="7" t="s">
        <v>972</v>
      </c>
      <c r="G40" s="7" t="s">
        <v>259</v>
      </c>
      <c r="H40" s="7" t="s">
        <v>1042</v>
      </c>
    </row>
    <row r="41" customFormat="false" ht="30" hidden="false" customHeight="true" outlineLevel="0" collapsed="false">
      <c r="A41" s="17" t="n">
        <v>38</v>
      </c>
      <c r="B41" s="10" t="s">
        <v>1050</v>
      </c>
      <c r="C41" s="17" t="s">
        <v>11</v>
      </c>
      <c r="D41" s="17" t="s">
        <v>17</v>
      </c>
      <c r="E41" s="11" t="s">
        <v>1051</v>
      </c>
      <c r="F41" s="7" t="s">
        <v>972</v>
      </c>
      <c r="G41" s="7" t="s">
        <v>259</v>
      </c>
      <c r="H41" s="7" t="s">
        <v>1042</v>
      </c>
    </row>
    <row r="42" customFormat="false" ht="30" hidden="false" customHeight="true" outlineLevel="0" collapsed="false">
      <c r="A42" s="17" t="n">
        <v>39</v>
      </c>
      <c r="B42" s="10" t="s">
        <v>1052</v>
      </c>
      <c r="C42" s="17" t="s">
        <v>11</v>
      </c>
      <c r="D42" s="17" t="s">
        <v>12</v>
      </c>
      <c r="E42" s="11" t="s">
        <v>1053</v>
      </c>
      <c r="F42" s="7" t="s">
        <v>972</v>
      </c>
      <c r="G42" s="7" t="s">
        <v>259</v>
      </c>
      <c r="H42" s="7" t="s">
        <v>1042</v>
      </c>
    </row>
    <row r="43" customFormat="false" ht="30" hidden="false" customHeight="true" outlineLevel="0" collapsed="false">
      <c r="A43" s="17" t="n">
        <v>40</v>
      </c>
      <c r="B43" s="10" t="s">
        <v>1054</v>
      </c>
      <c r="C43" s="17" t="s">
        <v>11</v>
      </c>
      <c r="D43" s="17" t="s">
        <v>12</v>
      </c>
      <c r="E43" s="11" t="s">
        <v>1055</v>
      </c>
      <c r="F43" s="7" t="s">
        <v>972</v>
      </c>
      <c r="G43" s="7" t="s">
        <v>259</v>
      </c>
      <c r="H43" s="7" t="s">
        <v>1042</v>
      </c>
    </row>
    <row r="44" customFormat="false" ht="30" hidden="false" customHeight="true" outlineLevel="0" collapsed="false">
      <c r="A44" s="17" t="n">
        <v>41</v>
      </c>
      <c r="B44" s="10" t="s">
        <v>1056</v>
      </c>
      <c r="C44" s="17" t="s">
        <v>11</v>
      </c>
      <c r="D44" s="17" t="s">
        <v>12</v>
      </c>
      <c r="E44" s="11" t="s">
        <v>1057</v>
      </c>
      <c r="F44" s="7" t="s">
        <v>972</v>
      </c>
      <c r="G44" s="7" t="s">
        <v>259</v>
      </c>
      <c r="H44" s="7" t="s">
        <v>1042</v>
      </c>
    </row>
    <row r="45" customFormat="false" ht="30" hidden="false" customHeight="true" outlineLevel="0" collapsed="false">
      <c r="A45" s="17" t="n">
        <v>42</v>
      </c>
      <c r="B45" s="10" t="s">
        <v>1058</v>
      </c>
      <c r="C45" s="17" t="s">
        <v>11</v>
      </c>
      <c r="D45" s="17" t="s">
        <v>17</v>
      </c>
      <c r="E45" s="11" t="s">
        <v>1059</v>
      </c>
      <c r="F45" s="7" t="s">
        <v>972</v>
      </c>
      <c r="G45" s="7" t="s">
        <v>259</v>
      </c>
      <c r="H45" s="7" t="s">
        <v>1042</v>
      </c>
    </row>
  </sheetData>
  <autoFilter ref="A3:H45"/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7.1"/>
    <col collapsed="false" customWidth="true" hidden="false" outlineLevel="0" max="4" min="4" style="2" width="7.73"/>
    <col collapsed="false" customWidth="true" hidden="false" outlineLevel="0" max="5" min="5" style="0" width="15.12"/>
    <col collapsed="false" customWidth="true" hidden="false" outlineLevel="0" max="6" min="6" style="3" width="18.25"/>
    <col collapsed="false" customWidth="true" hidden="false" outlineLevel="0" max="7" min="7" style="4" width="10.74"/>
    <col collapsed="false" customWidth="true" hidden="false" outlineLevel="0" max="8" min="8" style="3" width="17.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2" t="s">
        <v>1060</v>
      </c>
      <c r="C4" s="10" t="s">
        <v>11</v>
      </c>
      <c r="D4" s="12" t="str">
        <f aca="false">VLOOKUP(B4,[3]Sheet2!A$1:E$1048576,5,FALSE())</f>
        <v>汉族</v>
      </c>
      <c r="E4" s="14" t="s">
        <v>1061</v>
      </c>
      <c r="F4" s="16" t="s">
        <v>1062</v>
      </c>
      <c r="G4" s="16" t="s">
        <v>15</v>
      </c>
      <c r="H4" s="16" t="s">
        <v>1062</v>
      </c>
    </row>
    <row r="5" customFormat="false" ht="30" hidden="false" customHeight="true" outlineLevel="0" collapsed="false">
      <c r="A5" s="17" t="n">
        <v>2</v>
      </c>
      <c r="B5" s="12" t="s">
        <v>1063</v>
      </c>
      <c r="C5" s="10" t="s">
        <v>11</v>
      </c>
      <c r="D5" s="12" t="str">
        <f aca="false">VLOOKUP(B5,[3]Sheet2!A$1:E$1048576,5,FALSE())</f>
        <v>汉族</v>
      </c>
      <c r="E5" s="14" t="s">
        <v>1064</v>
      </c>
      <c r="F5" s="16" t="s">
        <v>1062</v>
      </c>
      <c r="G5" s="16" t="s">
        <v>15</v>
      </c>
      <c r="H5" s="16" t="s">
        <v>1062</v>
      </c>
    </row>
    <row r="6" customFormat="false" ht="30" hidden="false" customHeight="true" outlineLevel="0" collapsed="false">
      <c r="A6" s="17" t="n">
        <v>3</v>
      </c>
      <c r="B6" s="12" t="s">
        <v>1065</v>
      </c>
      <c r="C6" s="10" t="s">
        <v>11</v>
      </c>
      <c r="D6" s="12" t="str">
        <f aca="false">VLOOKUP(B6,[3]Sheet2!A$1:E$1048576,5,FALSE())</f>
        <v>汉族</v>
      </c>
      <c r="E6" s="14" t="s">
        <v>1066</v>
      </c>
      <c r="F6" s="16" t="s">
        <v>1062</v>
      </c>
      <c r="G6" s="16" t="s">
        <v>15</v>
      </c>
      <c r="H6" s="16" t="s">
        <v>1062</v>
      </c>
    </row>
    <row r="7" customFormat="false" ht="30" hidden="false" customHeight="true" outlineLevel="0" collapsed="false">
      <c r="A7" s="17" t="n">
        <v>4</v>
      </c>
      <c r="B7" s="12" t="s">
        <v>1067</v>
      </c>
      <c r="C7" s="10" t="s">
        <v>11</v>
      </c>
      <c r="D7" s="12" t="str">
        <f aca="false">VLOOKUP(B7,[3]Sheet2!A$1:E$1048576,5,FALSE())</f>
        <v>壮族</v>
      </c>
      <c r="E7" s="14" t="s">
        <v>1068</v>
      </c>
      <c r="F7" s="16" t="s">
        <v>1062</v>
      </c>
      <c r="G7" s="16" t="s">
        <v>15</v>
      </c>
      <c r="H7" s="16" t="s">
        <v>1062</v>
      </c>
    </row>
    <row r="8" customFormat="false" ht="30" hidden="false" customHeight="true" outlineLevel="0" collapsed="false">
      <c r="A8" s="17" t="n">
        <v>5</v>
      </c>
      <c r="B8" s="10" t="s">
        <v>1069</v>
      </c>
      <c r="C8" s="10" t="s">
        <v>11</v>
      </c>
      <c r="D8" s="12" t="str">
        <f aca="false">VLOOKUP(B8,[3]Sheet2!A$1:E$1048576,5,FALSE())</f>
        <v>汉族</v>
      </c>
      <c r="E8" s="11" t="s">
        <v>1070</v>
      </c>
      <c r="F8" s="19" t="s">
        <v>1062</v>
      </c>
      <c r="G8" s="19" t="s">
        <v>91</v>
      </c>
      <c r="H8" s="19" t="s">
        <v>1071</v>
      </c>
    </row>
    <row r="9" customFormat="false" ht="30" hidden="false" customHeight="true" outlineLevel="0" collapsed="false">
      <c r="A9" s="17" t="n">
        <v>6</v>
      </c>
      <c r="B9" s="10" t="s">
        <v>1072</v>
      </c>
      <c r="C9" s="10" t="s">
        <v>11</v>
      </c>
      <c r="D9" s="12" t="str">
        <f aca="false">VLOOKUP(B9,[3]Sheet2!A$1:E$1048576,5,FALSE())</f>
        <v>汉族</v>
      </c>
      <c r="E9" s="11" t="s">
        <v>1073</v>
      </c>
      <c r="F9" s="19" t="s">
        <v>1062</v>
      </c>
      <c r="G9" s="19" t="s">
        <v>91</v>
      </c>
      <c r="H9" s="19" t="s">
        <v>1071</v>
      </c>
    </row>
    <row r="10" customFormat="false" ht="30" hidden="false" customHeight="true" outlineLevel="0" collapsed="false">
      <c r="A10" s="17" t="n">
        <v>7</v>
      </c>
      <c r="B10" s="10" t="s">
        <v>1074</v>
      </c>
      <c r="C10" s="10" t="s">
        <v>11</v>
      </c>
      <c r="D10" s="12" t="str">
        <f aca="false">VLOOKUP(B10,[3]Sheet2!A$1:E$1048576,5,FALSE())</f>
        <v>汉族</v>
      </c>
      <c r="E10" s="11" t="s">
        <v>1075</v>
      </c>
      <c r="F10" s="19" t="s">
        <v>1062</v>
      </c>
      <c r="G10" s="19" t="s">
        <v>91</v>
      </c>
      <c r="H10" s="19" t="s">
        <v>1071</v>
      </c>
    </row>
    <row r="11" customFormat="false" ht="30" hidden="false" customHeight="true" outlineLevel="0" collapsed="false">
      <c r="A11" s="17" t="n">
        <v>8</v>
      </c>
      <c r="B11" s="10" t="s">
        <v>1076</v>
      </c>
      <c r="C11" s="10" t="s">
        <v>11</v>
      </c>
      <c r="D11" s="12" t="str">
        <f aca="false">VLOOKUP(B11,[3]Sheet2!A$1:E$1048576,5,FALSE())</f>
        <v>蒙古族</v>
      </c>
      <c r="E11" s="11" t="s">
        <v>1077</v>
      </c>
      <c r="F11" s="19" t="s">
        <v>1062</v>
      </c>
      <c r="G11" s="19" t="s">
        <v>91</v>
      </c>
      <c r="H11" s="19" t="s">
        <v>1071</v>
      </c>
    </row>
    <row r="12" customFormat="false" ht="30" hidden="false" customHeight="true" outlineLevel="0" collapsed="false">
      <c r="A12" s="17" t="n">
        <v>9</v>
      </c>
      <c r="B12" s="10" t="s">
        <v>1078</v>
      </c>
      <c r="C12" s="10" t="s">
        <v>20</v>
      </c>
      <c r="D12" s="12" t="str">
        <f aca="false">VLOOKUP(B12,[3]Sheet2!A$1:E$1048576,5,FALSE())</f>
        <v>壮族</v>
      </c>
      <c r="E12" s="11" t="s">
        <v>1079</v>
      </c>
      <c r="F12" s="19" t="s">
        <v>1062</v>
      </c>
      <c r="G12" s="19" t="s">
        <v>91</v>
      </c>
      <c r="H12" s="19" t="s">
        <v>1071</v>
      </c>
    </row>
    <row r="13" customFormat="false" ht="30" hidden="false" customHeight="true" outlineLevel="0" collapsed="false">
      <c r="A13" s="17" t="n">
        <v>10</v>
      </c>
      <c r="B13" s="10" t="s">
        <v>1080</v>
      </c>
      <c r="C13" s="10" t="s">
        <v>20</v>
      </c>
      <c r="D13" s="12" t="str">
        <f aca="false">VLOOKUP(B13,[3]Sheet2!A$1:E$1048576,5,FALSE())</f>
        <v>汉族</v>
      </c>
      <c r="E13" s="11" t="s">
        <v>1081</v>
      </c>
      <c r="F13" s="19" t="s">
        <v>1062</v>
      </c>
      <c r="G13" s="19" t="s">
        <v>91</v>
      </c>
      <c r="H13" s="19" t="s">
        <v>1071</v>
      </c>
    </row>
    <row r="14" customFormat="false" ht="30" hidden="false" customHeight="true" outlineLevel="0" collapsed="false">
      <c r="A14" s="17" t="n">
        <v>11</v>
      </c>
      <c r="B14" s="10" t="s">
        <v>1082</v>
      </c>
      <c r="C14" s="10" t="s">
        <v>11</v>
      </c>
      <c r="D14" s="12" t="str">
        <f aca="false">VLOOKUP(B14,[3]Sheet2!A$1:E$1048576,5,FALSE())</f>
        <v>汉族</v>
      </c>
      <c r="E14" s="11" t="s">
        <v>1083</v>
      </c>
      <c r="F14" s="19" t="s">
        <v>1062</v>
      </c>
      <c r="G14" s="19" t="s">
        <v>91</v>
      </c>
      <c r="H14" s="19" t="s">
        <v>1071</v>
      </c>
    </row>
    <row r="15" customFormat="false" ht="30" hidden="false" customHeight="true" outlineLevel="0" collapsed="false">
      <c r="A15" s="17" t="n">
        <v>12</v>
      </c>
      <c r="B15" s="10" t="s">
        <v>1084</v>
      </c>
      <c r="C15" s="10" t="s">
        <v>11</v>
      </c>
      <c r="D15" s="12" t="str">
        <f aca="false">VLOOKUP(B15,[3]Sheet2!A$1:E$1048576,5,FALSE())</f>
        <v>汉族</v>
      </c>
      <c r="E15" s="11" t="s">
        <v>1085</v>
      </c>
      <c r="F15" s="19" t="s">
        <v>1062</v>
      </c>
      <c r="G15" s="19" t="s">
        <v>91</v>
      </c>
      <c r="H15" s="19" t="s">
        <v>1071</v>
      </c>
    </row>
    <row r="16" customFormat="false" ht="30" hidden="false" customHeight="true" outlineLevel="0" collapsed="false">
      <c r="A16" s="17" t="n">
        <v>13</v>
      </c>
      <c r="B16" s="10" t="s">
        <v>1086</v>
      </c>
      <c r="C16" s="10" t="s">
        <v>11</v>
      </c>
      <c r="D16" s="12" t="str">
        <f aca="false">VLOOKUP(B16,[3]Sheet2!A$1:E$1048576,5,FALSE())</f>
        <v>汉族</v>
      </c>
      <c r="E16" s="11" t="s">
        <v>1087</v>
      </c>
      <c r="F16" s="19" t="s">
        <v>1062</v>
      </c>
      <c r="G16" s="19" t="s">
        <v>91</v>
      </c>
      <c r="H16" s="19" t="s">
        <v>1071</v>
      </c>
    </row>
    <row r="17" customFormat="false" ht="30" hidden="false" customHeight="true" outlineLevel="0" collapsed="false">
      <c r="A17" s="17" t="n">
        <v>14</v>
      </c>
      <c r="B17" s="10" t="s">
        <v>1088</v>
      </c>
      <c r="C17" s="10" t="s">
        <v>11</v>
      </c>
      <c r="D17" s="12" t="str">
        <f aca="false">VLOOKUP(B17,[3]Sheet2!A$1:E$1048576,5,FALSE())</f>
        <v>汉族</v>
      </c>
      <c r="E17" s="11" t="s">
        <v>1089</v>
      </c>
      <c r="F17" s="19" t="s">
        <v>1062</v>
      </c>
      <c r="G17" s="19" t="s">
        <v>91</v>
      </c>
      <c r="H17" s="19" t="s">
        <v>1071</v>
      </c>
    </row>
    <row r="18" customFormat="false" ht="30" hidden="false" customHeight="true" outlineLevel="0" collapsed="false">
      <c r="A18" s="17" t="n">
        <v>15</v>
      </c>
      <c r="B18" s="10" t="s">
        <v>1090</v>
      </c>
      <c r="C18" s="10" t="s">
        <v>20</v>
      </c>
      <c r="D18" s="12" t="str">
        <f aca="false">VLOOKUP(B18,[3]Sheet2!A$1:E$1048576,5,FALSE())</f>
        <v>壮族</v>
      </c>
      <c r="E18" s="11" t="s">
        <v>1091</v>
      </c>
      <c r="F18" s="19" t="s">
        <v>1062</v>
      </c>
      <c r="G18" s="19" t="s">
        <v>91</v>
      </c>
      <c r="H18" s="19" t="s">
        <v>1071</v>
      </c>
    </row>
    <row r="19" customFormat="false" ht="30" hidden="false" customHeight="true" outlineLevel="0" collapsed="false">
      <c r="A19" s="17" t="n">
        <v>16</v>
      </c>
      <c r="B19" s="10" t="s">
        <v>1092</v>
      </c>
      <c r="C19" s="10" t="s">
        <v>11</v>
      </c>
      <c r="D19" s="12" t="str">
        <f aca="false">VLOOKUP(B19,[3]Sheet2!A$1:E$1048576,5,FALSE())</f>
        <v>汉族</v>
      </c>
      <c r="E19" s="11" t="s">
        <v>1093</v>
      </c>
      <c r="F19" s="19" t="s">
        <v>1062</v>
      </c>
      <c r="G19" s="19" t="s">
        <v>91</v>
      </c>
      <c r="H19" s="19" t="s">
        <v>1071</v>
      </c>
    </row>
    <row r="20" customFormat="false" ht="30" hidden="false" customHeight="true" outlineLevel="0" collapsed="false">
      <c r="A20" s="17" t="n">
        <v>17</v>
      </c>
      <c r="B20" s="10" t="s">
        <v>1094</v>
      </c>
      <c r="C20" s="10" t="s">
        <v>11</v>
      </c>
      <c r="D20" s="12" t="str">
        <f aca="false">VLOOKUP(B20,[3]Sheet2!A$1:E$1048576,5,FALSE())</f>
        <v>汉族</v>
      </c>
      <c r="E20" s="11" t="s">
        <v>1095</v>
      </c>
      <c r="F20" s="19" t="s">
        <v>1062</v>
      </c>
      <c r="G20" s="19" t="s">
        <v>91</v>
      </c>
      <c r="H20" s="19" t="s">
        <v>1071</v>
      </c>
    </row>
    <row r="21" customFormat="false" ht="30" hidden="false" customHeight="true" outlineLevel="0" collapsed="false">
      <c r="A21" s="17" t="n">
        <v>18</v>
      </c>
      <c r="B21" s="10" t="s">
        <v>1096</v>
      </c>
      <c r="C21" s="10" t="s">
        <v>20</v>
      </c>
      <c r="D21" s="12" t="str">
        <f aca="false">VLOOKUP(B21,[3]Sheet2!A$1:E$1048576,5,FALSE())</f>
        <v>汉族</v>
      </c>
      <c r="E21" s="11" t="s">
        <v>1097</v>
      </c>
      <c r="F21" s="19" t="s">
        <v>1062</v>
      </c>
      <c r="G21" s="19" t="s">
        <v>91</v>
      </c>
      <c r="H21" s="19" t="s">
        <v>1071</v>
      </c>
    </row>
    <row r="22" customFormat="false" ht="30" hidden="false" customHeight="true" outlineLevel="0" collapsed="false">
      <c r="A22" s="17" t="n">
        <v>19</v>
      </c>
      <c r="B22" s="10" t="s">
        <v>1098</v>
      </c>
      <c r="C22" s="10" t="s">
        <v>20</v>
      </c>
      <c r="D22" s="12" t="str">
        <f aca="false">VLOOKUP(B22,[3]Sheet2!A$1:E$1048576,5,FALSE())</f>
        <v>汉族</v>
      </c>
      <c r="E22" s="11" t="s">
        <v>1099</v>
      </c>
      <c r="F22" s="19" t="s">
        <v>1062</v>
      </c>
      <c r="G22" s="19" t="s">
        <v>91</v>
      </c>
      <c r="H22" s="19" t="s">
        <v>1071</v>
      </c>
    </row>
    <row r="23" customFormat="false" ht="30" hidden="false" customHeight="true" outlineLevel="0" collapsed="false">
      <c r="A23" s="17" t="n">
        <v>20</v>
      </c>
      <c r="B23" s="10" t="s">
        <v>1100</v>
      </c>
      <c r="C23" s="10" t="s">
        <v>11</v>
      </c>
      <c r="D23" s="12" t="str">
        <f aca="false">VLOOKUP(B23,[3]Sheet2!A$1:E$1048576,5,FALSE())</f>
        <v>壮族</v>
      </c>
      <c r="E23" s="11" t="s">
        <v>1101</v>
      </c>
      <c r="F23" s="19" t="s">
        <v>1062</v>
      </c>
      <c r="G23" s="19" t="s">
        <v>91</v>
      </c>
      <c r="H23" s="19" t="s">
        <v>1071</v>
      </c>
    </row>
    <row r="24" customFormat="false" ht="30" hidden="false" customHeight="true" outlineLevel="0" collapsed="false">
      <c r="A24" s="17" t="n">
        <v>21</v>
      </c>
      <c r="B24" s="10" t="s">
        <v>1102</v>
      </c>
      <c r="C24" s="10" t="s">
        <v>20</v>
      </c>
      <c r="D24" s="12" t="str">
        <f aca="false">VLOOKUP(B24,[3]Sheet2!A$1:E$1048576,5,FALSE())</f>
        <v>汉族</v>
      </c>
      <c r="E24" s="11" t="s">
        <v>1103</v>
      </c>
      <c r="F24" s="19" t="s">
        <v>1062</v>
      </c>
      <c r="G24" s="19" t="s">
        <v>240</v>
      </c>
      <c r="H24" s="19" t="s">
        <v>1104</v>
      </c>
    </row>
    <row r="25" customFormat="false" ht="30" hidden="false" customHeight="true" outlineLevel="0" collapsed="false">
      <c r="A25" s="17" t="n">
        <v>22</v>
      </c>
      <c r="B25" s="10" t="s">
        <v>1105</v>
      </c>
      <c r="C25" s="10" t="s">
        <v>11</v>
      </c>
      <c r="D25" s="12" t="str">
        <f aca="false">VLOOKUP(B25,[3]Sheet2!A$1:E$1048576,5,FALSE())</f>
        <v>汉族</v>
      </c>
      <c r="E25" s="11" t="s">
        <v>1106</v>
      </c>
      <c r="F25" s="19" t="s">
        <v>1062</v>
      </c>
      <c r="G25" s="19" t="s">
        <v>240</v>
      </c>
      <c r="H25" s="19" t="s">
        <v>1104</v>
      </c>
    </row>
    <row r="26" customFormat="false" ht="30" hidden="false" customHeight="true" outlineLevel="0" collapsed="false">
      <c r="A26" s="17" t="n">
        <v>23</v>
      </c>
      <c r="B26" s="10" t="s">
        <v>1107</v>
      </c>
      <c r="C26" s="10" t="s">
        <v>11</v>
      </c>
      <c r="D26" s="12" t="str">
        <f aca="false">VLOOKUP(B26,[3]Sheet2!A$1:E$1048576,5,FALSE())</f>
        <v>汉族</v>
      </c>
      <c r="E26" s="11" t="s">
        <v>1108</v>
      </c>
      <c r="F26" s="19" t="s">
        <v>1062</v>
      </c>
      <c r="G26" s="19" t="s">
        <v>240</v>
      </c>
      <c r="H26" s="19" t="s">
        <v>1104</v>
      </c>
    </row>
    <row r="27" customFormat="false" ht="30" hidden="false" customHeight="true" outlineLevel="0" collapsed="false">
      <c r="A27" s="17" t="n">
        <v>24</v>
      </c>
      <c r="B27" s="10" t="s">
        <v>1109</v>
      </c>
      <c r="C27" s="10" t="s">
        <v>20</v>
      </c>
      <c r="D27" s="12" t="str">
        <f aca="false">VLOOKUP(B27,[3]Sheet2!A$1:E$1048576,5,FALSE())</f>
        <v>汉族</v>
      </c>
      <c r="E27" s="11" t="s">
        <v>1110</v>
      </c>
      <c r="F27" s="19" t="s">
        <v>1062</v>
      </c>
      <c r="G27" s="19" t="s">
        <v>240</v>
      </c>
      <c r="H27" s="19" t="s">
        <v>1104</v>
      </c>
    </row>
    <row r="28" customFormat="false" ht="30" hidden="false" customHeight="true" outlineLevel="0" collapsed="false">
      <c r="A28" s="17" t="n">
        <v>25</v>
      </c>
      <c r="B28" s="10" t="s">
        <v>1111</v>
      </c>
      <c r="C28" s="10" t="s">
        <v>11</v>
      </c>
      <c r="D28" s="12" t="str">
        <f aca="false">VLOOKUP(B28,[3]Sheet2!A$1:E$1048576,5,FALSE())</f>
        <v>汉族</v>
      </c>
      <c r="E28" s="11" t="s">
        <v>1112</v>
      </c>
      <c r="F28" s="19" t="s">
        <v>1062</v>
      </c>
      <c r="G28" s="19" t="s">
        <v>240</v>
      </c>
      <c r="H28" s="19" t="s">
        <v>1104</v>
      </c>
    </row>
    <row r="29" customFormat="false" ht="30" hidden="false" customHeight="true" outlineLevel="0" collapsed="false">
      <c r="A29" s="17" t="n">
        <v>26</v>
      </c>
      <c r="B29" s="10" t="s">
        <v>1113</v>
      </c>
      <c r="C29" s="10" t="s">
        <v>11</v>
      </c>
      <c r="D29" s="12" t="str">
        <f aca="false">VLOOKUP(B29,[3]Sheet2!A$1:E$1048576,5,FALSE())</f>
        <v>壮族</v>
      </c>
      <c r="E29" s="11" t="s">
        <v>1114</v>
      </c>
      <c r="F29" s="19" t="s">
        <v>1062</v>
      </c>
      <c r="G29" s="19" t="s">
        <v>240</v>
      </c>
      <c r="H29" s="19" t="s">
        <v>1104</v>
      </c>
    </row>
    <row r="30" customFormat="false" ht="30" hidden="false" customHeight="true" outlineLevel="0" collapsed="false">
      <c r="A30" s="17" t="n">
        <v>27</v>
      </c>
      <c r="B30" s="10" t="s">
        <v>1115</v>
      </c>
      <c r="C30" s="10" t="s">
        <v>20</v>
      </c>
      <c r="D30" s="12" t="str">
        <f aca="false">VLOOKUP(B30,[3]Sheet2!A$1:E$1048576,5,FALSE())</f>
        <v>壮族</v>
      </c>
      <c r="E30" s="11" t="s">
        <v>1116</v>
      </c>
      <c r="F30" s="19" t="s">
        <v>1062</v>
      </c>
      <c r="G30" s="19" t="s">
        <v>240</v>
      </c>
      <c r="H30" s="19" t="s">
        <v>1104</v>
      </c>
    </row>
    <row r="31" customFormat="false" ht="30" hidden="false" customHeight="true" outlineLevel="0" collapsed="false">
      <c r="A31" s="17" t="n">
        <v>28</v>
      </c>
      <c r="B31" s="10" t="s">
        <v>1117</v>
      </c>
      <c r="C31" s="10" t="s">
        <v>20</v>
      </c>
      <c r="D31" s="12" t="str">
        <f aca="false">VLOOKUP(B31,[3]Sheet2!A$1:E$1048576,5,FALSE())</f>
        <v>汉族</v>
      </c>
      <c r="E31" s="11" t="s">
        <v>1118</v>
      </c>
      <c r="F31" s="19" t="s">
        <v>1062</v>
      </c>
      <c r="G31" s="19" t="s">
        <v>240</v>
      </c>
      <c r="H31" s="19" t="s">
        <v>1104</v>
      </c>
    </row>
    <row r="32" customFormat="false" ht="30" hidden="false" customHeight="true" outlineLevel="0" collapsed="false">
      <c r="A32" s="17" t="n">
        <v>29</v>
      </c>
      <c r="B32" s="10" t="s">
        <v>1119</v>
      </c>
      <c r="C32" s="10" t="s">
        <v>11</v>
      </c>
      <c r="D32" s="12" t="str">
        <f aca="false">VLOOKUP(B32,[3]Sheet2!A$1:E$1048576,5,FALSE())</f>
        <v>壮族</v>
      </c>
      <c r="E32" s="11" t="s">
        <v>1120</v>
      </c>
      <c r="F32" s="19" t="s">
        <v>1062</v>
      </c>
      <c r="G32" s="19" t="s">
        <v>240</v>
      </c>
      <c r="H32" s="19" t="s">
        <v>1104</v>
      </c>
    </row>
    <row r="33" customFormat="false" ht="30" hidden="false" customHeight="true" outlineLevel="0" collapsed="false">
      <c r="A33" s="17" t="n">
        <v>30</v>
      </c>
      <c r="B33" s="10" t="s">
        <v>1121</v>
      </c>
      <c r="C33" s="10" t="s">
        <v>11</v>
      </c>
      <c r="D33" s="12" t="str">
        <f aca="false">VLOOKUP(B33,[3]Sheet2!A$1:E$1048576,5,FALSE())</f>
        <v>汉族</v>
      </c>
      <c r="E33" s="11" t="s">
        <v>1122</v>
      </c>
      <c r="F33" s="19" t="s">
        <v>1062</v>
      </c>
      <c r="G33" s="19" t="s">
        <v>240</v>
      </c>
      <c r="H33" s="19" t="s">
        <v>1104</v>
      </c>
    </row>
    <row r="34" customFormat="false" ht="30" hidden="false" customHeight="true" outlineLevel="0" collapsed="false">
      <c r="A34" s="17" t="n">
        <v>31</v>
      </c>
      <c r="B34" s="10" t="s">
        <v>1123</v>
      </c>
      <c r="C34" s="10" t="s">
        <v>20</v>
      </c>
      <c r="D34" s="12" t="str">
        <f aca="false">VLOOKUP(B34,[3]Sheet2!A$1:E$1048576,5,FALSE())</f>
        <v>汉族</v>
      </c>
      <c r="E34" s="11" t="s">
        <v>1124</v>
      </c>
      <c r="F34" s="19" t="s">
        <v>1062</v>
      </c>
      <c r="G34" s="19" t="s">
        <v>240</v>
      </c>
      <c r="H34" s="19" t="s">
        <v>1104</v>
      </c>
    </row>
    <row r="35" customFormat="false" ht="30" hidden="false" customHeight="true" outlineLevel="0" collapsed="false">
      <c r="A35" s="17" t="n">
        <v>32</v>
      </c>
      <c r="B35" s="10" t="s">
        <v>1125</v>
      </c>
      <c r="C35" s="10" t="s">
        <v>20</v>
      </c>
      <c r="D35" s="12" t="str">
        <f aca="false">VLOOKUP(B35,[3]Sheet2!A$1:E$1048576,5,FALSE())</f>
        <v>汉族</v>
      </c>
      <c r="E35" s="11" t="s">
        <v>1126</v>
      </c>
      <c r="F35" s="19" t="s">
        <v>1062</v>
      </c>
      <c r="G35" s="19" t="s">
        <v>240</v>
      </c>
      <c r="H35" s="19" t="s">
        <v>1104</v>
      </c>
    </row>
    <row r="36" customFormat="false" ht="30" hidden="false" customHeight="true" outlineLevel="0" collapsed="false">
      <c r="A36" s="17" t="n">
        <v>33</v>
      </c>
      <c r="B36" s="10" t="s">
        <v>1127</v>
      </c>
      <c r="C36" s="10" t="s">
        <v>11</v>
      </c>
      <c r="D36" s="12" t="str">
        <f aca="false">VLOOKUP(B36,[3]Sheet2!A$1:E$1048576,5,FALSE())</f>
        <v>壮族</v>
      </c>
      <c r="E36" s="11" t="s">
        <v>1128</v>
      </c>
      <c r="F36" s="19" t="s">
        <v>1062</v>
      </c>
      <c r="G36" s="19" t="s">
        <v>240</v>
      </c>
      <c r="H36" s="19" t="s">
        <v>1104</v>
      </c>
    </row>
    <row r="37" customFormat="false" ht="30" hidden="false" customHeight="true" outlineLevel="0" collapsed="false">
      <c r="A37" s="17" t="n">
        <v>34</v>
      </c>
      <c r="B37" s="10" t="s">
        <v>1129</v>
      </c>
      <c r="C37" s="10" t="s">
        <v>11</v>
      </c>
      <c r="D37" s="12" t="str">
        <f aca="false">VLOOKUP(B37,[3]Sheet2!A$1:E$1048576,5,FALSE())</f>
        <v>汉族</v>
      </c>
      <c r="E37" s="11" t="s">
        <v>1130</v>
      </c>
      <c r="F37" s="19" t="s">
        <v>1062</v>
      </c>
      <c r="G37" s="19" t="s">
        <v>240</v>
      </c>
      <c r="H37" s="19" t="s">
        <v>1104</v>
      </c>
    </row>
    <row r="38" customFormat="false" ht="30" hidden="false" customHeight="true" outlineLevel="0" collapsed="false">
      <c r="A38" s="17" t="n">
        <v>35</v>
      </c>
      <c r="B38" s="10" t="s">
        <v>1131</v>
      </c>
      <c r="C38" s="10" t="s">
        <v>11</v>
      </c>
      <c r="D38" s="12" t="str">
        <f aca="false">VLOOKUP(B38,[3]Sheet2!A$1:E$1048576,5,FALSE())</f>
        <v>汉族</v>
      </c>
      <c r="E38" s="11" t="s">
        <v>1132</v>
      </c>
      <c r="F38" s="19" t="s">
        <v>1062</v>
      </c>
      <c r="G38" s="19" t="s">
        <v>240</v>
      </c>
      <c r="H38" s="19" t="s">
        <v>1104</v>
      </c>
    </row>
    <row r="39" customFormat="false" ht="30" hidden="false" customHeight="true" outlineLevel="0" collapsed="false">
      <c r="A39" s="17" t="n">
        <v>36</v>
      </c>
      <c r="B39" s="10" t="s">
        <v>1133</v>
      </c>
      <c r="C39" s="10" t="s">
        <v>11</v>
      </c>
      <c r="D39" s="12" t="str">
        <f aca="false">VLOOKUP(B39,[3]Sheet2!A$1:E$1048576,5,FALSE())</f>
        <v>汉族</v>
      </c>
      <c r="E39" s="11" t="s">
        <v>1134</v>
      </c>
      <c r="F39" s="19" t="s">
        <v>1062</v>
      </c>
      <c r="G39" s="19" t="s">
        <v>240</v>
      </c>
      <c r="H39" s="19" t="s">
        <v>1104</v>
      </c>
    </row>
    <row r="40" customFormat="false" ht="30" hidden="false" customHeight="true" outlineLevel="0" collapsed="false">
      <c r="A40" s="17" t="n">
        <v>37</v>
      </c>
      <c r="B40" s="10" t="s">
        <v>1135</v>
      </c>
      <c r="C40" s="10" t="s">
        <v>11</v>
      </c>
      <c r="D40" s="12" t="str">
        <f aca="false">VLOOKUP(B40,[3]Sheet2!A$1:E$1048576,5,FALSE())</f>
        <v>壮族</v>
      </c>
      <c r="E40" s="11" t="s">
        <v>1136</v>
      </c>
      <c r="F40" s="19" t="s">
        <v>1062</v>
      </c>
      <c r="G40" s="19" t="s">
        <v>240</v>
      </c>
      <c r="H40" s="19" t="s">
        <v>1104</v>
      </c>
    </row>
    <row r="41" customFormat="false" ht="30" hidden="false" customHeight="true" outlineLevel="0" collapsed="false">
      <c r="A41" s="17" t="n">
        <v>38</v>
      </c>
      <c r="B41" s="10" t="s">
        <v>1137</v>
      </c>
      <c r="C41" s="10" t="s">
        <v>20</v>
      </c>
      <c r="D41" s="12" t="str">
        <f aca="false">VLOOKUP(B41,[3]Sheet2!A$1:E$1048576,5,FALSE())</f>
        <v>汉族</v>
      </c>
      <c r="E41" s="11" t="s">
        <v>1138</v>
      </c>
      <c r="F41" s="19" t="s">
        <v>1062</v>
      </c>
      <c r="G41" s="19" t="s">
        <v>249</v>
      </c>
      <c r="H41" s="19" t="s">
        <v>1139</v>
      </c>
    </row>
    <row r="42" customFormat="false" ht="30" hidden="false" customHeight="true" outlineLevel="0" collapsed="false">
      <c r="A42" s="17" t="n">
        <v>39</v>
      </c>
      <c r="B42" s="10" t="s">
        <v>1140</v>
      </c>
      <c r="C42" s="10" t="s">
        <v>11</v>
      </c>
      <c r="D42" s="12" t="str">
        <f aca="false">VLOOKUP(B42,[3]Sheet2!A$1:E$1048576,5,FALSE())</f>
        <v>汉族</v>
      </c>
      <c r="E42" s="11" t="s">
        <v>1141</v>
      </c>
      <c r="F42" s="19" t="s">
        <v>1062</v>
      </c>
      <c r="G42" s="19" t="s">
        <v>249</v>
      </c>
      <c r="H42" s="19" t="s">
        <v>1139</v>
      </c>
    </row>
    <row r="43" customFormat="false" ht="30" hidden="false" customHeight="true" outlineLevel="0" collapsed="false">
      <c r="A43" s="17" t="n">
        <v>40</v>
      </c>
      <c r="B43" s="10" t="s">
        <v>1142</v>
      </c>
      <c r="C43" s="10" t="s">
        <v>11</v>
      </c>
      <c r="D43" s="12" t="str">
        <f aca="false">VLOOKUP(B43,[3]Sheet2!A$1:E$1048576,5,FALSE())</f>
        <v>汉族</v>
      </c>
      <c r="E43" s="11" t="s">
        <v>1143</v>
      </c>
      <c r="F43" s="19" t="s">
        <v>1062</v>
      </c>
      <c r="G43" s="19" t="s">
        <v>249</v>
      </c>
      <c r="H43" s="19" t="s">
        <v>1139</v>
      </c>
    </row>
    <row r="44" customFormat="false" ht="30" hidden="false" customHeight="true" outlineLevel="0" collapsed="false">
      <c r="A44" s="17" t="n">
        <v>41</v>
      </c>
      <c r="B44" s="10" t="s">
        <v>1144</v>
      </c>
      <c r="C44" s="10" t="s">
        <v>20</v>
      </c>
      <c r="D44" s="12" t="str">
        <f aca="false">VLOOKUP(B44,[3]Sheet2!A$1:E$1048576,5,FALSE())</f>
        <v>汉族</v>
      </c>
      <c r="E44" s="11" t="s">
        <v>1145</v>
      </c>
      <c r="F44" s="19" t="s">
        <v>1062</v>
      </c>
      <c r="G44" s="19" t="s">
        <v>249</v>
      </c>
      <c r="H44" s="19" t="s">
        <v>1139</v>
      </c>
    </row>
    <row r="45" customFormat="false" ht="30" hidden="false" customHeight="true" outlineLevel="0" collapsed="false">
      <c r="A45" s="17" t="n">
        <v>42</v>
      </c>
      <c r="B45" s="10" t="s">
        <v>1146</v>
      </c>
      <c r="C45" s="10" t="s">
        <v>11</v>
      </c>
      <c r="D45" s="12" t="str">
        <f aca="false">VLOOKUP(B45,[3]Sheet2!A$1:E$1048576,5,FALSE())</f>
        <v>汉族</v>
      </c>
      <c r="E45" s="11" t="s">
        <v>1147</v>
      </c>
      <c r="F45" s="19" t="s">
        <v>1062</v>
      </c>
      <c r="G45" s="19" t="s">
        <v>249</v>
      </c>
      <c r="H45" s="19" t="s">
        <v>1139</v>
      </c>
    </row>
    <row r="46" customFormat="false" ht="30" hidden="false" customHeight="true" outlineLevel="0" collapsed="false">
      <c r="A46" s="17" t="n">
        <v>43</v>
      </c>
      <c r="B46" s="10" t="s">
        <v>1148</v>
      </c>
      <c r="C46" s="10" t="s">
        <v>11</v>
      </c>
      <c r="D46" s="12" t="str">
        <f aca="false">VLOOKUP(B46,[3]Sheet2!A$1:E$1048576,5,FALSE())</f>
        <v>汉族</v>
      </c>
      <c r="E46" s="11" t="s">
        <v>1149</v>
      </c>
      <c r="F46" s="19" t="s">
        <v>1062</v>
      </c>
      <c r="G46" s="19" t="s">
        <v>249</v>
      </c>
      <c r="H46" s="19" t="s">
        <v>1139</v>
      </c>
    </row>
    <row r="47" customFormat="false" ht="30" hidden="false" customHeight="true" outlineLevel="0" collapsed="false">
      <c r="A47" s="17" t="n">
        <v>44</v>
      </c>
      <c r="B47" s="10" t="s">
        <v>1150</v>
      </c>
      <c r="C47" s="10" t="s">
        <v>11</v>
      </c>
      <c r="D47" s="12" t="str">
        <f aca="false">VLOOKUP(B47,[3]Sheet2!A$1:E$1048576,5,FALSE())</f>
        <v>汉族</v>
      </c>
      <c r="E47" s="11" t="s">
        <v>1151</v>
      </c>
      <c r="F47" s="19" t="s">
        <v>1062</v>
      </c>
      <c r="G47" s="19" t="s">
        <v>249</v>
      </c>
      <c r="H47" s="19" t="s">
        <v>1139</v>
      </c>
    </row>
    <row r="48" customFormat="false" ht="30" hidden="false" customHeight="true" outlineLevel="0" collapsed="false">
      <c r="A48" s="17" t="n">
        <v>45</v>
      </c>
      <c r="B48" s="10" t="s">
        <v>1152</v>
      </c>
      <c r="C48" s="10" t="s">
        <v>20</v>
      </c>
      <c r="D48" s="12" t="str">
        <f aca="false">VLOOKUP(B48,[3]Sheet2!A$1:E$1048576,5,FALSE())</f>
        <v>汉族</v>
      </c>
      <c r="E48" s="11" t="s">
        <v>1153</v>
      </c>
      <c r="F48" s="19" t="s">
        <v>1062</v>
      </c>
      <c r="G48" s="19" t="s">
        <v>249</v>
      </c>
      <c r="H48" s="19" t="s">
        <v>1139</v>
      </c>
    </row>
    <row r="49" customFormat="false" ht="30" hidden="false" customHeight="true" outlineLevel="0" collapsed="false">
      <c r="A49" s="17" t="n">
        <v>46</v>
      </c>
      <c r="B49" s="10" t="s">
        <v>1154</v>
      </c>
      <c r="C49" s="10" t="s">
        <v>11</v>
      </c>
      <c r="D49" s="12" t="str">
        <f aca="false">VLOOKUP(B49,[3]Sheet2!A$1:E$1048576,5,FALSE())</f>
        <v>汉族</v>
      </c>
      <c r="E49" s="11" t="s">
        <v>1155</v>
      </c>
      <c r="F49" s="19" t="s">
        <v>1062</v>
      </c>
      <c r="G49" s="19" t="s">
        <v>249</v>
      </c>
      <c r="H49" s="19" t="s">
        <v>1139</v>
      </c>
    </row>
    <row r="50" customFormat="false" ht="30" hidden="false" customHeight="true" outlineLevel="0" collapsed="false">
      <c r="A50" s="17" t="n">
        <v>47</v>
      </c>
      <c r="B50" s="10" t="s">
        <v>1156</v>
      </c>
      <c r="C50" s="10" t="s">
        <v>11</v>
      </c>
      <c r="D50" s="12" t="str">
        <f aca="false">VLOOKUP(B50,[3]Sheet2!A$1:E$1048576,5,FALSE())</f>
        <v>汉族</v>
      </c>
      <c r="E50" s="11" t="s">
        <v>1157</v>
      </c>
      <c r="F50" s="19" t="s">
        <v>1062</v>
      </c>
      <c r="G50" s="19" t="s">
        <v>249</v>
      </c>
      <c r="H50" s="19" t="s">
        <v>1139</v>
      </c>
    </row>
    <row r="51" customFormat="false" ht="30" hidden="false" customHeight="true" outlineLevel="0" collapsed="false">
      <c r="A51" s="17" t="n">
        <v>48</v>
      </c>
      <c r="B51" s="10" t="s">
        <v>1158</v>
      </c>
      <c r="C51" s="10" t="s">
        <v>11</v>
      </c>
      <c r="D51" s="12" t="str">
        <f aca="false">VLOOKUP(B51,[3]Sheet2!A$1:E$1048576,5,FALSE())</f>
        <v>汉族</v>
      </c>
      <c r="E51" s="11" t="s">
        <v>1159</v>
      </c>
      <c r="F51" s="19" t="s">
        <v>1062</v>
      </c>
      <c r="G51" s="19" t="s">
        <v>249</v>
      </c>
      <c r="H51" s="19" t="s">
        <v>1139</v>
      </c>
    </row>
    <row r="52" customFormat="false" ht="30" hidden="false" customHeight="true" outlineLevel="0" collapsed="false">
      <c r="A52" s="17" t="n">
        <v>49</v>
      </c>
      <c r="B52" s="10" t="s">
        <v>1160</v>
      </c>
      <c r="C52" s="10" t="s">
        <v>11</v>
      </c>
      <c r="D52" s="12" t="str">
        <f aca="false">VLOOKUP(B52,[3]Sheet2!A$1:E$1048576,5,FALSE())</f>
        <v>汉族</v>
      </c>
      <c r="E52" s="11" t="s">
        <v>1161</v>
      </c>
      <c r="F52" s="19" t="s">
        <v>1062</v>
      </c>
      <c r="G52" s="19" t="s">
        <v>249</v>
      </c>
      <c r="H52" s="19" t="s">
        <v>1139</v>
      </c>
    </row>
    <row r="53" customFormat="false" ht="30" hidden="false" customHeight="true" outlineLevel="0" collapsed="false">
      <c r="A53" s="17" t="n">
        <v>50</v>
      </c>
      <c r="B53" s="10" t="s">
        <v>1162</v>
      </c>
      <c r="C53" s="10" t="s">
        <v>11</v>
      </c>
      <c r="D53" s="12" t="str">
        <f aca="false">VLOOKUP(B53,[3]Sheet2!A$1:E$1048576,5,FALSE())</f>
        <v>汉族</v>
      </c>
      <c r="E53" s="11" t="s">
        <v>1163</v>
      </c>
      <c r="F53" s="19" t="s">
        <v>1062</v>
      </c>
      <c r="G53" s="19" t="s">
        <v>259</v>
      </c>
      <c r="H53" s="19" t="s">
        <v>1164</v>
      </c>
    </row>
    <row r="54" customFormat="false" ht="30" hidden="false" customHeight="true" outlineLevel="0" collapsed="false">
      <c r="A54" s="17" t="n">
        <v>51</v>
      </c>
      <c r="B54" s="10" t="s">
        <v>1165</v>
      </c>
      <c r="C54" s="10" t="s">
        <v>11</v>
      </c>
      <c r="D54" s="12" t="str">
        <f aca="false">VLOOKUP(B54,[3]Sheet2!A$1:E$1048576,5,FALSE())</f>
        <v>汉族</v>
      </c>
      <c r="E54" s="11" t="s">
        <v>1166</v>
      </c>
      <c r="F54" s="19" t="s">
        <v>1062</v>
      </c>
      <c r="G54" s="19" t="s">
        <v>259</v>
      </c>
      <c r="H54" s="19" t="s">
        <v>1164</v>
      </c>
    </row>
    <row r="55" customFormat="false" ht="30" hidden="false" customHeight="true" outlineLevel="0" collapsed="false">
      <c r="A55" s="17" t="n">
        <v>52</v>
      </c>
      <c r="B55" s="10" t="s">
        <v>1167</v>
      </c>
      <c r="C55" s="10" t="s">
        <v>11</v>
      </c>
      <c r="D55" s="12" t="str">
        <f aca="false">VLOOKUP(B55,[3]Sheet2!A$1:E$1048576,5,FALSE())</f>
        <v>汉族</v>
      </c>
      <c r="E55" s="11" t="s">
        <v>1168</v>
      </c>
      <c r="F55" s="19" t="s">
        <v>1062</v>
      </c>
      <c r="G55" s="19" t="s">
        <v>259</v>
      </c>
      <c r="H55" s="19" t="s">
        <v>1164</v>
      </c>
    </row>
    <row r="56" customFormat="false" ht="30" hidden="false" customHeight="true" outlineLevel="0" collapsed="false">
      <c r="A56" s="17" t="n">
        <v>53</v>
      </c>
      <c r="B56" s="10" t="s">
        <v>1169</v>
      </c>
      <c r="C56" s="10" t="s">
        <v>11</v>
      </c>
      <c r="D56" s="12" t="str">
        <f aca="false">VLOOKUP(B56,[3]Sheet2!A$1:E$1048576,5,FALSE())</f>
        <v>汉族</v>
      </c>
      <c r="E56" s="11" t="s">
        <v>1170</v>
      </c>
      <c r="F56" s="19" t="s">
        <v>1062</v>
      </c>
      <c r="G56" s="19" t="s">
        <v>259</v>
      </c>
      <c r="H56" s="19" t="s">
        <v>1164</v>
      </c>
    </row>
    <row r="57" customFormat="false" ht="30" hidden="false" customHeight="true" outlineLevel="0" collapsed="false">
      <c r="A57" s="17" t="n">
        <v>54</v>
      </c>
      <c r="B57" s="10" t="s">
        <v>1171</v>
      </c>
      <c r="C57" s="10" t="s">
        <v>20</v>
      </c>
      <c r="D57" s="12" t="str">
        <f aca="false">VLOOKUP(B57,[3]Sheet2!A$1:E$1048576,5,FALSE())</f>
        <v>汉族</v>
      </c>
      <c r="E57" s="11" t="s">
        <v>1172</v>
      </c>
      <c r="F57" s="19" t="s">
        <v>1062</v>
      </c>
      <c r="G57" s="19" t="s">
        <v>259</v>
      </c>
      <c r="H57" s="19" t="s">
        <v>1164</v>
      </c>
    </row>
    <row r="58" customFormat="false" ht="30" hidden="false" customHeight="true" outlineLevel="0" collapsed="false">
      <c r="A58" s="17" t="n">
        <v>55</v>
      </c>
      <c r="B58" s="10" t="s">
        <v>1173</v>
      </c>
      <c r="C58" s="10" t="s">
        <v>11</v>
      </c>
      <c r="D58" s="12" t="str">
        <f aca="false">VLOOKUP(B58,[3]Sheet2!A$1:E$1048576,5,FALSE())</f>
        <v>汉族</v>
      </c>
      <c r="E58" s="11" t="s">
        <v>1174</v>
      </c>
      <c r="F58" s="19" t="s">
        <v>1062</v>
      </c>
      <c r="G58" s="19" t="s">
        <v>268</v>
      </c>
      <c r="H58" s="19" t="s">
        <v>11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2" activePane="bottomLeft" state="frozen"/>
      <selection pane="topLeft" activeCell="A1" activeCellId="0" sqref="A1"/>
      <selection pane="bottomLeft" activeCell="B77" activeCellId="0" sqref="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2" width="6.73"/>
    <col collapsed="false" customWidth="true" hidden="false" outlineLevel="0" max="4" min="4" style="2" width="7.73"/>
    <col collapsed="false" customWidth="true" hidden="false" outlineLevel="0" max="5" min="5" style="0" width="15.12"/>
    <col collapsed="false" customWidth="true" hidden="false" outlineLevel="0" max="6" min="6" style="3" width="18.25"/>
    <col collapsed="false" customWidth="true" hidden="false" outlineLevel="0" max="7" min="7" style="4" width="10.74"/>
    <col collapsed="false" customWidth="true" hidden="false" outlineLevel="0" max="8" min="8" style="3" width="17.9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30" hidden="false" customHeight="true" outlineLevel="0" collapsed="false">
      <c r="A4" s="17" t="n">
        <v>1</v>
      </c>
      <c r="B4" s="10" t="s">
        <v>1175</v>
      </c>
      <c r="C4" s="10" t="s">
        <v>11</v>
      </c>
      <c r="D4" s="10" t="s">
        <v>203</v>
      </c>
      <c r="E4" s="11" t="s">
        <v>1176</v>
      </c>
      <c r="F4" s="19" t="s">
        <v>1177</v>
      </c>
      <c r="G4" s="19" t="s">
        <v>15</v>
      </c>
      <c r="H4" s="22" t="s">
        <v>1177</v>
      </c>
    </row>
    <row r="5" customFormat="false" ht="30" hidden="false" customHeight="true" outlineLevel="0" collapsed="false">
      <c r="A5" s="17" t="n">
        <v>2</v>
      </c>
      <c r="B5" s="10" t="s">
        <v>1178</v>
      </c>
      <c r="C5" s="10" t="s">
        <v>11</v>
      </c>
      <c r="D5" s="10" t="s">
        <v>12</v>
      </c>
      <c r="E5" s="11" t="s">
        <v>1179</v>
      </c>
      <c r="F5" s="19" t="s">
        <v>1177</v>
      </c>
      <c r="G5" s="19" t="s">
        <v>15</v>
      </c>
      <c r="H5" s="22" t="s">
        <v>1177</v>
      </c>
    </row>
    <row r="6" customFormat="false" ht="30" hidden="false" customHeight="true" outlineLevel="0" collapsed="false">
      <c r="A6" s="17" t="n">
        <v>3</v>
      </c>
      <c r="B6" s="10" t="s">
        <v>1180</v>
      </c>
      <c r="C6" s="10" t="s">
        <v>11</v>
      </c>
      <c r="D6" s="10" t="s">
        <v>12</v>
      </c>
      <c r="E6" s="11" t="s">
        <v>1181</v>
      </c>
      <c r="F6" s="19" t="s">
        <v>1177</v>
      </c>
      <c r="G6" s="19" t="s">
        <v>15</v>
      </c>
      <c r="H6" s="22" t="s">
        <v>1177</v>
      </c>
    </row>
    <row r="7" customFormat="false" ht="30" hidden="false" customHeight="true" outlineLevel="0" collapsed="false">
      <c r="A7" s="17" t="n">
        <v>4</v>
      </c>
      <c r="B7" s="10" t="s">
        <v>1182</v>
      </c>
      <c r="C7" s="10" t="s">
        <v>11</v>
      </c>
      <c r="D7" s="10" t="s">
        <v>17</v>
      </c>
      <c r="E7" s="11" t="s">
        <v>1183</v>
      </c>
      <c r="F7" s="19" t="s">
        <v>1177</v>
      </c>
      <c r="G7" s="19" t="s">
        <v>15</v>
      </c>
      <c r="H7" s="22" t="s">
        <v>1177</v>
      </c>
    </row>
    <row r="8" customFormat="false" ht="30" hidden="false" customHeight="true" outlineLevel="0" collapsed="false">
      <c r="A8" s="17" t="n">
        <v>5</v>
      </c>
      <c r="B8" s="10" t="s">
        <v>1184</v>
      </c>
      <c r="C8" s="10" t="s">
        <v>11</v>
      </c>
      <c r="D8" s="10" t="s">
        <v>12</v>
      </c>
      <c r="E8" s="11" t="s">
        <v>1185</v>
      </c>
      <c r="F8" s="19" t="s">
        <v>1177</v>
      </c>
      <c r="G8" s="19" t="s">
        <v>15</v>
      </c>
      <c r="H8" s="22" t="s">
        <v>1177</v>
      </c>
    </row>
    <row r="9" customFormat="false" ht="30" hidden="false" customHeight="true" outlineLevel="0" collapsed="false">
      <c r="A9" s="17" t="n">
        <v>6</v>
      </c>
      <c r="B9" s="10" t="s">
        <v>1186</v>
      </c>
      <c r="C9" s="10" t="s">
        <v>11</v>
      </c>
      <c r="D9" s="10" t="s">
        <v>17</v>
      </c>
      <c r="E9" s="11" t="s">
        <v>1187</v>
      </c>
      <c r="F9" s="19" t="s">
        <v>1177</v>
      </c>
      <c r="G9" s="19" t="s">
        <v>15</v>
      </c>
      <c r="H9" s="22" t="s">
        <v>1177</v>
      </c>
    </row>
    <row r="10" customFormat="false" ht="30" hidden="false" customHeight="true" outlineLevel="0" collapsed="false">
      <c r="A10" s="17" t="n">
        <v>7</v>
      </c>
      <c r="B10" s="10" t="s">
        <v>1188</v>
      </c>
      <c r="C10" s="10" t="s">
        <v>20</v>
      </c>
      <c r="D10" s="10" t="s">
        <v>12</v>
      </c>
      <c r="E10" s="11" t="s">
        <v>1189</v>
      </c>
      <c r="F10" s="19" t="s">
        <v>1177</v>
      </c>
      <c r="G10" s="19" t="s">
        <v>15</v>
      </c>
      <c r="H10" s="22" t="s">
        <v>1177</v>
      </c>
    </row>
    <row r="11" customFormat="false" ht="30" hidden="false" customHeight="true" outlineLevel="0" collapsed="false">
      <c r="A11" s="17" t="n">
        <v>8</v>
      </c>
      <c r="B11" s="10" t="s">
        <v>1190</v>
      </c>
      <c r="C11" s="10" t="s">
        <v>11</v>
      </c>
      <c r="D11" s="10" t="s">
        <v>12</v>
      </c>
      <c r="E11" s="11" t="s">
        <v>1191</v>
      </c>
      <c r="F11" s="19" t="s">
        <v>1177</v>
      </c>
      <c r="G11" s="19" t="s">
        <v>15</v>
      </c>
      <c r="H11" s="22" t="s">
        <v>1177</v>
      </c>
    </row>
    <row r="12" customFormat="false" ht="30" hidden="false" customHeight="true" outlineLevel="0" collapsed="false">
      <c r="A12" s="17" t="n">
        <v>9</v>
      </c>
      <c r="B12" s="10" t="s">
        <v>1192</v>
      </c>
      <c r="C12" s="10" t="s">
        <v>11</v>
      </c>
      <c r="D12" s="10" t="s">
        <v>203</v>
      </c>
      <c r="E12" s="11" t="s">
        <v>1193</v>
      </c>
      <c r="F12" s="19" t="s">
        <v>1177</v>
      </c>
      <c r="G12" s="19" t="s">
        <v>15</v>
      </c>
      <c r="H12" s="22" t="s">
        <v>1177</v>
      </c>
    </row>
    <row r="13" customFormat="false" ht="30" hidden="false" customHeight="true" outlineLevel="0" collapsed="false">
      <c r="A13" s="17" t="n">
        <v>10</v>
      </c>
      <c r="B13" s="10" t="s">
        <v>1194</v>
      </c>
      <c r="C13" s="10" t="s">
        <v>11</v>
      </c>
      <c r="D13" s="10" t="s">
        <v>17</v>
      </c>
      <c r="E13" s="11" t="s">
        <v>1195</v>
      </c>
      <c r="F13" s="19" t="s">
        <v>1177</v>
      </c>
      <c r="G13" s="19" t="s">
        <v>15</v>
      </c>
      <c r="H13" s="22" t="s">
        <v>1177</v>
      </c>
    </row>
    <row r="14" customFormat="false" ht="30" hidden="false" customHeight="true" outlineLevel="0" collapsed="false">
      <c r="A14" s="17" t="n">
        <v>11</v>
      </c>
      <c r="B14" s="10" t="s">
        <v>1196</v>
      </c>
      <c r="C14" s="10" t="s">
        <v>11</v>
      </c>
      <c r="D14" s="10" t="s">
        <v>12</v>
      </c>
      <c r="E14" s="11" t="s">
        <v>1197</v>
      </c>
      <c r="F14" s="19" t="s">
        <v>1177</v>
      </c>
      <c r="G14" s="19" t="s">
        <v>15</v>
      </c>
      <c r="H14" s="22" t="s">
        <v>1177</v>
      </c>
    </row>
    <row r="15" customFormat="false" ht="30" hidden="false" customHeight="true" outlineLevel="0" collapsed="false">
      <c r="A15" s="17" t="n">
        <v>12</v>
      </c>
      <c r="B15" s="10" t="s">
        <v>890</v>
      </c>
      <c r="C15" s="10" t="s">
        <v>11</v>
      </c>
      <c r="D15" s="10" t="s">
        <v>12</v>
      </c>
      <c r="E15" s="23" t="s">
        <v>1198</v>
      </c>
      <c r="F15" s="19" t="s">
        <v>1177</v>
      </c>
      <c r="G15" s="19" t="s">
        <v>15</v>
      </c>
      <c r="H15" s="22" t="s">
        <v>1177</v>
      </c>
    </row>
    <row r="16" customFormat="false" ht="30" hidden="false" customHeight="true" outlineLevel="0" collapsed="false">
      <c r="A16" s="17" t="n">
        <v>13</v>
      </c>
      <c r="B16" s="10" t="s">
        <v>1199</v>
      </c>
      <c r="C16" s="10" t="s">
        <v>11</v>
      </c>
      <c r="D16" s="10" t="s">
        <v>12</v>
      </c>
      <c r="E16" s="11" t="s">
        <v>1200</v>
      </c>
      <c r="F16" s="19" t="s">
        <v>1177</v>
      </c>
      <c r="G16" s="19" t="s">
        <v>15</v>
      </c>
      <c r="H16" s="22" t="s">
        <v>1177</v>
      </c>
    </row>
    <row r="17" customFormat="false" ht="30" hidden="false" customHeight="true" outlineLevel="0" collapsed="false">
      <c r="A17" s="17" t="n">
        <v>14</v>
      </c>
      <c r="B17" s="10" t="s">
        <v>1201</v>
      </c>
      <c r="C17" s="10" t="s">
        <v>20</v>
      </c>
      <c r="D17" s="10" t="s">
        <v>17</v>
      </c>
      <c r="E17" s="11" t="s">
        <v>1202</v>
      </c>
      <c r="F17" s="19" t="s">
        <v>1177</v>
      </c>
      <c r="G17" s="19" t="s">
        <v>91</v>
      </c>
      <c r="H17" s="22" t="s">
        <v>1203</v>
      </c>
    </row>
    <row r="18" customFormat="false" ht="30" hidden="false" customHeight="true" outlineLevel="0" collapsed="false">
      <c r="A18" s="17" t="n">
        <v>15</v>
      </c>
      <c r="B18" s="10" t="s">
        <v>1204</v>
      </c>
      <c r="C18" s="10" t="s">
        <v>20</v>
      </c>
      <c r="D18" s="10" t="s">
        <v>12</v>
      </c>
      <c r="E18" s="11" t="s">
        <v>1205</v>
      </c>
      <c r="F18" s="19" t="s">
        <v>1177</v>
      </c>
      <c r="G18" s="19" t="s">
        <v>91</v>
      </c>
      <c r="H18" s="22" t="s">
        <v>1203</v>
      </c>
    </row>
    <row r="19" customFormat="false" ht="30" hidden="false" customHeight="true" outlineLevel="0" collapsed="false">
      <c r="A19" s="17" t="n">
        <v>16</v>
      </c>
      <c r="B19" s="10" t="s">
        <v>1206</v>
      </c>
      <c r="C19" s="10" t="s">
        <v>20</v>
      </c>
      <c r="D19" s="10" t="s">
        <v>17</v>
      </c>
      <c r="E19" s="11" t="s">
        <v>1207</v>
      </c>
      <c r="F19" s="19" t="s">
        <v>1177</v>
      </c>
      <c r="G19" s="19" t="s">
        <v>91</v>
      </c>
      <c r="H19" s="22" t="s">
        <v>1203</v>
      </c>
    </row>
    <row r="20" customFormat="false" ht="30" hidden="false" customHeight="true" outlineLevel="0" collapsed="false">
      <c r="A20" s="17" t="n">
        <v>17</v>
      </c>
      <c r="B20" s="10" t="s">
        <v>1208</v>
      </c>
      <c r="C20" s="10" t="s">
        <v>11</v>
      </c>
      <c r="D20" s="10" t="s">
        <v>12</v>
      </c>
      <c r="E20" s="11" t="s">
        <v>1209</v>
      </c>
      <c r="F20" s="19" t="s">
        <v>1177</v>
      </c>
      <c r="G20" s="19" t="s">
        <v>91</v>
      </c>
      <c r="H20" s="22" t="s">
        <v>1203</v>
      </c>
    </row>
    <row r="21" customFormat="false" ht="30" hidden="false" customHeight="true" outlineLevel="0" collapsed="false">
      <c r="A21" s="17" t="n">
        <v>18</v>
      </c>
      <c r="B21" s="10" t="s">
        <v>1210</v>
      </c>
      <c r="C21" s="10" t="s">
        <v>11</v>
      </c>
      <c r="D21" s="10" t="s">
        <v>12</v>
      </c>
      <c r="E21" s="11" t="s">
        <v>1211</v>
      </c>
      <c r="F21" s="19" t="s">
        <v>1177</v>
      </c>
      <c r="G21" s="19" t="s">
        <v>240</v>
      </c>
      <c r="H21" s="22" t="s">
        <v>1203</v>
      </c>
    </row>
    <row r="22" customFormat="false" ht="30" hidden="false" customHeight="true" outlineLevel="0" collapsed="false">
      <c r="A22" s="17" t="n">
        <v>19</v>
      </c>
      <c r="B22" s="10" t="s">
        <v>1212</v>
      </c>
      <c r="C22" s="10" t="s">
        <v>11</v>
      </c>
      <c r="D22" s="10" t="s">
        <v>12</v>
      </c>
      <c r="E22" s="11" t="s">
        <v>1213</v>
      </c>
      <c r="F22" s="19" t="s">
        <v>1177</v>
      </c>
      <c r="G22" s="19" t="s">
        <v>240</v>
      </c>
      <c r="H22" s="22" t="s">
        <v>1203</v>
      </c>
    </row>
    <row r="23" customFormat="false" ht="30" hidden="false" customHeight="true" outlineLevel="0" collapsed="false">
      <c r="A23" s="17" t="n">
        <v>20</v>
      </c>
      <c r="B23" s="10" t="s">
        <v>1214</v>
      </c>
      <c r="C23" s="10" t="s">
        <v>11</v>
      </c>
      <c r="D23" s="10" t="s">
        <v>12</v>
      </c>
      <c r="E23" s="11" t="s">
        <v>1215</v>
      </c>
      <c r="F23" s="19" t="s">
        <v>1177</v>
      </c>
      <c r="G23" s="19" t="s">
        <v>240</v>
      </c>
      <c r="H23" s="22" t="s">
        <v>1203</v>
      </c>
    </row>
    <row r="24" customFormat="false" ht="30" hidden="false" customHeight="true" outlineLevel="0" collapsed="false">
      <c r="A24" s="17" t="n">
        <v>21</v>
      </c>
      <c r="B24" s="10" t="s">
        <v>1216</v>
      </c>
      <c r="C24" s="10" t="s">
        <v>11</v>
      </c>
      <c r="D24" s="10" t="s">
        <v>561</v>
      </c>
      <c r="E24" s="11" t="s">
        <v>1217</v>
      </c>
      <c r="F24" s="19" t="s">
        <v>1177</v>
      </c>
      <c r="G24" s="19" t="s">
        <v>240</v>
      </c>
      <c r="H24" s="22" t="s">
        <v>1203</v>
      </c>
    </row>
    <row r="25" customFormat="false" ht="30" hidden="false" customHeight="true" outlineLevel="0" collapsed="false">
      <c r="A25" s="17" t="n">
        <v>22</v>
      </c>
      <c r="B25" s="10" t="s">
        <v>1218</v>
      </c>
      <c r="C25" s="10" t="s">
        <v>11</v>
      </c>
      <c r="D25" s="10" t="s">
        <v>12</v>
      </c>
      <c r="E25" s="11" t="s">
        <v>1219</v>
      </c>
      <c r="F25" s="19" t="s">
        <v>1177</v>
      </c>
      <c r="G25" s="19" t="s">
        <v>249</v>
      </c>
      <c r="H25" s="22" t="s">
        <v>1203</v>
      </c>
    </row>
    <row r="26" customFormat="false" ht="30" hidden="false" customHeight="true" outlineLevel="0" collapsed="false">
      <c r="A26" s="17" t="n">
        <v>23</v>
      </c>
      <c r="B26" s="10" t="s">
        <v>1220</v>
      </c>
      <c r="C26" s="10" t="s">
        <v>11</v>
      </c>
      <c r="D26" s="10" t="s">
        <v>12</v>
      </c>
      <c r="E26" s="11" t="s">
        <v>1221</v>
      </c>
      <c r="F26" s="19" t="s">
        <v>1177</v>
      </c>
      <c r="G26" s="19" t="s">
        <v>249</v>
      </c>
      <c r="H26" s="22" t="s">
        <v>1203</v>
      </c>
    </row>
    <row r="27" customFormat="false" ht="30" hidden="false" customHeight="true" outlineLevel="0" collapsed="false">
      <c r="A27" s="17" t="n">
        <v>24</v>
      </c>
      <c r="B27" s="10" t="s">
        <v>1222</v>
      </c>
      <c r="C27" s="10" t="s">
        <v>20</v>
      </c>
      <c r="D27" s="10" t="s">
        <v>12</v>
      </c>
      <c r="E27" s="11" t="s">
        <v>1223</v>
      </c>
      <c r="F27" s="19" t="s">
        <v>1177</v>
      </c>
      <c r="G27" s="19" t="s">
        <v>249</v>
      </c>
      <c r="H27" s="22" t="s">
        <v>1203</v>
      </c>
    </row>
    <row r="28" customFormat="false" ht="30" hidden="false" customHeight="true" outlineLevel="0" collapsed="false">
      <c r="A28" s="17" t="n">
        <v>25</v>
      </c>
      <c r="B28" s="10" t="s">
        <v>1224</v>
      </c>
      <c r="C28" s="10" t="s">
        <v>11</v>
      </c>
      <c r="D28" s="10" t="s">
        <v>12</v>
      </c>
      <c r="E28" s="11" t="s">
        <v>1225</v>
      </c>
      <c r="F28" s="19" t="s">
        <v>1177</v>
      </c>
      <c r="G28" s="19" t="s">
        <v>249</v>
      </c>
      <c r="H28" s="22" t="s">
        <v>1203</v>
      </c>
    </row>
    <row r="29" customFormat="false" ht="30" hidden="false" customHeight="true" outlineLevel="0" collapsed="false">
      <c r="A29" s="17" t="n">
        <v>26</v>
      </c>
      <c r="B29" s="10" t="s">
        <v>1226</v>
      </c>
      <c r="C29" s="10" t="s">
        <v>20</v>
      </c>
      <c r="D29" s="10" t="s">
        <v>12</v>
      </c>
      <c r="E29" s="11" t="s">
        <v>1227</v>
      </c>
      <c r="F29" s="19" t="s">
        <v>1177</v>
      </c>
      <c r="G29" s="19" t="s">
        <v>249</v>
      </c>
      <c r="H29" s="22" t="s">
        <v>1203</v>
      </c>
    </row>
    <row r="30" customFormat="false" ht="30" hidden="false" customHeight="true" outlineLevel="0" collapsed="false">
      <c r="A30" s="17" t="n">
        <v>27</v>
      </c>
      <c r="B30" s="10" t="s">
        <v>1228</v>
      </c>
      <c r="C30" s="10" t="s">
        <v>20</v>
      </c>
      <c r="D30" s="10" t="s">
        <v>12</v>
      </c>
      <c r="E30" s="11" t="s">
        <v>1229</v>
      </c>
      <c r="F30" s="19" t="s">
        <v>1177</v>
      </c>
      <c r="G30" s="19" t="s">
        <v>249</v>
      </c>
      <c r="H30" s="22" t="s">
        <v>1203</v>
      </c>
    </row>
    <row r="31" customFormat="false" ht="30" hidden="false" customHeight="true" outlineLevel="0" collapsed="false">
      <c r="A31" s="17" t="n">
        <v>28</v>
      </c>
      <c r="B31" s="10" t="s">
        <v>1230</v>
      </c>
      <c r="C31" s="10" t="s">
        <v>20</v>
      </c>
      <c r="D31" s="10" t="s">
        <v>12</v>
      </c>
      <c r="E31" s="11" t="s">
        <v>1231</v>
      </c>
      <c r="F31" s="19" t="s">
        <v>1177</v>
      </c>
      <c r="G31" s="19" t="s">
        <v>249</v>
      </c>
      <c r="H31" s="22" t="s">
        <v>1203</v>
      </c>
    </row>
    <row r="32" customFormat="false" ht="30" hidden="false" customHeight="true" outlineLevel="0" collapsed="false">
      <c r="A32" s="17" t="n">
        <v>29</v>
      </c>
      <c r="B32" s="10" t="s">
        <v>1232</v>
      </c>
      <c r="C32" s="10" t="s">
        <v>11</v>
      </c>
      <c r="D32" s="10" t="s">
        <v>12</v>
      </c>
      <c r="E32" s="11" t="s">
        <v>1233</v>
      </c>
      <c r="F32" s="19" t="s">
        <v>1177</v>
      </c>
      <c r="G32" s="19" t="s">
        <v>249</v>
      </c>
      <c r="H32" s="22" t="s">
        <v>1203</v>
      </c>
    </row>
    <row r="33" customFormat="false" ht="30" hidden="false" customHeight="true" outlineLevel="0" collapsed="false">
      <c r="A33" s="17" t="n">
        <v>30</v>
      </c>
      <c r="B33" s="10" t="s">
        <v>1234</v>
      </c>
      <c r="C33" s="10" t="s">
        <v>11</v>
      </c>
      <c r="D33" s="10" t="s">
        <v>561</v>
      </c>
      <c r="E33" s="11" t="s">
        <v>1235</v>
      </c>
      <c r="F33" s="19" t="s">
        <v>1177</v>
      </c>
      <c r="G33" s="19" t="s">
        <v>249</v>
      </c>
      <c r="H33" s="22" t="s">
        <v>1203</v>
      </c>
    </row>
    <row r="34" customFormat="false" ht="30" hidden="false" customHeight="true" outlineLevel="0" collapsed="false">
      <c r="A34" s="17" t="n">
        <v>31</v>
      </c>
      <c r="B34" s="10" t="s">
        <v>1236</v>
      </c>
      <c r="C34" s="10" t="s">
        <v>11</v>
      </c>
      <c r="D34" s="10" t="s">
        <v>12</v>
      </c>
      <c r="E34" s="11" t="s">
        <v>1237</v>
      </c>
      <c r="F34" s="19" t="s">
        <v>1177</v>
      </c>
      <c r="G34" s="19" t="s">
        <v>249</v>
      </c>
      <c r="H34" s="22" t="s">
        <v>1203</v>
      </c>
    </row>
    <row r="35" customFormat="false" ht="30" hidden="false" customHeight="true" outlineLevel="0" collapsed="false">
      <c r="A35" s="17" t="n">
        <v>32</v>
      </c>
      <c r="B35" s="10" t="s">
        <v>1238</v>
      </c>
      <c r="C35" s="10" t="s">
        <v>11</v>
      </c>
      <c r="D35" s="10" t="s">
        <v>12</v>
      </c>
      <c r="E35" s="11" t="s">
        <v>1239</v>
      </c>
      <c r="F35" s="19" t="s">
        <v>1177</v>
      </c>
      <c r="G35" s="19" t="s">
        <v>249</v>
      </c>
      <c r="H35" s="22" t="s">
        <v>1203</v>
      </c>
    </row>
    <row r="36" customFormat="false" ht="30" hidden="false" customHeight="true" outlineLevel="0" collapsed="false">
      <c r="A36" s="17" t="n">
        <v>33</v>
      </c>
      <c r="B36" s="10" t="s">
        <v>1240</v>
      </c>
      <c r="C36" s="10" t="s">
        <v>11</v>
      </c>
      <c r="D36" s="10" t="s">
        <v>12</v>
      </c>
      <c r="E36" s="11" t="s">
        <v>1241</v>
      </c>
      <c r="F36" s="19" t="s">
        <v>1177</v>
      </c>
      <c r="G36" s="19" t="s">
        <v>249</v>
      </c>
      <c r="H36" s="22" t="s">
        <v>1203</v>
      </c>
    </row>
    <row r="37" customFormat="false" ht="30" hidden="false" customHeight="true" outlineLevel="0" collapsed="false">
      <c r="A37" s="17" t="n">
        <v>34</v>
      </c>
      <c r="B37" s="10" t="s">
        <v>1242</v>
      </c>
      <c r="C37" s="10" t="s">
        <v>11</v>
      </c>
      <c r="D37" s="10" t="s">
        <v>17</v>
      </c>
      <c r="E37" s="11" t="s">
        <v>1243</v>
      </c>
      <c r="F37" s="19" t="s">
        <v>1177</v>
      </c>
      <c r="G37" s="19" t="s">
        <v>249</v>
      </c>
      <c r="H37" s="22" t="s">
        <v>1203</v>
      </c>
    </row>
    <row r="38" customFormat="false" ht="30" hidden="false" customHeight="true" outlineLevel="0" collapsed="false">
      <c r="A38" s="17" t="n">
        <v>35</v>
      </c>
      <c r="B38" s="10" t="s">
        <v>1244</v>
      </c>
      <c r="C38" s="10" t="s">
        <v>11</v>
      </c>
      <c r="D38" s="10" t="s">
        <v>12</v>
      </c>
      <c r="E38" s="11" t="s">
        <v>1245</v>
      </c>
      <c r="F38" s="19" t="s">
        <v>1177</v>
      </c>
      <c r="G38" s="19" t="s">
        <v>249</v>
      </c>
      <c r="H38" s="22" t="s">
        <v>1203</v>
      </c>
    </row>
    <row r="39" customFormat="false" ht="30" hidden="false" customHeight="true" outlineLevel="0" collapsed="false">
      <c r="A39" s="17" t="n">
        <v>36</v>
      </c>
      <c r="B39" s="10" t="s">
        <v>1246</v>
      </c>
      <c r="C39" s="10" t="s">
        <v>11</v>
      </c>
      <c r="D39" s="10" t="s">
        <v>12</v>
      </c>
      <c r="E39" s="11" t="s">
        <v>1247</v>
      </c>
      <c r="F39" s="19" t="s">
        <v>1177</v>
      </c>
      <c r="G39" s="19" t="s">
        <v>249</v>
      </c>
      <c r="H39" s="22" t="s">
        <v>1203</v>
      </c>
    </row>
    <row r="40" customFormat="false" ht="30" hidden="false" customHeight="true" outlineLevel="0" collapsed="false">
      <c r="A40" s="17" t="n">
        <v>37</v>
      </c>
      <c r="B40" s="10" t="s">
        <v>1248</v>
      </c>
      <c r="C40" s="10" t="s">
        <v>20</v>
      </c>
      <c r="D40" s="10" t="s">
        <v>17</v>
      </c>
      <c r="E40" s="11" t="s">
        <v>1249</v>
      </c>
      <c r="F40" s="19" t="s">
        <v>1177</v>
      </c>
      <c r="G40" s="19" t="s">
        <v>249</v>
      </c>
      <c r="H40" s="22" t="s">
        <v>1203</v>
      </c>
    </row>
    <row r="41" customFormat="false" ht="30" hidden="false" customHeight="true" outlineLevel="0" collapsed="false">
      <c r="A41" s="17" t="n">
        <v>38</v>
      </c>
      <c r="B41" s="10" t="s">
        <v>1250</v>
      </c>
      <c r="C41" s="10" t="s">
        <v>20</v>
      </c>
      <c r="D41" s="10" t="s">
        <v>12</v>
      </c>
      <c r="E41" s="11" t="s">
        <v>1251</v>
      </c>
      <c r="F41" s="19" t="s">
        <v>1177</v>
      </c>
      <c r="G41" s="19" t="s">
        <v>249</v>
      </c>
      <c r="H41" s="22" t="s">
        <v>1203</v>
      </c>
    </row>
    <row r="42" customFormat="false" ht="30" hidden="false" customHeight="true" outlineLevel="0" collapsed="false">
      <c r="A42" s="17" t="n">
        <v>39</v>
      </c>
      <c r="B42" s="10" t="s">
        <v>1252</v>
      </c>
      <c r="C42" s="10" t="s">
        <v>11</v>
      </c>
      <c r="D42" s="10" t="s">
        <v>12</v>
      </c>
      <c r="E42" s="11" t="s">
        <v>1253</v>
      </c>
      <c r="F42" s="19" t="s">
        <v>1177</v>
      </c>
      <c r="G42" s="19" t="s">
        <v>249</v>
      </c>
      <c r="H42" s="22" t="s">
        <v>1203</v>
      </c>
    </row>
    <row r="43" customFormat="false" ht="30" hidden="false" customHeight="true" outlineLevel="0" collapsed="false">
      <c r="A43" s="17" t="n">
        <v>40</v>
      </c>
      <c r="B43" s="10" t="s">
        <v>1254</v>
      </c>
      <c r="C43" s="10" t="s">
        <v>11</v>
      </c>
      <c r="D43" s="10" t="s">
        <v>12</v>
      </c>
      <c r="E43" s="11" t="s">
        <v>1255</v>
      </c>
      <c r="F43" s="19" t="s">
        <v>1177</v>
      </c>
      <c r="G43" s="19" t="s">
        <v>249</v>
      </c>
      <c r="H43" s="22" t="s">
        <v>1203</v>
      </c>
    </row>
    <row r="44" customFormat="false" ht="30" hidden="false" customHeight="true" outlineLevel="0" collapsed="false">
      <c r="A44" s="17" t="n">
        <v>41</v>
      </c>
      <c r="B44" s="10" t="s">
        <v>1256</v>
      </c>
      <c r="C44" s="10" t="s">
        <v>11</v>
      </c>
      <c r="D44" s="10" t="s">
        <v>12</v>
      </c>
      <c r="E44" s="11" t="s">
        <v>1257</v>
      </c>
      <c r="F44" s="19" t="s">
        <v>1177</v>
      </c>
      <c r="G44" s="19" t="s">
        <v>249</v>
      </c>
      <c r="H44" s="22" t="s">
        <v>1203</v>
      </c>
    </row>
    <row r="45" customFormat="false" ht="30" hidden="false" customHeight="true" outlineLevel="0" collapsed="false">
      <c r="A45" s="17" t="n">
        <v>42</v>
      </c>
      <c r="B45" s="10" t="s">
        <v>1258</v>
      </c>
      <c r="C45" s="10" t="s">
        <v>11</v>
      </c>
      <c r="D45" s="10" t="s">
        <v>12</v>
      </c>
      <c r="E45" s="11" t="s">
        <v>1259</v>
      </c>
      <c r="F45" s="19" t="s">
        <v>1177</v>
      </c>
      <c r="G45" s="19" t="s">
        <v>249</v>
      </c>
      <c r="H45" s="22" t="s">
        <v>1203</v>
      </c>
    </row>
    <row r="46" customFormat="false" ht="30" hidden="false" customHeight="true" outlineLevel="0" collapsed="false">
      <c r="A46" s="17" t="n">
        <v>43</v>
      </c>
      <c r="B46" s="10" t="s">
        <v>1260</v>
      </c>
      <c r="C46" s="10" t="s">
        <v>11</v>
      </c>
      <c r="D46" s="10" t="s">
        <v>12</v>
      </c>
      <c r="E46" s="11" t="s">
        <v>1261</v>
      </c>
      <c r="F46" s="19" t="s">
        <v>1177</v>
      </c>
      <c r="G46" s="19" t="s">
        <v>249</v>
      </c>
      <c r="H46" s="22" t="s">
        <v>1203</v>
      </c>
    </row>
    <row r="47" customFormat="false" ht="30" hidden="false" customHeight="true" outlineLevel="0" collapsed="false">
      <c r="A47" s="17" t="n">
        <v>44</v>
      </c>
      <c r="B47" s="10" t="s">
        <v>1262</v>
      </c>
      <c r="C47" s="10" t="s">
        <v>20</v>
      </c>
      <c r="D47" s="10" t="s">
        <v>12</v>
      </c>
      <c r="E47" s="11" t="s">
        <v>1263</v>
      </c>
      <c r="F47" s="19" t="s">
        <v>1177</v>
      </c>
      <c r="G47" s="19" t="s">
        <v>249</v>
      </c>
      <c r="H47" s="22" t="s">
        <v>1203</v>
      </c>
    </row>
    <row r="48" customFormat="false" ht="30" hidden="false" customHeight="true" outlineLevel="0" collapsed="false">
      <c r="A48" s="17" t="n">
        <v>45</v>
      </c>
      <c r="B48" s="10" t="s">
        <v>1264</v>
      </c>
      <c r="C48" s="10" t="s">
        <v>11</v>
      </c>
      <c r="D48" s="10" t="s">
        <v>12</v>
      </c>
      <c r="E48" s="11" t="s">
        <v>1265</v>
      </c>
      <c r="F48" s="19" t="s">
        <v>1177</v>
      </c>
      <c r="G48" s="19" t="s">
        <v>249</v>
      </c>
      <c r="H48" s="22" t="s">
        <v>1203</v>
      </c>
    </row>
    <row r="49" customFormat="false" ht="30" hidden="false" customHeight="true" outlineLevel="0" collapsed="false">
      <c r="A49" s="17" t="n">
        <v>46</v>
      </c>
      <c r="B49" s="10" t="s">
        <v>1266</v>
      </c>
      <c r="C49" s="10" t="s">
        <v>11</v>
      </c>
      <c r="D49" s="10" t="s">
        <v>12</v>
      </c>
      <c r="E49" s="11" t="s">
        <v>1267</v>
      </c>
      <c r="F49" s="19" t="s">
        <v>1177</v>
      </c>
      <c r="G49" s="19" t="s">
        <v>259</v>
      </c>
      <c r="H49" s="22" t="s">
        <v>1268</v>
      </c>
    </row>
    <row r="50" customFormat="false" ht="30" hidden="false" customHeight="true" outlineLevel="0" collapsed="false">
      <c r="A50" s="17" t="n">
        <v>47</v>
      </c>
      <c r="B50" s="10" t="s">
        <v>1269</v>
      </c>
      <c r="C50" s="10" t="s">
        <v>11</v>
      </c>
      <c r="D50" s="10" t="s">
        <v>12</v>
      </c>
      <c r="E50" s="11" t="s">
        <v>1270</v>
      </c>
      <c r="F50" s="19" t="s">
        <v>1177</v>
      </c>
      <c r="G50" s="19" t="s">
        <v>259</v>
      </c>
      <c r="H50" s="22" t="s">
        <v>1268</v>
      </c>
    </row>
    <row r="51" customFormat="false" ht="30" hidden="false" customHeight="true" outlineLevel="0" collapsed="false">
      <c r="A51" s="17" t="n">
        <v>48</v>
      </c>
      <c r="B51" s="10" t="s">
        <v>1271</v>
      </c>
      <c r="C51" s="10" t="s">
        <v>20</v>
      </c>
      <c r="D51" s="10" t="s">
        <v>12</v>
      </c>
      <c r="E51" s="11" t="s">
        <v>1272</v>
      </c>
      <c r="F51" s="19" t="s">
        <v>1177</v>
      </c>
      <c r="G51" s="19" t="s">
        <v>259</v>
      </c>
      <c r="H51" s="22" t="s">
        <v>1268</v>
      </c>
    </row>
    <row r="52" customFormat="false" ht="30" hidden="false" customHeight="true" outlineLevel="0" collapsed="false">
      <c r="A52" s="17" t="n">
        <v>49</v>
      </c>
      <c r="B52" s="10" t="s">
        <v>1273</v>
      </c>
      <c r="C52" s="10" t="s">
        <v>11</v>
      </c>
      <c r="D52" s="10" t="s">
        <v>12</v>
      </c>
      <c r="E52" s="11" t="s">
        <v>1274</v>
      </c>
      <c r="F52" s="19" t="s">
        <v>1177</v>
      </c>
      <c r="G52" s="19" t="s">
        <v>259</v>
      </c>
      <c r="H52" s="22" t="s">
        <v>1268</v>
      </c>
    </row>
    <row r="53" customFormat="false" ht="30" hidden="false" customHeight="true" outlineLevel="0" collapsed="false">
      <c r="A53" s="17" t="n">
        <v>50</v>
      </c>
      <c r="B53" s="10" t="s">
        <v>1275</v>
      </c>
      <c r="C53" s="10" t="s">
        <v>20</v>
      </c>
      <c r="D53" s="10" t="s">
        <v>12</v>
      </c>
      <c r="E53" s="11" t="s">
        <v>1276</v>
      </c>
      <c r="F53" s="19" t="s">
        <v>1177</v>
      </c>
      <c r="G53" s="19" t="s">
        <v>259</v>
      </c>
      <c r="H53" s="22" t="s">
        <v>1268</v>
      </c>
    </row>
    <row r="54" customFormat="false" ht="30" hidden="false" customHeight="true" outlineLevel="0" collapsed="false">
      <c r="A54" s="17" t="n">
        <v>51</v>
      </c>
      <c r="B54" s="10" t="s">
        <v>1277</v>
      </c>
      <c r="C54" s="10" t="s">
        <v>20</v>
      </c>
      <c r="D54" s="10" t="s">
        <v>12</v>
      </c>
      <c r="E54" s="11" t="s">
        <v>1278</v>
      </c>
      <c r="F54" s="19" t="s">
        <v>1177</v>
      </c>
      <c r="G54" s="19" t="s">
        <v>259</v>
      </c>
      <c r="H54" s="22" t="s">
        <v>1268</v>
      </c>
    </row>
    <row r="55" customFormat="false" ht="30" hidden="false" customHeight="true" outlineLevel="0" collapsed="false">
      <c r="A55" s="17" t="n">
        <v>52</v>
      </c>
      <c r="B55" s="10" t="s">
        <v>1279</v>
      </c>
      <c r="C55" s="10" t="s">
        <v>11</v>
      </c>
      <c r="D55" s="10" t="s">
        <v>12</v>
      </c>
      <c r="E55" s="11" t="s">
        <v>1280</v>
      </c>
      <c r="F55" s="19" t="s">
        <v>1177</v>
      </c>
      <c r="G55" s="19" t="s">
        <v>259</v>
      </c>
      <c r="H55" s="22" t="s">
        <v>1268</v>
      </c>
    </row>
    <row r="56" customFormat="false" ht="30" hidden="false" customHeight="true" outlineLevel="0" collapsed="false">
      <c r="A56" s="17" t="n">
        <v>53</v>
      </c>
      <c r="B56" s="10" t="s">
        <v>1281</v>
      </c>
      <c r="C56" s="10" t="s">
        <v>11</v>
      </c>
      <c r="D56" s="10" t="s">
        <v>12</v>
      </c>
      <c r="E56" s="11" t="s">
        <v>1282</v>
      </c>
      <c r="F56" s="19" t="s">
        <v>1177</v>
      </c>
      <c r="G56" s="19" t="s">
        <v>259</v>
      </c>
      <c r="H56" s="22" t="s">
        <v>1268</v>
      </c>
    </row>
    <row r="57" customFormat="false" ht="30" hidden="false" customHeight="true" outlineLevel="0" collapsed="false">
      <c r="A57" s="17" t="n">
        <v>54</v>
      </c>
      <c r="B57" s="10" t="s">
        <v>1283</v>
      </c>
      <c r="C57" s="10" t="s">
        <v>11</v>
      </c>
      <c r="D57" s="10" t="s">
        <v>17</v>
      </c>
      <c r="E57" s="11" t="s">
        <v>1284</v>
      </c>
      <c r="F57" s="19" t="s">
        <v>1177</v>
      </c>
      <c r="G57" s="19" t="s">
        <v>268</v>
      </c>
      <c r="H57" s="22" t="s">
        <v>1285</v>
      </c>
    </row>
    <row r="58" customFormat="false" ht="30" hidden="false" customHeight="true" outlineLevel="0" collapsed="false">
      <c r="A58" s="17" t="n">
        <v>55</v>
      </c>
      <c r="B58" s="10" t="s">
        <v>1286</v>
      </c>
      <c r="C58" s="10" t="s">
        <v>11</v>
      </c>
      <c r="D58" s="10" t="s">
        <v>12</v>
      </c>
      <c r="E58" s="11" t="s">
        <v>1287</v>
      </c>
      <c r="F58" s="19" t="s">
        <v>1177</v>
      </c>
      <c r="G58" s="19" t="s">
        <v>268</v>
      </c>
      <c r="H58" s="22" t="s">
        <v>1285</v>
      </c>
    </row>
    <row r="59" customFormat="false" ht="30" hidden="false" customHeight="true" outlineLevel="0" collapsed="false">
      <c r="A59" s="17" t="n">
        <v>56</v>
      </c>
      <c r="B59" s="10" t="s">
        <v>1288</v>
      </c>
      <c r="C59" s="10" t="s">
        <v>11</v>
      </c>
      <c r="D59" s="10" t="s">
        <v>17</v>
      </c>
      <c r="E59" s="11" t="s">
        <v>1289</v>
      </c>
      <c r="F59" s="19" t="s">
        <v>1177</v>
      </c>
      <c r="G59" s="19" t="s">
        <v>268</v>
      </c>
      <c r="H59" s="22" t="s">
        <v>1285</v>
      </c>
    </row>
    <row r="60" customFormat="false" ht="30" hidden="false" customHeight="true" outlineLevel="0" collapsed="false">
      <c r="A60" s="17" t="n">
        <v>57</v>
      </c>
      <c r="B60" s="10" t="s">
        <v>1290</v>
      </c>
      <c r="C60" s="10" t="s">
        <v>11</v>
      </c>
      <c r="D60" s="10" t="s">
        <v>12</v>
      </c>
      <c r="E60" s="11" t="s">
        <v>1291</v>
      </c>
      <c r="F60" s="19" t="s">
        <v>1177</v>
      </c>
      <c r="G60" s="19" t="s">
        <v>268</v>
      </c>
      <c r="H60" s="22" t="s">
        <v>1285</v>
      </c>
    </row>
    <row r="61" customFormat="false" ht="30" hidden="false" customHeight="true" outlineLevel="0" collapsed="false">
      <c r="A61" s="17" t="n">
        <v>58</v>
      </c>
      <c r="B61" s="10" t="s">
        <v>1292</v>
      </c>
      <c r="C61" s="10" t="s">
        <v>20</v>
      </c>
      <c r="D61" s="10" t="s">
        <v>12</v>
      </c>
      <c r="E61" s="11" t="s">
        <v>1293</v>
      </c>
      <c r="F61" s="19" t="s">
        <v>1177</v>
      </c>
      <c r="G61" s="19" t="s">
        <v>280</v>
      </c>
      <c r="H61" s="22" t="s">
        <v>1285</v>
      </c>
    </row>
    <row r="62" customFormat="false" ht="30" hidden="false" customHeight="true" outlineLevel="0" collapsed="false">
      <c r="A62" s="17" t="n">
        <v>59</v>
      </c>
      <c r="B62" s="10" t="s">
        <v>1294</v>
      </c>
      <c r="C62" s="10" t="s">
        <v>11</v>
      </c>
      <c r="D62" s="10" t="s">
        <v>12</v>
      </c>
      <c r="E62" s="11" t="s">
        <v>1295</v>
      </c>
      <c r="F62" s="19" t="s">
        <v>1177</v>
      </c>
      <c r="G62" s="19" t="s">
        <v>280</v>
      </c>
      <c r="H62" s="22" t="s">
        <v>1285</v>
      </c>
    </row>
    <row r="63" customFormat="false" ht="30" hidden="false" customHeight="true" outlineLevel="0" collapsed="false">
      <c r="A63" s="17" t="n">
        <v>60</v>
      </c>
      <c r="B63" s="10" t="s">
        <v>1296</v>
      </c>
      <c r="C63" s="10" t="s">
        <v>20</v>
      </c>
      <c r="D63" s="10" t="s">
        <v>12</v>
      </c>
      <c r="E63" s="11" t="s">
        <v>1297</v>
      </c>
      <c r="F63" s="19" t="s">
        <v>1177</v>
      </c>
      <c r="G63" s="19" t="s">
        <v>280</v>
      </c>
      <c r="H63" s="22" t="s">
        <v>1285</v>
      </c>
    </row>
    <row r="64" customFormat="false" ht="30" hidden="false" customHeight="true" outlineLevel="0" collapsed="false">
      <c r="A64" s="17" t="n">
        <v>61</v>
      </c>
      <c r="B64" s="10" t="s">
        <v>1298</v>
      </c>
      <c r="C64" s="10" t="s">
        <v>11</v>
      </c>
      <c r="D64" s="10" t="s">
        <v>12</v>
      </c>
      <c r="E64" s="11" t="s">
        <v>1299</v>
      </c>
      <c r="F64" s="19" t="s">
        <v>1177</v>
      </c>
      <c r="G64" s="19" t="s">
        <v>280</v>
      </c>
      <c r="H64" s="22" t="s">
        <v>1285</v>
      </c>
    </row>
    <row r="65" customFormat="false" ht="30" hidden="false" customHeight="true" outlineLevel="0" collapsed="false">
      <c r="A65" s="17" t="n">
        <v>62</v>
      </c>
      <c r="B65" s="10" t="s">
        <v>1300</v>
      </c>
      <c r="C65" s="10" t="s">
        <v>20</v>
      </c>
      <c r="D65" s="10" t="s">
        <v>12</v>
      </c>
      <c r="E65" s="11" t="s">
        <v>1301</v>
      </c>
      <c r="F65" s="19" t="s">
        <v>1177</v>
      </c>
      <c r="G65" s="19" t="s">
        <v>280</v>
      </c>
      <c r="H65" s="22" t="s">
        <v>1285</v>
      </c>
    </row>
    <row r="66" customFormat="false" ht="30" hidden="false" customHeight="true" outlineLevel="0" collapsed="false">
      <c r="A66" s="17" t="n">
        <v>63</v>
      </c>
      <c r="B66" s="10" t="s">
        <v>1302</v>
      </c>
      <c r="C66" s="10" t="s">
        <v>11</v>
      </c>
      <c r="D66" s="10" t="s">
        <v>12</v>
      </c>
      <c r="E66" s="11" t="s">
        <v>1303</v>
      </c>
      <c r="F66" s="19" t="s">
        <v>1177</v>
      </c>
      <c r="G66" s="19" t="s">
        <v>280</v>
      </c>
      <c r="H66" s="22" t="s">
        <v>1285</v>
      </c>
    </row>
    <row r="67" customFormat="false" ht="30" hidden="false" customHeight="true" outlineLevel="0" collapsed="false">
      <c r="A67" s="17" t="n">
        <v>64</v>
      </c>
      <c r="B67" s="10" t="s">
        <v>1304</v>
      </c>
      <c r="C67" s="10" t="s">
        <v>11</v>
      </c>
      <c r="D67" s="10" t="s">
        <v>12</v>
      </c>
      <c r="E67" s="11" t="s">
        <v>1305</v>
      </c>
      <c r="F67" s="19" t="s">
        <v>1177</v>
      </c>
      <c r="G67" s="19" t="s">
        <v>280</v>
      </c>
      <c r="H67" s="22" t="s">
        <v>1285</v>
      </c>
    </row>
    <row r="68" customFormat="false" ht="30" hidden="false" customHeight="true" outlineLevel="0" collapsed="false">
      <c r="A68" s="17" t="n">
        <v>65</v>
      </c>
      <c r="B68" s="10" t="s">
        <v>1306</v>
      </c>
      <c r="C68" s="10" t="s">
        <v>20</v>
      </c>
      <c r="D68" s="10" t="s">
        <v>12</v>
      </c>
      <c r="E68" s="11" t="s">
        <v>1307</v>
      </c>
      <c r="F68" s="19" t="s">
        <v>1177</v>
      </c>
      <c r="G68" s="19" t="s">
        <v>280</v>
      </c>
      <c r="H68" s="22" t="s">
        <v>1285</v>
      </c>
    </row>
    <row r="69" customFormat="false" ht="30" hidden="false" customHeight="true" outlineLevel="0" collapsed="false">
      <c r="A69" s="17" t="n">
        <v>66</v>
      </c>
      <c r="B69" s="10" t="s">
        <v>1308</v>
      </c>
      <c r="C69" s="10" t="s">
        <v>11</v>
      </c>
      <c r="D69" s="10" t="s">
        <v>12</v>
      </c>
      <c r="E69" s="11" t="s">
        <v>1309</v>
      </c>
      <c r="F69" s="19" t="s">
        <v>1177</v>
      </c>
      <c r="G69" s="19" t="s">
        <v>280</v>
      </c>
      <c r="H69" s="22" t="s">
        <v>1285</v>
      </c>
    </row>
    <row r="70" customFormat="false" ht="30" hidden="false" customHeight="true" outlineLevel="0" collapsed="false">
      <c r="A70" s="17" t="n">
        <v>67</v>
      </c>
      <c r="B70" s="10" t="s">
        <v>1310</v>
      </c>
      <c r="C70" s="10" t="s">
        <v>11</v>
      </c>
      <c r="D70" s="10" t="s">
        <v>17</v>
      </c>
      <c r="E70" s="11" t="s">
        <v>1311</v>
      </c>
      <c r="F70" s="19" t="s">
        <v>1177</v>
      </c>
      <c r="G70" s="19" t="s">
        <v>289</v>
      </c>
      <c r="H70" s="22" t="s">
        <v>1312</v>
      </c>
    </row>
    <row r="71" customFormat="false" ht="30" hidden="false" customHeight="true" outlineLevel="0" collapsed="false">
      <c r="A71" s="17" t="n">
        <v>68</v>
      </c>
      <c r="B71" s="10" t="s">
        <v>1313</v>
      </c>
      <c r="C71" s="10" t="s">
        <v>20</v>
      </c>
      <c r="D71" s="10" t="s">
        <v>12</v>
      </c>
      <c r="E71" s="11" t="s">
        <v>1314</v>
      </c>
      <c r="F71" s="19" t="s">
        <v>1177</v>
      </c>
      <c r="G71" s="19" t="s">
        <v>289</v>
      </c>
      <c r="H71" s="22" t="s">
        <v>1312</v>
      </c>
    </row>
    <row r="72" customFormat="false" ht="30" hidden="false" customHeight="true" outlineLevel="0" collapsed="false">
      <c r="A72" s="17" t="n">
        <v>69</v>
      </c>
      <c r="B72" s="10" t="s">
        <v>1315</v>
      </c>
      <c r="C72" s="10" t="s">
        <v>11</v>
      </c>
      <c r="D72" s="10" t="s">
        <v>12</v>
      </c>
      <c r="E72" s="11" t="s">
        <v>1316</v>
      </c>
      <c r="F72" s="19" t="s">
        <v>1177</v>
      </c>
      <c r="G72" s="19" t="s">
        <v>289</v>
      </c>
      <c r="H72" s="22" t="s">
        <v>1312</v>
      </c>
    </row>
    <row r="73" customFormat="false" ht="30" hidden="false" customHeight="true" outlineLevel="0" collapsed="false">
      <c r="A73" s="17" t="n">
        <v>70</v>
      </c>
      <c r="B73" s="10" t="s">
        <v>1317</v>
      </c>
      <c r="C73" s="10" t="s">
        <v>11</v>
      </c>
      <c r="D73" s="10" t="s">
        <v>17</v>
      </c>
      <c r="E73" s="11" t="s">
        <v>1318</v>
      </c>
      <c r="F73" s="19" t="s">
        <v>1177</v>
      </c>
      <c r="G73" s="19" t="s">
        <v>289</v>
      </c>
      <c r="H73" s="22" t="s">
        <v>1312</v>
      </c>
    </row>
    <row r="74" customFormat="false" ht="30" hidden="false" customHeight="true" outlineLevel="0" collapsed="false">
      <c r="A74" s="17" t="n">
        <v>71</v>
      </c>
      <c r="B74" s="10" t="s">
        <v>1319</v>
      </c>
      <c r="C74" s="10" t="s">
        <v>20</v>
      </c>
      <c r="D74" s="10" t="s">
        <v>12</v>
      </c>
      <c r="E74" s="11" t="s">
        <v>1320</v>
      </c>
      <c r="F74" s="19" t="s">
        <v>1177</v>
      </c>
      <c r="G74" s="19" t="s">
        <v>289</v>
      </c>
      <c r="H74" s="22" t="s">
        <v>1312</v>
      </c>
    </row>
    <row r="75" customFormat="false" ht="30" hidden="false" customHeight="true" outlineLevel="0" collapsed="false">
      <c r="A75" s="17" t="n">
        <v>72</v>
      </c>
      <c r="B75" s="10" t="s">
        <v>1321</v>
      </c>
      <c r="C75" s="10" t="s">
        <v>11</v>
      </c>
      <c r="D75" s="10" t="s">
        <v>17</v>
      </c>
      <c r="E75" s="11" t="s">
        <v>1322</v>
      </c>
      <c r="F75" s="19" t="s">
        <v>1177</v>
      </c>
      <c r="G75" s="19" t="s">
        <v>289</v>
      </c>
      <c r="H75" s="22" t="s">
        <v>1312</v>
      </c>
    </row>
    <row r="76" customFormat="false" ht="30" hidden="false" customHeight="true" outlineLevel="0" collapsed="false">
      <c r="A76" s="17" t="n">
        <v>73</v>
      </c>
      <c r="B76" s="10" t="s">
        <v>1323</v>
      </c>
      <c r="C76" s="10" t="s">
        <v>11</v>
      </c>
      <c r="D76" s="10" t="s">
        <v>17</v>
      </c>
      <c r="E76" s="11" t="s">
        <v>1324</v>
      </c>
      <c r="F76" s="19" t="s">
        <v>1177</v>
      </c>
      <c r="G76" s="19" t="s">
        <v>289</v>
      </c>
      <c r="H76" s="22" t="s">
        <v>1312</v>
      </c>
    </row>
    <row r="77" customFormat="false" ht="30" hidden="false" customHeight="true" outlineLevel="0" collapsed="false">
      <c r="A77" s="17" t="n">
        <v>74</v>
      </c>
      <c r="B77" s="10" t="s">
        <v>1325</v>
      </c>
      <c r="C77" s="10" t="s">
        <v>11</v>
      </c>
      <c r="D77" s="10" t="s">
        <v>17</v>
      </c>
      <c r="E77" s="11" t="s">
        <v>1326</v>
      </c>
      <c r="F77" s="19" t="s">
        <v>1177</v>
      </c>
      <c r="G77" s="19" t="s">
        <v>289</v>
      </c>
      <c r="H77" s="22" t="s">
        <v>131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0:04:33Z</dcterms:created>
  <dc:creator>gxxc</dc:creator>
  <dc:description/>
  <dc:language>en-US</dc:language>
  <cp:lastModifiedBy>gxxc</cp:lastModifiedBy>
  <dcterms:modified xsi:type="dcterms:W3CDTF">2024-01-23T15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B4FB10D984BA4B3FC172165C0704C_12</vt:lpwstr>
  </property>
  <property fmtid="{D5CDD505-2E9C-101B-9397-08002B2CF9AE}" pid="3" name="KSOProductBuildVer">
    <vt:lpwstr>2052-11.8.2.10195</vt:lpwstr>
  </property>
</Properties>
</file>