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州区2023年第二批公开招聘社区专职工作者总成绩及入围体检人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海州区2023年第二批公开招聘社区专职工作者总成绩及入围体检人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1" uniqueCount="417">
  <si>
    <r>
      <rPr>
        <sz val="16"/>
        <rFont val="Noto Sans"/>
        <family val="2"/>
      </rPr>
      <t xml:space="preserve">海州区</t>
    </r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第二批公开招聘社区专职工作者总成绩及入围体检人员名单</t>
    </r>
  </si>
  <si>
    <t xml:space="preserve">序号</t>
  </si>
  <si>
    <t xml:space="preserve">岗位代码</t>
  </si>
  <si>
    <t xml:space="preserve">姓名</t>
  </si>
  <si>
    <t xml:space="preserve">准考证号</t>
  </si>
  <si>
    <t xml:space="preserve">笔试总分</t>
  </si>
  <si>
    <t xml:space="preserve">面试分</t>
  </si>
  <si>
    <t xml:space="preserve">总成绩</t>
  </si>
  <si>
    <t xml:space="preserve">备注</t>
  </si>
  <si>
    <t xml:space="preserve">A01</t>
  </si>
  <si>
    <t xml:space="preserve">张玲</t>
  </si>
  <si>
    <t xml:space="preserve">162311022025</t>
  </si>
  <si>
    <t xml:space="preserve">进入体检</t>
  </si>
  <si>
    <t xml:space="preserve">162311029027</t>
  </si>
  <si>
    <t xml:space="preserve">162311042014</t>
  </si>
  <si>
    <t xml:space="preserve">162311022009</t>
  </si>
  <si>
    <t xml:space="preserve">A02</t>
  </si>
  <si>
    <t xml:space="preserve">刘娜</t>
  </si>
  <si>
    <t xml:space="preserve">162311065002</t>
  </si>
  <si>
    <t xml:space="preserve">颜雨婷</t>
  </si>
  <si>
    <t xml:space="preserve">162311056023</t>
  </si>
  <si>
    <t xml:space="preserve">162311045015</t>
  </si>
  <si>
    <t xml:space="preserve">162311044009</t>
  </si>
  <si>
    <t xml:space="preserve">162311046029</t>
  </si>
  <si>
    <t xml:space="preserve">162311044007</t>
  </si>
  <si>
    <t xml:space="preserve">162311065011</t>
  </si>
  <si>
    <t xml:space="preserve">A03</t>
  </si>
  <si>
    <t xml:space="preserve">鲁换</t>
  </si>
  <si>
    <t xml:space="preserve">162311080006</t>
  </si>
  <si>
    <t xml:space="preserve">毕慧姝</t>
  </si>
  <si>
    <t xml:space="preserve">162311047020</t>
  </si>
  <si>
    <t xml:space="preserve">彭程</t>
  </si>
  <si>
    <t xml:space="preserve">162311035014</t>
  </si>
  <si>
    <t xml:space="preserve">殷嘉敏</t>
  </si>
  <si>
    <t xml:space="preserve">162311016002</t>
  </si>
  <si>
    <t xml:space="preserve">陈妮</t>
  </si>
  <si>
    <t xml:space="preserve">162311057003</t>
  </si>
  <si>
    <t xml:space="preserve">陈叶翰</t>
  </si>
  <si>
    <t xml:space="preserve">162311004025</t>
  </si>
  <si>
    <t xml:space="preserve">皇甫秋雨</t>
  </si>
  <si>
    <t xml:space="preserve">162311035024</t>
  </si>
  <si>
    <t xml:space="preserve">张海涛</t>
  </si>
  <si>
    <t xml:space="preserve">162311020001</t>
  </si>
  <si>
    <t xml:space="preserve">丁曼云</t>
  </si>
  <si>
    <t xml:space="preserve">162311072029</t>
  </si>
  <si>
    <t xml:space="preserve">贺春苗</t>
  </si>
  <si>
    <t xml:space="preserve">162311046005</t>
  </si>
  <si>
    <t xml:space="preserve">许彦林</t>
  </si>
  <si>
    <t xml:space="preserve">162311078005</t>
  </si>
  <si>
    <t xml:space="preserve">162311033012</t>
  </si>
  <si>
    <t xml:space="preserve">162311075006</t>
  </si>
  <si>
    <t xml:space="preserve">162311018029</t>
  </si>
  <si>
    <t xml:space="preserve">162311059017</t>
  </si>
  <si>
    <t xml:space="preserve">162311042017</t>
  </si>
  <si>
    <t xml:space="preserve">162311059006</t>
  </si>
  <si>
    <t xml:space="preserve">162311070019</t>
  </si>
  <si>
    <t xml:space="preserve">162311039012</t>
  </si>
  <si>
    <t xml:space="preserve">162311001003</t>
  </si>
  <si>
    <t xml:space="preserve">162311014011</t>
  </si>
  <si>
    <t xml:space="preserve">162311065024</t>
  </si>
  <si>
    <t xml:space="preserve">162311028027</t>
  </si>
  <si>
    <t xml:space="preserve">162311054008</t>
  </si>
  <si>
    <t xml:space="preserve">162311061022</t>
  </si>
  <si>
    <t xml:space="preserve">162311029019</t>
  </si>
  <si>
    <t xml:space="preserve">162311056005</t>
  </si>
  <si>
    <t xml:space="preserve">162311008007</t>
  </si>
  <si>
    <t xml:space="preserve">162311022024</t>
  </si>
  <si>
    <t xml:space="preserve">162311056006</t>
  </si>
  <si>
    <t xml:space="preserve">162311039009</t>
  </si>
  <si>
    <t xml:space="preserve">162311009024</t>
  </si>
  <si>
    <t xml:space="preserve">162311021012</t>
  </si>
  <si>
    <t xml:space="preserve">162311009009</t>
  </si>
  <si>
    <t xml:space="preserve">缺考</t>
  </si>
  <si>
    <t xml:space="preserve">A04</t>
  </si>
  <si>
    <t xml:space="preserve">汪明珠</t>
  </si>
  <si>
    <t xml:space="preserve">162311081017</t>
  </si>
  <si>
    <t xml:space="preserve">徐莉</t>
  </si>
  <si>
    <t xml:space="preserve">162311061015</t>
  </si>
  <si>
    <t xml:space="preserve">支锦</t>
  </si>
  <si>
    <t xml:space="preserve">162311058010</t>
  </si>
  <si>
    <t xml:space="preserve">王洪斌</t>
  </si>
  <si>
    <t xml:space="preserve">162311063029</t>
  </si>
  <si>
    <t xml:space="preserve">162311073005</t>
  </si>
  <si>
    <t xml:space="preserve">162311067027</t>
  </si>
  <si>
    <t xml:space="preserve">162311057011</t>
  </si>
  <si>
    <t xml:space="preserve">162311037022</t>
  </si>
  <si>
    <t xml:space="preserve">162311041024</t>
  </si>
  <si>
    <t xml:space="preserve">162311055009</t>
  </si>
  <si>
    <t xml:space="preserve">162311014029</t>
  </si>
  <si>
    <t xml:space="preserve">162311043014</t>
  </si>
  <si>
    <t xml:space="preserve">162311075012</t>
  </si>
  <si>
    <t xml:space="preserve">A05</t>
  </si>
  <si>
    <t xml:space="preserve">周小琳</t>
  </si>
  <si>
    <t xml:space="preserve">162311018017</t>
  </si>
  <si>
    <t xml:space="preserve">孙芳敏</t>
  </si>
  <si>
    <t xml:space="preserve">162311082007</t>
  </si>
  <si>
    <t xml:space="preserve">于伟依</t>
  </si>
  <si>
    <t xml:space="preserve">162311060012</t>
  </si>
  <si>
    <t xml:space="preserve">陈浩玮</t>
  </si>
  <si>
    <t xml:space="preserve">162311051010</t>
  </si>
  <si>
    <t xml:space="preserve">伏芯逸</t>
  </si>
  <si>
    <t xml:space="preserve">162311011026</t>
  </si>
  <si>
    <t xml:space="preserve">162311067021</t>
  </si>
  <si>
    <t xml:space="preserve">162311008026</t>
  </si>
  <si>
    <t xml:space="preserve">162311022004</t>
  </si>
  <si>
    <t xml:space="preserve">162311019017</t>
  </si>
  <si>
    <t xml:space="preserve">162311079007</t>
  </si>
  <si>
    <t xml:space="preserve">162311035005</t>
  </si>
  <si>
    <t xml:space="preserve">162311017025</t>
  </si>
  <si>
    <t xml:space="preserve">162311074002</t>
  </si>
  <si>
    <t xml:space="preserve">162311072009</t>
  </si>
  <si>
    <t xml:space="preserve">162311054029</t>
  </si>
  <si>
    <t xml:space="preserve">A06</t>
  </si>
  <si>
    <t xml:space="preserve">谢雨航</t>
  </si>
  <si>
    <t xml:space="preserve">162311065016</t>
  </si>
  <si>
    <t xml:space="preserve">成广子</t>
  </si>
  <si>
    <t xml:space="preserve">162311071022</t>
  </si>
  <si>
    <t xml:space="preserve">韩雨彤</t>
  </si>
  <si>
    <t xml:space="preserve">162311019019</t>
  </si>
  <si>
    <t xml:space="preserve">162311062001</t>
  </si>
  <si>
    <t xml:space="preserve">162311017004</t>
  </si>
  <si>
    <t xml:space="preserve">162311041013</t>
  </si>
  <si>
    <t xml:space="preserve">162311056003</t>
  </si>
  <si>
    <t xml:space="preserve">162311030012</t>
  </si>
  <si>
    <t xml:space="preserve">162311033009</t>
  </si>
  <si>
    <t xml:space="preserve">A07</t>
  </si>
  <si>
    <t xml:space="preserve">韦凯琴</t>
  </si>
  <si>
    <t xml:space="preserve">162311055024</t>
  </si>
  <si>
    <t xml:space="preserve">王静</t>
  </si>
  <si>
    <t xml:space="preserve">162311022019</t>
  </si>
  <si>
    <t xml:space="preserve">高秋月</t>
  </si>
  <si>
    <t xml:space="preserve">162311042025</t>
  </si>
  <si>
    <t xml:space="preserve">162311073023</t>
  </si>
  <si>
    <t xml:space="preserve">162311019027</t>
  </si>
  <si>
    <t xml:space="preserve">162311056019</t>
  </si>
  <si>
    <t xml:space="preserve">162311038015</t>
  </si>
  <si>
    <t xml:space="preserve">162311034017</t>
  </si>
  <si>
    <t xml:space="preserve">162311066023</t>
  </si>
  <si>
    <t xml:space="preserve">A08</t>
  </si>
  <si>
    <t xml:space="preserve">张晓盼</t>
  </si>
  <si>
    <t xml:space="preserve">162311068012</t>
  </si>
  <si>
    <t xml:space="preserve">高泽荣</t>
  </si>
  <si>
    <t xml:space="preserve">162311046011</t>
  </si>
  <si>
    <t xml:space="preserve">张亚飞</t>
  </si>
  <si>
    <t xml:space="preserve">162311044025</t>
  </si>
  <si>
    <t xml:space="preserve">董安琪</t>
  </si>
  <si>
    <t xml:space="preserve">162311067016</t>
  </si>
  <si>
    <t xml:space="preserve">李浩然</t>
  </si>
  <si>
    <t xml:space="preserve">162311035006</t>
  </si>
  <si>
    <t xml:space="preserve">孔炫懿</t>
  </si>
  <si>
    <t xml:space="preserve">162311035029</t>
  </si>
  <si>
    <t xml:space="preserve">杨玉婷</t>
  </si>
  <si>
    <t xml:space="preserve">162311065015</t>
  </si>
  <si>
    <t xml:space="preserve">朱银利</t>
  </si>
  <si>
    <t xml:space="preserve">162311033029</t>
  </si>
  <si>
    <t xml:space="preserve">王瑶</t>
  </si>
  <si>
    <t xml:space="preserve">162311025019</t>
  </si>
  <si>
    <t xml:space="preserve">刘莹</t>
  </si>
  <si>
    <t xml:space="preserve">162311021026</t>
  </si>
  <si>
    <t xml:space="preserve">高迪</t>
  </si>
  <si>
    <t xml:space="preserve">162311011029</t>
  </si>
  <si>
    <t xml:space="preserve">陈翠林</t>
  </si>
  <si>
    <t xml:space="preserve">162311070010</t>
  </si>
  <si>
    <t xml:space="preserve">邢晏玮</t>
  </si>
  <si>
    <t xml:space="preserve">162311066008</t>
  </si>
  <si>
    <t xml:space="preserve">162311042005</t>
  </si>
  <si>
    <t xml:space="preserve">162311079005</t>
  </si>
  <si>
    <t xml:space="preserve">162311027005</t>
  </si>
  <si>
    <t xml:space="preserve">162311008008</t>
  </si>
  <si>
    <t xml:space="preserve">162311011019</t>
  </si>
  <si>
    <t xml:space="preserve">162311046030</t>
  </si>
  <si>
    <t xml:space="preserve">162311015014</t>
  </si>
  <si>
    <t xml:space="preserve">162311023025</t>
  </si>
  <si>
    <t xml:space="preserve">162311003014</t>
  </si>
  <si>
    <t xml:space="preserve">162311019025</t>
  </si>
  <si>
    <t xml:space="preserve">162311081027</t>
  </si>
  <si>
    <t xml:space="preserve">162311037030</t>
  </si>
  <si>
    <t xml:space="preserve">162311049004</t>
  </si>
  <si>
    <t xml:space="preserve">162311013021</t>
  </si>
  <si>
    <t xml:space="preserve">162311081021</t>
  </si>
  <si>
    <t xml:space="preserve">162311011011</t>
  </si>
  <si>
    <t xml:space="preserve">162311035026</t>
  </si>
  <si>
    <t xml:space="preserve">162311066015</t>
  </si>
  <si>
    <t xml:space="preserve">162311027012</t>
  </si>
  <si>
    <t xml:space="preserve">162311047008</t>
  </si>
  <si>
    <t xml:space="preserve">162311024022</t>
  </si>
  <si>
    <t xml:space="preserve">162311058026</t>
  </si>
  <si>
    <t xml:space="preserve">162311035017</t>
  </si>
  <si>
    <t xml:space="preserve">162311046014</t>
  </si>
  <si>
    <t xml:space="preserve">162311062015</t>
  </si>
  <si>
    <t xml:space="preserve">162311061002</t>
  </si>
  <si>
    <t xml:space="preserve">162311035001</t>
  </si>
  <si>
    <t xml:space="preserve">162311004021</t>
  </si>
  <si>
    <t xml:space="preserve">A09</t>
  </si>
  <si>
    <t xml:space="preserve">刘丽</t>
  </si>
  <si>
    <t xml:space="preserve">162311077022</t>
  </si>
  <si>
    <t xml:space="preserve">王晶晶</t>
  </si>
  <si>
    <t xml:space="preserve">162311068018</t>
  </si>
  <si>
    <t xml:space="preserve">162311082004</t>
  </si>
  <si>
    <t xml:space="preserve">162311019011</t>
  </si>
  <si>
    <t xml:space="preserve">162311001013</t>
  </si>
  <si>
    <t xml:space="preserve">162311030011</t>
  </si>
  <si>
    <t xml:space="preserve">162311059005</t>
  </si>
  <si>
    <t xml:space="preserve">162311014012</t>
  </si>
  <si>
    <t xml:space="preserve">A10</t>
  </si>
  <si>
    <t xml:space="preserve">张珉铭</t>
  </si>
  <si>
    <t xml:space="preserve">162311044023</t>
  </si>
  <si>
    <t xml:space="preserve">刘红红</t>
  </si>
  <si>
    <t xml:space="preserve">162311075019</t>
  </si>
  <si>
    <t xml:space="preserve">范亚威</t>
  </si>
  <si>
    <t xml:space="preserve">162311010003</t>
  </si>
  <si>
    <t xml:space="preserve">162311053029</t>
  </si>
  <si>
    <t xml:space="preserve">162311054011</t>
  </si>
  <si>
    <t xml:space="preserve">162311075001</t>
  </si>
  <si>
    <t xml:space="preserve">162311015028</t>
  </si>
  <si>
    <t xml:space="preserve">162311006030</t>
  </si>
  <si>
    <t xml:space="preserve">162311050003</t>
  </si>
  <si>
    <t xml:space="preserve">162311043007</t>
  </si>
  <si>
    <t xml:space="preserve">162311041018</t>
  </si>
  <si>
    <t xml:space="preserve">162311066009</t>
  </si>
  <si>
    <t xml:space="preserve">A11</t>
  </si>
  <si>
    <t xml:space="preserve">潘亮羽</t>
  </si>
  <si>
    <t xml:space="preserve">162311015005</t>
  </si>
  <si>
    <t xml:space="preserve">汪婕</t>
  </si>
  <si>
    <t xml:space="preserve">162311024007</t>
  </si>
  <si>
    <t xml:space="preserve">刘姝君</t>
  </si>
  <si>
    <t xml:space="preserve">162311074003</t>
  </si>
  <si>
    <t xml:space="preserve">162311047029</t>
  </si>
  <si>
    <t xml:space="preserve">162311052025</t>
  </si>
  <si>
    <t xml:space="preserve">162311071025</t>
  </si>
  <si>
    <t xml:space="preserve">162311039007</t>
  </si>
  <si>
    <t xml:space="preserve">162311058004</t>
  </si>
  <si>
    <t xml:space="preserve">162311048022</t>
  </si>
  <si>
    <t xml:space="preserve">A12</t>
  </si>
  <si>
    <t xml:space="preserve">王妍</t>
  </si>
  <si>
    <t xml:space="preserve">162311035028</t>
  </si>
  <si>
    <t xml:space="preserve">李美洁</t>
  </si>
  <si>
    <t xml:space="preserve">162311066001</t>
  </si>
  <si>
    <t xml:space="preserve">顾燕青</t>
  </si>
  <si>
    <t xml:space="preserve">162311044010</t>
  </si>
  <si>
    <t xml:space="preserve">张瑞</t>
  </si>
  <si>
    <t xml:space="preserve">162311067012</t>
  </si>
  <si>
    <t xml:space="preserve">李芮</t>
  </si>
  <si>
    <t xml:space="preserve">162311063008</t>
  </si>
  <si>
    <t xml:space="preserve">162311064027</t>
  </si>
  <si>
    <t xml:space="preserve">162311058023</t>
  </si>
  <si>
    <t xml:space="preserve">162311004023</t>
  </si>
  <si>
    <t xml:space="preserve">162311033015</t>
  </si>
  <si>
    <t xml:space="preserve">162311013007</t>
  </si>
  <si>
    <t xml:space="preserve">162311081006</t>
  </si>
  <si>
    <t xml:space="preserve">162311077020</t>
  </si>
  <si>
    <t xml:space="preserve">162311043005</t>
  </si>
  <si>
    <t xml:space="preserve">162311029025</t>
  </si>
  <si>
    <t xml:space="preserve">162311067026</t>
  </si>
  <si>
    <t xml:space="preserve">A13</t>
  </si>
  <si>
    <t xml:space="preserve">谷雨潇</t>
  </si>
  <si>
    <t xml:space="preserve">162311005002</t>
  </si>
  <si>
    <t xml:space="preserve">张萌萌</t>
  </si>
  <si>
    <t xml:space="preserve">162311067025</t>
  </si>
  <si>
    <t xml:space="preserve">赵诗源</t>
  </si>
  <si>
    <t xml:space="preserve">162311071028</t>
  </si>
  <si>
    <t xml:space="preserve">162311031007</t>
  </si>
  <si>
    <t xml:space="preserve">162311039018</t>
  </si>
  <si>
    <t xml:space="preserve">162311060003</t>
  </si>
  <si>
    <t xml:space="preserve">162311026006</t>
  </si>
  <si>
    <t xml:space="preserve">162311078008</t>
  </si>
  <si>
    <t xml:space="preserve">162311056013</t>
  </si>
  <si>
    <t xml:space="preserve">162311076030</t>
  </si>
  <si>
    <t xml:space="preserve">162311025012</t>
  </si>
  <si>
    <t xml:space="preserve">A14</t>
  </si>
  <si>
    <t xml:space="preserve">赵丽华</t>
  </si>
  <si>
    <t xml:space="preserve">162311052018</t>
  </si>
  <si>
    <t xml:space="preserve">段依吉</t>
  </si>
  <si>
    <t xml:space="preserve">162311011030</t>
  </si>
  <si>
    <t xml:space="preserve">武迪</t>
  </si>
  <si>
    <t xml:space="preserve">162311014024</t>
  </si>
  <si>
    <t xml:space="preserve">张豆</t>
  </si>
  <si>
    <t xml:space="preserve">162311063027</t>
  </si>
  <si>
    <t xml:space="preserve">王贺楠</t>
  </si>
  <si>
    <t xml:space="preserve">162311055019</t>
  </si>
  <si>
    <t xml:space="preserve">162311062023</t>
  </si>
  <si>
    <t xml:space="preserve">162311081008</t>
  </si>
  <si>
    <t xml:space="preserve">162311080030</t>
  </si>
  <si>
    <t xml:space="preserve">162311074007</t>
  </si>
  <si>
    <t xml:space="preserve">162311008010</t>
  </si>
  <si>
    <t xml:space="preserve">162311029026</t>
  </si>
  <si>
    <t xml:space="preserve">162311041022</t>
  </si>
  <si>
    <t xml:space="preserve">162311079022</t>
  </si>
  <si>
    <t xml:space="preserve">162311035027</t>
  </si>
  <si>
    <t xml:space="preserve">162311047024</t>
  </si>
  <si>
    <t xml:space="preserve">162311059026</t>
  </si>
  <si>
    <t xml:space="preserve">A15</t>
  </si>
  <si>
    <t xml:space="preserve">纪洁</t>
  </si>
  <si>
    <t xml:space="preserve">162311056028</t>
  </si>
  <si>
    <t xml:space="preserve">刘梓月</t>
  </si>
  <si>
    <t xml:space="preserve">162311073019</t>
  </si>
  <si>
    <t xml:space="preserve">陈宏拼</t>
  </si>
  <si>
    <t xml:space="preserve">162311010030</t>
  </si>
  <si>
    <t xml:space="preserve">孙肖肖</t>
  </si>
  <si>
    <t xml:space="preserve">162311057023</t>
  </si>
  <si>
    <t xml:space="preserve">王金云</t>
  </si>
  <si>
    <t xml:space="preserve">162311076025</t>
  </si>
  <si>
    <t xml:space="preserve">江禹</t>
  </si>
  <si>
    <t xml:space="preserve">162311054016</t>
  </si>
  <si>
    <t xml:space="preserve">赵辉</t>
  </si>
  <si>
    <t xml:space="preserve">162311081003</t>
  </si>
  <si>
    <t xml:space="preserve">162311037001</t>
  </si>
  <si>
    <t xml:space="preserve">162311024017</t>
  </si>
  <si>
    <t xml:space="preserve">162311065010</t>
  </si>
  <si>
    <t xml:space="preserve">162311041021</t>
  </si>
  <si>
    <t xml:space="preserve">162311063005</t>
  </si>
  <si>
    <t xml:space="preserve">162311033001</t>
  </si>
  <si>
    <t xml:space="preserve">162311070016</t>
  </si>
  <si>
    <t xml:space="preserve">162311028018</t>
  </si>
  <si>
    <t xml:space="preserve">162311013025</t>
  </si>
  <si>
    <t xml:space="preserve">162311007025</t>
  </si>
  <si>
    <t xml:space="preserve">162311010017</t>
  </si>
  <si>
    <t xml:space="preserve">162311054010</t>
  </si>
  <si>
    <t xml:space="preserve">162311065003</t>
  </si>
  <si>
    <t xml:space="preserve">162311081009</t>
  </si>
  <si>
    <t xml:space="preserve">A16</t>
  </si>
  <si>
    <t xml:space="preserve">徐榕婕</t>
  </si>
  <si>
    <t xml:space="preserve">162311035016</t>
  </si>
  <si>
    <t xml:space="preserve">戴云云</t>
  </si>
  <si>
    <t xml:space="preserve">162311066017</t>
  </si>
  <si>
    <t xml:space="preserve">李英</t>
  </si>
  <si>
    <t xml:space="preserve">162311067007</t>
  </si>
  <si>
    <t xml:space="preserve">朱泳颖</t>
  </si>
  <si>
    <t xml:space="preserve">162311054001</t>
  </si>
  <si>
    <t xml:space="preserve">162311038020</t>
  </si>
  <si>
    <t xml:space="preserve">162311021001</t>
  </si>
  <si>
    <t xml:space="preserve">162311017008</t>
  </si>
  <si>
    <t xml:space="preserve">162311029018</t>
  </si>
  <si>
    <t xml:space="preserve">162311008020</t>
  </si>
  <si>
    <t xml:space="preserve">162311052024</t>
  </si>
  <si>
    <t xml:space="preserve">162311076017</t>
  </si>
  <si>
    <t xml:space="preserve">162311056022</t>
  </si>
  <si>
    <t xml:space="preserve">A17</t>
  </si>
  <si>
    <t xml:space="preserve">徐明娟</t>
  </si>
  <si>
    <t xml:space="preserve">162311009008</t>
  </si>
  <si>
    <t xml:space="preserve">162311024006</t>
  </si>
  <si>
    <t xml:space="preserve">162311075002</t>
  </si>
  <si>
    <t xml:space="preserve">B01</t>
  </si>
  <si>
    <t xml:space="preserve">蒋晓冉</t>
  </si>
  <si>
    <t xml:space="preserve">162311023011</t>
  </si>
  <si>
    <t xml:space="preserve">162311046024</t>
  </si>
  <si>
    <t xml:space="preserve">162311006009</t>
  </si>
  <si>
    <t xml:space="preserve">B02</t>
  </si>
  <si>
    <t xml:space="preserve">徐可</t>
  </si>
  <si>
    <t xml:space="preserve">162311013013</t>
  </si>
  <si>
    <t xml:space="preserve">162311068027</t>
  </si>
  <si>
    <t xml:space="preserve">162311012029</t>
  </si>
  <si>
    <t xml:space="preserve">162311048025</t>
  </si>
  <si>
    <t xml:space="preserve">B03</t>
  </si>
  <si>
    <t xml:space="preserve">吕心悦</t>
  </si>
  <si>
    <t xml:space="preserve">162311056007</t>
  </si>
  <si>
    <t xml:space="preserve">傅文文</t>
  </si>
  <si>
    <t xml:space="preserve">162311063014</t>
  </si>
  <si>
    <t xml:space="preserve">162311081007</t>
  </si>
  <si>
    <t xml:space="preserve">162311061021</t>
  </si>
  <si>
    <t xml:space="preserve">162311005013</t>
  </si>
  <si>
    <t xml:space="preserve">162311033018</t>
  </si>
  <si>
    <t xml:space="preserve">B04</t>
  </si>
  <si>
    <t xml:space="preserve">顾馨婧</t>
  </si>
  <si>
    <t xml:space="preserve">162311079018</t>
  </si>
  <si>
    <t xml:space="preserve">162311050025</t>
  </si>
  <si>
    <t xml:space="preserve">162311076028</t>
  </si>
  <si>
    <t xml:space="preserve">B05</t>
  </si>
  <si>
    <t xml:space="preserve">汪诗秒</t>
  </si>
  <si>
    <t xml:space="preserve">162311003012</t>
  </si>
  <si>
    <t xml:space="preserve">窦晶明</t>
  </si>
  <si>
    <t xml:space="preserve">162311004026</t>
  </si>
  <si>
    <t xml:space="preserve">162311064009</t>
  </si>
  <si>
    <t xml:space="preserve">162311032001</t>
  </si>
  <si>
    <t xml:space="preserve">162311054018</t>
  </si>
  <si>
    <t xml:space="preserve">162311014009</t>
  </si>
  <si>
    <t xml:space="preserve">B06</t>
  </si>
  <si>
    <t xml:space="preserve">高萌萌</t>
  </si>
  <si>
    <t xml:space="preserve">162311078003</t>
  </si>
  <si>
    <t xml:space="preserve">尹辰</t>
  </si>
  <si>
    <t xml:space="preserve">162311069022</t>
  </si>
  <si>
    <t xml:space="preserve">162311015010</t>
  </si>
  <si>
    <t xml:space="preserve">162311038001</t>
  </si>
  <si>
    <t xml:space="preserve">162311041014</t>
  </si>
  <si>
    <t xml:space="preserve">162311053026</t>
  </si>
  <si>
    <t xml:space="preserve">B07</t>
  </si>
  <si>
    <t xml:space="preserve">黄子昕</t>
  </si>
  <si>
    <t xml:space="preserve">162311053009</t>
  </si>
  <si>
    <t xml:space="preserve">162311031022</t>
  </si>
  <si>
    <t xml:space="preserve">162311070029</t>
  </si>
  <si>
    <t xml:space="preserve">162311002030</t>
  </si>
  <si>
    <t xml:space="preserve">162311074011</t>
  </si>
  <si>
    <t xml:space="preserve">B08</t>
  </si>
  <si>
    <t xml:space="preserve">于杨</t>
  </si>
  <si>
    <t xml:space="preserve">162311002017</t>
  </si>
  <si>
    <t xml:space="preserve">162311064023</t>
  </si>
  <si>
    <t xml:space="preserve">162311011009</t>
  </si>
  <si>
    <t xml:space="preserve">B09</t>
  </si>
  <si>
    <t xml:space="preserve">许依松</t>
  </si>
  <si>
    <t xml:space="preserve">162311041005</t>
  </si>
  <si>
    <t xml:space="preserve">162311035015</t>
  </si>
  <si>
    <t xml:space="preserve">162311021024</t>
  </si>
  <si>
    <t xml:space="preserve">162311078017</t>
  </si>
  <si>
    <t xml:space="preserve">B10</t>
  </si>
  <si>
    <t xml:space="preserve">翟萌</t>
  </si>
  <si>
    <t xml:space="preserve">162311053003</t>
  </si>
  <si>
    <t xml:space="preserve">162311062019</t>
  </si>
  <si>
    <t xml:space="preserve">162311010001</t>
  </si>
  <si>
    <t xml:space="preserve">B11</t>
  </si>
  <si>
    <t xml:space="preserve">施晨辰</t>
  </si>
  <si>
    <t xml:space="preserve">162311002029</t>
  </si>
  <si>
    <t xml:space="preserve">刘晓璇</t>
  </si>
  <si>
    <t xml:space="preserve">162311065022</t>
  </si>
  <si>
    <t xml:space="preserve">162311032020</t>
  </si>
  <si>
    <t xml:space="preserve">162311077025</t>
  </si>
  <si>
    <t xml:space="preserve">162311076018</t>
  </si>
  <si>
    <t xml:space="preserve">162311061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87"/>
    <col collapsed="false" customWidth="false" hidden="false" outlineLevel="0" max="3" min="3" style="1" width="9"/>
    <col collapsed="false" customWidth="true" hidden="false" outlineLevel="0" max="4" min="4" style="1" width="15.13"/>
    <col collapsed="false" customWidth="true" hidden="false" outlineLevel="0" max="5" min="5" style="1" width="12.55"/>
    <col collapsed="false" customWidth="false" hidden="false" outlineLevel="0" max="6" min="6" style="1" width="9"/>
    <col collapsed="false" customWidth="true" hidden="false" outlineLevel="0" max="7" min="7" style="1" width="10.44"/>
    <col collapsed="false" customWidth="true" hidden="false" outlineLevel="0" max="8" min="8" style="1" width="14.88"/>
    <col collapsed="false" customWidth="false" hidden="false" outlineLevel="0" max="16384" min="9" style="1" width="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3" t="s">
        <v>8</v>
      </c>
    </row>
    <row r="3" customFormat="false" ht="14.25" hidden="false" customHeight="fals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10" t="n">
        <v>74.5</v>
      </c>
      <c r="F3" s="11" t="n">
        <v>80.58</v>
      </c>
      <c r="G3" s="11" t="n">
        <f aca="false">E3*0.5+F3*0.5</f>
        <v>77.54</v>
      </c>
      <c r="H3" s="12" t="s">
        <v>12</v>
      </c>
    </row>
    <row r="4" customFormat="false" ht="14.25" hidden="false" customHeight="false" outlineLevel="0" collapsed="false">
      <c r="A4" s="6" t="n">
        <v>2</v>
      </c>
      <c r="B4" s="7" t="s">
        <v>9</v>
      </c>
      <c r="C4" s="8"/>
      <c r="D4" s="9" t="s">
        <v>13</v>
      </c>
      <c r="E4" s="10" t="n">
        <v>75.5</v>
      </c>
      <c r="F4" s="11" t="n">
        <v>79.16</v>
      </c>
      <c r="G4" s="11" t="n">
        <f aca="false">E4*0.5+F4*0.5</f>
        <v>77.33</v>
      </c>
      <c r="H4" s="12"/>
    </row>
    <row r="5" customFormat="false" ht="14.25" hidden="false" customHeight="false" outlineLevel="0" collapsed="false">
      <c r="A5" s="6" t="n">
        <v>3</v>
      </c>
      <c r="B5" s="7" t="s">
        <v>9</v>
      </c>
      <c r="C5" s="8"/>
      <c r="D5" s="9" t="s">
        <v>14</v>
      </c>
      <c r="E5" s="10" t="n">
        <v>72</v>
      </c>
      <c r="F5" s="11" t="n">
        <v>78.22</v>
      </c>
      <c r="G5" s="11" t="n">
        <f aca="false">E5*0.5+F5*0.5</f>
        <v>75.11</v>
      </c>
      <c r="H5" s="11"/>
    </row>
    <row r="6" customFormat="false" ht="14.25" hidden="false" customHeight="false" outlineLevel="0" collapsed="false">
      <c r="A6" s="6" t="n">
        <v>4</v>
      </c>
      <c r="B6" s="7" t="s">
        <v>9</v>
      </c>
      <c r="C6" s="8"/>
      <c r="D6" s="9" t="s">
        <v>15</v>
      </c>
      <c r="E6" s="10" t="n">
        <v>72</v>
      </c>
      <c r="F6" s="11" t="n">
        <v>40</v>
      </c>
      <c r="G6" s="11" t="n">
        <f aca="false">E6*0.5+F6*0.5</f>
        <v>56</v>
      </c>
      <c r="H6" s="11"/>
    </row>
    <row r="7" customFormat="false" ht="14.25" hidden="false" customHeight="false" outlineLevel="0" collapsed="false">
      <c r="A7" s="6" t="n">
        <v>1</v>
      </c>
      <c r="B7" s="7" t="s">
        <v>16</v>
      </c>
      <c r="C7" s="8" t="s">
        <v>17</v>
      </c>
      <c r="D7" s="9" t="s">
        <v>18</v>
      </c>
      <c r="E7" s="10" t="n">
        <v>77</v>
      </c>
      <c r="F7" s="11" t="n">
        <v>72.06</v>
      </c>
      <c r="G7" s="11" t="n">
        <f aca="false">E7*0.5+F7*0.5</f>
        <v>74.53</v>
      </c>
      <c r="H7" s="12" t="s">
        <v>12</v>
      </c>
    </row>
    <row r="8" customFormat="false" ht="14.25" hidden="false" customHeight="false" outlineLevel="0" collapsed="false">
      <c r="A8" s="6" t="n">
        <v>2</v>
      </c>
      <c r="B8" s="7" t="s">
        <v>16</v>
      </c>
      <c r="C8" s="8" t="s">
        <v>19</v>
      </c>
      <c r="D8" s="9" t="s">
        <v>20</v>
      </c>
      <c r="E8" s="10" t="n">
        <v>72</v>
      </c>
      <c r="F8" s="11" t="n">
        <v>74.36</v>
      </c>
      <c r="G8" s="11" t="n">
        <f aca="false">E8*0.5+F8*0.5</f>
        <v>73.18</v>
      </c>
      <c r="H8" s="12" t="s">
        <v>12</v>
      </c>
    </row>
    <row r="9" customFormat="false" ht="14.25" hidden="false" customHeight="false" outlineLevel="0" collapsed="false">
      <c r="A9" s="6" t="n">
        <v>3</v>
      </c>
      <c r="B9" s="7" t="s">
        <v>16</v>
      </c>
      <c r="C9" s="8"/>
      <c r="D9" s="9" t="s">
        <v>21</v>
      </c>
      <c r="E9" s="10" t="n">
        <v>70</v>
      </c>
      <c r="F9" s="11" t="n">
        <v>76.26</v>
      </c>
      <c r="G9" s="11" t="n">
        <f aca="false">E9*0.5+F9*0.5</f>
        <v>73.13</v>
      </c>
      <c r="H9" s="11"/>
    </row>
    <row r="10" customFormat="false" ht="14.25" hidden="false" customHeight="false" outlineLevel="0" collapsed="false">
      <c r="A10" s="6" t="n">
        <v>4</v>
      </c>
      <c r="B10" s="7" t="s">
        <v>16</v>
      </c>
      <c r="C10" s="8"/>
      <c r="D10" s="9" t="s">
        <v>22</v>
      </c>
      <c r="E10" s="10" t="n">
        <v>69.5</v>
      </c>
      <c r="F10" s="11" t="n">
        <v>72.7</v>
      </c>
      <c r="G10" s="11" t="n">
        <f aca="false">E10*0.5+F10*0.5</f>
        <v>71.1</v>
      </c>
      <c r="H10" s="11"/>
    </row>
    <row r="11" customFormat="false" ht="14.25" hidden="false" customHeight="false" outlineLevel="0" collapsed="false">
      <c r="A11" s="6" t="n">
        <v>5</v>
      </c>
      <c r="B11" s="7" t="s">
        <v>16</v>
      </c>
      <c r="C11" s="8"/>
      <c r="D11" s="9" t="s">
        <v>23</v>
      </c>
      <c r="E11" s="10" t="n">
        <v>68</v>
      </c>
      <c r="F11" s="11" t="n">
        <v>73.32</v>
      </c>
      <c r="G11" s="11" t="n">
        <f aca="false">E11*0.5+F11*0.5</f>
        <v>70.66</v>
      </c>
      <c r="H11" s="11"/>
    </row>
    <row r="12" customFormat="false" ht="14.25" hidden="false" customHeight="false" outlineLevel="0" collapsed="false">
      <c r="A12" s="6" t="n">
        <v>6</v>
      </c>
      <c r="B12" s="7" t="s">
        <v>16</v>
      </c>
      <c r="C12" s="8"/>
      <c r="D12" s="9" t="s">
        <v>24</v>
      </c>
      <c r="E12" s="10" t="n">
        <v>66</v>
      </c>
      <c r="F12" s="11" t="n">
        <v>74.46</v>
      </c>
      <c r="G12" s="11" t="n">
        <f aca="false">E12*0.5+F12*0.5</f>
        <v>70.23</v>
      </c>
      <c r="H12" s="11"/>
    </row>
    <row r="13" customFormat="false" ht="14.25" hidden="false" customHeight="false" outlineLevel="0" collapsed="false">
      <c r="A13" s="6" t="n">
        <v>7</v>
      </c>
      <c r="B13" s="7" t="s">
        <v>16</v>
      </c>
      <c r="C13" s="8"/>
      <c r="D13" s="9" t="s">
        <v>25</v>
      </c>
      <c r="E13" s="10" t="n">
        <v>66</v>
      </c>
      <c r="F13" s="11" t="n">
        <v>69</v>
      </c>
      <c r="G13" s="11" t="n">
        <f aca="false">E13*0.5+F13*0.5</f>
        <v>67.5</v>
      </c>
      <c r="H13" s="11"/>
    </row>
    <row r="14" customFormat="false" ht="14.25" hidden="false" customHeight="false" outlineLevel="0" collapsed="false">
      <c r="A14" s="6" t="n">
        <v>1</v>
      </c>
      <c r="B14" s="7" t="s">
        <v>26</v>
      </c>
      <c r="C14" s="8" t="s">
        <v>27</v>
      </c>
      <c r="D14" s="9" t="s">
        <v>28</v>
      </c>
      <c r="E14" s="10" t="n">
        <v>84.5</v>
      </c>
      <c r="F14" s="11" t="n">
        <v>73.82</v>
      </c>
      <c r="G14" s="11" t="n">
        <f aca="false">E14*0.5+F14*0.5</f>
        <v>79.16</v>
      </c>
      <c r="H14" s="12" t="s">
        <v>12</v>
      </c>
    </row>
    <row r="15" customFormat="false" ht="14.25" hidden="false" customHeight="false" outlineLevel="0" collapsed="false">
      <c r="A15" s="6" t="n">
        <v>2</v>
      </c>
      <c r="B15" s="7" t="s">
        <v>26</v>
      </c>
      <c r="C15" s="8" t="s">
        <v>29</v>
      </c>
      <c r="D15" s="9" t="s">
        <v>30</v>
      </c>
      <c r="E15" s="10" t="n">
        <v>85.5</v>
      </c>
      <c r="F15" s="11" t="n">
        <v>72.74</v>
      </c>
      <c r="G15" s="11" t="n">
        <f aca="false">E15*0.5+F15*0.5</f>
        <v>79.12</v>
      </c>
      <c r="H15" s="12" t="s">
        <v>12</v>
      </c>
    </row>
    <row r="16" customFormat="false" ht="14.25" hidden="false" customHeight="false" outlineLevel="0" collapsed="false">
      <c r="A16" s="6" t="n">
        <v>3</v>
      </c>
      <c r="B16" s="7" t="s">
        <v>26</v>
      </c>
      <c r="C16" s="8" t="s">
        <v>31</v>
      </c>
      <c r="D16" s="9" t="s">
        <v>32</v>
      </c>
      <c r="E16" s="10" t="n">
        <v>83.5</v>
      </c>
      <c r="F16" s="11" t="n">
        <v>72.02</v>
      </c>
      <c r="G16" s="11" t="n">
        <f aca="false">E16*0.5+F16*0.5</f>
        <v>77.76</v>
      </c>
      <c r="H16" s="12" t="s">
        <v>12</v>
      </c>
    </row>
    <row r="17" customFormat="false" ht="14.25" hidden="false" customHeight="false" outlineLevel="0" collapsed="false">
      <c r="A17" s="6" t="n">
        <v>4</v>
      </c>
      <c r="B17" s="7" t="s">
        <v>26</v>
      </c>
      <c r="C17" s="8" t="s">
        <v>33</v>
      </c>
      <c r="D17" s="9" t="s">
        <v>34</v>
      </c>
      <c r="E17" s="10" t="n">
        <v>81</v>
      </c>
      <c r="F17" s="11" t="n">
        <v>73.76</v>
      </c>
      <c r="G17" s="11" t="n">
        <f aca="false">E17*0.5+F17*0.5</f>
        <v>77.38</v>
      </c>
      <c r="H17" s="12" t="s">
        <v>12</v>
      </c>
    </row>
    <row r="18" customFormat="false" ht="14.25" hidden="false" customHeight="false" outlineLevel="0" collapsed="false">
      <c r="A18" s="6" t="n">
        <v>5</v>
      </c>
      <c r="B18" s="7" t="s">
        <v>26</v>
      </c>
      <c r="C18" s="8" t="s">
        <v>35</v>
      </c>
      <c r="D18" s="9" t="s">
        <v>36</v>
      </c>
      <c r="E18" s="10" t="n">
        <v>79.5</v>
      </c>
      <c r="F18" s="11" t="n">
        <v>73.28</v>
      </c>
      <c r="G18" s="11" t="n">
        <f aca="false">E18*0.5+F18*0.5</f>
        <v>76.39</v>
      </c>
      <c r="H18" s="12" t="s">
        <v>12</v>
      </c>
    </row>
    <row r="19" customFormat="false" ht="14.25" hidden="false" customHeight="false" outlineLevel="0" collapsed="false">
      <c r="A19" s="6" t="n">
        <v>6</v>
      </c>
      <c r="B19" s="7" t="s">
        <v>26</v>
      </c>
      <c r="C19" s="8" t="s">
        <v>37</v>
      </c>
      <c r="D19" s="9" t="s">
        <v>38</v>
      </c>
      <c r="E19" s="10" t="n">
        <v>72.5</v>
      </c>
      <c r="F19" s="11" t="n">
        <v>78.94</v>
      </c>
      <c r="G19" s="11" t="n">
        <f aca="false">E19*0.5+F19*0.5</f>
        <v>75.72</v>
      </c>
      <c r="H19" s="12" t="s">
        <v>12</v>
      </c>
    </row>
    <row r="20" customFormat="false" ht="14.25" hidden="false" customHeight="false" outlineLevel="0" collapsed="false">
      <c r="A20" s="6" t="n">
        <v>7</v>
      </c>
      <c r="B20" s="7" t="s">
        <v>26</v>
      </c>
      <c r="C20" s="8" t="s">
        <v>39</v>
      </c>
      <c r="D20" s="9" t="s">
        <v>40</v>
      </c>
      <c r="E20" s="10" t="n">
        <v>78.5</v>
      </c>
      <c r="F20" s="11" t="n">
        <v>71.3</v>
      </c>
      <c r="G20" s="11" t="n">
        <f aca="false">E20*0.5+F20*0.5</f>
        <v>74.9</v>
      </c>
      <c r="H20" s="12" t="s">
        <v>12</v>
      </c>
    </row>
    <row r="21" customFormat="false" ht="14.25" hidden="false" customHeight="false" outlineLevel="0" collapsed="false">
      <c r="A21" s="6" t="n">
        <v>8</v>
      </c>
      <c r="B21" s="7" t="s">
        <v>26</v>
      </c>
      <c r="C21" s="8" t="s">
        <v>41</v>
      </c>
      <c r="D21" s="9" t="s">
        <v>42</v>
      </c>
      <c r="E21" s="10" t="n">
        <v>78.5</v>
      </c>
      <c r="F21" s="11" t="n">
        <v>71.04</v>
      </c>
      <c r="G21" s="11" t="n">
        <f aca="false">E21*0.5+F21*0.5</f>
        <v>74.77</v>
      </c>
      <c r="H21" s="12" t="s">
        <v>12</v>
      </c>
    </row>
    <row r="22" customFormat="false" ht="14.25" hidden="false" customHeight="false" outlineLevel="0" collapsed="false">
      <c r="A22" s="6" t="n">
        <v>9</v>
      </c>
      <c r="B22" s="7" t="s">
        <v>26</v>
      </c>
      <c r="C22" s="8" t="s">
        <v>43</v>
      </c>
      <c r="D22" s="9" t="s">
        <v>44</v>
      </c>
      <c r="E22" s="10" t="n">
        <v>76.5</v>
      </c>
      <c r="F22" s="11" t="n">
        <v>72.42</v>
      </c>
      <c r="G22" s="11" t="n">
        <f aca="false">E22*0.5+F22*0.5</f>
        <v>74.46</v>
      </c>
      <c r="H22" s="12" t="s">
        <v>12</v>
      </c>
    </row>
    <row r="23" customFormat="false" ht="14.25" hidden="false" customHeight="false" outlineLevel="0" collapsed="false">
      <c r="A23" s="6" t="n">
        <v>10</v>
      </c>
      <c r="B23" s="7" t="s">
        <v>26</v>
      </c>
      <c r="C23" s="8" t="s">
        <v>45</v>
      </c>
      <c r="D23" s="9" t="s">
        <v>46</v>
      </c>
      <c r="E23" s="10" t="n">
        <v>77</v>
      </c>
      <c r="F23" s="11" t="n">
        <v>71.64</v>
      </c>
      <c r="G23" s="11" t="n">
        <f aca="false">E23*0.5+F23*0.5</f>
        <v>74.32</v>
      </c>
      <c r="H23" s="12" t="s">
        <v>12</v>
      </c>
    </row>
    <row r="24" customFormat="false" ht="14.25" hidden="false" customHeight="false" outlineLevel="0" collapsed="false">
      <c r="A24" s="6" t="n">
        <v>11</v>
      </c>
      <c r="B24" s="7" t="s">
        <v>26</v>
      </c>
      <c r="C24" s="8" t="s">
        <v>47</v>
      </c>
      <c r="D24" s="9" t="s">
        <v>48</v>
      </c>
      <c r="E24" s="10" t="n">
        <v>75.5</v>
      </c>
      <c r="F24" s="11" t="n">
        <v>73.1</v>
      </c>
      <c r="G24" s="11" t="n">
        <f aca="false">E24*0.5+F24*0.5</f>
        <v>74.3</v>
      </c>
      <c r="H24" s="12" t="s">
        <v>12</v>
      </c>
    </row>
    <row r="25" customFormat="false" ht="14.25" hidden="false" customHeight="false" outlineLevel="0" collapsed="false">
      <c r="A25" s="6" t="n">
        <v>12</v>
      </c>
      <c r="B25" s="7" t="s">
        <v>26</v>
      </c>
      <c r="C25" s="8"/>
      <c r="D25" s="9" t="s">
        <v>49</v>
      </c>
      <c r="E25" s="10" t="n">
        <v>76.5</v>
      </c>
      <c r="F25" s="11" t="n">
        <v>71.72</v>
      </c>
      <c r="G25" s="11" t="n">
        <f aca="false">E25*0.5+F25*0.5</f>
        <v>74.11</v>
      </c>
      <c r="H25" s="11"/>
    </row>
    <row r="26" customFormat="false" ht="14.25" hidden="false" customHeight="false" outlineLevel="0" collapsed="false">
      <c r="A26" s="6" t="n">
        <v>13</v>
      </c>
      <c r="B26" s="7" t="s">
        <v>26</v>
      </c>
      <c r="C26" s="8"/>
      <c r="D26" s="9" t="s">
        <v>50</v>
      </c>
      <c r="E26" s="10" t="n">
        <v>74.5</v>
      </c>
      <c r="F26" s="11" t="n">
        <v>73.4</v>
      </c>
      <c r="G26" s="11" t="n">
        <f aca="false">E26*0.5+F26*0.5</f>
        <v>73.95</v>
      </c>
      <c r="H26" s="11"/>
    </row>
    <row r="27" customFormat="false" ht="14.25" hidden="false" customHeight="false" outlineLevel="0" collapsed="false">
      <c r="A27" s="6" t="n">
        <v>14</v>
      </c>
      <c r="B27" s="7" t="s">
        <v>26</v>
      </c>
      <c r="C27" s="8"/>
      <c r="D27" s="9" t="s">
        <v>51</v>
      </c>
      <c r="E27" s="10" t="n">
        <v>74.5</v>
      </c>
      <c r="F27" s="11" t="n">
        <v>72.9</v>
      </c>
      <c r="G27" s="11" t="n">
        <f aca="false">E27*0.5+F27*0.5</f>
        <v>73.7</v>
      </c>
      <c r="H27" s="11"/>
    </row>
    <row r="28" customFormat="false" ht="14.25" hidden="false" customHeight="false" outlineLevel="0" collapsed="false">
      <c r="A28" s="6" t="n">
        <v>15</v>
      </c>
      <c r="B28" s="7" t="s">
        <v>26</v>
      </c>
      <c r="C28" s="8"/>
      <c r="D28" s="9" t="s">
        <v>52</v>
      </c>
      <c r="E28" s="10" t="n">
        <v>72</v>
      </c>
      <c r="F28" s="11" t="n">
        <v>74.46</v>
      </c>
      <c r="G28" s="11" t="n">
        <f aca="false">E28*0.5+F28*0.5</f>
        <v>73.23</v>
      </c>
      <c r="H28" s="11"/>
    </row>
    <row r="29" customFormat="false" ht="14.25" hidden="false" customHeight="false" outlineLevel="0" collapsed="false">
      <c r="A29" s="6" t="n">
        <v>16</v>
      </c>
      <c r="B29" s="7" t="s">
        <v>26</v>
      </c>
      <c r="C29" s="8"/>
      <c r="D29" s="9" t="s">
        <v>53</v>
      </c>
      <c r="E29" s="10" t="n">
        <v>73</v>
      </c>
      <c r="F29" s="11" t="n">
        <v>73.4</v>
      </c>
      <c r="G29" s="11" t="n">
        <f aca="false">E29*0.5+F29*0.5</f>
        <v>73.2</v>
      </c>
      <c r="H29" s="11"/>
    </row>
    <row r="30" customFormat="false" ht="14.25" hidden="false" customHeight="false" outlineLevel="0" collapsed="false">
      <c r="A30" s="6" t="n">
        <v>17</v>
      </c>
      <c r="B30" s="7" t="s">
        <v>26</v>
      </c>
      <c r="C30" s="8"/>
      <c r="D30" s="9" t="s">
        <v>54</v>
      </c>
      <c r="E30" s="10" t="n">
        <v>74.5</v>
      </c>
      <c r="F30" s="11" t="n">
        <v>71.76</v>
      </c>
      <c r="G30" s="11" t="n">
        <f aca="false">E30*0.5+F30*0.5</f>
        <v>73.13</v>
      </c>
      <c r="H30" s="11"/>
    </row>
    <row r="31" customFormat="false" ht="14.25" hidden="false" customHeight="false" outlineLevel="0" collapsed="false">
      <c r="A31" s="6" t="n">
        <v>18</v>
      </c>
      <c r="B31" s="7" t="s">
        <v>26</v>
      </c>
      <c r="C31" s="8"/>
      <c r="D31" s="9" t="s">
        <v>55</v>
      </c>
      <c r="E31" s="10" t="n">
        <v>74.5</v>
      </c>
      <c r="F31" s="11" t="n">
        <v>71.1</v>
      </c>
      <c r="G31" s="11" t="n">
        <f aca="false">E31*0.5+F31*0.5</f>
        <v>72.8</v>
      </c>
      <c r="H31" s="11"/>
    </row>
    <row r="32" customFormat="false" ht="14.25" hidden="false" customHeight="false" outlineLevel="0" collapsed="false">
      <c r="A32" s="6" t="n">
        <v>19</v>
      </c>
      <c r="B32" s="7" t="s">
        <v>26</v>
      </c>
      <c r="C32" s="8"/>
      <c r="D32" s="9" t="s">
        <v>56</v>
      </c>
      <c r="E32" s="10" t="n">
        <v>72</v>
      </c>
      <c r="F32" s="11" t="n">
        <v>73.06</v>
      </c>
      <c r="G32" s="11" t="n">
        <f aca="false">E32*0.5+F32*0.5</f>
        <v>72.53</v>
      </c>
      <c r="H32" s="11"/>
    </row>
    <row r="33" customFormat="false" ht="14.25" hidden="false" customHeight="false" outlineLevel="0" collapsed="false">
      <c r="A33" s="6" t="n">
        <v>20</v>
      </c>
      <c r="B33" s="7" t="s">
        <v>26</v>
      </c>
      <c r="C33" s="8"/>
      <c r="D33" s="9" t="s">
        <v>57</v>
      </c>
      <c r="E33" s="10" t="n">
        <v>73.5</v>
      </c>
      <c r="F33" s="11" t="n">
        <v>71.46</v>
      </c>
      <c r="G33" s="11" t="n">
        <f aca="false">E33*0.5+F33*0.5</f>
        <v>72.48</v>
      </c>
      <c r="H33" s="11"/>
    </row>
    <row r="34" customFormat="false" ht="14.25" hidden="false" customHeight="false" outlineLevel="0" collapsed="false">
      <c r="A34" s="6" t="n">
        <v>21</v>
      </c>
      <c r="B34" s="7" t="s">
        <v>26</v>
      </c>
      <c r="C34" s="8"/>
      <c r="D34" s="9" t="s">
        <v>58</v>
      </c>
      <c r="E34" s="10" t="n">
        <v>72</v>
      </c>
      <c r="F34" s="11" t="n">
        <v>72.82</v>
      </c>
      <c r="G34" s="11" t="n">
        <f aca="false">E34*0.5+F34*0.5</f>
        <v>72.41</v>
      </c>
      <c r="H34" s="11"/>
    </row>
    <row r="35" customFormat="false" ht="14.25" hidden="false" customHeight="false" outlineLevel="0" collapsed="false">
      <c r="A35" s="6" t="n">
        <v>22</v>
      </c>
      <c r="B35" s="7" t="s">
        <v>26</v>
      </c>
      <c r="C35" s="8"/>
      <c r="D35" s="9" t="s">
        <v>59</v>
      </c>
      <c r="E35" s="10" t="n">
        <v>73</v>
      </c>
      <c r="F35" s="11" t="n">
        <v>71.66</v>
      </c>
      <c r="G35" s="11" t="n">
        <f aca="false">E35*0.5+F35*0.5</f>
        <v>72.33</v>
      </c>
      <c r="H35" s="11"/>
    </row>
    <row r="36" customFormat="false" ht="14.25" hidden="false" customHeight="false" outlineLevel="0" collapsed="false">
      <c r="A36" s="6" t="n">
        <v>23</v>
      </c>
      <c r="B36" s="7" t="s">
        <v>26</v>
      </c>
      <c r="C36" s="8"/>
      <c r="D36" s="9" t="s">
        <v>60</v>
      </c>
      <c r="E36" s="10" t="n">
        <v>71.5</v>
      </c>
      <c r="F36" s="11" t="n">
        <v>72.7</v>
      </c>
      <c r="G36" s="11" t="n">
        <f aca="false">E36*0.5+F36*0.5</f>
        <v>72.1</v>
      </c>
      <c r="H36" s="11"/>
    </row>
    <row r="37" customFormat="false" ht="14.25" hidden="false" customHeight="false" outlineLevel="0" collapsed="false">
      <c r="A37" s="6" t="n">
        <v>24</v>
      </c>
      <c r="B37" s="7" t="s">
        <v>26</v>
      </c>
      <c r="C37" s="8"/>
      <c r="D37" s="9" t="s">
        <v>61</v>
      </c>
      <c r="E37" s="10" t="n">
        <v>70</v>
      </c>
      <c r="F37" s="11" t="n">
        <v>74.2</v>
      </c>
      <c r="G37" s="11" t="n">
        <f aca="false">E37*0.5+F37*0.5</f>
        <v>72.1</v>
      </c>
      <c r="H37" s="11"/>
    </row>
    <row r="38" customFormat="false" ht="14.25" hidden="false" customHeight="false" outlineLevel="0" collapsed="false">
      <c r="A38" s="6" t="n">
        <v>25</v>
      </c>
      <c r="B38" s="7" t="s">
        <v>26</v>
      </c>
      <c r="C38" s="8"/>
      <c r="D38" s="9" t="s">
        <v>62</v>
      </c>
      <c r="E38" s="10" t="n">
        <v>72</v>
      </c>
      <c r="F38" s="11" t="n">
        <v>72.06</v>
      </c>
      <c r="G38" s="11" t="n">
        <f aca="false">E38*0.5+F38*0.5</f>
        <v>72.03</v>
      </c>
      <c r="H38" s="11"/>
    </row>
    <row r="39" customFormat="false" ht="14.25" hidden="false" customHeight="false" outlineLevel="0" collapsed="false">
      <c r="A39" s="6" t="n">
        <v>26</v>
      </c>
      <c r="B39" s="7" t="s">
        <v>26</v>
      </c>
      <c r="C39" s="8"/>
      <c r="D39" s="9" t="s">
        <v>63</v>
      </c>
      <c r="E39" s="10" t="n">
        <v>70.5</v>
      </c>
      <c r="F39" s="11" t="n">
        <v>73.2</v>
      </c>
      <c r="G39" s="11" t="n">
        <f aca="false">E39*0.5+F39*0.5</f>
        <v>71.85</v>
      </c>
      <c r="H39" s="11"/>
    </row>
    <row r="40" customFormat="false" ht="14.25" hidden="false" customHeight="false" outlineLevel="0" collapsed="false">
      <c r="A40" s="6" t="n">
        <v>27</v>
      </c>
      <c r="B40" s="7" t="s">
        <v>26</v>
      </c>
      <c r="C40" s="8"/>
      <c r="D40" s="9" t="s">
        <v>64</v>
      </c>
      <c r="E40" s="10" t="n">
        <v>71</v>
      </c>
      <c r="F40" s="11" t="n">
        <v>72</v>
      </c>
      <c r="G40" s="11" t="n">
        <f aca="false">E40*0.5+F40*0.5</f>
        <v>71.5</v>
      </c>
      <c r="H40" s="11"/>
    </row>
    <row r="41" customFormat="false" ht="14.25" hidden="false" customHeight="false" outlineLevel="0" collapsed="false">
      <c r="A41" s="6" t="n">
        <v>28</v>
      </c>
      <c r="B41" s="7" t="s">
        <v>26</v>
      </c>
      <c r="C41" s="8"/>
      <c r="D41" s="9" t="s">
        <v>65</v>
      </c>
      <c r="E41" s="10" t="n">
        <v>73</v>
      </c>
      <c r="F41" s="11" t="n">
        <v>69.72</v>
      </c>
      <c r="G41" s="11" t="n">
        <f aca="false">E41*0.5+F41*0.5</f>
        <v>71.36</v>
      </c>
      <c r="H41" s="11"/>
    </row>
    <row r="42" customFormat="false" ht="14.25" hidden="false" customHeight="false" outlineLevel="0" collapsed="false">
      <c r="A42" s="6" t="n">
        <v>29</v>
      </c>
      <c r="B42" s="7" t="s">
        <v>26</v>
      </c>
      <c r="C42" s="8"/>
      <c r="D42" s="9" t="s">
        <v>66</v>
      </c>
      <c r="E42" s="10" t="n">
        <v>70</v>
      </c>
      <c r="F42" s="11" t="n">
        <v>72.64</v>
      </c>
      <c r="G42" s="11" t="n">
        <f aca="false">E42*0.5+F42*0.5</f>
        <v>71.32</v>
      </c>
      <c r="H42" s="11"/>
    </row>
    <row r="43" customFormat="false" ht="14.25" hidden="false" customHeight="false" outlineLevel="0" collapsed="false">
      <c r="A43" s="6" t="n">
        <v>30</v>
      </c>
      <c r="B43" s="7" t="s">
        <v>26</v>
      </c>
      <c r="C43" s="8"/>
      <c r="D43" s="9" t="s">
        <v>67</v>
      </c>
      <c r="E43" s="10" t="n">
        <v>71</v>
      </c>
      <c r="F43" s="11" t="n">
        <v>71.34</v>
      </c>
      <c r="G43" s="11" t="n">
        <f aca="false">E43*0.5+F43*0.5</f>
        <v>71.17</v>
      </c>
      <c r="H43" s="11"/>
    </row>
    <row r="44" customFormat="false" ht="14.25" hidden="false" customHeight="false" outlineLevel="0" collapsed="false">
      <c r="A44" s="6" t="n">
        <v>31</v>
      </c>
      <c r="B44" s="7" t="s">
        <v>26</v>
      </c>
      <c r="C44" s="8"/>
      <c r="D44" s="9" t="s">
        <v>68</v>
      </c>
      <c r="E44" s="10" t="n">
        <v>70.5</v>
      </c>
      <c r="F44" s="11" t="n">
        <v>71.3</v>
      </c>
      <c r="G44" s="11" t="n">
        <f aca="false">E44*0.5+F44*0.5</f>
        <v>70.9</v>
      </c>
      <c r="H44" s="11"/>
    </row>
    <row r="45" customFormat="false" ht="14.25" hidden="false" customHeight="false" outlineLevel="0" collapsed="false">
      <c r="A45" s="6" t="n">
        <v>32</v>
      </c>
      <c r="B45" s="7" t="s">
        <v>26</v>
      </c>
      <c r="C45" s="8"/>
      <c r="D45" s="9" t="s">
        <v>69</v>
      </c>
      <c r="E45" s="10" t="n">
        <v>70.5</v>
      </c>
      <c r="F45" s="11" t="n">
        <v>68.8</v>
      </c>
      <c r="G45" s="11" t="n">
        <f aca="false">E45*0.5+F45*0.5</f>
        <v>69.65</v>
      </c>
      <c r="H45" s="11"/>
    </row>
    <row r="46" customFormat="false" ht="14.25" hidden="false" customHeight="false" outlineLevel="0" collapsed="false">
      <c r="A46" s="6" t="n">
        <v>33</v>
      </c>
      <c r="B46" s="7" t="s">
        <v>26</v>
      </c>
      <c r="C46" s="8"/>
      <c r="D46" s="9" t="s">
        <v>70</v>
      </c>
      <c r="E46" s="10" t="n">
        <v>71</v>
      </c>
      <c r="F46" s="11" t="n">
        <v>67.4</v>
      </c>
      <c r="G46" s="11" t="n">
        <f aca="false">E46*0.5+F46*0.5</f>
        <v>69.2</v>
      </c>
      <c r="H46" s="11"/>
    </row>
    <row r="47" customFormat="false" ht="14.25" hidden="false" customHeight="false" outlineLevel="0" collapsed="false">
      <c r="A47" s="6" t="n">
        <v>34</v>
      </c>
      <c r="B47" s="7" t="s">
        <v>26</v>
      </c>
      <c r="C47" s="8"/>
      <c r="D47" s="9" t="s">
        <v>71</v>
      </c>
      <c r="E47" s="10" t="n">
        <v>71</v>
      </c>
      <c r="F47" s="12" t="s">
        <v>72</v>
      </c>
      <c r="G47" s="12" t="s">
        <v>72</v>
      </c>
      <c r="H47" s="11"/>
    </row>
    <row r="48" customFormat="false" ht="14.25" hidden="false" customHeight="false" outlineLevel="0" collapsed="false">
      <c r="A48" s="6" t="n">
        <v>1</v>
      </c>
      <c r="B48" s="7" t="s">
        <v>73</v>
      </c>
      <c r="C48" s="8" t="s">
        <v>74</v>
      </c>
      <c r="D48" s="9" t="s">
        <v>75</v>
      </c>
      <c r="E48" s="10" t="n">
        <v>76.5</v>
      </c>
      <c r="F48" s="11" t="n">
        <v>73.8</v>
      </c>
      <c r="G48" s="11" t="n">
        <f aca="false">E48*0.5+F48*0.5</f>
        <v>75.15</v>
      </c>
      <c r="H48" s="12" t="s">
        <v>12</v>
      </c>
    </row>
    <row r="49" customFormat="false" ht="14.25" hidden="false" customHeight="false" outlineLevel="0" collapsed="false">
      <c r="A49" s="6" t="n">
        <v>2</v>
      </c>
      <c r="B49" s="7" t="s">
        <v>73</v>
      </c>
      <c r="C49" s="8" t="s">
        <v>76</v>
      </c>
      <c r="D49" s="9" t="s">
        <v>77</v>
      </c>
      <c r="E49" s="10" t="n">
        <v>74.5</v>
      </c>
      <c r="F49" s="11" t="n">
        <v>75.8</v>
      </c>
      <c r="G49" s="11" t="n">
        <f aca="false">E49*0.5+F49*0.5</f>
        <v>75.15</v>
      </c>
      <c r="H49" s="12" t="s">
        <v>12</v>
      </c>
    </row>
    <row r="50" customFormat="false" ht="14.25" hidden="false" customHeight="false" outlineLevel="0" collapsed="false">
      <c r="A50" s="6" t="n">
        <v>3</v>
      </c>
      <c r="B50" s="7" t="s">
        <v>73</v>
      </c>
      <c r="C50" s="8" t="s">
        <v>78</v>
      </c>
      <c r="D50" s="9" t="s">
        <v>79</v>
      </c>
      <c r="E50" s="10" t="n">
        <v>74</v>
      </c>
      <c r="F50" s="11" t="n">
        <v>74.3</v>
      </c>
      <c r="G50" s="11" t="n">
        <f aca="false">E50*0.5+F50*0.5</f>
        <v>74.15</v>
      </c>
      <c r="H50" s="12" t="s">
        <v>12</v>
      </c>
    </row>
    <row r="51" customFormat="false" ht="14.25" hidden="false" customHeight="false" outlineLevel="0" collapsed="false">
      <c r="A51" s="6" t="n">
        <v>4</v>
      </c>
      <c r="B51" s="7" t="s">
        <v>73</v>
      </c>
      <c r="C51" s="8" t="s">
        <v>80</v>
      </c>
      <c r="D51" s="13" t="s">
        <v>81</v>
      </c>
      <c r="E51" s="10" t="n">
        <v>70</v>
      </c>
      <c r="F51" s="11" t="n">
        <v>75.46</v>
      </c>
      <c r="G51" s="11" t="n">
        <f aca="false">E51*0.5+F51*0.5</f>
        <v>72.73</v>
      </c>
      <c r="H51" s="12" t="s">
        <v>12</v>
      </c>
    </row>
    <row r="52" customFormat="false" ht="14.25" hidden="false" customHeight="false" outlineLevel="0" collapsed="false">
      <c r="A52" s="6" t="n">
        <v>5</v>
      </c>
      <c r="B52" s="7" t="s">
        <v>73</v>
      </c>
      <c r="C52" s="8"/>
      <c r="D52" s="13" t="s">
        <v>82</v>
      </c>
      <c r="E52" s="10" t="n">
        <v>72.5</v>
      </c>
      <c r="F52" s="11" t="n">
        <v>72.9</v>
      </c>
      <c r="G52" s="11" t="n">
        <f aca="false">E52*0.5+F52*0.5</f>
        <v>72.7</v>
      </c>
      <c r="H52" s="11"/>
    </row>
    <row r="53" customFormat="false" ht="14.25" hidden="false" customHeight="false" outlineLevel="0" collapsed="false">
      <c r="A53" s="6" t="n">
        <v>6</v>
      </c>
      <c r="B53" s="7" t="s">
        <v>73</v>
      </c>
      <c r="C53" s="8"/>
      <c r="D53" s="13" t="s">
        <v>83</v>
      </c>
      <c r="E53" s="10" t="n">
        <v>71</v>
      </c>
      <c r="F53" s="11" t="n">
        <v>73.96</v>
      </c>
      <c r="G53" s="11" t="n">
        <f aca="false">E53*0.5+F53*0.5</f>
        <v>72.48</v>
      </c>
      <c r="H53" s="11"/>
    </row>
    <row r="54" customFormat="false" ht="14.25" hidden="false" customHeight="false" outlineLevel="0" collapsed="false">
      <c r="A54" s="6" t="n">
        <v>7</v>
      </c>
      <c r="B54" s="7" t="s">
        <v>73</v>
      </c>
      <c r="C54" s="8"/>
      <c r="D54" s="13" t="s">
        <v>84</v>
      </c>
      <c r="E54" s="10" t="n">
        <v>71.5</v>
      </c>
      <c r="F54" s="11" t="n">
        <v>73.14</v>
      </c>
      <c r="G54" s="11" t="n">
        <f aca="false">E54*0.5+F54*0.5</f>
        <v>72.32</v>
      </c>
      <c r="H54" s="11"/>
    </row>
    <row r="55" customFormat="false" ht="14.25" hidden="false" customHeight="false" outlineLevel="0" collapsed="false">
      <c r="A55" s="6" t="n">
        <v>8</v>
      </c>
      <c r="B55" s="7" t="s">
        <v>73</v>
      </c>
      <c r="C55" s="8"/>
      <c r="D55" s="13" t="s">
        <v>85</v>
      </c>
      <c r="E55" s="10" t="n">
        <v>72</v>
      </c>
      <c r="F55" s="11" t="n">
        <v>72.24</v>
      </c>
      <c r="G55" s="11" t="n">
        <f aca="false">E55*0.5+F55*0.5</f>
        <v>72.12</v>
      </c>
      <c r="H55" s="11"/>
    </row>
    <row r="56" customFormat="false" ht="14.25" hidden="false" customHeight="false" outlineLevel="0" collapsed="false">
      <c r="A56" s="6" t="n">
        <v>9</v>
      </c>
      <c r="B56" s="7" t="s">
        <v>73</v>
      </c>
      <c r="C56" s="8"/>
      <c r="D56" s="13" t="s">
        <v>86</v>
      </c>
      <c r="E56" s="10" t="n">
        <v>72</v>
      </c>
      <c r="F56" s="11" t="n">
        <v>71.9</v>
      </c>
      <c r="G56" s="11" t="n">
        <f aca="false">E56*0.5+F56*0.5</f>
        <v>71.95</v>
      </c>
      <c r="H56" s="11"/>
    </row>
    <row r="57" customFormat="false" ht="14.25" hidden="false" customHeight="false" outlineLevel="0" collapsed="false">
      <c r="A57" s="6" t="n">
        <v>10</v>
      </c>
      <c r="B57" s="7" t="s">
        <v>73</v>
      </c>
      <c r="C57" s="8"/>
      <c r="D57" s="13" t="s">
        <v>87</v>
      </c>
      <c r="E57" s="10" t="n">
        <v>70</v>
      </c>
      <c r="F57" s="11" t="n">
        <v>70.8</v>
      </c>
      <c r="G57" s="11" t="n">
        <f aca="false">E57*0.5+F57*0.5</f>
        <v>70.4</v>
      </c>
      <c r="H57" s="11"/>
    </row>
    <row r="58" customFormat="false" ht="14.25" hidden="false" customHeight="false" outlineLevel="0" collapsed="false">
      <c r="A58" s="6" t="n">
        <v>11</v>
      </c>
      <c r="B58" s="7" t="s">
        <v>73</v>
      </c>
      <c r="C58" s="8"/>
      <c r="D58" s="9" t="s">
        <v>88</v>
      </c>
      <c r="E58" s="10" t="n">
        <v>72.5</v>
      </c>
      <c r="F58" s="11" t="n">
        <v>65.64</v>
      </c>
      <c r="G58" s="11" t="n">
        <f aca="false">E58*0.5+F58*0.5</f>
        <v>69.07</v>
      </c>
      <c r="H58" s="11"/>
    </row>
    <row r="59" customFormat="false" ht="14.25" hidden="false" customHeight="false" outlineLevel="0" collapsed="false">
      <c r="A59" s="6" t="n">
        <v>12</v>
      </c>
      <c r="B59" s="7" t="s">
        <v>73</v>
      </c>
      <c r="C59" s="8"/>
      <c r="D59" s="13" t="s">
        <v>89</v>
      </c>
      <c r="E59" s="10" t="n">
        <v>73</v>
      </c>
      <c r="F59" s="11" t="n">
        <v>62.1</v>
      </c>
      <c r="G59" s="11" t="n">
        <f aca="false">E59*0.5+F59*0.5</f>
        <v>67.55</v>
      </c>
      <c r="H59" s="11"/>
    </row>
    <row r="60" customFormat="false" ht="14.25" hidden="false" customHeight="false" outlineLevel="0" collapsed="false">
      <c r="A60" s="6" t="n">
        <v>13</v>
      </c>
      <c r="B60" s="7" t="s">
        <v>73</v>
      </c>
      <c r="C60" s="8"/>
      <c r="D60" s="9" t="s">
        <v>90</v>
      </c>
      <c r="E60" s="10" t="n">
        <v>72.5</v>
      </c>
      <c r="F60" s="12" t="s">
        <v>72</v>
      </c>
      <c r="G60" s="12" t="s">
        <v>72</v>
      </c>
      <c r="H60" s="11"/>
    </row>
    <row r="61" customFormat="false" ht="14.25" hidden="false" customHeight="false" outlineLevel="0" collapsed="false">
      <c r="A61" s="6" t="n">
        <v>1</v>
      </c>
      <c r="B61" s="7" t="s">
        <v>91</v>
      </c>
      <c r="C61" s="8" t="s">
        <v>92</v>
      </c>
      <c r="D61" s="9" t="s">
        <v>93</v>
      </c>
      <c r="E61" s="10" t="n">
        <v>84</v>
      </c>
      <c r="F61" s="11" t="n">
        <v>75.6</v>
      </c>
      <c r="G61" s="11" t="n">
        <f aca="false">E61*0.5+F61*0.5</f>
        <v>79.8</v>
      </c>
      <c r="H61" s="12" t="s">
        <v>12</v>
      </c>
    </row>
    <row r="62" customFormat="false" ht="14.25" hidden="false" customHeight="false" outlineLevel="0" collapsed="false">
      <c r="A62" s="6" t="n">
        <v>2</v>
      </c>
      <c r="B62" s="7" t="s">
        <v>91</v>
      </c>
      <c r="C62" s="8" t="s">
        <v>94</v>
      </c>
      <c r="D62" s="9" t="s">
        <v>95</v>
      </c>
      <c r="E62" s="10" t="n">
        <v>83.5</v>
      </c>
      <c r="F62" s="11" t="n">
        <v>75.6</v>
      </c>
      <c r="G62" s="11" t="n">
        <f aca="false">E62*0.5+F62*0.5</f>
        <v>79.55</v>
      </c>
      <c r="H62" s="12" t="s">
        <v>12</v>
      </c>
    </row>
    <row r="63" customFormat="false" ht="14.25" hidden="false" customHeight="false" outlineLevel="0" collapsed="false">
      <c r="A63" s="6" t="n">
        <v>3</v>
      </c>
      <c r="B63" s="7" t="s">
        <v>91</v>
      </c>
      <c r="C63" s="8" t="s">
        <v>96</v>
      </c>
      <c r="D63" s="9" t="s">
        <v>97</v>
      </c>
      <c r="E63" s="10" t="n">
        <v>81.5</v>
      </c>
      <c r="F63" s="11" t="n">
        <v>76.12</v>
      </c>
      <c r="G63" s="11" t="n">
        <f aca="false">E63*0.5+F63*0.5</f>
        <v>78.81</v>
      </c>
      <c r="H63" s="12" t="s">
        <v>12</v>
      </c>
    </row>
    <row r="64" customFormat="false" ht="14.25" hidden="false" customHeight="false" outlineLevel="0" collapsed="false">
      <c r="A64" s="6" t="n">
        <v>4</v>
      </c>
      <c r="B64" s="7" t="s">
        <v>91</v>
      </c>
      <c r="C64" s="8" t="s">
        <v>98</v>
      </c>
      <c r="D64" s="9" t="s">
        <v>99</v>
      </c>
      <c r="E64" s="10" t="n">
        <v>77.5</v>
      </c>
      <c r="F64" s="11" t="n">
        <v>73.44</v>
      </c>
      <c r="G64" s="11" t="n">
        <f aca="false">E64*0.5+F64*0.5</f>
        <v>75.47</v>
      </c>
      <c r="H64" s="12" t="s">
        <v>12</v>
      </c>
    </row>
    <row r="65" customFormat="false" ht="14.25" hidden="false" customHeight="false" outlineLevel="0" collapsed="false">
      <c r="A65" s="6" t="n">
        <v>5</v>
      </c>
      <c r="B65" s="7" t="s">
        <v>91</v>
      </c>
      <c r="C65" s="8" t="s">
        <v>100</v>
      </c>
      <c r="D65" s="9" t="s">
        <v>101</v>
      </c>
      <c r="E65" s="10" t="n">
        <v>77</v>
      </c>
      <c r="F65" s="11" t="n">
        <v>73.76</v>
      </c>
      <c r="G65" s="11" t="n">
        <f aca="false">E65*0.5+F65*0.5</f>
        <v>75.38</v>
      </c>
      <c r="H65" s="12" t="s">
        <v>12</v>
      </c>
    </row>
    <row r="66" customFormat="false" ht="14.25" hidden="false" customHeight="false" outlineLevel="0" collapsed="false">
      <c r="A66" s="6" t="n">
        <v>6</v>
      </c>
      <c r="B66" s="7" t="s">
        <v>91</v>
      </c>
      <c r="C66" s="8"/>
      <c r="D66" s="9" t="s">
        <v>102</v>
      </c>
      <c r="E66" s="10" t="n">
        <v>76.5</v>
      </c>
      <c r="F66" s="11" t="n">
        <v>74</v>
      </c>
      <c r="G66" s="11" t="n">
        <f aca="false">E66*0.5+F66*0.5</f>
        <v>75.25</v>
      </c>
      <c r="H66" s="11"/>
    </row>
    <row r="67" customFormat="false" ht="14.25" hidden="false" customHeight="false" outlineLevel="0" collapsed="false">
      <c r="A67" s="6" t="n">
        <v>7</v>
      </c>
      <c r="B67" s="7" t="s">
        <v>91</v>
      </c>
      <c r="C67" s="8"/>
      <c r="D67" s="9" t="s">
        <v>103</v>
      </c>
      <c r="E67" s="10" t="n">
        <v>75.5</v>
      </c>
      <c r="F67" s="11" t="n">
        <v>73.96</v>
      </c>
      <c r="G67" s="11" t="n">
        <f aca="false">E67*0.5+F67*0.5</f>
        <v>74.73</v>
      </c>
      <c r="H67" s="11"/>
    </row>
    <row r="68" customFormat="false" ht="14.25" hidden="false" customHeight="false" outlineLevel="0" collapsed="false">
      <c r="A68" s="6" t="n">
        <v>8</v>
      </c>
      <c r="B68" s="7" t="s">
        <v>91</v>
      </c>
      <c r="C68" s="8"/>
      <c r="D68" s="9" t="s">
        <v>104</v>
      </c>
      <c r="E68" s="10" t="n">
        <v>75</v>
      </c>
      <c r="F68" s="11" t="n">
        <v>73.44</v>
      </c>
      <c r="G68" s="11" t="n">
        <f aca="false">E68*0.5+F68*0.5</f>
        <v>74.22</v>
      </c>
      <c r="H68" s="11"/>
    </row>
    <row r="69" customFormat="false" ht="14.25" hidden="false" customHeight="false" outlineLevel="0" collapsed="false">
      <c r="A69" s="6" t="n">
        <v>9</v>
      </c>
      <c r="B69" s="7" t="s">
        <v>91</v>
      </c>
      <c r="C69" s="8"/>
      <c r="D69" s="9" t="s">
        <v>105</v>
      </c>
      <c r="E69" s="10" t="n">
        <v>73</v>
      </c>
      <c r="F69" s="11" t="n">
        <v>74.4</v>
      </c>
      <c r="G69" s="11" t="n">
        <f aca="false">E69*0.5+F69*0.5</f>
        <v>73.7</v>
      </c>
      <c r="H69" s="11"/>
    </row>
    <row r="70" customFormat="false" ht="14.25" hidden="false" customHeight="false" outlineLevel="0" collapsed="false">
      <c r="A70" s="6" t="n">
        <v>10</v>
      </c>
      <c r="B70" s="7" t="s">
        <v>91</v>
      </c>
      <c r="C70" s="8"/>
      <c r="D70" s="9" t="s">
        <v>106</v>
      </c>
      <c r="E70" s="10" t="n">
        <v>72</v>
      </c>
      <c r="F70" s="11" t="n">
        <v>75.14</v>
      </c>
      <c r="G70" s="11" t="n">
        <f aca="false">E70*0.5+F70*0.5</f>
        <v>73.57</v>
      </c>
      <c r="H70" s="11"/>
    </row>
    <row r="71" customFormat="false" ht="14.25" hidden="false" customHeight="false" outlineLevel="0" collapsed="false">
      <c r="A71" s="6" t="n">
        <v>11</v>
      </c>
      <c r="B71" s="7" t="s">
        <v>91</v>
      </c>
      <c r="C71" s="8"/>
      <c r="D71" s="9" t="s">
        <v>107</v>
      </c>
      <c r="E71" s="10" t="n">
        <v>75.5</v>
      </c>
      <c r="F71" s="11" t="n">
        <v>71.6</v>
      </c>
      <c r="G71" s="11" t="n">
        <f aca="false">E71*0.5+F71*0.5</f>
        <v>73.55</v>
      </c>
      <c r="H71" s="11"/>
    </row>
    <row r="72" customFormat="false" ht="14.25" hidden="false" customHeight="false" outlineLevel="0" collapsed="false">
      <c r="A72" s="6" t="n">
        <v>12</v>
      </c>
      <c r="B72" s="7" t="s">
        <v>91</v>
      </c>
      <c r="C72" s="8"/>
      <c r="D72" s="9" t="s">
        <v>108</v>
      </c>
      <c r="E72" s="10" t="n">
        <v>74</v>
      </c>
      <c r="F72" s="11" t="n">
        <v>72.46</v>
      </c>
      <c r="G72" s="11" t="n">
        <f aca="false">E72*0.5+F72*0.5</f>
        <v>73.23</v>
      </c>
      <c r="H72" s="11"/>
    </row>
    <row r="73" customFormat="false" ht="14.25" hidden="false" customHeight="false" outlineLevel="0" collapsed="false">
      <c r="A73" s="6" t="n">
        <v>13</v>
      </c>
      <c r="B73" s="7" t="s">
        <v>91</v>
      </c>
      <c r="C73" s="8"/>
      <c r="D73" s="9" t="s">
        <v>109</v>
      </c>
      <c r="E73" s="10" t="n">
        <v>71.5</v>
      </c>
      <c r="F73" s="11" t="n">
        <v>74.36</v>
      </c>
      <c r="G73" s="11" t="n">
        <f aca="false">E73*0.5+F73*0.5</f>
        <v>72.93</v>
      </c>
      <c r="H73" s="11"/>
    </row>
    <row r="74" customFormat="false" ht="14.25" hidden="false" customHeight="false" outlineLevel="0" collapsed="false">
      <c r="A74" s="6" t="n">
        <v>14</v>
      </c>
      <c r="B74" s="7" t="s">
        <v>91</v>
      </c>
      <c r="C74" s="8"/>
      <c r="D74" s="9" t="s">
        <v>110</v>
      </c>
      <c r="E74" s="10" t="n">
        <v>72.5</v>
      </c>
      <c r="F74" s="11" t="n">
        <v>73.04</v>
      </c>
      <c r="G74" s="11" t="n">
        <f aca="false">E74*0.5+F74*0.5</f>
        <v>72.77</v>
      </c>
      <c r="H74" s="11"/>
    </row>
    <row r="75" customFormat="false" ht="14.25" hidden="false" customHeight="false" outlineLevel="0" collapsed="false">
      <c r="A75" s="6" t="n">
        <v>15</v>
      </c>
      <c r="B75" s="7" t="s">
        <v>91</v>
      </c>
      <c r="C75" s="8"/>
      <c r="D75" s="9" t="s">
        <v>111</v>
      </c>
      <c r="E75" s="10" t="n">
        <v>71.5</v>
      </c>
      <c r="F75" s="11" t="n">
        <v>71.72</v>
      </c>
      <c r="G75" s="11" t="n">
        <f aca="false">E75*0.5+F75*0.5</f>
        <v>71.61</v>
      </c>
      <c r="H75" s="11"/>
    </row>
    <row r="76" customFormat="false" ht="14.25" hidden="false" customHeight="false" outlineLevel="0" collapsed="false">
      <c r="A76" s="6" t="n">
        <v>1</v>
      </c>
      <c r="B76" s="7" t="s">
        <v>112</v>
      </c>
      <c r="C76" s="8" t="s">
        <v>113</v>
      </c>
      <c r="D76" s="9" t="s">
        <v>114</v>
      </c>
      <c r="E76" s="10" t="n">
        <v>83</v>
      </c>
      <c r="F76" s="11" t="n">
        <v>77.92</v>
      </c>
      <c r="G76" s="11" t="n">
        <f aca="false">E76*0.5+F76*0.5</f>
        <v>80.46</v>
      </c>
      <c r="H76" s="12" t="s">
        <v>12</v>
      </c>
    </row>
    <row r="77" customFormat="false" ht="14.25" hidden="false" customHeight="false" outlineLevel="0" collapsed="false">
      <c r="A77" s="6" t="n">
        <v>2</v>
      </c>
      <c r="B77" s="7" t="s">
        <v>112</v>
      </c>
      <c r="C77" s="8" t="s">
        <v>115</v>
      </c>
      <c r="D77" s="9" t="s">
        <v>116</v>
      </c>
      <c r="E77" s="10" t="n">
        <v>77</v>
      </c>
      <c r="F77" s="11" t="n">
        <v>81</v>
      </c>
      <c r="G77" s="11" t="n">
        <f aca="false">E77*0.5+F77*0.5</f>
        <v>79</v>
      </c>
      <c r="H77" s="12" t="s">
        <v>12</v>
      </c>
    </row>
    <row r="78" customFormat="false" ht="14.25" hidden="false" customHeight="false" outlineLevel="0" collapsed="false">
      <c r="A78" s="6" t="n">
        <v>3</v>
      </c>
      <c r="B78" s="7" t="s">
        <v>112</v>
      </c>
      <c r="C78" s="8" t="s">
        <v>117</v>
      </c>
      <c r="D78" s="9" t="s">
        <v>118</v>
      </c>
      <c r="E78" s="10" t="n">
        <v>77</v>
      </c>
      <c r="F78" s="11" t="n">
        <v>79.16</v>
      </c>
      <c r="G78" s="11" t="n">
        <f aca="false">E78*0.5+F78*0.5</f>
        <v>78.08</v>
      </c>
      <c r="H78" s="12" t="s">
        <v>12</v>
      </c>
    </row>
    <row r="79" customFormat="false" ht="14.25" hidden="false" customHeight="false" outlineLevel="0" collapsed="false">
      <c r="A79" s="6" t="n">
        <v>4</v>
      </c>
      <c r="B79" s="7" t="s">
        <v>112</v>
      </c>
      <c r="C79" s="8"/>
      <c r="D79" s="9" t="s">
        <v>119</v>
      </c>
      <c r="E79" s="10" t="n">
        <v>77.5</v>
      </c>
      <c r="F79" s="11" t="n">
        <v>76.66</v>
      </c>
      <c r="G79" s="11" t="n">
        <f aca="false">E79*0.5+F79*0.5</f>
        <v>77.08</v>
      </c>
      <c r="H79" s="11"/>
    </row>
    <row r="80" customFormat="false" ht="14.25" hidden="false" customHeight="false" outlineLevel="0" collapsed="false">
      <c r="A80" s="6" t="n">
        <v>5</v>
      </c>
      <c r="B80" s="7" t="s">
        <v>112</v>
      </c>
      <c r="C80" s="8"/>
      <c r="D80" s="9" t="s">
        <v>120</v>
      </c>
      <c r="E80" s="10" t="n">
        <v>72.5</v>
      </c>
      <c r="F80" s="11" t="n">
        <v>79.38</v>
      </c>
      <c r="G80" s="11" t="n">
        <f aca="false">E80*0.5+F80*0.5</f>
        <v>75.94</v>
      </c>
      <c r="H80" s="11"/>
    </row>
    <row r="81" customFormat="false" ht="14.25" hidden="false" customHeight="false" outlineLevel="0" collapsed="false">
      <c r="A81" s="6" t="n">
        <v>6</v>
      </c>
      <c r="B81" s="7" t="s">
        <v>112</v>
      </c>
      <c r="C81" s="8"/>
      <c r="D81" s="9" t="s">
        <v>121</v>
      </c>
      <c r="E81" s="10" t="n">
        <v>72</v>
      </c>
      <c r="F81" s="11" t="n">
        <v>77.7</v>
      </c>
      <c r="G81" s="11" t="n">
        <f aca="false">E81*0.5+F81*0.5</f>
        <v>74.85</v>
      </c>
      <c r="H81" s="11"/>
    </row>
    <row r="82" customFormat="false" ht="14.25" hidden="false" customHeight="false" outlineLevel="0" collapsed="false">
      <c r="A82" s="6" t="n">
        <v>7</v>
      </c>
      <c r="B82" s="7" t="s">
        <v>112</v>
      </c>
      <c r="C82" s="8"/>
      <c r="D82" s="9" t="s">
        <v>122</v>
      </c>
      <c r="E82" s="10" t="n">
        <v>70.5</v>
      </c>
      <c r="F82" s="11" t="n">
        <v>77.54</v>
      </c>
      <c r="G82" s="11" t="n">
        <f aca="false">E82*0.5+F82*0.5</f>
        <v>74.02</v>
      </c>
      <c r="H82" s="11"/>
    </row>
    <row r="83" customFormat="false" ht="14.25" hidden="false" customHeight="false" outlineLevel="0" collapsed="false">
      <c r="A83" s="6" t="n">
        <v>8</v>
      </c>
      <c r="B83" s="7" t="s">
        <v>112</v>
      </c>
      <c r="C83" s="8"/>
      <c r="D83" s="9" t="s">
        <v>123</v>
      </c>
      <c r="E83" s="10" t="n">
        <v>70.5</v>
      </c>
      <c r="F83" s="11" t="n">
        <v>76.14</v>
      </c>
      <c r="G83" s="11" t="n">
        <f aca="false">E83*0.5+F83*0.5</f>
        <v>73.32</v>
      </c>
      <c r="H83" s="11"/>
    </row>
    <row r="84" customFormat="false" ht="14.25" hidden="false" customHeight="false" outlineLevel="0" collapsed="false">
      <c r="A84" s="6" t="n">
        <v>9</v>
      </c>
      <c r="B84" s="7" t="s">
        <v>112</v>
      </c>
      <c r="C84" s="8"/>
      <c r="D84" s="9" t="s">
        <v>124</v>
      </c>
      <c r="E84" s="10" t="n">
        <v>70</v>
      </c>
      <c r="F84" s="11" t="n">
        <v>75.44</v>
      </c>
      <c r="G84" s="11" t="n">
        <f aca="false">E84*0.5+F84*0.5</f>
        <v>72.72</v>
      </c>
      <c r="H84" s="11"/>
    </row>
    <row r="85" customFormat="false" ht="14.25" hidden="false" customHeight="false" outlineLevel="0" collapsed="false">
      <c r="A85" s="6" t="n">
        <v>1</v>
      </c>
      <c r="B85" s="7" t="s">
        <v>125</v>
      </c>
      <c r="C85" s="8" t="s">
        <v>126</v>
      </c>
      <c r="D85" s="9" t="s">
        <v>127</v>
      </c>
      <c r="E85" s="10" t="n">
        <v>79</v>
      </c>
      <c r="F85" s="11" t="n">
        <v>80.78</v>
      </c>
      <c r="G85" s="11" t="n">
        <f aca="false">E85*0.5+F85*0.5</f>
        <v>79.89</v>
      </c>
      <c r="H85" s="12" t="s">
        <v>12</v>
      </c>
    </row>
    <row r="86" customFormat="false" ht="14.25" hidden="false" customHeight="false" outlineLevel="0" collapsed="false">
      <c r="A86" s="6" t="n">
        <v>2</v>
      </c>
      <c r="B86" s="7" t="s">
        <v>125</v>
      </c>
      <c r="C86" s="8" t="s">
        <v>128</v>
      </c>
      <c r="D86" s="9" t="s">
        <v>129</v>
      </c>
      <c r="E86" s="10" t="n">
        <v>77</v>
      </c>
      <c r="F86" s="11" t="n">
        <v>81.56</v>
      </c>
      <c r="G86" s="11" t="n">
        <f aca="false">E86*0.5+F86*0.5</f>
        <v>79.28</v>
      </c>
      <c r="H86" s="12" t="s">
        <v>12</v>
      </c>
    </row>
    <row r="87" customFormat="false" ht="14.25" hidden="false" customHeight="false" outlineLevel="0" collapsed="false">
      <c r="A87" s="6" t="n">
        <v>3</v>
      </c>
      <c r="B87" s="7" t="s">
        <v>125</v>
      </c>
      <c r="C87" s="8" t="s">
        <v>130</v>
      </c>
      <c r="D87" s="9" t="s">
        <v>131</v>
      </c>
      <c r="E87" s="10" t="n">
        <v>77.5</v>
      </c>
      <c r="F87" s="11" t="n">
        <v>78.6</v>
      </c>
      <c r="G87" s="11" t="n">
        <f aca="false">E87*0.5+F87*0.5</f>
        <v>78.05</v>
      </c>
      <c r="H87" s="12" t="s">
        <v>12</v>
      </c>
    </row>
    <row r="88" customFormat="false" ht="14.25" hidden="false" customHeight="false" outlineLevel="0" collapsed="false">
      <c r="A88" s="6" t="n">
        <v>4</v>
      </c>
      <c r="B88" s="7" t="s">
        <v>125</v>
      </c>
      <c r="C88" s="8"/>
      <c r="D88" s="9" t="s">
        <v>132</v>
      </c>
      <c r="E88" s="10" t="n">
        <v>77</v>
      </c>
      <c r="F88" s="11" t="n">
        <v>78.08</v>
      </c>
      <c r="G88" s="11" t="n">
        <f aca="false">E88*0.5+F88*0.5</f>
        <v>77.54</v>
      </c>
      <c r="H88" s="11"/>
    </row>
    <row r="89" customFormat="false" ht="14.25" hidden="false" customHeight="false" outlineLevel="0" collapsed="false">
      <c r="A89" s="6" t="n">
        <v>5</v>
      </c>
      <c r="B89" s="7" t="s">
        <v>125</v>
      </c>
      <c r="C89" s="8"/>
      <c r="D89" s="9" t="s">
        <v>133</v>
      </c>
      <c r="E89" s="10" t="n">
        <v>72.5</v>
      </c>
      <c r="F89" s="11" t="n">
        <v>82.2</v>
      </c>
      <c r="G89" s="11" t="n">
        <f aca="false">E89*0.5+F89*0.5</f>
        <v>77.35</v>
      </c>
      <c r="H89" s="11"/>
    </row>
    <row r="90" customFormat="false" ht="14.25" hidden="false" customHeight="false" outlineLevel="0" collapsed="false">
      <c r="A90" s="6" t="n">
        <v>6</v>
      </c>
      <c r="B90" s="7" t="s">
        <v>125</v>
      </c>
      <c r="C90" s="8"/>
      <c r="D90" s="9" t="s">
        <v>134</v>
      </c>
      <c r="E90" s="10" t="n">
        <v>70.5</v>
      </c>
      <c r="F90" s="11" t="n">
        <v>79.06</v>
      </c>
      <c r="G90" s="11" t="n">
        <f aca="false">E90*0.5+F90*0.5</f>
        <v>74.78</v>
      </c>
      <c r="H90" s="11"/>
    </row>
    <row r="91" customFormat="false" ht="14.25" hidden="false" customHeight="false" outlineLevel="0" collapsed="false">
      <c r="A91" s="6" t="n">
        <v>7</v>
      </c>
      <c r="B91" s="7" t="s">
        <v>125</v>
      </c>
      <c r="C91" s="8"/>
      <c r="D91" s="9" t="s">
        <v>135</v>
      </c>
      <c r="E91" s="10" t="n">
        <v>72.5</v>
      </c>
      <c r="F91" s="11" t="n">
        <v>76.64</v>
      </c>
      <c r="G91" s="11" t="n">
        <f aca="false">E91*0.5+F91*0.5</f>
        <v>74.57</v>
      </c>
      <c r="H91" s="11"/>
    </row>
    <row r="92" customFormat="false" ht="14.25" hidden="false" customHeight="false" outlineLevel="0" collapsed="false">
      <c r="A92" s="6" t="n">
        <v>8</v>
      </c>
      <c r="B92" s="7" t="s">
        <v>125</v>
      </c>
      <c r="C92" s="8"/>
      <c r="D92" s="9" t="s">
        <v>136</v>
      </c>
      <c r="E92" s="10" t="n">
        <v>69.5</v>
      </c>
      <c r="F92" s="11" t="n">
        <v>77.6</v>
      </c>
      <c r="G92" s="11" t="n">
        <f aca="false">E92*0.5+F92*0.5</f>
        <v>73.55</v>
      </c>
      <c r="H92" s="11"/>
    </row>
    <row r="93" customFormat="false" ht="14.25" hidden="false" customHeight="false" outlineLevel="0" collapsed="false">
      <c r="A93" s="6" t="n">
        <v>9</v>
      </c>
      <c r="B93" s="7" t="s">
        <v>125</v>
      </c>
      <c r="C93" s="8"/>
      <c r="D93" s="9" t="s">
        <v>137</v>
      </c>
      <c r="E93" s="10" t="n">
        <v>69.5</v>
      </c>
      <c r="F93" s="11" t="n">
        <v>76.34</v>
      </c>
      <c r="G93" s="11" t="n">
        <f aca="false">E93*0.5+F93*0.5</f>
        <v>72.92</v>
      </c>
      <c r="H93" s="11"/>
    </row>
    <row r="94" customFormat="false" ht="14.25" hidden="false" customHeight="false" outlineLevel="0" collapsed="false">
      <c r="A94" s="6" t="n">
        <v>1</v>
      </c>
      <c r="B94" s="7" t="s">
        <v>138</v>
      </c>
      <c r="C94" s="8" t="s">
        <v>139</v>
      </c>
      <c r="D94" s="9" t="s">
        <v>140</v>
      </c>
      <c r="E94" s="10" t="n">
        <v>82.5</v>
      </c>
      <c r="F94" s="11" t="n">
        <v>82</v>
      </c>
      <c r="G94" s="11" t="n">
        <f aca="false">E94*0.5+F94*0.5</f>
        <v>82.25</v>
      </c>
      <c r="H94" s="12" t="s">
        <v>12</v>
      </c>
    </row>
    <row r="95" customFormat="false" ht="14.25" hidden="false" customHeight="false" outlineLevel="0" collapsed="false">
      <c r="A95" s="6" t="n">
        <v>2</v>
      </c>
      <c r="B95" s="7" t="s">
        <v>138</v>
      </c>
      <c r="C95" s="8" t="s">
        <v>141</v>
      </c>
      <c r="D95" s="9" t="s">
        <v>142</v>
      </c>
      <c r="E95" s="10" t="n">
        <v>83.5</v>
      </c>
      <c r="F95" s="11" t="n">
        <v>77.5</v>
      </c>
      <c r="G95" s="11" t="n">
        <f aca="false">E95*0.5+F95*0.5</f>
        <v>80.5</v>
      </c>
      <c r="H95" s="12" t="s">
        <v>12</v>
      </c>
    </row>
    <row r="96" customFormat="false" ht="14.25" hidden="false" customHeight="false" outlineLevel="0" collapsed="false">
      <c r="A96" s="6" t="n">
        <v>3</v>
      </c>
      <c r="B96" s="7" t="s">
        <v>138</v>
      </c>
      <c r="C96" s="8" t="s">
        <v>143</v>
      </c>
      <c r="D96" s="9" t="s">
        <v>144</v>
      </c>
      <c r="E96" s="10" t="n">
        <v>85</v>
      </c>
      <c r="F96" s="11" t="n">
        <v>74.36</v>
      </c>
      <c r="G96" s="11" t="n">
        <f aca="false">E96*0.5+F96*0.5</f>
        <v>79.68</v>
      </c>
      <c r="H96" s="12" t="s">
        <v>12</v>
      </c>
    </row>
    <row r="97" customFormat="false" ht="14.25" hidden="false" customHeight="false" outlineLevel="0" collapsed="false">
      <c r="A97" s="6" t="n">
        <v>4</v>
      </c>
      <c r="B97" s="7" t="s">
        <v>138</v>
      </c>
      <c r="C97" s="8" t="s">
        <v>145</v>
      </c>
      <c r="D97" s="9" t="s">
        <v>146</v>
      </c>
      <c r="E97" s="10" t="n">
        <v>80.5</v>
      </c>
      <c r="F97" s="11" t="n">
        <v>77.4</v>
      </c>
      <c r="G97" s="11" t="n">
        <f aca="false">E97*0.5+F97*0.5</f>
        <v>78.95</v>
      </c>
      <c r="H97" s="12" t="s">
        <v>12</v>
      </c>
    </row>
    <row r="98" customFormat="false" ht="14.25" hidden="false" customHeight="false" outlineLevel="0" collapsed="false">
      <c r="A98" s="6" t="n">
        <v>5</v>
      </c>
      <c r="B98" s="7" t="s">
        <v>138</v>
      </c>
      <c r="C98" s="8" t="s">
        <v>147</v>
      </c>
      <c r="D98" s="9" t="s">
        <v>148</v>
      </c>
      <c r="E98" s="10" t="n">
        <v>81.5</v>
      </c>
      <c r="F98" s="11" t="n">
        <v>75.8</v>
      </c>
      <c r="G98" s="11" t="n">
        <f aca="false">E98*0.5+F98*0.5</f>
        <v>78.65</v>
      </c>
      <c r="H98" s="12" t="s">
        <v>12</v>
      </c>
    </row>
    <row r="99" customFormat="false" ht="14.25" hidden="false" customHeight="false" outlineLevel="0" collapsed="false">
      <c r="A99" s="6" t="n">
        <v>6</v>
      </c>
      <c r="B99" s="7" t="s">
        <v>138</v>
      </c>
      <c r="C99" s="8" t="s">
        <v>149</v>
      </c>
      <c r="D99" s="9" t="s">
        <v>150</v>
      </c>
      <c r="E99" s="10" t="n">
        <v>82</v>
      </c>
      <c r="F99" s="11" t="n">
        <v>74.2</v>
      </c>
      <c r="G99" s="11" t="n">
        <f aca="false">E99*0.5+F99*0.5</f>
        <v>78.1</v>
      </c>
      <c r="H99" s="12" t="s">
        <v>12</v>
      </c>
    </row>
    <row r="100" customFormat="false" ht="14.25" hidden="false" customHeight="false" outlineLevel="0" collapsed="false">
      <c r="A100" s="6" t="n">
        <v>7</v>
      </c>
      <c r="B100" s="7" t="s">
        <v>138</v>
      </c>
      <c r="C100" s="8" t="s">
        <v>151</v>
      </c>
      <c r="D100" s="9" t="s">
        <v>152</v>
      </c>
      <c r="E100" s="10" t="n">
        <v>76</v>
      </c>
      <c r="F100" s="11" t="n">
        <v>79.8</v>
      </c>
      <c r="G100" s="11" t="n">
        <f aca="false">E100*0.5+F100*0.5</f>
        <v>77.9</v>
      </c>
      <c r="H100" s="12" t="s">
        <v>12</v>
      </c>
    </row>
    <row r="101" customFormat="false" ht="14.25" hidden="false" customHeight="false" outlineLevel="0" collapsed="false">
      <c r="A101" s="6" t="n">
        <v>8</v>
      </c>
      <c r="B101" s="7" t="s">
        <v>138</v>
      </c>
      <c r="C101" s="8" t="s">
        <v>153</v>
      </c>
      <c r="D101" s="9" t="s">
        <v>154</v>
      </c>
      <c r="E101" s="10" t="n">
        <v>78</v>
      </c>
      <c r="F101" s="11" t="n">
        <v>77.16</v>
      </c>
      <c r="G101" s="11" t="n">
        <f aca="false">E101*0.5+F101*0.5</f>
        <v>77.58</v>
      </c>
      <c r="H101" s="12" t="s">
        <v>12</v>
      </c>
    </row>
    <row r="102" customFormat="false" ht="14.25" hidden="false" customHeight="false" outlineLevel="0" collapsed="false">
      <c r="A102" s="6" t="n">
        <v>9</v>
      </c>
      <c r="B102" s="7" t="s">
        <v>138</v>
      </c>
      <c r="C102" s="8" t="s">
        <v>155</v>
      </c>
      <c r="D102" s="9" t="s">
        <v>156</v>
      </c>
      <c r="E102" s="10" t="n">
        <v>80</v>
      </c>
      <c r="F102" s="11" t="n">
        <v>74.9</v>
      </c>
      <c r="G102" s="11" t="n">
        <f aca="false">E102*0.5+F102*0.5</f>
        <v>77.45</v>
      </c>
      <c r="H102" s="12" t="s">
        <v>12</v>
      </c>
    </row>
    <row r="103" customFormat="false" ht="14.25" hidden="false" customHeight="false" outlineLevel="0" collapsed="false">
      <c r="A103" s="6" t="n">
        <v>10</v>
      </c>
      <c r="B103" s="7" t="s">
        <v>138</v>
      </c>
      <c r="C103" s="8" t="s">
        <v>157</v>
      </c>
      <c r="D103" s="9" t="s">
        <v>158</v>
      </c>
      <c r="E103" s="10" t="n">
        <v>81.5</v>
      </c>
      <c r="F103" s="11" t="n">
        <v>73.2</v>
      </c>
      <c r="G103" s="11" t="n">
        <f aca="false">E103*0.5+F103*0.5</f>
        <v>77.35</v>
      </c>
      <c r="H103" s="12" t="s">
        <v>12</v>
      </c>
    </row>
    <row r="104" customFormat="false" ht="14.25" hidden="false" customHeight="false" outlineLevel="0" collapsed="false">
      <c r="A104" s="6" t="n">
        <v>11</v>
      </c>
      <c r="B104" s="7" t="s">
        <v>138</v>
      </c>
      <c r="C104" s="8" t="s">
        <v>159</v>
      </c>
      <c r="D104" s="9" t="s">
        <v>160</v>
      </c>
      <c r="E104" s="10" t="n">
        <v>75.5</v>
      </c>
      <c r="F104" s="11" t="n">
        <v>79.1</v>
      </c>
      <c r="G104" s="11" t="n">
        <f aca="false">E104*0.5+F104*0.5</f>
        <v>77.3</v>
      </c>
      <c r="H104" s="12" t="s">
        <v>12</v>
      </c>
    </row>
    <row r="105" customFormat="false" ht="14.25" hidden="false" customHeight="false" outlineLevel="0" collapsed="false">
      <c r="A105" s="6" t="n">
        <v>12</v>
      </c>
      <c r="B105" s="7" t="s">
        <v>138</v>
      </c>
      <c r="C105" s="8" t="s">
        <v>161</v>
      </c>
      <c r="D105" s="9" t="s">
        <v>162</v>
      </c>
      <c r="E105" s="10" t="n">
        <v>77.5</v>
      </c>
      <c r="F105" s="11" t="n">
        <v>77</v>
      </c>
      <c r="G105" s="11" t="n">
        <f aca="false">E105*0.5+F105*0.5</f>
        <v>77.25</v>
      </c>
      <c r="H105" s="12" t="s">
        <v>12</v>
      </c>
    </row>
    <row r="106" customFormat="false" ht="14.25" hidden="false" customHeight="false" outlineLevel="0" collapsed="false">
      <c r="A106" s="6" t="n">
        <v>13</v>
      </c>
      <c r="B106" s="7" t="s">
        <v>138</v>
      </c>
      <c r="C106" s="8" t="s">
        <v>163</v>
      </c>
      <c r="D106" s="9" t="s">
        <v>164</v>
      </c>
      <c r="E106" s="10" t="n">
        <v>73.5</v>
      </c>
      <c r="F106" s="11" t="n">
        <v>80</v>
      </c>
      <c r="G106" s="11" t="n">
        <f aca="false">E106*0.5+F106*0.5</f>
        <v>76.75</v>
      </c>
      <c r="H106" s="12" t="s">
        <v>12</v>
      </c>
    </row>
    <row r="107" customFormat="false" ht="14.25" hidden="false" customHeight="false" outlineLevel="0" collapsed="false">
      <c r="A107" s="6" t="n">
        <v>14</v>
      </c>
      <c r="B107" s="7" t="s">
        <v>138</v>
      </c>
      <c r="C107" s="8"/>
      <c r="D107" s="9" t="s">
        <v>165</v>
      </c>
      <c r="E107" s="10" t="n">
        <v>78</v>
      </c>
      <c r="F107" s="11" t="n">
        <v>74.16</v>
      </c>
      <c r="G107" s="11" t="n">
        <f aca="false">E107*0.5+F107*0.5</f>
        <v>76.08</v>
      </c>
      <c r="H107" s="11"/>
    </row>
    <row r="108" customFormat="false" ht="14.25" hidden="false" customHeight="false" outlineLevel="0" collapsed="false">
      <c r="A108" s="6" t="n">
        <v>15</v>
      </c>
      <c r="B108" s="7" t="s">
        <v>138</v>
      </c>
      <c r="C108" s="8"/>
      <c r="D108" s="9" t="s">
        <v>166</v>
      </c>
      <c r="E108" s="10" t="n">
        <v>73</v>
      </c>
      <c r="F108" s="11" t="n">
        <v>78.1</v>
      </c>
      <c r="G108" s="11" t="n">
        <f aca="false">E108*0.5+F108*0.5</f>
        <v>75.55</v>
      </c>
      <c r="H108" s="11"/>
    </row>
    <row r="109" customFormat="false" ht="14.25" hidden="false" customHeight="false" outlineLevel="0" collapsed="false">
      <c r="A109" s="6" t="n">
        <v>16</v>
      </c>
      <c r="B109" s="7" t="s">
        <v>138</v>
      </c>
      <c r="C109" s="8"/>
      <c r="D109" s="9" t="s">
        <v>167</v>
      </c>
      <c r="E109" s="10" t="n">
        <v>74</v>
      </c>
      <c r="F109" s="11" t="n">
        <v>77</v>
      </c>
      <c r="G109" s="11" t="n">
        <f aca="false">E109*0.5+F109*0.5</f>
        <v>75.5</v>
      </c>
      <c r="H109" s="11"/>
    </row>
    <row r="110" customFormat="false" ht="14.25" hidden="false" customHeight="false" outlineLevel="0" collapsed="false">
      <c r="A110" s="6" t="n">
        <v>17</v>
      </c>
      <c r="B110" s="7" t="s">
        <v>138</v>
      </c>
      <c r="C110" s="8"/>
      <c r="D110" s="9" t="s">
        <v>168</v>
      </c>
      <c r="E110" s="10" t="n">
        <v>78.5</v>
      </c>
      <c r="F110" s="11" t="n">
        <v>72.46</v>
      </c>
      <c r="G110" s="11" t="n">
        <f aca="false">E110*0.5+F110*0.5</f>
        <v>75.48</v>
      </c>
      <c r="H110" s="11"/>
    </row>
    <row r="111" customFormat="false" ht="14.25" hidden="false" customHeight="false" outlineLevel="0" collapsed="false">
      <c r="A111" s="6" t="n">
        <v>18</v>
      </c>
      <c r="B111" s="7" t="s">
        <v>138</v>
      </c>
      <c r="C111" s="8"/>
      <c r="D111" s="9" t="s">
        <v>169</v>
      </c>
      <c r="E111" s="10" t="n">
        <v>76</v>
      </c>
      <c r="F111" s="11" t="n">
        <v>74.96</v>
      </c>
      <c r="G111" s="11" t="n">
        <f aca="false">E111*0.5+F111*0.5</f>
        <v>75.48</v>
      </c>
      <c r="H111" s="11"/>
    </row>
    <row r="112" customFormat="false" ht="14.25" hidden="false" customHeight="false" outlineLevel="0" collapsed="false">
      <c r="A112" s="6" t="n">
        <v>19</v>
      </c>
      <c r="B112" s="7" t="s">
        <v>138</v>
      </c>
      <c r="C112" s="8"/>
      <c r="D112" s="9" t="s">
        <v>170</v>
      </c>
      <c r="E112" s="10" t="n">
        <v>76.5</v>
      </c>
      <c r="F112" s="11" t="n">
        <v>74.26</v>
      </c>
      <c r="G112" s="11" t="n">
        <f aca="false">E112*0.5+F112*0.5</f>
        <v>75.38</v>
      </c>
      <c r="H112" s="11"/>
    </row>
    <row r="113" customFormat="false" ht="14.25" hidden="false" customHeight="false" outlineLevel="0" collapsed="false">
      <c r="A113" s="6" t="n">
        <v>20</v>
      </c>
      <c r="B113" s="7" t="s">
        <v>138</v>
      </c>
      <c r="C113" s="8"/>
      <c r="D113" s="9" t="s">
        <v>171</v>
      </c>
      <c r="E113" s="10" t="n">
        <v>75</v>
      </c>
      <c r="F113" s="11" t="n">
        <v>75.7</v>
      </c>
      <c r="G113" s="11" t="n">
        <f aca="false">E113*0.5+F113*0.5</f>
        <v>75.35</v>
      </c>
      <c r="H113" s="11"/>
    </row>
    <row r="114" customFormat="false" ht="14.25" hidden="false" customHeight="false" outlineLevel="0" collapsed="false">
      <c r="A114" s="6" t="n">
        <v>21</v>
      </c>
      <c r="B114" s="7" t="s">
        <v>138</v>
      </c>
      <c r="C114" s="8"/>
      <c r="D114" s="9" t="s">
        <v>172</v>
      </c>
      <c r="E114" s="10" t="n">
        <v>73.5</v>
      </c>
      <c r="F114" s="11" t="n">
        <v>77.2</v>
      </c>
      <c r="G114" s="11" t="n">
        <f aca="false">E114*0.5+F114*0.5</f>
        <v>75.35</v>
      </c>
      <c r="H114" s="11"/>
    </row>
    <row r="115" customFormat="false" ht="14.25" hidden="false" customHeight="false" outlineLevel="0" collapsed="false">
      <c r="A115" s="6" t="n">
        <v>22</v>
      </c>
      <c r="B115" s="7" t="s">
        <v>138</v>
      </c>
      <c r="C115" s="8"/>
      <c r="D115" s="9" t="s">
        <v>173</v>
      </c>
      <c r="E115" s="10" t="n">
        <v>75.5</v>
      </c>
      <c r="F115" s="11" t="n">
        <v>74.4</v>
      </c>
      <c r="G115" s="11" t="n">
        <f aca="false">E115*0.5+F115*0.5</f>
        <v>74.95</v>
      </c>
      <c r="H115" s="11"/>
    </row>
    <row r="116" customFormat="false" ht="14.25" hidden="false" customHeight="false" outlineLevel="0" collapsed="false">
      <c r="A116" s="6" t="n">
        <v>23</v>
      </c>
      <c r="B116" s="7" t="s">
        <v>138</v>
      </c>
      <c r="C116" s="8"/>
      <c r="D116" s="9" t="s">
        <v>174</v>
      </c>
      <c r="E116" s="10" t="n">
        <v>75</v>
      </c>
      <c r="F116" s="11" t="n">
        <v>74.66</v>
      </c>
      <c r="G116" s="11" t="n">
        <f aca="false">E116*0.5+F116*0.5</f>
        <v>74.83</v>
      </c>
      <c r="H116" s="11"/>
    </row>
    <row r="117" customFormat="false" ht="14.25" hidden="false" customHeight="false" outlineLevel="0" collapsed="false">
      <c r="A117" s="6" t="n">
        <v>24</v>
      </c>
      <c r="B117" s="7" t="s">
        <v>138</v>
      </c>
      <c r="C117" s="8"/>
      <c r="D117" s="9" t="s">
        <v>175</v>
      </c>
      <c r="E117" s="10" t="n">
        <v>75</v>
      </c>
      <c r="F117" s="11" t="n">
        <v>74.46</v>
      </c>
      <c r="G117" s="11" t="n">
        <f aca="false">E117*0.5+F117*0.5</f>
        <v>74.73</v>
      </c>
      <c r="H117" s="11"/>
    </row>
    <row r="118" customFormat="false" ht="14.25" hidden="false" customHeight="false" outlineLevel="0" collapsed="false">
      <c r="A118" s="6" t="n">
        <v>25</v>
      </c>
      <c r="B118" s="7" t="s">
        <v>138</v>
      </c>
      <c r="C118" s="8"/>
      <c r="D118" s="9" t="s">
        <v>176</v>
      </c>
      <c r="E118" s="10" t="n">
        <v>76</v>
      </c>
      <c r="F118" s="11" t="n">
        <v>73.1</v>
      </c>
      <c r="G118" s="11" t="n">
        <f aca="false">E118*0.5+F118*0.5</f>
        <v>74.55</v>
      </c>
      <c r="H118" s="11"/>
    </row>
    <row r="119" customFormat="false" ht="14.25" hidden="false" customHeight="false" outlineLevel="0" collapsed="false">
      <c r="A119" s="6" t="n">
        <v>26</v>
      </c>
      <c r="B119" s="7" t="s">
        <v>138</v>
      </c>
      <c r="C119" s="8"/>
      <c r="D119" s="9" t="s">
        <v>177</v>
      </c>
      <c r="E119" s="10" t="n">
        <v>75.5</v>
      </c>
      <c r="F119" s="11" t="n">
        <v>73.44</v>
      </c>
      <c r="G119" s="11" t="n">
        <f aca="false">E119*0.5+F119*0.5</f>
        <v>74.47</v>
      </c>
      <c r="H119" s="11"/>
    </row>
    <row r="120" customFormat="false" ht="14.25" hidden="false" customHeight="false" outlineLevel="0" collapsed="false">
      <c r="A120" s="6" t="n">
        <v>27</v>
      </c>
      <c r="B120" s="7" t="s">
        <v>138</v>
      </c>
      <c r="C120" s="8"/>
      <c r="D120" s="9" t="s">
        <v>178</v>
      </c>
      <c r="E120" s="10" t="n">
        <v>73</v>
      </c>
      <c r="F120" s="11" t="n">
        <v>75.86</v>
      </c>
      <c r="G120" s="11" t="n">
        <f aca="false">E120*0.5+F120*0.5</f>
        <v>74.43</v>
      </c>
      <c r="H120" s="11"/>
    </row>
    <row r="121" customFormat="false" ht="14.25" hidden="false" customHeight="false" outlineLevel="0" collapsed="false">
      <c r="A121" s="6" t="n">
        <v>28</v>
      </c>
      <c r="B121" s="7" t="s">
        <v>138</v>
      </c>
      <c r="C121" s="8"/>
      <c r="D121" s="9" t="s">
        <v>179</v>
      </c>
      <c r="E121" s="10" t="n">
        <v>75.5</v>
      </c>
      <c r="F121" s="11" t="n">
        <v>73.2</v>
      </c>
      <c r="G121" s="11" t="n">
        <f aca="false">E121*0.5+F121*0.5</f>
        <v>74.35</v>
      </c>
      <c r="H121" s="11"/>
    </row>
    <row r="122" customFormat="false" ht="14.25" hidden="false" customHeight="false" outlineLevel="0" collapsed="false">
      <c r="A122" s="6" t="n">
        <v>29</v>
      </c>
      <c r="B122" s="7" t="s">
        <v>138</v>
      </c>
      <c r="C122" s="8"/>
      <c r="D122" s="9" t="s">
        <v>180</v>
      </c>
      <c r="E122" s="10" t="n">
        <v>74</v>
      </c>
      <c r="F122" s="11" t="n">
        <v>74.26</v>
      </c>
      <c r="G122" s="11" t="n">
        <f aca="false">E122*0.5+F122*0.5</f>
        <v>74.13</v>
      </c>
      <c r="H122" s="11"/>
    </row>
    <row r="123" customFormat="false" ht="14.25" hidden="false" customHeight="false" outlineLevel="0" collapsed="false">
      <c r="A123" s="6" t="n">
        <v>30</v>
      </c>
      <c r="B123" s="7" t="s">
        <v>138</v>
      </c>
      <c r="C123" s="8"/>
      <c r="D123" s="9" t="s">
        <v>181</v>
      </c>
      <c r="E123" s="10" t="n">
        <v>74</v>
      </c>
      <c r="F123" s="11" t="n">
        <v>74</v>
      </c>
      <c r="G123" s="11" t="n">
        <f aca="false">E123*0.5+F123*0.5</f>
        <v>74</v>
      </c>
      <c r="H123" s="11"/>
    </row>
    <row r="124" customFormat="false" ht="14.25" hidden="false" customHeight="false" outlineLevel="0" collapsed="false">
      <c r="A124" s="6" t="n">
        <v>31</v>
      </c>
      <c r="B124" s="7" t="s">
        <v>138</v>
      </c>
      <c r="C124" s="8"/>
      <c r="D124" s="9" t="s">
        <v>182</v>
      </c>
      <c r="E124" s="10" t="n">
        <v>74.5</v>
      </c>
      <c r="F124" s="11" t="n">
        <v>73.2</v>
      </c>
      <c r="G124" s="11" t="n">
        <f aca="false">E124*0.5+F124*0.5</f>
        <v>73.85</v>
      </c>
      <c r="H124" s="11"/>
    </row>
    <row r="125" customFormat="false" ht="14.25" hidden="false" customHeight="false" outlineLevel="0" collapsed="false">
      <c r="A125" s="6" t="n">
        <v>32</v>
      </c>
      <c r="B125" s="7" t="s">
        <v>138</v>
      </c>
      <c r="C125" s="8"/>
      <c r="D125" s="9" t="s">
        <v>183</v>
      </c>
      <c r="E125" s="10" t="n">
        <v>72</v>
      </c>
      <c r="F125" s="11" t="n">
        <v>75.4</v>
      </c>
      <c r="G125" s="11" t="n">
        <f aca="false">E125*0.5+F125*0.5</f>
        <v>73.7</v>
      </c>
      <c r="H125" s="11"/>
    </row>
    <row r="126" customFormat="false" ht="14.25" hidden="false" customHeight="false" outlineLevel="0" collapsed="false">
      <c r="A126" s="6" t="n">
        <v>33</v>
      </c>
      <c r="B126" s="7" t="s">
        <v>138</v>
      </c>
      <c r="C126" s="8"/>
      <c r="D126" s="9" t="s">
        <v>184</v>
      </c>
      <c r="E126" s="10" t="n">
        <v>73.5</v>
      </c>
      <c r="F126" s="11" t="n">
        <v>73.8</v>
      </c>
      <c r="G126" s="11" t="n">
        <f aca="false">E126*0.5+F126*0.5</f>
        <v>73.65</v>
      </c>
      <c r="H126" s="11"/>
    </row>
    <row r="127" customFormat="false" ht="14.25" hidden="false" customHeight="false" outlineLevel="0" collapsed="false">
      <c r="A127" s="6" t="n">
        <v>34</v>
      </c>
      <c r="B127" s="7" t="s">
        <v>138</v>
      </c>
      <c r="C127" s="8"/>
      <c r="D127" s="9" t="s">
        <v>185</v>
      </c>
      <c r="E127" s="10" t="n">
        <v>73</v>
      </c>
      <c r="F127" s="11" t="n">
        <v>73.84</v>
      </c>
      <c r="G127" s="11" t="n">
        <f aca="false">E127*0.5+F127*0.5</f>
        <v>73.42</v>
      </c>
      <c r="H127" s="11"/>
    </row>
    <row r="128" customFormat="false" ht="14.25" hidden="false" customHeight="false" outlineLevel="0" collapsed="false">
      <c r="A128" s="6" t="n">
        <v>35</v>
      </c>
      <c r="B128" s="7" t="s">
        <v>138</v>
      </c>
      <c r="C128" s="8"/>
      <c r="D128" s="9" t="s">
        <v>186</v>
      </c>
      <c r="E128" s="10" t="n">
        <v>73</v>
      </c>
      <c r="F128" s="11" t="n">
        <v>73.2</v>
      </c>
      <c r="G128" s="11" t="n">
        <f aca="false">E128*0.5+F128*0.5</f>
        <v>73.1</v>
      </c>
      <c r="H128" s="11"/>
    </row>
    <row r="129" customFormat="false" ht="14.25" hidden="false" customHeight="false" outlineLevel="0" collapsed="false">
      <c r="A129" s="6" t="n">
        <v>36</v>
      </c>
      <c r="B129" s="7" t="s">
        <v>138</v>
      </c>
      <c r="C129" s="8"/>
      <c r="D129" s="9" t="s">
        <v>187</v>
      </c>
      <c r="E129" s="10" t="n">
        <v>73.5</v>
      </c>
      <c r="F129" s="11" t="n">
        <v>72.3</v>
      </c>
      <c r="G129" s="11" t="n">
        <f aca="false">E129*0.5+F129*0.5</f>
        <v>72.9</v>
      </c>
      <c r="H129" s="11"/>
    </row>
    <row r="130" customFormat="false" ht="14.25" hidden="false" customHeight="false" outlineLevel="0" collapsed="false">
      <c r="A130" s="6" t="n">
        <v>37</v>
      </c>
      <c r="B130" s="7" t="s">
        <v>138</v>
      </c>
      <c r="C130" s="8"/>
      <c r="D130" s="9" t="s">
        <v>188</v>
      </c>
      <c r="E130" s="10" t="n">
        <v>72</v>
      </c>
      <c r="F130" s="11" t="n">
        <v>72.98</v>
      </c>
      <c r="G130" s="11" t="n">
        <f aca="false">E130*0.5+F130*0.5</f>
        <v>72.49</v>
      </c>
      <c r="H130" s="11"/>
    </row>
    <row r="131" customFormat="false" ht="14.25" hidden="false" customHeight="false" outlineLevel="0" collapsed="false">
      <c r="A131" s="6" t="n">
        <v>38</v>
      </c>
      <c r="B131" s="7" t="s">
        <v>138</v>
      </c>
      <c r="C131" s="8"/>
      <c r="D131" s="9" t="s">
        <v>189</v>
      </c>
      <c r="E131" s="10" t="n">
        <v>72.5</v>
      </c>
      <c r="F131" s="11" t="n">
        <v>72.4</v>
      </c>
      <c r="G131" s="11" t="n">
        <f aca="false">E131*0.5+F131*0.5</f>
        <v>72.45</v>
      </c>
      <c r="H131" s="11"/>
    </row>
    <row r="132" customFormat="false" ht="14.25" hidden="false" customHeight="false" outlineLevel="0" collapsed="false">
      <c r="A132" s="6" t="n">
        <v>39</v>
      </c>
      <c r="B132" s="7" t="s">
        <v>138</v>
      </c>
      <c r="C132" s="8"/>
      <c r="D132" s="9" t="s">
        <v>190</v>
      </c>
      <c r="E132" s="10" t="n">
        <v>72</v>
      </c>
      <c r="F132" s="11" t="n">
        <v>71.12</v>
      </c>
      <c r="G132" s="11" t="n">
        <f aca="false">E132*0.5+F132*0.5</f>
        <v>71.56</v>
      </c>
      <c r="H132" s="11"/>
    </row>
    <row r="133" customFormat="false" ht="14.25" hidden="false" customHeight="false" outlineLevel="0" collapsed="false">
      <c r="A133" s="6" t="n">
        <v>40</v>
      </c>
      <c r="B133" s="7" t="s">
        <v>138</v>
      </c>
      <c r="C133" s="8"/>
      <c r="D133" s="9" t="s">
        <v>191</v>
      </c>
      <c r="E133" s="10" t="n">
        <v>72.5</v>
      </c>
      <c r="F133" s="11" t="n">
        <v>67.2</v>
      </c>
      <c r="G133" s="11" t="n">
        <f aca="false">E133*0.5+F133*0.5</f>
        <v>69.85</v>
      </c>
      <c r="H133" s="11"/>
    </row>
    <row r="134" customFormat="false" ht="14.25" hidden="false" customHeight="false" outlineLevel="0" collapsed="false">
      <c r="A134" s="6" t="n">
        <v>41</v>
      </c>
      <c r="B134" s="7" t="s">
        <v>138</v>
      </c>
      <c r="C134" s="8"/>
      <c r="D134" s="9" t="s">
        <v>192</v>
      </c>
      <c r="E134" s="10" t="n">
        <v>73</v>
      </c>
      <c r="F134" s="11" t="n">
        <v>34.6</v>
      </c>
      <c r="G134" s="11" t="n">
        <f aca="false">E134*0.5+F134*0.5</f>
        <v>53.8</v>
      </c>
      <c r="H134" s="11"/>
    </row>
    <row r="135" customFormat="false" ht="14.25" hidden="false" customHeight="false" outlineLevel="0" collapsed="false">
      <c r="A135" s="6" t="n">
        <v>1</v>
      </c>
      <c r="B135" s="7" t="s">
        <v>193</v>
      </c>
      <c r="C135" s="8" t="s">
        <v>194</v>
      </c>
      <c r="D135" s="9" t="s">
        <v>195</v>
      </c>
      <c r="E135" s="10" t="n">
        <v>77</v>
      </c>
      <c r="F135" s="11" t="n">
        <v>78.74</v>
      </c>
      <c r="G135" s="11" t="n">
        <f aca="false">E135*0.5+F135*0.5</f>
        <v>77.87</v>
      </c>
      <c r="H135" s="12" t="s">
        <v>12</v>
      </c>
    </row>
    <row r="136" customFormat="false" ht="14.25" hidden="false" customHeight="false" outlineLevel="0" collapsed="false">
      <c r="A136" s="6" t="n">
        <v>2</v>
      </c>
      <c r="B136" s="7" t="s">
        <v>193</v>
      </c>
      <c r="C136" s="8" t="s">
        <v>196</v>
      </c>
      <c r="D136" s="9" t="s">
        <v>197</v>
      </c>
      <c r="E136" s="10" t="n">
        <v>69</v>
      </c>
      <c r="F136" s="11" t="n">
        <v>80.6</v>
      </c>
      <c r="G136" s="11" t="n">
        <f aca="false">E136*0.5+F136*0.5</f>
        <v>74.8</v>
      </c>
      <c r="H136" s="12" t="s">
        <v>12</v>
      </c>
    </row>
    <row r="137" customFormat="false" ht="14.25" hidden="false" customHeight="false" outlineLevel="0" collapsed="false">
      <c r="A137" s="6" t="n">
        <v>3</v>
      </c>
      <c r="B137" s="7" t="s">
        <v>193</v>
      </c>
      <c r="C137" s="8"/>
      <c r="D137" s="9" t="s">
        <v>198</v>
      </c>
      <c r="E137" s="10" t="n">
        <v>69</v>
      </c>
      <c r="F137" s="11" t="n">
        <v>77.24</v>
      </c>
      <c r="G137" s="11" t="n">
        <f aca="false">E137*0.5+F137*0.5</f>
        <v>73.12</v>
      </c>
      <c r="H137" s="11"/>
    </row>
    <row r="138" customFormat="false" ht="14.25" hidden="false" customHeight="false" outlineLevel="0" collapsed="false">
      <c r="A138" s="6" t="n">
        <v>4</v>
      </c>
      <c r="B138" s="7" t="s">
        <v>193</v>
      </c>
      <c r="C138" s="8"/>
      <c r="D138" s="9" t="s">
        <v>199</v>
      </c>
      <c r="E138" s="10" t="n">
        <v>66</v>
      </c>
      <c r="F138" s="11" t="n">
        <v>79.68</v>
      </c>
      <c r="G138" s="11" t="n">
        <f aca="false">E138*0.5+F138*0.5</f>
        <v>72.84</v>
      </c>
      <c r="H138" s="11"/>
    </row>
    <row r="139" customFormat="false" ht="14.25" hidden="false" customHeight="false" outlineLevel="0" collapsed="false">
      <c r="A139" s="6" t="n">
        <v>5</v>
      </c>
      <c r="B139" s="7" t="s">
        <v>193</v>
      </c>
      <c r="C139" s="8"/>
      <c r="D139" s="9" t="s">
        <v>200</v>
      </c>
      <c r="E139" s="10" t="n">
        <v>68</v>
      </c>
      <c r="F139" s="11" t="n">
        <v>77.56</v>
      </c>
      <c r="G139" s="11" t="n">
        <f aca="false">E139*0.5+F139*0.5</f>
        <v>72.78</v>
      </c>
      <c r="H139" s="11"/>
    </row>
    <row r="140" customFormat="false" ht="14.25" hidden="false" customHeight="false" outlineLevel="0" collapsed="false">
      <c r="A140" s="6" t="n">
        <v>6</v>
      </c>
      <c r="B140" s="7" t="s">
        <v>193</v>
      </c>
      <c r="C140" s="8"/>
      <c r="D140" s="9" t="s">
        <v>201</v>
      </c>
      <c r="E140" s="10" t="n">
        <v>66</v>
      </c>
      <c r="F140" s="11" t="n">
        <v>77.94</v>
      </c>
      <c r="G140" s="11" t="n">
        <f aca="false">E140*0.5+F140*0.5</f>
        <v>71.97</v>
      </c>
      <c r="H140" s="11"/>
    </row>
    <row r="141" customFormat="false" ht="14.25" hidden="false" customHeight="false" outlineLevel="0" collapsed="false">
      <c r="A141" s="6" t="n">
        <v>7</v>
      </c>
      <c r="B141" s="7" t="s">
        <v>193</v>
      </c>
      <c r="C141" s="8"/>
      <c r="D141" s="9" t="s">
        <v>202</v>
      </c>
      <c r="E141" s="10" t="n">
        <v>66</v>
      </c>
      <c r="F141" s="11" t="n">
        <v>77.44</v>
      </c>
      <c r="G141" s="11" t="n">
        <f aca="false">E141*0.5+F141*0.5</f>
        <v>71.72</v>
      </c>
      <c r="H141" s="11"/>
    </row>
    <row r="142" customFormat="false" ht="14.25" hidden="false" customHeight="false" outlineLevel="0" collapsed="false">
      <c r="A142" s="6" t="n">
        <v>8</v>
      </c>
      <c r="B142" s="7" t="s">
        <v>193</v>
      </c>
      <c r="C142" s="8"/>
      <c r="D142" s="9" t="s">
        <v>203</v>
      </c>
      <c r="E142" s="10" t="n">
        <v>66</v>
      </c>
      <c r="F142" s="11" t="n">
        <v>74.32</v>
      </c>
      <c r="G142" s="11" t="n">
        <f aca="false">E142*0.5+F142*0.5</f>
        <v>70.16</v>
      </c>
      <c r="H142" s="11"/>
    </row>
    <row r="143" customFormat="false" ht="14.25" hidden="false" customHeight="false" outlineLevel="0" collapsed="false">
      <c r="A143" s="6" t="n">
        <v>1</v>
      </c>
      <c r="B143" s="7" t="s">
        <v>204</v>
      </c>
      <c r="C143" s="8" t="s">
        <v>205</v>
      </c>
      <c r="D143" s="9" t="s">
        <v>206</v>
      </c>
      <c r="E143" s="10" t="n">
        <v>79.5</v>
      </c>
      <c r="F143" s="11" t="n">
        <v>73</v>
      </c>
      <c r="G143" s="11" t="n">
        <f aca="false">E143*0.5+F143*0.5</f>
        <v>76.25</v>
      </c>
      <c r="H143" s="12" t="s">
        <v>12</v>
      </c>
    </row>
    <row r="144" customFormat="false" ht="14.25" hidden="false" customHeight="false" outlineLevel="0" collapsed="false">
      <c r="A144" s="6" t="n">
        <v>2</v>
      </c>
      <c r="B144" s="7" t="s">
        <v>204</v>
      </c>
      <c r="C144" s="8" t="s">
        <v>207</v>
      </c>
      <c r="D144" s="9" t="s">
        <v>208</v>
      </c>
      <c r="E144" s="10" t="n">
        <v>78.5</v>
      </c>
      <c r="F144" s="11" t="n">
        <v>74</v>
      </c>
      <c r="G144" s="11" t="n">
        <f aca="false">E144*0.5+F144*0.5</f>
        <v>76.25</v>
      </c>
      <c r="H144" s="12" t="s">
        <v>12</v>
      </c>
    </row>
    <row r="145" customFormat="false" ht="14.25" hidden="false" customHeight="false" outlineLevel="0" collapsed="false">
      <c r="A145" s="6" t="n">
        <v>3</v>
      </c>
      <c r="B145" s="7" t="s">
        <v>204</v>
      </c>
      <c r="C145" s="8" t="s">
        <v>209</v>
      </c>
      <c r="D145" s="9" t="s">
        <v>210</v>
      </c>
      <c r="E145" s="10" t="n">
        <v>74</v>
      </c>
      <c r="F145" s="11" t="n">
        <v>74.52</v>
      </c>
      <c r="G145" s="11" t="n">
        <f aca="false">E145*0.5+F145*0.5</f>
        <v>74.26</v>
      </c>
      <c r="H145" s="12" t="s">
        <v>12</v>
      </c>
    </row>
    <row r="146" customFormat="false" ht="14.25" hidden="false" customHeight="false" outlineLevel="0" collapsed="false">
      <c r="A146" s="6" t="n">
        <v>4</v>
      </c>
      <c r="B146" s="7" t="s">
        <v>204</v>
      </c>
      <c r="C146" s="8"/>
      <c r="D146" s="9" t="s">
        <v>211</v>
      </c>
      <c r="E146" s="10" t="n">
        <v>73</v>
      </c>
      <c r="F146" s="11" t="n">
        <v>74</v>
      </c>
      <c r="G146" s="11" t="n">
        <f aca="false">E146*0.5+F146*0.5</f>
        <v>73.5</v>
      </c>
      <c r="H146" s="11"/>
    </row>
    <row r="147" customFormat="false" ht="14.25" hidden="false" customHeight="false" outlineLevel="0" collapsed="false">
      <c r="A147" s="6" t="n">
        <v>5</v>
      </c>
      <c r="B147" s="7" t="s">
        <v>204</v>
      </c>
      <c r="C147" s="8"/>
      <c r="D147" s="9" t="s">
        <v>212</v>
      </c>
      <c r="E147" s="10" t="n">
        <v>71.5</v>
      </c>
      <c r="F147" s="11" t="n">
        <v>73.1</v>
      </c>
      <c r="G147" s="11" t="n">
        <f aca="false">E147*0.5+F147*0.5</f>
        <v>72.3</v>
      </c>
      <c r="H147" s="11"/>
    </row>
    <row r="148" customFormat="false" ht="14.25" hidden="false" customHeight="false" outlineLevel="0" collapsed="false">
      <c r="A148" s="6" t="n">
        <v>6</v>
      </c>
      <c r="B148" s="7" t="s">
        <v>204</v>
      </c>
      <c r="C148" s="8"/>
      <c r="D148" s="9" t="s">
        <v>213</v>
      </c>
      <c r="E148" s="10" t="n">
        <v>72</v>
      </c>
      <c r="F148" s="11" t="n">
        <v>72.46</v>
      </c>
      <c r="G148" s="11" t="n">
        <f aca="false">E148*0.5+F148*0.5</f>
        <v>72.23</v>
      </c>
      <c r="H148" s="11"/>
    </row>
    <row r="149" customFormat="false" ht="14.25" hidden="false" customHeight="false" outlineLevel="0" collapsed="false">
      <c r="A149" s="6" t="n">
        <v>7</v>
      </c>
      <c r="B149" s="7" t="s">
        <v>204</v>
      </c>
      <c r="C149" s="8"/>
      <c r="D149" s="9" t="s">
        <v>214</v>
      </c>
      <c r="E149" s="10" t="n">
        <v>68</v>
      </c>
      <c r="F149" s="11" t="n">
        <v>73.8</v>
      </c>
      <c r="G149" s="11" t="n">
        <f aca="false">E149*0.5+F149*0.5</f>
        <v>70.9</v>
      </c>
      <c r="H149" s="11"/>
    </row>
    <row r="150" customFormat="false" ht="14.25" hidden="false" customHeight="false" outlineLevel="0" collapsed="false">
      <c r="A150" s="6" t="n">
        <v>8</v>
      </c>
      <c r="B150" s="7" t="s">
        <v>204</v>
      </c>
      <c r="C150" s="8"/>
      <c r="D150" s="9" t="s">
        <v>215</v>
      </c>
      <c r="E150" s="10" t="n">
        <v>68.5</v>
      </c>
      <c r="F150" s="11" t="n">
        <v>72.9</v>
      </c>
      <c r="G150" s="11" t="n">
        <f aca="false">E150*0.5+F150*0.5</f>
        <v>70.7</v>
      </c>
      <c r="H150" s="11"/>
    </row>
    <row r="151" customFormat="false" ht="14.25" hidden="false" customHeight="false" outlineLevel="0" collapsed="false">
      <c r="A151" s="6" t="n">
        <v>9</v>
      </c>
      <c r="B151" s="7" t="s">
        <v>204</v>
      </c>
      <c r="C151" s="8"/>
      <c r="D151" s="9" t="s">
        <v>216</v>
      </c>
      <c r="E151" s="10" t="n">
        <v>69</v>
      </c>
      <c r="F151" s="11" t="n">
        <v>72.02</v>
      </c>
      <c r="G151" s="11" t="n">
        <f aca="false">E151*0.5+F151*0.5</f>
        <v>70.51</v>
      </c>
      <c r="H151" s="11"/>
    </row>
    <row r="152" customFormat="false" ht="14.25" hidden="false" customHeight="false" outlineLevel="0" collapsed="false">
      <c r="A152" s="6" t="n">
        <v>10</v>
      </c>
      <c r="B152" s="7" t="s">
        <v>204</v>
      </c>
      <c r="C152" s="8"/>
      <c r="D152" s="9" t="s">
        <v>217</v>
      </c>
      <c r="E152" s="10" t="n">
        <v>68</v>
      </c>
      <c r="F152" s="11" t="n">
        <v>70.36</v>
      </c>
      <c r="G152" s="11" t="n">
        <f aca="false">E152*0.5+F152*0.5</f>
        <v>69.18</v>
      </c>
      <c r="H152" s="11"/>
    </row>
    <row r="153" customFormat="false" ht="14.25" hidden="false" customHeight="false" outlineLevel="0" collapsed="false">
      <c r="A153" s="6" t="n">
        <v>11</v>
      </c>
      <c r="B153" s="7" t="s">
        <v>204</v>
      </c>
      <c r="C153" s="8"/>
      <c r="D153" s="9" t="s">
        <v>218</v>
      </c>
      <c r="E153" s="10" t="n">
        <v>68</v>
      </c>
      <c r="F153" s="11" t="n">
        <v>61.8</v>
      </c>
      <c r="G153" s="11" t="n">
        <f aca="false">E153*0.5+F153*0.5</f>
        <v>64.9</v>
      </c>
      <c r="H153" s="11"/>
    </row>
    <row r="154" customFormat="false" ht="14.25" hidden="false" customHeight="false" outlineLevel="0" collapsed="false">
      <c r="A154" s="6" t="n">
        <v>12</v>
      </c>
      <c r="B154" s="7" t="s">
        <v>204</v>
      </c>
      <c r="C154" s="8"/>
      <c r="D154" s="9" t="s">
        <v>219</v>
      </c>
      <c r="E154" s="10" t="n">
        <v>68</v>
      </c>
      <c r="F154" s="12" t="s">
        <v>72</v>
      </c>
      <c r="G154" s="12" t="s">
        <v>72</v>
      </c>
      <c r="H154" s="11"/>
    </row>
    <row r="155" customFormat="false" ht="14.25" hidden="false" customHeight="false" outlineLevel="0" collapsed="false">
      <c r="A155" s="6" t="n">
        <v>1</v>
      </c>
      <c r="B155" s="7" t="s">
        <v>220</v>
      </c>
      <c r="C155" s="8" t="s">
        <v>221</v>
      </c>
      <c r="D155" s="9" t="s">
        <v>222</v>
      </c>
      <c r="E155" s="10" t="n">
        <v>79</v>
      </c>
      <c r="F155" s="11" t="n">
        <v>81.86</v>
      </c>
      <c r="G155" s="11" t="n">
        <f aca="false">E155*0.5+F155*0.5</f>
        <v>80.43</v>
      </c>
      <c r="H155" s="12" t="s">
        <v>12</v>
      </c>
    </row>
    <row r="156" customFormat="false" ht="14.25" hidden="false" customHeight="false" outlineLevel="0" collapsed="false">
      <c r="A156" s="6" t="n">
        <v>2</v>
      </c>
      <c r="B156" s="7" t="s">
        <v>220</v>
      </c>
      <c r="C156" s="8" t="s">
        <v>223</v>
      </c>
      <c r="D156" s="9" t="s">
        <v>224</v>
      </c>
      <c r="E156" s="10" t="n">
        <v>79</v>
      </c>
      <c r="F156" s="11" t="n">
        <v>79.9</v>
      </c>
      <c r="G156" s="11" t="n">
        <f aca="false">E156*0.5+F156*0.5</f>
        <v>79.45</v>
      </c>
      <c r="H156" s="12" t="s">
        <v>12</v>
      </c>
    </row>
    <row r="157" customFormat="false" ht="14.25" hidden="false" customHeight="false" outlineLevel="0" collapsed="false">
      <c r="A157" s="6" t="n">
        <v>3</v>
      </c>
      <c r="B157" s="7" t="s">
        <v>220</v>
      </c>
      <c r="C157" s="8" t="s">
        <v>225</v>
      </c>
      <c r="D157" s="9" t="s">
        <v>226</v>
      </c>
      <c r="E157" s="10" t="n">
        <v>78</v>
      </c>
      <c r="F157" s="11" t="n">
        <v>77.36</v>
      </c>
      <c r="G157" s="11" t="n">
        <f aca="false">E157*0.5+F157*0.5</f>
        <v>77.68</v>
      </c>
      <c r="H157" s="12" t="s">
        <v>12</v>
      </c>
    </row>
    <row r="158" customFormat="false" ht="14.25" hidden="false" customHeight="false" outlineLevel="0" collapsed="false">
      <c r="A158" s="6" t="n">
        <v>4</v>
      </c>
      <c r="B158" s="7" t="s">
        <v>220</v>
      </c>
      <c r="C158" s="8"/>
      <c r="D158" s="9" t="s">
        <v>227</v>
      </c>
      <c r="E158" s="10" t="n">
        <v>73.5</v>
      </c>
      <c r="F158" s="11" t="n">
        <v>79.16</v>
      </c>
      <c r="G158" s="11" t="n">
        <f aca="false">E158*0.5+F158*0.5</f>
        <v>76.33</v>
      </c>
      <c r="H158" s="11"/>
    </row>
    <row r="159" customFormat="false" ht="14.25" hidden="false" customHeight="false" outlineLevel="0" collapsed="false">
      <c r="A159" s="6" t="n">
        <v>5</v>
      </c>
      <c r="B159" s="7" t="s">
        <v>220</v>
      </c>
      <c r="C159" s="8"/>
      <c r="D159" s="9" t="s">
        <v>228</v>
      </c>
      <c r="E159" s="10" t="n">
        <v>75</v>
      </c>
      <c r="F159" s="11" t="n">
        <v>77.38</v>
      </c>
      <c r="G159" s="11" t="n">
        <f aca="false">E159*0.5+F159*0.5</f>
        <v>76.19</v>
      </c>
      <c r="H159" s="11"/>
    </row>
    <row r="160" customFormat="false" ht="14.25" hidden="false" customHeight="false" outlineLevel="0" collapsed="false">
      <c r="A160" s="6" t="n">
        <v>6</v>
      </c>
      <c r="B160" s="7" t="s">
        <v>220</v>
      </c>
      <c r="C160" s="8"/>
      <c r="D160" s="9" t="s">
        <v>229</v>
      </c>
      <c r="E160" s="10" t="n">
        <v>72.5</v>
      </c>
      <c r="F160" s="11" t="n">
        <v>79.58</v>
      </c>
      <c r="G160" s="11" t="n">
        <f aca="false">E160*0.5+F160*0.5</f>
        <v>76.04</v>
      </c>
      <c r="H160" s="11"/>
    </row>
    <row r="161" customFormat="false" ht="14.25" hidden="false" customHeight="false" outlineLevel="0" collapsed="false">
      <c r="A161" s="6" t="n">
        <v>7</v>
      </c>
      <c r="B161" s="7" t="s">
        <v>220</v>
      </c>
      <c r="C161" s="8"/>
      <c r="D161" s="9" t="s">
        <v>230</v>
      </c>
      <c r="E161" s="10" t="n">
        <v>73</v>
      </c>
      <c r="F161" s="11" t="n">
        <v>79</v>
      </c>
      <c r="G161" s="11" t="n">
        <f aca="false">E161*0.5+F161*0.5</f>
        <v>76</v>
      </c>
      <c r="H161" s="11"/>
    </row>
    <row r="162" customFormat="false" ht="14.25" hidden="false" customHeight="false" outlineLevel="0" collapsed="false">
      <c r="A162" s="6" t="n">
        <v>8</v>
      </c>
      <c r="B162" s="7" t="s">
        <v>220</v>
      </c>
      <c r="C162" s="8"/>
      <c r="D162" s="9" t="s">
        <v>231</v>
      </c>
      <c r="E162" s="10" t="n">
        <v>71</v>
      </c>
      <c r="F162" s="11" t="n">
        <v>77.04</v>
      </c>
      <c r="G162" s="11" t="n">
        <f aca="false">E162*0.5+F162*0.5</f>
        <v>74.02</v>
      </c>
      <c r="H162" s="11"/>
    </row>
    <row r="163" customFormat="false" ht="14.25" hidden="false" customHeight="false" outlineLevel="0" collapsed="false">
      <c r="A163" s="6" t="n">
        <v>9</v>
      </c>
      <c r="B163" s="7" t="s">
        <v>220</v>
      </c>
      <c r="C163" s="8"/>
      <c r="D163" s="9" t="s">
        <v>232</v>
      </c>
      <c r="E163" s="10" t="n">
        <v>71.5</v>
      </c>
      <c r="F163" s="11" t="n">
        <v>76.46</v>
      </c>
      <c r="G163" s="11" t="n">
        <f aca="false">E163*0.5+F163*0.5</f>
        <v>73.98</v>
      </c>
      <c r="H163" s="11"/>
    </row>
    <row r="164" customFormat="false" ht="14.25" hidden="false" customHeight="false" outlineLevel="0" collapsed="false">
      <c r="A164" s="6" t="n">
        <v>1</v>
      </c>
      <c r="B164" s="7" t="s">
        <v>233</v>
      </c>
      <c r="C164" s="8" t="s">
        <v>234</v>
      </c>
      <c r="D164" s="9" t="s">
        <v>235</v>
      </c>
      <c r="E164" s="10" t="n">
        <v>83.5</v>
      </c>
      <c r="F164" s="11" t="n">
        <v>73.76</v>
      </c>
      <c r="G164" s="11" t="n">
        <f aca="false">E164*0.5+F164*0.5</f>
        <v>78.63</v>
      </c>
      <c r="H164" s="12" t="s">
        <v>12</v>
      </c>
    </row>
    <row r="165" customFormat="false" ht="14.25" hidden="false" customHeight="false" outlineLevel="0" collapsed="false">
      <c r="A165" s="6" t="n">
        <v>2</v>
      </c>
      <c r="B165" s="7" t="s">
        <v>233</v>
      </c>
      <c r="C165" s="8" t="s">
        <v>236</v>
      </c>
      <c r="D165" s="9" t="s">
        <v>237</v>
      </c>
      <c r="E165" s="10" t="n">
        <v>78</v>
      </c>
      <c r="F165" s="11" t="n">
        <v>75.2</v>
      </c>
      <c r="G165" s="11" t="n">
        <f aca="false">E165*0.5+F165*0.5</f>
        <v>76.6</v>
      </c>
      <c r="H165" s="12" t="s">
        <v>12</v>
      </c>
    </row>
    <row r="166" customFormat="false" ht="14.25" hidden="false" customHeight="false" outlineLevel="0" collapsed="false">
      <c r="A166" s="6" t="n">
        <v>3</v>
      </c>
      <c r="B166" s="7" t="s">
        <v>233</v>
      </c>
      <c r="C166" s="8" t="s">
        <v>238</v>
      </c>
      <c r="D166" s="9" t="s">
        <v>239</v>
      </c>
      <c r="E166" s="10" t="n">
        <v>75</v>
      </c>
      <c r="F166" s="11" t="n">
        <v>76.64</v>
      </c>
      <c r="G166" s="11" t="n">
        <f aca="false">E166*0.5+F166*0.5</f>
        <v>75.82</v>
      </c>
      <c r="H166" s="12" t="s">
        <v>12</v>
      </c>
    </row>
    <row r="167" customFormat="false" ht="14.25" hidden="false" customHeight="false" outlineLevel="0" collapsed="false">
      <c r="A167" s="6" t="n">
        <v>4</v>
      </c>
      <c r="B167" s="7" t="s">
        <v>233</v>
      </c>
      <c r="C167" s="8" t="s">
        <v>240</v>
      </c>
      <c r="D167" s="9" t="s">
        <v>241</v>
      </c>
      <c r="E167" s="10" t="n">
        <v>80</v>
      </c>
      <c r="F167" s="11" t="n">
        <v>70.36</v>
      </c>
      <c r="G167" s="11" t="n">
        <f aca="false">E167*0.5+F167*0.5</f>
        <v>75.18</v>
      </c>
      <c r="H167" s="12" t="s">
        <v>12</v>
      </c>
    </row>
    <row r="168" customFormat="false" ht="14.25" hidden="false" customHeight="false" outlineLevel="0" collapsed="false">
      <c r="A168" s="6" t="n">
        <v>5</v>
      </c>
      <c r="B168" s="7" t="s">
        <v>233</v>
      </c>
      <c r="C168" s="8" t="s">
        <v>242</v>
      </c>
      <c r="D168" s="9" t="s">
        <v>243</v>
      </c>
      <c r="E168" s="10" t="n">
        <v>72.5</v>
      </c>
      <c r="F168" s="11" t="n">
        <v>75.9</v>
      </c>
      <c r="G168" s="11" t="n">
        <f aca="false">E168*0.5+F168*0.5</f>
        <v>74.2</v>
      </c>
      <c r="H168" s="12" t="s">
        <v>12</v>
      </c>
    </row>
    <row r="169" customFormat="false" ht="14.25" hidden="false" customHeight="false" outlineLevel="0" collapsed="false">
      <c r="A169" s="6" t="n">
        <v>6</v>
      </c>
      <c r="B169" s="7" t="s">
        <v>233</v>
      </c>
      <c r="C169" s="8"/>
      <c r="D169" s="9" t="s">
        <v>244</v>
      </c>
      <c r="E169" s="10" t="n">
        <v>77.5</v>
      </c>
      <c r="F169" s="11" t="n">
        <v>70.6</v>
      </c>
      <c r="G169" s="11" t="n">
        <f aca="false">E169*0.5+F169*0.5</f>
        <v>74.05</v>
      </c>
      <c r="H169" s="11"/>
    </row>
    <row r="170" customFormat="false" ht="14.25" hidden="false" customHeight="false" outlineLevel="0" collapsed="false">
      <c r="A170" s="6" t="n">
        <v>7</v>
      </c>
      <c r="B170" s="7" t="s">
        <v>233</v>
      </c>
      <c r="C170" s="8"/>
      <c r="D170" s="9" t="s">
        <v>245</v>
      </c>
      <c r="E170" s="10" t="n">
        <v>71.5</v>
      </c>
      <c r="F170" s="11" t="n">
        <v>76.2</v>
      </c>
      <c r="G170" s="11" t="n">
        <f aca="false">E170*0.5+F170*0.5</f>
        <v>73.85</v>
      </c>
      <c r="H170" s="11"/>
    </row>
    <row r="171" customFormat="false" ht="14.25" hidden="false" customHeight="false" outlineLevel="0" collapsed="false">
      <c r="A171" s="6" t="n">
        <v>8</v>
      </c>
      <c r="B171" s="7" t="s">
        <v>233</v>
      </c>
      <c r="C171" s="8"/>
      <c r="D171" s="9" t="s">
        <v>246</v>
      </c>
      <c r="E171" s="10" t="n">
        <v>73</v>
      </c>
      <c r="F171" s="11" t="n">
        <v>74.26</v>
      </c>
      <c r="G171" s="11" t="n">
        <f aca="false">E171*0.5+F171*0.5</f>
        <v>73.63</v>
      </c>
      <c r="H171" s="11"/>
    </row>
    <row r="172" customFormat="false" ht="14.25" hidden="false" customHeight="false" outlineLevel="0" collapsed="false">
      <c r="A172" s="6" t="n">
        <v>9</v>
      </c>
      <c r="B172" s="7" t="s">
        <v>233</v>
      </c>
      <c r="C172" s="8"/>
      <c r="D172" s="9" t="s">
        <v>247</v>
      </c>
      <c r="E172" s="10" t="n">
        <v>70</v>
      </c>
      <c r="F172" s="11" t="n">
        <v>76.9</v>
      </c>
      <c r="G172" s="11" t="n">
        <f aca="false">E172*0.5+F172*0.5</f>
        <v>73.45</v>
      </c>
      <c r="H172" s="11"/>
    </row>
    <row r="173" customFormat="false" ht="14.25" hidden="false" customHeight="false" outlineLevel="0" collapsed="false">
      <c r="A173" s="6" t="n">
        <v>10</v>
      </c>
      <c r="B173" s="7" t="s">
        <v>233</v>
      </c>
      <c r="C173" s="8"/>
      <c r="D173" s="9" t="s">
        <v>248</v>
      </c>
      <c r="E173" s="10" t="n">
        <v>70.5</v>
      </c>
      <c r="F173" s="11" t="n">
        <v>76.2</v>
      </c>
      <c r="G173" s="11" t="n">
        <f aca="false">E173*0.5+F173*0.5</f>
        <v>73.35</v>
      </c>
      <c r="H173" s="11"/>
    </row>
    <row r="174" customFormat="false" ht="14.25" hidden="false" customHeight="false" outlineLevel="0" collapsed="false">
      <c r="A174" s="6" t="n">
        <v>11</v>
      </c>
      <c r="B174" s="7" t="s">
        <v>233</v>
      </c>
      <c r="C174" s="8"/>
      <c r="D174" s="9" t="s">
        <v>249</v>
      </c>
      <c r="E174" s="10" t="n">
        <v>75.5</v>
      </c>
      <c r="F174" s="11" t="n">
        <v>71</v>
      </c>
      <c r="G174" s="11" t="n">
        <f aca="false">E174*0.5+F174*0.5</f>
        <v>73.25</v>
      </c>
      <c r="H174" s="11"/>
    </row>
    <row r="175" customFormat="false" ht="14.25" hidden="false" customHeight="false" outlineLevel="0" collapsed="false">
      <c r="A175" s="6" t="n">
        <v>12</v>
      </c>
      <c r="B175" s="7" t="s">
        <v>233</v>
      </c>
      <c r="C175" s="8"/>
      <c r="D175" s="9" t="s">
        <v>250</v>
      </c>
      <c r="E175" s="10" t="n">
        <v>72.5</v>
      </c>
      <c r="F175" s="11" t="n">
        <v>73.8</v>
      </c>
      <c r="G175" s="11" t="n">
        <f aca="false">E175*0.5+F175*0.5</f>
        <v>73.15</v>
      </c>
      <c r="H175" s="11"/>
    </row>
    <row r="176" customFormat="false" ht="14.25" hidden="false" customHeight="false" outlineLevel="0" collapsed="false">
      <c r="A176" s="6" t="n">
        <v>13</v>
      </c>
      <c r="B176" s="7" t="s">
        <v>233</v>
      </c>
      <c r="C176" s="8"/>
      <c r="D176" s="9" t="s">
        <v>251</v>
      </c>
      <c r="E176" s="10" t="n">
        <v>71</v>
      </c>
      <c r="F176" s="11" t="n">
        <v>74.2</v>
      </c>
      <c r="G176" s="11" t="n">
        <f aca="false">E176*0.5+F176*0.5</f>
        <v>72.6</v>
      </c>
      <c r="H176" s="11"/>
    </row>
    <row r="177" customFormat="false" ht="14.25" hidden="false" customHeight="false" outlineLevel="0" collapsed="false">
      <c r="A177" s="6" t="n">
        <v>14</v>
      </c>
      <c r="B177" s="7" t="s">
        <v>233</v>
      </c>
      <c r="C177" s="8"/>
      <c r="D177" s="9" t="s">
        <v>252</v>
      </c>
      <c r="E177" s="10" t="n">
        <v>70.5</v>
      </c>
      <c r="F177" s="11" t="n">
        <v>73.4</v>
      </c>
      <c r="G177" s="11" t="n">
        <f aca="false">E177*0.5+F177*0.5</f>
        <v>71.95</v>
      </c>
      <c r="H177" s="11"/>
    </row>
    <row r="178" customFormat="false" ht="14.25" hidden="false" customHeight="false" outlineLevel="0" collapsed="false">
      <c r="A178" s="6" t="n">
        <v>15</v>
      </c>
      <c r="B178" s="7" t="s">
        <v>233</v>
      </c>
      <c r="C178" s="8"/>
      <c r="D178" s="9" t="s">
        <v>253</v>
      </c>
      <c r="E178" s="10" t="n">
        <v>74.5</v>
      </c>
      <c r="F178" s="12" t="s">
        <v>72</v>
      </c>
      <c r="G178" s="12" t="s">
        <v>72</v>
      </c>
      <c r="H178" s="11"/>
    </row>
    <row r="179" customFormat="false" ht="14.25" hidden="false" customHeight="false" outlineLevel="0" collapsed="false">
      <c r="A179" s="6" t="n">
        <v>1</v>
      </c>
      <c r="B179" s="7" t="s">
        <v>254</v>
      </c>
      <c r="C179" s="8" t="s">
        <v>255</v>
      </c>
      <c r="D179" s="9" t="s">
        <v>256</v>
      </c>
      <c r="E179" s="10" t="n">
        <v>77</v>
      </c>
      <c r="F179" s="11" t="n">
        <v>73.64</v>
      </c>
      <c r="G179" s="11" t="n">
        <f aca="false">E179*0.5+F179*0.5</f>
        <v>75.32</v>
      </c>
      <c r="H179" s="12" t="s">
        <v>12</v>
      </c>
    </row>
    <row r="180" customFormat="false" ht="14.25" hidden="false" customHeight="false" outlineLevel="0" collapsed="false">
      <c r="A180" s="6" t="n">
        <v>2</v>
      </c>
      <c r="B180" s="7" t="s">
        <v>254</v>
      </c>
      <c r="C180" s="8" t="s">
        <v>257</v>
      </c>
      <c r="D180" s="9" t="s">
        <v>258</v>
      </c>
      <c r="E180" s="10" t="n">
        <v>74.5</v>
      </c>
      <c r="F180" s="11" t="n">
        <v>74.4</v>
      </c>
      <c r="G180" s="11" t="n">
        <f aca="false">E180*0.5+F180*0.5</f>
        <v>74.45</v>
      </c>
      <c r="H180" s="12" t="s">
        <v>12</v>
      </c>
    </row>
    <row r="181" customFormat="false" ht="14.25" hidden="false" customHeight="false" outlineLevel="0" collapsed="false">
      <c r="A181" s="6" t="n">
        <v>3</v>
      </c>
      <c r="B181" s="7" t="s">
        <v>254</v>
      </c>
      <c r="C181" s="8" t="s">
        <v>259</v>
      </c>
      <c r="D181" s="9" t="s">
        <v>260</v>
      </c>
      <c r="E181" s="10" t="n">
        <v>75.5</v>
      </c>
      <c r="F181" s="11" t="n">
        <v>73.14</v>
      </c>
      <c r="G181" s="11" t="n">
        <f aca="false">E181*0.5+F181*0.5</f>
        <v>74.32</v>
      </c>
      <c r="H181" s="12" t="s">
        <v>12</v>
      </c>
    </row>
    <row r="182" customFormat="false" ht="14.25" hidden="false" customHeight="false" outlineLevel="0" collapsed="false">
      <c r="A182" s="6" t="n">
        <v>4</v>
      </c>
      <c r="B182" s="7" t="s">
        <v>254</v>
      </c>
      <c r="C182" s="8"/>
      <c r="D182" s="9" t="s">
        <v>261</v>
      </c>
      <c r="E182" s="10" t="n">
        <v>75.5</v>
      </c>
      <c r="F182" s="11" t="n">
        <v>72.06</v>
      </c>
      <c r="G182" s="11" t="n">
        <f aca="false">E182*0.5+F182*0.5</f>
        <v>73.78</v>
      </c>
      <c r="H182" s="11"/>
    </row>
    <row r="183" customFormat="false" ht="14.25" hidden="false" customHeight="false" outlineLevel="0" collapsed="false">
      <c r="A183" s="6" t="n">
        <v>5</v>
      </c>
      <c r="B183" s="7" t="s">
        <v>254</v>
      </c>
      <c r="C183" s="8"/>
      <c r="D183" s="9" t="s">
        <v>262</v>
      </c>
      <c r="E183" s="10" t="n">
        <v>74.5</v>
      </c>
      <c r="F183" s="11" t="n">
        <v>71.12</v>
      </c>
      <c r="G183" s="11" t="n">
        <f aca="false">E183*0.5+F183*0.5</f>
        <v>72.81</v>
      </c>
      <c r="H183" s="11"/>
    </row>
    <row r="184" customFormat="false" ht="14.25" hidden="false" customHeight="false" outlineLevel="0" collapsed="false">
      <c r="A184" s="6" t="n">
        <v>6</v>
      </c>
      <c r="B184" s="7" t="s">
        <v>254</v>
      </c>
      <c r="C184" s="8"/>
      <c r="D184" s="9" t="s">
        <v>263</v>
      </c>
      <c r="E184" s="10" t="n">
        <v>71.5</v>
      </c>
      <c r="F184" s="11" t="n">
        <v>73.7</v>
      </c>
      <c r="G184" s="11" t="n">
        <f aca="false">E184*0.5+F184*0.5</f>
        <v>72.6</v>
      </c>
      <c r="H184" s="11"/>
    </row>
    <row r="185" customFormat="false" ht="14.25" hidden="false" customHeight="false" outlineLevel="0" collapsed="false">
      <c r="A185" s="6" t="n">
        <v>7</v>
      </c>
      <c r="B185" s="7" t="s">
        <v>254</v>
      </c>
      <c r="C185" s="8"/>
      <c r="D185" s="9" t="s">
        <v>264</v>
      </c>
      <c r="E185" s="10" t="n">
        <v>72.5</v>
      </c>
      <c r="F185" s="11" t="n">
        <v>72.66</v>
      </c>
      <c r="G185" s="11" t="n">
        <f aca="false">E185*0.5+F185*0.5</f>
        <v>72.58</v>
      </c>
      <c r="H185" s="11"/>
    </row>
    <row r="186" customFormat="false" ht="14.25" hidden="false" customHeight="false" outlineLevel="0" collapsed="false">
      <c r="A186" s="6" t="n">
        <v>8</v>
      </c>
      <c r="B186" s="7" t="s">
        <v>254</v>
      </c>
      <c r="C186" s="8"/>
      <c r="D186" s="9" t="s">
        <v>265</v>
      </c>
      <c r="E186" s="10" t="n">
        <v>72.5</v>
      </c>
      <c r="F186" s="11" t="n">
        <v>72.1</v>
      </c>
      <c r="G186" s="11" t="n">
        <f aca="false">E186*0.5+F186*0.5</f>
        <v>72.3</v>
      </c>
      <c r="H186" s="11"/>
    </row>
    <row r="187" customFormat="false" ht="14.25" hidden="false" customHeight="false" outlineLevel="0" collapsed="false">
      <c r="A187" s="6" t="n">
        <v>9</v>
      </c>
      <c r="B187" s="7" t="s">
        <v>254</v>
      </c>
      <c r="C187" s="8"/>
      <c r="D187" s="9" t="s">
        <v>266</v>
      </c>
      <c r="E187" s="10" t="n">
        <v>70.5</v>
      </c>
      <c r="F187" s="11" t="n">
        <v>73.96</v>
      </c>
      <c r="G187" s="11" t="n">
        <f aca="false">E187*0.5+F187*0.5</f>
        <v>72.23</v>
      </c>
      <c r="H187" s="11"/>
    </row>
    <row r="188" customFormat="false" ht="14.25" hidden="false" customHeight="false" outlineLevel="0" collapsed="false">
      <c r="A188" s="6" t="n">
        <v>10</v>
      </c>
      <c r="B188" s="7" t="s">
        <v>254</v>
      </c>
      <c r="C188" s="8"/>
      <c r="D188" s="9" t="s">
        <v>267</v>
      </c>
      <c r="E188" s="10" t="n">
        <v>70.5</v>
      </c>
      <c r="F188" s="11" t="n">
        <v>73.66</v>
      </c>
      <c r="G188" s="11" t="n">
        <f aca="false">E188*0.5+F188*0.5</f>
        <v>72.08</v>
      </c>
      <c r="H188" s="11"/>
    </row>
    <row r="189" customFormat="false" ht="14.25" hidden="false" customHeight="false" outlineLevel="0" collapsed="false">
      <c r="A189" s="6" t="n">
        <v>11</v>
      </c>
      <c r="B189" s="7" t="s">
        <v>254</v>
      </c>
      <c r="C189" s="8"/>
      <c r="D189" s="9" t="s">
        <v>268</v>
      </c>
      <c r="E189" s="10" t="n">
        <v>70.5</v>
      </c>
      <c r="F189" s="11" t="n">
        <v>69.8</v>
      </c>
      <c r="G189" s="11" t="n">
        <f aca="false">E189*0.5+F189*0.5</f>
        <v>70.15</v>
      </c>
      <c r="H189" s="11"/>
    </row>
    <row r="190" customFormat="false" ht="14.25" hidden="false" customHeight="false" outlineLevel="0" collapsed="false">
      <c r="A190" s="6" t="n">
        <v>1</v>
      </c>
      <c r="B190" s="7" t="s">
        <v>269</v>
      </c>
      <c r="C190" s="8" t="s">
        <v>270</v>
      </c>
      <c r="D190" s="9" t="s">
        <v>271</v>
      </c>
      <c r="E190" s="10" t="n">
        <v>80.5</v>
      </c>
      <c r="F190" s="11" t="n">
        <v>75.9</v>
      </c>
      <c r="G190" s="11" t="n">
        <f aca="false">E190*0.5+F190*0.5</f>
        <v>78.2</v>
      </c>
      <c r="H190" s="12" t="s">
        <v>12</v>
      </c>
    </row>
    <row r="191" customFormat="false" ht="14.25" hidden="false" customHeight="false" outlineLevel="0" collapsed="false">
      <c r="A191" s="6" t="n">
        <v>2</v>
      </c>
      <c r="B191" s="7" t="s">
        <v>269</v>
      </c>
      <c r="C191" s="8" t="s">
        <v>272</v>
      </c>
      <c r="D191" s="9" t="s">
        <v>273</v>
      </c>
      <c r="E191" s="10" t="n">
        <v>80</v>
      </c>
      <c r="F191" s="11" t="n">
        <v>72.04</v>
      </c>
      <c r="G191" s="11" t="n">
        <f aca="false">E191*0.5+F191*0.5</f>
        <v>76.02</v>
      </c>
      <c r="H191" s="12" t="s">
        <v>12</v>
      </c>
    </row>
    <row r="192" customFormat="false" ht="14.25" hidden="false" customHeight="false" outlineLevel="0" collapsed="false">
      <c r="A192" s="6" t="n">
        <v>3</v>
      </c>
      <c r="B192" s="7" t="s">
        <v>269</v>
      </c>
      <c r="C192" s="8" t="s">
        <v>274</v>
      </c>
      <c r="D192" s="9" t="s">
        <v>275</v>
      </c>
      <c r="E192" s="10" t="n">
        <v>78.5</v>
      </c>
      <c r="F192" s="11" t="n">
        <v>73.1</v>
      </c>
      <c r="G192" s="11" t="n">
        <f aca="false">E192*0.5+F192*0.5</f>
        <v>75.8</v>
      </c>
      <c r="H192" s="12" t="s">
        <v>12</v>
      </c>
    </row>
    <row r="193" customFormat="false" ht="14.25" hidden="false" customHeight="false" outlineLevel="0" collapsed="false">
      <c r="A193" s="6" t="n">
        <v>4</v>
      </c>
      <c r="B193" s="7" t="s">
        <v>269</v>
      </c>
      <c r="C193" s="8" t="s">
        <v>276</v>
      </c>
      <c r="D193" s="9" t="s">
        <v>277</v>
      </c>
      <c r="E193" s="10" t="n">
        <v>74.5</v>
      </c>
      <c r="F193" s="11" t="n">
        <v>77.04</v>
      </c>
      <c r="G193" s="11" t="n">
        <f aca="false">E193*0.5+F193*0.5</f>
        <v>75.77</v>
      </c>
      <c r="H193" s="12" t="s">
        <v>12</v>
      </c>
    </row>
    <row r="194" customFormat="false" ht="14.25" hidden="false" customHeight="false" outlineLevel="0" collapsed="false">
      <c r="A194" s="6" t="n">
        <v>5</v>
      </c>
      <c r="B194" s="7" t="s">
        <v>269</v>
      </c>
      <c r="C194" s="8" t="s">
        <v>278</v>
      </c>
      <c r="D194" s="9" t="s">
        <v>279</v>
      </c>
      <c r="E194" s="10" t="n">
        <v>76.5</v>
      </c>
      <c r="F194" s="11" t="n">
        <v>74.86</v>
      </c>
      <c r="G194" s="11" t="n">
        <f aca="false">E194*0.5+F194*0.5</f>
        <v>75.68</v>
      </c>
      <c r="H194" s="12" t="s">
        <v>12</v>
      </c>
    </row>
    <row r="195" customFormat="false" ht="14.25" hidden="false" customHeight="false" outlineLevel="0" collapsed="false">
      <c r="A195" s="6" t="n">
        <v>6</v>
      </c>
      <c r="B195" s="7" t="s">
        <v>269</v>
      </c>
      <c r="C195" s="8"/>
      <c r="D195" s="9" t="s">
        <v>280</v>
      </c>
      <c r="E195" s="10" t="n">
        <v>73.5</v>
      </c>
      <c r="F195" s="11" t="n">
        <v>76.8</v>
      </c>
      <c r="G195" s="11" t="n">
        <f aca="false">E195*0.5+F195*0.5</f>
        <v>75.15</v>
      </c>
      <c r="H195" s="11"/>
    </row>
    <row r="196" customFormat="false" ht="14.25" hidden="false" customHeight="false" outlineLevel="0" collapsed="false">
      <c r="A196" s="6" t="n">
        <v>7</v>
      </c>
      <c r="B196" s="7" t="s">
        <v>269</v>
      </c>
      <c r="C196" s="8"/>
      <c r="D196" s="9" t="s">
        <v>281</v>
      </c>
      <c r="E196" s="10" t="n">
        <v>74</v>
      </c>
      <c r="F196" s="11" t="n">
        <v>76.1</v>
      </c>
      <c r="G196" s="11" t="n">
        <f aca="false">E196*0.5+F196*0.5</f>
        <v>75.05</v>
      </c>
      <c r="H196" s="11"/>
    </row>
    <row r="197" customFormat="false" ht="14.25" hidden="false" customHeight="false" outlineLevel="0" collapsed="false">
      <c r="A197" s="6" t="n">
        <v>8</v>
      </c>
      <c r="B197" s="7" t="s">
        <v>269</v>
      </c>
      <c r="C197" s="8"/>
      <c r="D197" s="9" t="s">
        <v>282</v>
      </c>
      <c r="E197" s="10" t="n">
        <v>73</v>
      </c>
      <c r="F197" s="11" t="n">
        <v>76.6</v>
      </c>
      <c r="G197" s="11" t="n">
        <f aca="false">E197*0.5+F197*0.5</f>
        <v>74.8</v>
      </c>
      <c r="H197" s="11"/>
    </row>
    <row r="198" customFormat="false" ht="14.25" hidden="false" customHeight="false" outlineLevel="0" collapsed="false">
      <c r="A198" s="6" t="n">
        <v>9</v>
      </c>
      <c r="B198" s="7" t="s">
        <v>269</v>
      </c>
      <c r="C198" s="8"/>
      <c r="D198" s="9" t="s">
        <v>283</v>
      </c>
      <c r="E198" s="10" t="n">
        <v>75.5</v>
      </c>
      <c r="F198" s="11" t="n">
        <v>73.4</v>
      </c>
      <c r="G198" s="11" t="n">
        <f aca="false">E198*0.5+F198*0.5</f>
        <v>74.45</v>
      </c>
      <c r="H198" s="11"/>
    </row>
    <row r="199" customFormat="false" ht="14.25" hidden="false" customHeight="false" outlineLevel="0" collapsed="false">
      <c r="A199" s="6" t="n">
        <v>10</v>
      </c>
      <c r="B199" s="7" t="s">
        <v>269</v>
      </c>
      <c r="C199" s="8"/>
      <c r="D199" s="9" t="s">
        <v>284</v>
      </c>
      <c r="E199" s="10" t="n">
        <v>71.5</v>
      </c>
      <c r="F199" s="11" t="n">
        <v>77.4</v>
      </c>
      <c r="G199" s="11" t="n">
        <f aca="false">E199*0.5+F199*0.5</f>
        <v>74.45</v>
      </c>
      <c r="H199" s="11"/>
    </row>
    <row r="200" customFormat="false" ht="14.25" hidden="false" customHeight="false" outlineLevel="0" collapsed="false">
      <c r="A200" s="6" t="n">
        <v>11</v>
      </c>
      <c r="B200" s="7" t="s">
        <v>269</v>
      </c>
      <c r="C200" s="8"/>
      <c r="D200" s="9" t="s">
        <v>285</v>
      </c>
      <c r="E200" s="10" t="n">
        <v>73</v>
      </c>
      <c r="F200" s="11" t="n">
        <v>74.4</v>
      </c>
      <c r="G200" s="11" t="n">
        <f aca="false">E200*0.5+F200*0.5</f>
        <v>73.7</v>
      </c>
      <c r="H200" s="11"/>
    </row>
    <row r="201" customFormat="false" ht="14.25" hidden="false" customHeight="false" outlineLevel="0" collapsed="false">
      <c r="A201" s="6" t="n">
        <v>12</v>
      </c>
      <c r="B201" s="7" t="s">
        <v>269</v>
      </c>
      <c r="C201" s="8"/>
      <c r="D201" s="9" t="s">
        <v>286</v>
      </c>
      <c r="E201" s="10" t="n">
        <v>74.5</v>
      </c>
      <c r="F201" s="11" t="n">
        <v>71.5</v>
      </c>
      <c r="G201" s="11" t="n">
        <f aca="false">E201*0.5+F201*0.5</f>
        <v>73</v>
      </c>
      <c r="H201" s="11"/>
    </row>
    <row r="202" customFormat="false" ht="14.25" hidden="false" customHeight="false" outlineLevel="0" collapsed="false">
      <c r="A202" s="6" t="n">
        <v>13</v>
      </c>
      <c r="B202" s="7" t="s">
        <v>269</v>
      </c>
      <c r="C202" s="8"/>
      <c r="D202" s="9" t="s">
        <v>287</v>
      </c>
      <c r="E202" s="10" t="n">
        <v>72</v>
      </c>
      <c r="F202" s="11" t="n">
        <v>73.4</v>
      </c>
      <c r="G202" s="11" t="n">
        <f aca="false">E202*0.5+F202*0.5</f>
        <v>72.7</v>
      </c>
      <c r="H202" s="11"/>
    </row>
    <row r="203" customFormat="false" ht="14.25" hidden="false" customHeight="false" outlineLevel="0" collapsed="false">
      <c r="A203" s="6" t="n">
        <v>14</v>
      </c>
      <c r="B203" s="7" t="s">
        <v>269</v>
      </c>
      <c r="C203" s="8"/>
      <c r="D203" s="9" t="s">
        <v>288</v>
      </c>
      <c r="E203" s="10" t="n">
        <v>73</v>
      </c>
      <c r="F203" s="11" t="n">
        <v>70.96</v>
      </c>
      <c r="G203" s="11" t="n">
        <f aca="false">E203*0.5+F203*0.5</f>
        <v>71.98</v>
      </c>
      <c r="H203" s="11"/>
    </row>
    <row r="204" customFormat="false" ht="14.25" hidden="false" customHeight="false" outlineLevel="0" collapsed="false">
      <c r="A204" s="6" t="n">
        <v>15</v>
      </c>
      <c r="B204" s="7" t="s">
        <v>269</v>
      </c>
      <c r="C204" s="8"/>
      <c r="D204" s="9" t="s">
        <v>289</v>
      </c>
      <c r="E204" s="10" t="n">
        <v>71.5</v>
      </c>
      <c r="F204" s="11" t="n">
        <v>66.8</v>
      </c>
      <c r="G204" s="11" t="n">
        <f aca="false">E204*0.5+F204*0.5</f>
        <v>69.15</v>
      </c>
      <c r="H204" s="11"/>
    </row>
    <row r="205" customFormat="false" ht="14.25" hidden="false" customHeight="false" outlineLevel="0" collapsed="false">
      <c r="A205" s="6" t="n">
        <v>16</v>
      </c>
      <c r="B205" s="7" t="s">
        <v>269</v>
      </c>
      <c r="C205" s="8"/>
      <c r="D205" s="9" t="s">
        <v>290</v>
      </c>
      <c r="E205" s="10" t="n">
        <v>71.5</v>
      </c>
      <c r="F205" s="12" t="s">
        <v>72</v>
      </c>
      <c r="G205" s="12" t="s">
        <v>72</v>
      </c>
      <c r="H205" s="11"/>
    </row>
    <row r="206" customFormat="false" ht="14.25" hidden="false" customHeight="false" outlineLevel="0" collapsed="false">
      <c r="A206" s="6" t="n">
        <v>1</v>
      </c>
      <c r="B206" s="7" t="s">
        <v>291</v>
      </c>
      <c r="C206" s="8" t="s">
        <v>292</v>
      </c>
      <c r="D206" s="9" t="s">
        <v>293</v>
      </c>
      <c r="E206" s="10" t="n">
        <v>80.5</v>
      </c>
      <c r="F206" s="11" t="n">
        <v>82.32</v>
      </c>
      <c r="G206" s="11" t="n">
        <f aca="false">E206*0.5+F206*0.5</f>
        <v>81.41</v>
      </c>
      <c r="H206" s="12" t="s">
        <v>12</v>
      </c>
    </row>
    <row r="207" customFormat="false" ht="14.25" hidden="false" customHeight="false" outlineLevel="0" collapsed="false">
      <c r="A207" s="6" t="n">
        <v>2</v>
      </c>
      <c r="B207" s="7" t="s">
        <v>291</v>
      </c>
      <c r="C207" s="8" t="s">
        <v>294</v>
      </c>
      <c r="D207" s="9" t="s">
        <v>295</v>
      </c>
      <c r="E207" s="10" t="n">
        <v>79</v>
      </c>
      <c r="F207" s="11" t="n">
        <v>79.34</v>
      </c>
      <c r="G207" s="11" t="n">
        <f aca="false">E207*0.5+F207*0.5</f>
        <v>79.17</v>
      </c>
      <c r="H207" s="12" t="s">
        <v>12</v>
      </c>
    </row>
    <row r="208" customFormat="false" ht="14.25" hidden="false" customHeight="false" outlineLevel="0" collapsed="false">
      <c r="A208" s="6" t="n">
        <v>3</v>
      </c>
      <c r="B208" s="7" t="s">
        <v>291</v>
      </c>
      <c r="C208" s="8" t="s">
        <v>296</v>
      </c>
      <c r="D208" s="9" t="s">
        <v>297</v>
      </c>
      <c r="E208" s="10" t="n">
        <v>77</v>
      </c>
      <c r="F208" s="11" t="n">
        <v>81.16</v>
      </c>
      <c r="G208" s="11" t="n">
        <f aca="false">E208*0.5+F208*0.5</f>
        <v>79.08</v>
      </c>
      <c r="H208" s="12" t="s">
        <v>12</v>
      </c>
    </row>
    <row r="209" customFormat="false" ht="14.25" hidden="false" customHeight="false" outlineLevel="0" collapsed="false">
      <c r="A209" s="6" t="n">
        <v>4</v>
      </c>
      <c r="B209" s="7" t="s">
        <v>291</v>
      </c>
      <c r="C209" s="8" t="s">
        <v>298</v>
      </c>
      <c r="D209" s="9" t="s">
        <v>299</v>
      </c>
      <c r="E209" s="10" t="n">
        <v>80.5</v>
      </c>
      <c r="F209" s="11" t="n">
        <v>77.34</v>
      </c>
      <c r="G209" s="11" t="n">
        <f aca="false">E209*0.5+F209*0.5</f>
        <v>78.92</v>
      </c>
      <c r="H209" s="12" t="s">
        <v>12</v>
      </c>
    </row>
    <row r="210" customFormat="false" ht="14.25" hidden="false" customHeight="false" outlineLevel="0" collapsed="false">
      <c r="A210" s="6" t="n">
        <v>5</v>
      </c>
      <c r="B210" s="7" t="s">
        <v>291</v>
      </c>
      <c r="C210" s="8" t="s">
        <v>300</v>
      </c>
      <c r="D210" s="9" t="s">
        <v>301</v>
      </c>
      <c r="E210" s="10" t="n">
        <v>80.5</v>
      </c>
      <c r="F210" s="11" t="n">
        <v>77</v>
      </c>
      <c r="G210" s="11" t="n">
        <f aca="false">E210*0.5+F210*0.5</f>
        <v>78.75</v>
      </c>
      <c r="H210" s="12" t="s">
        <v>12</v>
      </c>
    </row>
    <row r="211" customFormat="false" ht="14.25" hidden="false" customHeight="false" outlineLevel="0" collapsed="false">
      <c r="A211" s="6" t="n">
        <v>6</v>
      </c>
      <c r="B211" s="7" t="s">
        <v>291</v>
      </c>
      <c r="C211" s="8" t="s">
        <v>302</v>
      </c>
      <c r="D211" s="9" t="s">
        <v>303</v>
      </c>
      <c r="E211" s="10" t="n">
        <v>79</v>
      </c>
      <c r="F211" s="11" t="n">
        <v>77.34</v>
      </c>
      <c r="G211" s="11" t="n">
        <f aca="false">E211*0.5+F211*0.5</f>
        <v>78.17</v>
      </c>
      <c r="H211" s="12" t="s">
        <v>12</v>
      </c>
    </row>
    <row r="212" customFormat="false" ht="14.25" hidden="false" customHeight="false" outlineLevel="0" collapsed="false">
      <c r="A212" s="6" t="n">
        <v>7</v>
      </c>
      <c r="B212" s="7" t="s">
        <v>291</v>
      </c>
      <c r="C212" s="8" t="s">
        <v>304</v>
      </c>
      <c r="D212" s="9" t="s">
        <v>305</v>
      </c>
      <c r="E212" s="10" t="n">
        <v>76</v>
      </c>
      <c r="F212" s="11" t="n">
        <v>79.98</v>
      </c>
      <c r="G212" s="11" t="n">
        <f aca="false">E212*0.5+F212*0.5</f>
        <v>77.99</v>
      </c>
      <c r="H212" s="12" t="s">
        <v>12</v>
      </c>
    </row>
    <row r="213" customFormat="false" ht="14.25" hidden="false" customHeight="false" outlineLevel="0" collapsed="false">
      <c r="A213" s="6" t="n">
        <v>8</v>
      </c>
      <c r="B213" s="7" t="s">
        <v>291</v>
      </c>
      <c r="C213" s="8"/>
      <c r="D213" s="9" t="s">
        <v>306</v>
      </c>
      <c r="E213" s="10" t="n">
        <v>77</v>
      </c>
      <c r="F213" s="11" t="n">
        <v>78.9</v>
      </c>
      <c r="G213" s="11" t="n">
        <f aca="false">E213*0.5+F213*0.5</f>
        <v>77.95</v>
      </c>
      <c r="H213" s="11"/>
    </row>
    <row r="214" customFormat="false" ht="14.25" hidden="false" customHeight="false" outlineLevel="0" collapsed="false">
      <c r="A214" s="6" t="n">
        <v>9</v>
      </c>
      <c r="B214" s="7" t="s">
        <v>291</v>
      </c>
      <c r="C214" s="8"/>
      <c r="D214" s="9" t="s">
        <v>307</v>
      </c>
      <c r="E214" s="10" t="n">
        <v>75.5</v>
      </c>
      <c r="F214" s="11" t="n">
        <v>79.52</v>
      </c>
      <c r="G214" s="11" t="n">
        <f aca="false">E214*0.5+F214*0.5</f>
        <v>77.51</v>
      </c>
      <c r="H214" s="11"/>
    </row>
    <row r="215" customFormat="false" ht="14.25" hidden="false" customHeight="false" outlineLevel="0" collapsed="false">
      <c r="A215" s="6" t="n">
        <v>10</v>
      </c>
      <c r="B215" s="7" t="s">
        <v>291</v>
      </c>
      <c r="C215" s="8"/>
      <c r="D215" s="9" t="s">
        <v>308</v>
      </c>
      <c r="E215" s="10" t="n">
        <v>76.5</v>
      </c>
      <c r="F215" s="11" t="n">
        <v>77.56</v>
      </c>
      <c r="G215" s="11" t="n">
        <f aca="false">E215*0.5+F215*0.5</f>
        <v>77.03</v>
      </c>
      <c r="H215" s="11"/>
    </row>
    <row r="216" customFormat="false" ht="14.25" hidden="false" customHeight="false" outlineLevel="0" collapsed="false">
      <c r="A216" s="6" t="n">
        <v>11</v>
      </c>
      <c r="B216" s="7" t="s">
        <v>291</v>
      </c>
      <c r="C216" s="8"/>
      <c r="D216" s="9" t="s">
        <v>309</v>
      </c>
      <c r="E216" s="10" t="n">
        <v>75.5</v>
      </c>
      <c r="F216" s="11" t="n">
        <v>78.08</v>
      </c>
      <c r="G216" s="11" t="n">
        <f aca="false">E216*0.5+F216*0.5</f>
        <v>76.79</v>
      </c>
      <c r="H216" s="11"/>
    </row>
    <row r="217" customFormat="false" ht="14.25" hidden="false" customHeight="false" outlineLevel="0" collapsed="false">
      <c r="A217" s="6" t="n">
        <v>12</v>
      </c>
      <c r="B217" s="7" t="s">
        <v>291</v>
      </c>
      <c r="C217" s="8"/>
      <c r="D217" s="9" t="s">
        <v>310</v>
      </c>
      <c r="E217" s="10" t="n">
        <v>75</v>
      </c>
      <c r="F217" s="11" t="n">
        <v>78.52</v>
      </c>
      <c r="G217" s="11" t="n">
        <f aca="false">E217*0.5+F217*0.5</f>
        <v>76.76</v>
      </c>
      <c r="H217" s="11"/>
    </row>
    <row r="218" customFormat="false" ht="14.25" hidden="false" customHeight="false" outlineLevel="0" collapsed="false">
      <c r="A218" s="6" t="n">
        <v>13</v>
      </c>
      <c r="B218" s="7" t="s">
        <v>291</v>
      </c>
      <c r="C218" s="8"/>
      <c r="D218" s="9" t="s">
        <v>311</v>
      </c>
      <c r="E218" s="10" t="n">
        <v>76</v>
      </c>
      <c r="F218" s="11" t="n">
        <v>77.14</v>
      </c>
      <c r="G218" s="11" t="n">
        <f aca="false">E218*0.5+F218*0.5</f>
        <v>76.57</v>
      </c>
      <c r="H218" s="11"/>
    </row>
    <row r="219" customFormat="false" ht="14.25" hidden="false" customHeight="false" outlineLevel="0" collapsed="false">
      <c r="A219" s="6" t="n">
        <v>14</v>
      </c>
      <c r="B219" s="7" t="s">
        <v>291</v>
      </c>
      <c r="C219" s="8"/>
      <c r="D219" s="9" t="s">
        <v>312</v>
      </c>
      <c r="E219" s="10" t="n">
        <v>73.5</v>
      </c>
      <c r="F219" s="11" t="n">
        <v>78.9</v>
      </c>
      <c r="G219" s="11" t="n">
        <f aca="false">E219*0.5+F219*0.5</f>
        <v>76.2</v>
      </c>
      <c r="H219" s="11"/>
    </row>
    <row r="220" customFormat="false" ht="14.25" hidden="false" customHeight="false" outlineLevel="0" collapsed="false">
      <c r="A220" s="6" t="n">
        <v>15</v>
      </c>
      <c r="B220" s="7" t="s">
        <v>291</v>
      </c>
      <c r="C220" s="8"/>
      <c r="D220" s="9" t="s">
        <v>313</v>
      </c>
      <c r="E220" s="10" t="n">
        <v>74.5</v>
      </c>
      <c r="F220" s="11" t="n">
        <v>77.72</v>
      </c>
      <c r="G220" s="11" t="n">
        <f aca="false">E220*0.5+F220*0.5</f>
        <v>76.11</v>
      </c>
      <c r="H220" s="11"/>
    </row>
    <row r="221" customFormat="false" ht="14.25" hidden="false" customHeight="false" outlineLevel="0" collapsed="false">
      <c r="A221" s="6" t="n">
        <v>16</v>
      </c>
      <c r="B221" s="7" t="s">
        <v>291</v>
      </c>
      <c r="C221" s="8"/>
      <c r="D221" s="9" t="s">
        <v>314</v>
      </c>
      <c r="E221" s="10" t="n">
        <v>76</v>
      </c>
      <c r="F221" s="11" t="n">
        <v>75.96</v>
      </c>
      <c r="G221" s="11" t="n">
        <f aca="false">E221*0.5+F221*0.5</f>
        <v>75.98</v>
      </c>
      <c r="H221" s="11"/>
    </row>
    <row r="222" customFormat="false" ht="14.25" hidden="false" customHeight="false" outlineLevel="0" collapsed="false">
      <c r="A222" s="6" t="n">
        <v>17</v>
      </c>
      <c r="B222" s="7" t="s">
        <v>291</v>
      </c>
      <c r="C222" s="8"/>
      <c r="D222" s="9" t="s">
        <v>315</v>
      </c>
      <c r="E222" s="10" t="n">
        <v>75.5</v>
      </c>
      <c r="F222" s="11" t="n">
        <v>76.36</v>
      </c>
      <c r="G222" s="11" t="n">
        <f aca="false">E222*0.5+F222*0.5</f>
        <v>75.93</v>
      </c>
      <c r="H222" s="11"/>
    </row>
    <row r="223" customFormat="false" ht="14.25" hidden="false" customHeight="false" outlineLevel="0" collapsed="false">
      <c r="A223" s="6" t="n">
        <v>18</v>
      </c>
      <c r="B223" s="7" t="s">
        <v>291</v>
      </c>
      <c r="C223" s="8"/>
      <c r="D223" s="9" t="s">
        <v>316</v>
      </c>
      <c r="E223" s="10" t="n">
        <v>74</v>
      </c>
      <c r="F223" s="11" t="n">
        <v>77.32</v>
      </c>
      <c r="G223" s="11" t="n">
        <f aca="false">E223*0.5+F223*0.5</f>
        <v>75.66</v>
      </c>
      <c r="H223" s="11"/>
    </row>
    <row r="224" customFormat="false" ht="14.25" hidden="false" customHeight="false" outlineLevel="0" collapsed="false">
      <c r="A224" s="6" t="n">
        <v>19</v>
      </c>
      <c r="B224" s="7" t="s">
        <v>291</v>
      </c>
      <c r="C224" s="8"/>
      <c r="D224" s="9" t="s">
        <v>317</v>
      </c>
      <c r="E224" s="10" t="n">
        <v>75</v>
      </c>
      <c r="F224" s="11" t="n">
        <v>75.96</v>
      </c>
      <c r="G224" s="11" t="n">
        <f aca="false">E224*0.5+F224*0.5</f>
        <v>75.48</v>
      </c>
      <c r="H224" s="11"/>
    </row>
    <row r="225" customFormat="false" ht="14.25" hidden="false" customHeight="false" outlineLevel="0" collapsed="false">
      <c r="A225" s="6" t="n">
        <v>20</v>
      </c>
      <c r="B225" s="7" t="s">
        <v>291</v>
      </c>
      <c r="C225" s="8"/>
      <c r="D225" s="9" t="s">
        <v>318</v>
      </c>
      <c r="E225" s="10" t="n">
        <v>74</v>
      </c>
      <c r="F225" s="11" t="n">
        <v>76.52</v>
      </c>
      <c r="G225" s="11" t="n">
        <f aca="false">E225*0.5+F225*0.5</f>
        <v>75.26</v>
      </c>
      <c r="H225" s="11"/>
    </row>
    <row r="226" customFormat="false" ht="14.25" hidden="false" customHeight="false" outlineLevel="0" collapsed="false">
      <c r="A226" s="6" t="n">
        <v>21</v>
      </c>
      <c r="B226" s="7" t="s">
        <v>291</v>
      </c>
      <c r="C226" s="8"/>
      <c r="D226" s="9" t="s">
        <v>319</v>
      </c>
      <c r="E226" s="10" t="n">
        <v>74</v>
      </c>
      <c r="F226" s="11" t="n">
        <v>75.3</v>
      </c>
      <c r="G226" s="11" t="n">
        <f aca="false">E226*0.5+F226*0.5</f>
        <v>74.65</v>
      </c>
      <c r="H226" s="11"/>
    </row>
    <row r="227" customFormat="false" ht="14.25" hidden="false" customHeight="false" outlineLevel="0" collapsed="false">
      <c r="A227" s="6" t="n">
        <v>1</v>
      </c>
      <c r="B227" s="7" t="s">
        <v>320</v>
      </c>
      <c r="C227" s="8" t="s">
        <v>321</v>
      </c>
      <c r="D227" s="9" t="s">
        <v>322</v>
      </c>
      <c r="E227" s="10" t="n">
        <v>82</v>
      </c>
      <c r="F227" s="11" t="n">
        <v>79.58</v>
      </c>
      <c r="G227" s="11" t="n">
        <f aca="false">E227*0.5+F227*0.5</f>
        <v>80.79</v>
      </c>
      <c r="H227" s="12" t="s">
        <v>12</v>
      </c>
    </row>
    <row r="228" customFormat="false" ht="14.25" hidden="false" customHeight="false" outlineLevel="0" collapsed="false">
      <c r="A228" s="6" t="n">
        <v>2</v>
      </c>
      <c r="B228" s="7" t="s">
        <v>320</v>
      </c>
      <c r="C228" s="8" t="s">
        <v>323</v>
      </c>
      <c r="D228" s="9" t="s">
        <v>324</v>
      </c>
      <c r="E228" s="10" t="n">
        <v>83.5</v>
      </c>
      <c r="F228" s="11" t="n">
        <v>77.28</v>
      </c>
      <c r="G228" s="11" t="n">
        <f aca="false">E228*0.5+F228*0.5</f>
        <v>80.39</v>
      </c>
      <c r="H228" s="12" t="s">
        <v>12</v>
      </c>
    </row>
    <row r="229" customFormat="false" ht="14.25" hidden="false" customHeight="false" outlineLevel="0" collapsed="false">
      <c r="A229" s="6" t="n">
        <v>3</v>
      </c>
      <c r="B229" s="7" t="s">
        <v>320</v>
      </c>
      <c r="C229" s="8" t="s">
        <v>325</v>
      </c>
      <c r="D229" s="9" t="s">
        <v>326</v>
      </c>
      <c r="E229" s="10" t="n">
        <v>80</v>
      </c>
      <c r="F229" s="11" t="n">
        <v>78.06</v>
      </c>
      <c r="G229" s="11" t="n">
        <f aca="false">E229*0.5+F229*0.5</f>
        <v>79.03</v>
      </c>
      <c r="H229" s="12" t="s">
        <v>12</v>
      </c>
    </row>
    <row r="230" customFormat="false" ht="14.25" hidden="false" customHeight="false" outlineLevel="0" collapsed="false">
      <c r="A230" s="6" t="n">
        <v>4</v>
      </c>
      <c r="B230" s="7" t="s">
        <v>320</v>
      </c>
      <c r="C230" s="8" t="s">
        <v>327</v>
      </c>
      <c r="D230" s="9" t="s">
        <v>328</v>
      </c>
      <c r="E230" s="10" t="n">
        <v>81</v>
      </c>
      <c r="F230" s="11" t="n">
        <v>76.72</v>
      </c>
      <c r="G230" s="11" t="n">
        <f aca="false">E230*0.5+F230*0.5</f>
        <v>78.86</v>
      </c>
      <c r="H230" s="12" t="s">
        <v>12</v>
      </c>
    </row>
    <row r="231" customFormat="false" ht="14.25" hidden="false" customHeight="false" outlineLevel="0" collapsed="false">
      <c r="A231" s="6" t="n">
        <v>5</v>
      </c>
      <c r="B231" s="7" t="s">
        <v>320</v>
      </c>
      <c r="C231" s="8"/>
      <c r="D231" s="9" t="s">
        <v>329</v>
      </c>
      <c r="E231" s="10" t="n">
        <v>74.5</v>
      </c>
      <c r="F231" s="11" t="n">
        <v>80.56</v>
      </c>
      <c r="G231" s="11" t="n">
        <f aca="false">E231*0.5+F231*0.5</f>
        <v>77.53</v>
      </c>
      <c r="H231" s="11"/>
    </row>
    <row r="232" customFormat="false" ht="14.25" hidden="false" customHeight="false" outlineLevel="0" collapsed="false">
      <c r="A232" s="6" t="n">
        <v>6</v>
      </c>
      <c r="B232" s="7" t="s">
        <v>320</v>
      </c>
      <c r="C232" s="8"/>
      <c r="D232" s="9" t="s">
        <v>330</v>
      </c>
      <c r="E232" s="10" t="n">
        <v>74</v>
      </c>
      <c r="F232" s="11" t="n">
        <v>80.52</v>
      </c>
      <c r="G232" s="11" t="n">
        <f aca="false">E232*0.5+F232*0.5</f>
        <v>77.26</v>
      </c>
      <c r="H232" s="11"/>
    </row>
    <row r="233" customFormat="false" ht="14.25" hidden="false" customHeight="false" outlineLevel="0" collapsed="false">
      <c r="A233" s="6" t="n">
        <v>7</v>
      </c>
      <c r="B233" s="7" t="s">
        <v>320</v>
      </c>
      <c r="C233" s="8"/>
      <c r="D233" s="9" t="s">
        <v>331</v>
      </c>
      <c r="E233" s="10" t="n">
        <v>74.5</v>
      </c>
      <c r="F233" s="11" t="n">
        <v>79.8</v>
      </c>
      <c r="G233" s="11" t="n">
        <f aca="false">E233*0.5+F233*0.5</f>
        <v>77.15</v>
      </c>
      <c r="H233" s="11"/>
    </row>
    <row r="234" customFormat="false" ht="14.25" hidden="false" customHeight="false" outlineLevel="0" collapsed="false">
      <c r="A234" s="6" t="n">
        <v>8</v>
      </c>
      <c r="B234" s="7" t="s">
        <v>320</v>
      </c>
      <c r="C234" s="8"/>
      <c r="D234" s="9" t="s">
        <v>332</v>
      </c>
      <c r="E234" s="10" t="n">
        <v>75</v>
      </c>
      <c r="F234" s="11" t="n">
        <v>78.96</v>
      </c>
      <c r="G234" s="11" t="n">
        <f aca="false">E234*0.5+F234*0.5</f>
        <v>76.98</v>
      </c>
      <c r="H234" s="11"/>
    </row>
    <row r="235" customFormat="false" ht="14.25" hidden="false" customHeight="false" outlineLevel="0" collapsed="false">
      <c r="A235" s="6" t="n">
        <v>9</v>
      </c>
      <c r="B235" s="7" t="s">
        <v>320</v>
      </c>
      <c r="C235" s="8"/>
      <c r="D235" s="9" t="s">
        <v>333</v>
      </c>
      <c r="E235" s="10" t="n">
        <v>75</v>
      </c>
      <c r="F235" s="11" t="n">
        <v>78.06</v>
      </c>
      <c r="G235" s="11" t="n">
        <f aca="false">E235*0.5+F235*0.5</f>
        <v>76.53</v>
      </c>
      <c r="H235" s="11"/>
    </row>
    <row r="236" customFormat="false" ht="14.25" hidden="false" customHeight="false" outlineLevel="0" collapsed="false">
      <c r="A236" s="6" t="n">
        <v>10</v>
      </c>
      <c r="B236" s="7" t="s">
        <v>320</v>
      </c>
      <c r="C236" s="8"/>
      <c r="D236" s="9" t="s">
        <v>334</v>
      </c>
      <c r="E236" s="10" t="n">
        <v>72</v>
      </c>
      <c r="F236" s="11" t="n">
        <v>77.74</v>
      </c>
      <c r="G236" s="11" t="n">
        <f aca="false">E236*0.5+F236*0.5</f>
        <v>74.87</v>
      </c>
      <c r="H236" s="11"/>
    </row>
    <row r="237" customFormat="false" ht="14.25" hidden="false" customHeight="false" outlineLevel="0" collapsed="false">
      <c r="A237" s="6" t="n">
        <v>11</v>
      </c>
      <c r="B237" s="7" t="s">
        <v>320</v>
      </c>
      <c r="C237" s="8"/>
      <c r="D237" s="9" t="s">
        <v>335</v>
      </c>
      <c r="E237" s="10" t="n">
        <v>72</v>
      </c>
      <c r="F237" s="11" t="n">
        <v>77.08</v>
      </c>
      <c r="G237" s="11" t="n">
        <f aca="false">E237*0.5+F237*0.5</f>
        <v>74.54</v>
      </c>
      <c r="H237" s="11"/>
    </row>
    <row r="238" customFormat="false" ht="14.25" hidden="false" customHeight="false" outlineLevel="0" collapsed="false">
      <c r="A238" s="6" t="n">
        <v>12</v>
      </c>
      <c r="B238" s="7" t="s">
        <v>320</v>
      </c>
      <c r="C238" s="8"/>
      <c r="D238" s="9" t="s">
        <v>336</v>
      </c>
      <c r="E238" s="10" t="n">
        <v>75</v>
      </c>
      <c r="F238" s="11" t="n">
        <v>73.16</v>
      </c>
      <c r="G238" s="11" t="n">
        <f aca="false">E238*0.5+F238*0.5</f>
        <v>74.08</v>
      </c>
      <c r="H238" s="11"/>
    </row>
    <row r="239" customFormat="false" ht="14.25" hidden="false" customHeight="false" outlineLevel="0" collapsed="false">
      <c r="A239" s="6" t="n">
        <v>1</v>
      </c>
      <c r="B239" s="7" t="s">
        <v>337</v>
      </c>
      <c r="C239" s="8" t="s">
        <v>338</v>
      </c>
      <c r="D239" s="9" t="s">
        <v>339</v>
      </c>
      <c r="E239" s="10" t="n">
        <v>79</v>
      </c>
      <c r="F239" s="11" t="n">
        <v>73.24</v>
      </c>
      <c r="G239" s="11" t="n">
        <f aca="false">E239*0.5+F239*0.5</f>
        <v>76.12</v>
      </c>
      <c r="H239" s="12" t="s">
        <v>12</v>
      </c>
    </row>
    <row r="240" customFormat="false" ht="14.25" hidden="false" customHeight="false" outlineLevel="0" collapsed="false">
      <c r="A240" s="6" t="n">
        <v>2</v>
      </c>
      <c r="B240" s="7" t="s">
        <v>337</v>
      </c>
      <c r="C240" s="8"/>
      <c r="D240" s="9" t="s">
        <v>340</v>
      </c>
      <c r="E240" s="10" t="n">
        <v>77.5</v>
      </c>
      <c r="F240" s="11" t="n">
        <v>74.7</v>
      </c>
      <c r="G240" s="11" t="n">
        <f aca="false">E240*0.5+F240*0.5</f>
        <v>76.1</v>
      </c>
      <c r="H240" s="11"/>
    </row>
    <row r="241" customFormat="false" ht="14.25" hidden="false" customHeight="false" outlineLevel="0" collapsed="false">
      <c r="A241" s="6" t="n">
        <v>3</v>
      </c>
      <c r="B241" s="7" t="s">
        <v>337</v>
      </c>
      <c r="C241" s="8"/>
      <c r="D241" s="9" t="s">
        <v>341</v>
      </c>
      <c r="E241" s="10" t="n">
        <v>74</v>
      </c>
      <c r="F241" s="11" t="n">
        <v>73.14</v>
      </c>
      <c r="G241" s="11" t="n">
        <f aca="false">E241*0.5+F241*0.5</f>
        <v>73.57</v>
      </c>
      <c r="H241" s="11"/>
    </row>
    <row r="242" customFormat="false" ht="14.25" hidden="false" customHeight="false" outlineLevel="0" collapsed="false">
      <c r="A242" s="6" t="n">
        <v>1</v>
      </c>
      <c r="B242" s="7" t="s">
        <v>342</v>
      </c>
      <c r="C242" s="8" t="s">
        <v>343</v>
      </c>
      <c r="D242" s="9" t="s">
        <v>344</v>
      </c>
      <c r="E242" s="10" t="n">
        <v>68</v>
      </c>
      <c r="F242" s="11" t="n">
        <v>73.2</v>
      </c>
      <c r="G242" s="11" t="n">
        <f aca="false">E242*0.5+F242*0.5</f>
        <v>70.6</v>
      </c>
      <c r="H242" s="12" t="s">
        <v>12</v>
      </c>
    </row>
    <row r="243" customFormat="false" ht="14.25" hidden="false" customHeight="false" outlineLevel="0" collapsed="false">
      <c r="A243" s="6" t="n">
        <v>2</v>
      </c>
      <c r="B243" s="7" t="s">
        <v>342</v>
      </c>
      <c r="C243" s="8"/>
      <c r="D243" s="9" t="s">
        <v>345</v>
      </c>
      <c r="E243" s="10" t="n">
        <v>68</v>
      </c>
      <c r="F243" s="11" t="n">
        <v>72.3</v>
      </c>
      <c r="G243" s="11" t="n">
        <f aca="false">E243*0.5+F243*0.5</f>
        <v>70.15</v>
      </c>
      <c r="H243" s="11"/>
    </row>
    <row r="244" customFormat="false" ht="14.25" hidden="false" customHeight="false" outlineLevel="0" collapsed="false">
      <c r="A244" s="6" t="n">
        <v>3</v>
      </c>
      <c r="B244" s="7" t="s">
        <v>342</v>
      </c>
      <c r="C244" s="8"/>
      <c r="D244" s="9" t="s">
        <v>346</v>
      </c>
      <c r="E244" s="10" t="n">
        <v>67</v>
      </c>
      <c r="F244" s="11" t="n">
        <v>70.32</v>
      </c>
      <c r="G244" s="11" t="n">
        <f aca="false">E244*0.5+F244*0.5</f>
        <v>68.66</v>
      </c>
      <c r="H244" s="11"/>
    </row>
    <row r="245" customFormat="false" ht="14.25" hidden="false" customHeight="false" outlineLevel="0" collapsed="false">
      <c r="A245" s="6" t="n">
        <v>1</v>
      </c>
      <c r="B245" s="7" t="s">
        <v>347</v>
      </c>
      <c r="C245" s="8" t="s">
        <v>348</v>
      </c>
      <c r="D245" s="9" t="s">
        <v>349</v>
      </c>
      <c r="E245" s="10" t="n">
        <v>72.5</v>
      </c>
      <c r="F245" s="11" t="n">
        <v>74.66</v>
      </c>
      <c r="G245" s="11" t="n">
        <f aca="false">E245*0.5+F245*0.5</f>
        <v>73.58</v>
      </c>
      <c r="H245" s="12" t="s">
        <v>12</v>
      </c>
    </row>
    <row r="246" customFormat="false" ht="14.25" hidden="false" customHeight="false" outlineLevel="0" collapsed="false">
      <c r="A246" s="6" t="n">
        <v>2</v>
      </c>
      <c r="B246" s="7" t="s">
        <v>347</v>
      </c>
      <c r="C246" s="8"/>
      <c r="D246" s="9" t="s">
        <v>350</v>
      </c>
      <c r="E246" s="10" t="n">
        <v>68</v>
      </c>
      <c r="F246" s="11" t="n">
        <v>73.16</v>
      </c>
      <c r="G246" s="11" t="n">
        <f aca="false">E246*0.5+F246*0.5</f>
        <v>70.58</v>
      </c>
      <c r="H246" s="11"/>
    </row>
    <row r="247" customFormat="false" ht="14.25" hidden="false" customHeight="false" outlineLevel="0" collapsed="false">
      <c r="A247" s="6" t="n">
        <v>3</v>
      </c>
      <c r="B247" s="7" t="s">
        <v>347</v>
      </c>
      <c r="C247" s="8"/>
      <c r="D247" s="9" t="s">
        <v>351</v>
      </c>
      <c r="E247" s="10" t="n">
        <v>63</v>
      </c>
      <c r="F247" s="11" t="n">
        <v>72.88</v>
      </c>
      <c r="G247" s="11" t="n">
        <f aca="false">E247*0.5+F247*0.5</f>
        <v>67.94</v>
      </c>
      <c r="H247" s="11"/>
    </row>
    <row r="248" customFormat="false" ht="14.25" hidden="false" customHeight="false" outlineLevel="0" collapsed="false">
      <c r="A248" s="6" t="n">
        <v>4</v>
      </c>
      <c r="B248" s="7" t="s">
        <v>347</v>
      </c>
      <c r="C248" s="8"/>
      <c r="D248" s="9" t="s">
        <v>352</v>
      </c>
      <c r="E248" s="10" t="n">
        <v>63</v>
      </c>
      <c r="F248" s="11" t="n">
        <v>69.9</v>
      </c>
      <c r="G248" s="11" t="n">
        <f aca="false">E248*0.5+F248*0.5</f>
        <v>66.45</v>
      </c>
      <c r="H248" s="11"/>
    </row>
    <row r="249" customFormat="false" ht="14.25" hidden="false" customHeight="false" outlineLevel="0" collapsed="false">
      <c r="A249" s="6" t="n">
        <v>1</v>
      </c>
      <c r="B249" s="7" t="s">
        <v>353</v>
      </c>
      <c r="C249" s="8" t="s">
        <v>354</v>
      </c>
      <c r="D249" s="9" t="s">
        <v>355</v>
      </c>
      <c r="E249" s="10" t="n">
        <v>66.5</v>
      </c>
      <c r="F249" s="11" t="n">
        <v>74.72</v>
      </c>
      <c r="G249" s="11" t="n">
        <f aca="false">E249*0.5+F249*0.5</f>
        <v>70.61</v>
      </c>
      <c r="H249" s="12" t="s">
        <v>12</v>
      </c>
    </row>
    <row r="250" customFormat="false" ht="14.25" hidden="false" customHeight="false" outlineLevel="0" collapsed="false">
      <c r="A250" s="6" t="n">
        <v>2</v>
      </c>
      <c r="B250" s="7" t="s">
        <v>353</v>
      </c>
      <c r="C250" s="8" t="s">
        <v>356</v>
      </c>
      <c r="D250" s="9" t="s">
        <v>357</v>
      </c>
      <c r="E250" s="10" t="n">
        <v>67</v>
      </c>
      <c r="F250" s="11" t="n">
        <v>72.66</v>
      </c>
      <c r="G250" s="11" t="n">
        <f aca="false">E250*0.5+F250*0.5</f>
        <v>69.83</v>
      </c>
      <c r="H250" s="12" t="s">
        <v>12</v>
      </c>
    </row>
    <row r="251" customFormat="false" ht="14.25" hidden="false" customHeight="false" outlineLevel="0" collapsed="false">
      <c r="A251" s="6" t="n">
        <v>3</v>
      </c>
      <c r="B251" s="7" t="s">
        <v>353</v>
      </c>
      <c r="C251" s="8"/>
      <c r="D251" s="9" t="s">
        <v>358</v>
      </c>
      <c r="E251" s="10" t="n">
        <v>66</v>
      </c>
      <c r="F251" s="11" t="n">
        <v>72.36</v>
      </c>
      <c r="G251" s="11" t="n">
        <f aca="false">E251*0.5+F251*0.5</f>
        <v>69.18</v>
      </c>
      <c r="H251" s="11"/>
    </row>
    <row r="252" customFormat="false" ht="14.25" hidden="false" customHeight="false" outlineLevel="0" collapsed="false">
      <c r="A252" s="6" t="n">
        <v>4</v>
      </c>
      <c r="B252" s="7" t="s">
        <v>353</v>
      </c>
      <c r="C252" s="8"/>
      <c r="D252" s="9" t="s">
        <v>359</v>
      </c>
      <c r="E252" s="10" t="n">
        <v>64</v>
      </c>
      <c r="F252" s="11" t="n">
        <v>74.1</v>
      </c>
      <c r="G252" s="11" t="n">
        <f aca="false">E252*0.5+F252*0.5</f>
        <v>69.05</v>
      </c>
      <c r="H252" s="11"/>
    </row>
    <row r="253" customFormat="false" ht="14.25" hidden="false" customHeight="false" outlineLevel="0" collapsed="false">
      <c r="A253" s="6" t="n">
        <v>5</v>
      </c>
      <c r="B253" s="7" t="s">
        <v>353</v>
      </c>
      <c r="C253" s="8"/>
      <c r="D253" s="9" t="s">
        <v>360</v>
      </c>
      <c r="E253" s="10" t="n">
        <v>64.5</v>
      </c>
      <c r="F253" s="11" t="n">
        <v>73.52</v>
      </c>
      <c r="G253" s="11" t="n">
        <f aca="false">E253*0.5+F253*0.5</f>
        <v>69.01</v>
      </c>
      <c r="H253" s="11"/>
    </row>
    <row r="254" customFormat="false" ht="14.25" hidden="false" customHeight="false" outlineLevel="0" collapsed="false">
      <c r="A254" s="6" t="n">
        <v>6</v>
      </c>
      <c r="B254" s="7" t="s">
        <v>353</v>
      </c>
      <c r="C254" s="8"/>
      <c r="D254" s="9" t="s">
        <v>361</v>
      </c>
      <c r="E254" s="10" t="n">
        <v>64</v>
      </c>
      <c r="F254" s="11" t="n">
        <v>72.7</v>
      </c>
      <c r="G254" s="11" t="n">
        <f aca="false">E254*0.5+F254*0.5</f>
        <v>68.35</v>
      </c>
      <c r="H254" s="11"/>
    </row>
    <row r="255" customFormat="false" ht="14.25" hidden="false" customHeight="false" outlineLevel="0" collapsed="false">
      <c r="A255" s="6" t="n">
        <v>1</v>
      </c>
      <c r="B255" s="7" t="s">
        <v>362</v>
      </c>
      <c r="C255" s="8" t="s">
        <v>363</v>
      </c>
      <c r="D255" s="9" t="s">
        <v>364</v>
      </c>
      <c r="E255" s="10" t="n">
        <v>67.5</v>
      </c>
      <c r="F255" s="11" t="n">
        <v>73.08</v>
      </c>
      <c r="G255" s="11" t="n">
        <f aca="false">E255*0.5+F255*0.5</f>
        <v>70.29</v>
      </c>
      <c r="H255" s="12" t="s">
        <v>12</v>
      </c>
    </row>
    <row r="256" customFormat="false" ht="14.25" hidden="false" customHeight="false" outlineLevel="0" collapsed="false">
      <c r="A256" s="6" t="n">
        <v>2</v>
      </c>
      <c r="B256" s="7" t="s">
        <v>362</v>
      </c>
      <c r="C256" s="8"/>
      <c r="D256" s="9" t="s">
        <v>365</v>
      </c>
      <c r="E256" s="10" t="n">
        <v>65</v>
      </c>
      <c r="F256" s="11" t="n">
        <v>70.4</v>
      </c>
      <c r="G256" s="11" t="n">
        <f aca="false">E256*0.5+F256*0.5</f>
        <v>67.7</v>
      </c>
      <c r="H256" s="11"/>
    </row>
    <row r="257" customFormat="false" ht="14.25" hidden="false" customHeight="false" outlineLevel="0" collapsed="false">
      <c r="A257" s="6" t="n">
        <v>3</v>
      </c>
      <c r="B257" s="7" t="s">
        <v>362</v>
      </c>
      <c r="C257" s="8"/>
      <c r="D257" s="9" t="s">
        <v>366</v>
      </c>
      <c r="E257" s="10" t="n">
        <v>64</v>
      </c>
      <c r="F257" s="11" t="n">
        <v>64.7</v>
      </c>
      <c r="G257" s="11" t="n">
        <f aca="false">E257*0.5+F257*0.5</f>
        <v>64.35</v>
      </c>
      <c r="H257" s="11"/>
    </row>
    <row r="258" customFormat="false" ht="14.25" hidden="false" customHeight="false" outlineLevel="0" collapsed="false">
      <c r="A258" s="6" t="n">
        <v>1</v>
      </c>
      <c r="B258" s="7" t="s">
        <v>367</v>
      </c>
      <c r="C258" s="8" t="s">
        <v>368</v>
      </c>
      <c r="D258" s="9" t="s">
        <v>369</v>
      </c>
      <c r="E258" s="10" t="n">
        <v>76</v>
      </c>
      <c r="F258" s="11" t="n">
        <v>73.84</v>
      </c>
      <c r="G258" s="11" t="n">
        <f aca="false">E258*0.5+F258*0.5</f>
        <v>74.92</v>
      </c>
      <c r="H258" s="12" t="s">
        <v>12</v>
      </c>
    </row>
    <row r="259" customFormat="false" ht="13.5" hidden="false" customHeight="false" outlineLevel="0" collapsed="false">
      <c r="A259" s="11" t="n">
        <v>2</v>
      </c>
      <c r="B259" s="7" t="s">
        <v>367</v>
      </c>
      <c r="C259" s="8" t="s">
        <v>370</v>
      </c>
      <c r="D259" s="9" t="s">
        <v>371</v>
      </c>
      <c r="E259" s="10" t="n">
        <v>68.5</v>
      </c>
      <c r="F259" s="11" t="n">
        <v>74.64</v>
      </c>
      <c r="G259" s="11" t="n">
        <f aca="false">E259*0.5+F259*0.5</f>
        <v>71.57</v>
      </c>
      <c r="H259" s="12" t="s">
        <v>12</v>
      </c>
    </row>
    <row r="260" customFormat="false" ht="13.5" hidden="false" customHeight="false" outlineLevel="0" collapsed="false">
      <c r="A260" s="11" t="n">
        <v>3</v>
      </c>
      <c r="B260" s="7" t="s">
        <v>367</v>
      </c>
      <c r="C260" s="8"/>
      <c r="D260" s="9" t="s">
        <v>372</v>
      </c>
      <c r="E260" s="10" t="n">
        <v>67.5</v>
      </c>
      <c r="F260" s="11" t="n">
        <v>73.86</v>
      </c>
      <c r="G260" s="11" t="n">
        <f aca="false">E260*0.5+F260*0.5</f>
        <v>70.68</v>
      </c>
      <c r="H260" s="11"/>
    </row>
    <row r="261" customFormat="false" ht="13.5" hidden="false" customHeight="false" outlineLevel="0" collapsed="false">
      <c r="A261" s="11" t="n">
        <v>4</v>
      </c>
      <c r="B261" s="7" t="s">
        <v>367</v>
      </c>
      <c r="C261" s="8"/>
      <c r="D261" s="9" t="s">
        <v>373</v>
      </c>
      <c r="E261" s="10" t="n">
        <v>65</v>
      </c>
      <c r="F261" s="11" t="n">
        <v>68.9</v>
      </c>
      <c r="G261" s="11" t="n">
        <f aca="false">E261*0.5+F261*0.5</f>
        <v>66.95</v>
      </c>
      <c r="H261" s="11"/>
    </row>
    <row r="262" customFormat="false" ht="14.25" hidden="false" customHeight="false" outlineLevel="0" collapsed="false">
      <c r="A262" s="6" t="n">
        <v>5</v>
      </c>
      <c r="B262" s="7" t="s">
        <v>367</v>
      </c>
      <c r="C262" s="8"/>
      <c r="D262" s="9" t="s">
        <v>374</v>
      </c>
      <c r="E262" s="10" t="n">
        <v>61.5</v>
      </c>
      <c r="F262" s="11" t="n">
        <v>71</v>
      </c>
      <c r="G262" s="11" t="n">
        <f aca="false">E262*0.5+F262*0.5</f>
        <v>66.25</v>
      </c>
      <c r="H262" s="11"/>
    </row>
    <row r="263" customFormat="false" ht="13.5" hidden="false" customHeight="false" outlineLevel="0" collapsed="false">
      <c r="A263" s="11" t="n">
        <v>6</v>
      </c>
      <c r="B263" s="7" t="s">
        <v>367</v>
      </c>
      <c r="C263" s="8"/>
      <c r="D263" s="9" t="s">
        <v>375</v>
      </c>
      <c r="E263" s="10" t="n">
        <v>62</v>
      </c>
      <c r="F263" s="12" t="s">
        <v>72</v>
      </c>
      <c r="G263" s="12" t="s">
        <v>72</v>
      </c>
      <c r="H263" s="11"/>
    </row>
    <row r="264" customFormat="false" ht="13.5" hidden="false" customHeight="false" outlineLevel="0" collapsed="false">
      <c r="A264" s="11" t="n">
        <v>1</v>
      </c>
      <c r="B264" s="7" t="s">
        <v>376</v>
      </c>
      <c r="C264" s="8" t="s">
        <v>377</v>
      </c>
      <c r="D264" s="9" t="s">
        <v>378</v>
      </c>
      <c r="E264" s="10" t="n">
        <v>76.5</v>
      </c>
      <c r="F264" s="11" t="n">
        <v>74.3</v>
      </c>
      <c r="G264" s="11" t="n">
        <f aca="false">E264*0.5+F264*0.5</f>
        <v>75.4</v>
      </c>
      <c r="H264" s="12" t="s">
        <v>12</v>
      </c>
    </row>
    <row r="265" customFormat="false" ht="13.5" hidden="false" customHeight="false" outlineLevel="0" collapsed="false">
      <c r="A265" s="11" t="n">
        <v>2</v>
      </c>
      <c r="B265" s="7" t="s">
        <v>376</v>
      </c>
      <c r="C265" s="8" t="s">
        <v>379</v>
      </c>
      <c r="D265" s="9" t="s">
        <v>380</v>
      </c>
      <c r="E265" s="10" t="n">
        <v>73</v>
      </c>
      <c r="F265" s="11" t="n">
        <v>76.94</v>
      </c>
      <c r="G265" s="11" t="n">
        <f aca="false">E265*0.5+F265*0.5</f>
        <v>74.97</v>
      </c>
      <c r="H265" s="12" t="s">
        <v>12</v>
      </c>
    </row>
    <row r="266" customFormat="false" ht="13.5" hidden="false" customHeight="false" outlineLevel="0" collapsed="false">
      <c r="A266" s="11" t="n">
        <v>3</v>
      </c>
      <c r="B266" s="7" t="s">
        <v>376</v>
      </c>
      <c r="C266" s="8"/>
      <c r="D266" s="9" t="s">
        <v>381</v>
      </c>
      <c r="E266" s="10" t="n">
        <v>73</v>
      </c>
      <c r="F266" s="11" t="n">
        <v>74.4</v>
      </c>
      <c r="G266" s="11" t="n">
        <f aca="false">E266*0.5+F266*0.5</f>
        <v>73.7</v>
      </c>
      <c r="H266" s="11"/>
    </row>
    <row r="267" customFormat="false" ht="13.5" hidden="false" customHeight="false" outlineLevel="0" collapsed="false">
      <c r="A267" s="11" t="n">
        <v>4</v>
      </c>
      <c r="B267" s="7" t="s">
        <v>376</v>
      </c>
      <c r="C267" s="8"/>
      <c r="D267" s="9" t="s">
        <v>382</v>
      </c>
      <c r="E267" s="10" t="n">
        <v>73</v>
      </c>
      <c r="F267" s="11" t="n">
        <v>74.4</v>
      </c>
      <c r="G267" s="11" t="n">
        <f aca="false">E267*0.5+F267*0.5</f>
        <v>73.7</v>
      </c>
      <c r="H267" s="11"/>
    </row>
    <row r="268" customFormat="false" ht="13.5" hidden="false" customHeight="false" outlineLevel="0" collapsed="false">
      <c r="A268" s="11" t="n">
        <v>5</v>
      </c>
      <c r="B268" s="7" t="s">
        <v>376</v>
      </c>
      <c r="C268" s="8"/>
      <c r="D268" s="9" t="s">
        <v>383</v>
      </c>
      <c r="E268" s="10" t="n">
        <v>69</v>
      </c>
      <c r="F268" s="11" t="n">
        <v>73.6</v>
      </c>
      <c r="G268" s="11" t="n">
        <f aca="false">E268*0.5+F268*0.5</f>
        <v>71.3</v>
      </c>
      <c r="H268" s="11"/>
    </row>
    <row r="269" customFormat="false" ht="13.5" hidden="false" customHeight="false" outlineLevel="0" collapsed="false">
      <c r="A269" s="11" t="n">
        <v>6</v>
      </c>
      <c r="B269" s="7" t="s">
        <v>376</v>
      </c>
      <c r="C269" s="8"/>
      <c r="D269" s="9" t="s">
        <v>384</v>
      </c>
      <c r="E269" s="10" t="n">
        <v>67.5</v>
      </c>
      <c r="F269" s="11" t="n">
        <v>73.06</v>
      </c>
      <c r="G269" s="11" t="n">
        <f aca="false">E269*0.5+F269*0.5</f>
        <v>70.28</v>
      </c>
      <c r="H269" s="11"/>
    </row>
    <row r="270" customFormat="false" ht="13.5" hidden="false" customHeight="false" outlineLevel="0" collapsed="false">
      <c r="A270" s="11" t="n">
        <v>1</v>
      </c>
      <c r="B270" s="7" t="s">
        <v>385</v>
      </c>
      <c r="C270" s="8" t="s">
        <v>386</v>
      </c>
      <c r="D270" s="9" t="s">
        <v>387</v>
      </c>
      <c r="E270" s="10" t="n">
        <v>69.5</v>
      </c>
      <c r="F270" s="11" t="n">
        <v>71.46</v>
      </c>
      <c r="G270" s="11" t="n">
        <f aca="false">E270*0.5+F270*0.5</f>
        <v>70.48</v>
      </c>
      <c r="H270" s="12" t="s">
        <v>12</v>
      </c>
    </row>
    <row r="271" customFormat="false" ht="13.5" hidden="false" customHeight="false" outlineLevel="0" collapsed="false">
      <c r="A271" s="11" t="n">
        <v>2</v>
      </c>
      <c r="B271" s="7" t="s">
        <v>385</v>
      </c>
      <c r="C271" s="8"/>
      <c r="D271" s="9" t="s">
        <v>388</v>
      </c>
      <c r="E271" s="10" t="n">
        <v>61</v>
      </c>
      <c r="F271" s="11" t="n">
        <v>73.38</v>
      </c>
      <c r="G271" s="11" t="n">
        <f aca="false">E271*0.5+F271*0.5</f>
        <v>67.19</v>
      </c>
      <c r="H271" s="11"/>
    </row>
    <row r="272" customFormat="false" ht="13.5" hidden="false" customHeight="false" outlineLevel="0" collapsed="false">
      <c r="A272" s="11" t="n">
        <v>3</v>
      </c>
      <c r="B272" s="7" t="s">
        <v>385</v>
      </c>
      <c r="C272" s="8"/>
      <c r="D272" s="9" t="s">
        <v>389</v>
      </c>
      <c r="E272" s="10" t="n">
        <v>59</v>
      </c>
      <c r="F272" s="11" t="n">
        <v>74.64</v>
      </c>
      <c r="G272" s="11" t="n">
        <f aca="false">E272*0.5+F272*0.5</f>
        <v>66.82</v>
      </c>
      <c r="H272" s="11"/>
    </row>
    <row r="273" customFormat="false" ht="13.5" hidden="false" customHeight="false" outlineLevel="0" collapsed="false">
      <c r="A273" s="11" t="n">
        <v>4</v>
      </c>
      <c r="B273" s="7" t="s">
        <v>385</v>
      </c>
      <c r="C273" s="8"/>
      <c r="D273" s="9" t="s">
        <v>390</v>
      </c>
      <c r="E273" s="10" t="n">
        <v>59</v>
      </c>
      <c r="F273" s="11" t="n">
        <v>72.94</v>
      </c>
      <c r="G273" s="11" t="n">
        <f aca="false">E273*0.5+F273*0.5</f>
        <v>65.97</v>
      </c>
      <c r="H273" s="11"/>
    </row>
    <row r="274" customFormat="false" ht="13.5" hidden="false" customHeight="false" outlineLevel="0" collapsed="false">
      <c r="A274" s="11" t="n">
        <v>5</v>
      </c>
      <c r="B274" s="7" t="s">
        <v>385</v>
      </c>
      <c r="C274" s="8"/>
      <c r="D274" s="9" t="s">
        <v>391</v>
      </c>
      <c r="E274" s="10" t="n">
        <v>59</v>
      </c>
      <c r="F274" s="11" t="n">
        <v>69.74</v>
      </c>
      <c r="G274" s="11" t="n">
        <f aca="false">E274*0.5+F274*0.5</f>
        <v>64.37</v>
      </c>
      <c r="H274" s="11"/>
    </row>
    <row r="275" customFormat="false" ht="13.5" hidden="false" customHeight="false" outlineLevel="0" collapsed="false">
      <c r="A275" s="11" t="n">
        <v>1</v>
      </c>
      <c r="B275" s="7" t="s">
        <v>392</v>
      </c>
      <c r="C275" s="8" t="s">
        <v>393</v>
      </c>
      <c r="D275" s="9" t="s">
        <v>394</v>
      </c>
      <c r="E275" s="10" t="n">
        <v>75.5</v>
      </c>
      <c r="F275" s="11" t="n">
        <v>74.18</v>
      </c>
      <c r="G275" s="11" t="n">
        <f aca="false">E275*0.5+F275*0.5</f>
        <v>74.84</v>
      </c>
      <c r="H275" s="12" t="s">
        <v>12</v>
      </c>
    </row>
    <row r="276" customFormat="false" ht="13.5" hidden="false" customHeight="false" outlineLevel="0" collapsed="false">
      <c r="A276" s="11" t="n">
        <v>2</v>
      </c>
      <c r="B276" s="7" t="s">
        <v>392</v>
      </c>
      <c r="C276" s="8"/>
      <c r="D276" s="9" t="s">
        <v>395</v>
      </c>
      <c r="E276" s="10" t="n">
        <v>65</v>
      </c>
      <c r="F276" s="11" t="n">
        <v>71.24</v>
      </c>
      <c r="G276" s="11" t="n">
        <f aca="false">E276*0.5+F276*0.5</f>
        <v>68.12</v>
      </c>
      <c r="H276" s="11"/>
    </row>
    <row r="277" customFormat="false" ht="13.5" hidden="false" customHeight="false" outlineLevel="0" collapsed="false">
      <c r="A277" s="11" t="n">
        <v>3</v>
      </c>
      <c r="B277" s="7" t="s">
        <v>392</v>
      </c>
      <c r="C277" s="8"/>
      <c r="D277" s="9" t="s">
        <v>396</v>
      </c>
      <c r="E277" s="10" t="n">
        <v>62</v>
      </c>
      <c r="F277" s="11" t="n">
        <v>71.26</v>
      </c>
      <c r="G277" s="11" t="n">
        <f aca="false">E277*0.5+F277*0.5</f>
        <v>66.63</v>
      </c>
      <c r="H277" s="11"/>
    </row>
    <row r="278" customFormat="false" ht="13.5" hidden="false" customHeight="false" outlineLevel="0" collapsed="false">
      <c r="A278" s="11" t="n">
        <v>1</v>
      </c>
      <c r="B278" s="7" t="s">
        <v>397</v>
      </c>
      <c r="C278" s="8" t="s">
        <v>398</v>
      </c>
      <c r="D278" s="9" t="s">
        <v>399</v>
      </c>
      <c r="E278" s="10" t="n">
        <v>67</v>
      </c>
      <c r="F278" s="11" t="n">
        <v>74.02</v>
      </c>
      <c r="G278" s="11" t="n">
        <f aca="false">E278*0.5+F278*0.5</f>
        <v>70.51</v>
      </c>
      <c r="H278" s="12" t="s">
        <v>12</v>
      </c>
    </row>
    <row r="279" customFormat="false" ht="13.5" hidden="false" customHeight="false" outlineLevel="0" collapsed="false">
      <c r="A279" s="11" t="n">
        <v>2</v>
      </c>
      <c r="B279" s="7" t="s">
        <v>397</v>
      </c>
      <c r="C279" s="8"/>
      <c r="D279" s="9" t="s">
        <v>400</v>
      </c>
      <c r="E279" s="10" t="n">
        <v>62</v>
      </c>
      <c r="F279" s="11" t="n">
        <v>75.82</v>
      </c>
      <c r="G279" s="11" t="n">
        <f aca="false">E279*0.5+F279*0.5</f>
        <v>68.91</v>
      </c>
      <c r="H279" s="11"/>
    </row>
    <row r="280" customFormat="false" ht="13.5" hidden="false" customHeight="false" outlineLevel="0" collapsed="false">
      <c r="A280" s="11" t="n">
        <v>3</v>
      </c>
      <c r="B280" s="7" t="s">
        <v>397</v>
      </c>
      <c r="C280" s="8"/>
      <c r="D280" s="9" t="s">
        <v>401</v>
      </c>
      <c r="E280" s="10" t="n">
        <v>59</v>
      </c>
      <c r="F280" s="11" t="n">
        <v>73.1</v>
      </c>
      <c r="G280" s="11" t="n">
        <f aca="false">E280*0.5+F280*0.5</f>
        <v>66.05</v>
      </c>
      <c r="H280" s="11"/>
    </row>
    <row r="281" customFormat="false" ht="13.5" hidden="false" customHeight="false" outlineLevel="0" collapsed="false">
      <c r="A281" s="11" t="n">
        <v>4</v>
      </c>
      <c r="B281" s="7" t="s">
        <v>397</v>
      </c>
      <c r="C281" s="8"/>
      <c r="D281" s="9" t="s">
        <v>402</v>
      </c>
      <c r="E281" s="10" t="n">
        <v>59</v>
      </c>
      <c r="F281" s="11" t="n">
        <v>71.4</v>
      </c>
      <c r="G281" s="11" t="n">
        <f aca="false">E281*0.5+F281*0.5</f>
        <v>65.2</v>
      </c>
      <c r="H281" s="11"/>
    </row>
    <row r="282" customFormat="false" ht="13.5" hidden="false" customHeight="false" outlineLevel="0" collapsed="false">
      <c r="A282" s="11" t="n">
        <v>1</v>
      </c>
      <c r="B282" s="7" t="s">
        <v>403</v>
      </c>
      <c r="C282" s="8" t="s">
        <v>404</v>
      </c>
      <c r="D282" s="9" t="s">
        <v>405</v>
      </c>
      <c r="E282" s="10" t="n">
        <v>69.5</v>
      </c>
      <c r="F282" s="11" t="n">
        <v>72.1</v>
      </c>
      <c r="G282" s="11" t="n">
        <f aca="false">E282*0.5+F282*0.5</f>
        <v>70.8</v>
      </c>
      <c r="H282" s="12" t="s">
        <v>12</v>
      </c>
    </row>
    <row r="283" customFormat="false" ht="13.5" hidden="false" customHeight="false" outlineLevel="0" collapsed="false">
      <c r="A283" s="11" t="n">
        <v>2</v>
      </c>
      <c r="B283" s="7" t="s">
        <v>403</v>
      </c>
      <c r="C283" s="8"/>
      <c r="D283" s="9" t="s">
        <v>406</v>
      </c>
      <c r="E283" s="10" t="n">
        <v>63.5</v>
      </c>
      <c r="F283" s="11" t="n">
        <v>73.92</v>
      </c>
      <c r="G283" s="11" t="n">
        <f aca="false">E283*0.5+F283*0.5</f>
        <v>68.71</v>
      </c>
      <c r="H283" s="11"/>
    </row>
    <row r="284" customFormat="false" ht="13.5" hidden="false" customHeight="false" outlineLevel="0" collapsed="false">
      <c r="A284" s="11" t="n">
        <v>3</v>
      </c>
      <c r="B284" s="7" t="s">
        <v>403</v>
      </c>
      <c r="C284" s="8"/>
      <c r="D284" s="9" t="s">
        <v>407</v>
      </c>
      <c r="E284" s="10" t="n">
        <v>62.5</v>
      </c>
      <c r="F284" s="11" t="n">
        <v>69.64</v>
      </c>
      <c r="G284" s="11" t="n">
        <f aca="false">E284*0.5+F284*0.5</f>
        <v>66.07</v>
      </c>
      <c r="H284" s="11"/>
    </row>
    <row r="285" customFormat="false" ht="13.5" hidden="false" customHeight="false" outlineLevel="0" collapsed="false">
      <c r="A285" s="11" t="n">
        <v>1</v>
      </c>
      <c r="B285" s="7" t="s">
        <v>408</v>
      </c>
      <c r="C285" s="8" t="s">
        <v>409</v>
      </c>
      <c r="D285" s="9" t="s">
        <v>410</v>
      </c>
      <c r="E285" s="10" t="n">
        <v>73</v>
      </c>
      <c r="F285" s="11" t="n">
        <v>73.16</v>
      </c>
      <c r="G285" s="11" t="n">
        <f aca="false">E285*0.5+F285*0.5</f>
        <v>73.08</v>
      </c>
      <c r="H285" s="12" t="s">
        <v>12</v>
      </c>
    </row>
    <row r="286" customFormat="false" ht="13.5" hidden="false" customHeight="false" outlineLevel="0" collapsed="false">
      <c r="A286" s="11" t="n">
        <v>2</v>
      </c>
      <c r="B286" s="7" t="s">
        <v>408</v>
      </c>
      <c r="C286" s="8" t="s">
        <v>411</v>
      </c>
      <c r="D286" s="9" t="s">
        <v>412</v>
      </c>
      <c r="E286" s="10" t="n">
        <v>70</v>
      </c>
      <c r="F286" s="11" t="n">
        <v>74.58</v>
      </c>
      <c r="G286" s="11" t="n">
        <f aca="false">E286*0.5+F286*0.5</f>
        <v>72.29</v>
      </c>
      <c r="H286" s="12" t="s">
        <v>12</v>
      </c>
    </row>
    <row r="287" customFormat="false" ht="13.5" hidden="false" customHeight="false" outlineLevel="0" collapsed="false">
      <c r="A287" s="11" t="n">
        <v>3</v>
      </c>
      <c r="B287" s="7" t="s">
        <v>408</v>
      </c>
      <c r="C287" s="8"/>
      <c r="D287" s="9" t="s">
        <v>413</v>
      </c>
      <c r="E287" s="10" t="n">
        <v>68</v>
      </c>
      <c r="F287" s="11" t="n">
        <v>74.16</v>
      </c>
      <c r="G287" s="11" t="n">
        <f aca="false">E287*0.5+F287*0.5</f>
        <v>71.08</v>
      </c>
      <c r="H287" s="11"/>
    </row>
    <row r="288" customFormat="false" ht="13.5" hidden="false" customHeight="false" outlineLevel="0" collapsed="false">
      <c r="A288" s="11" t="n">
        <v>4</v>
      </c>
      <c r="B288" s="7" t="s">
        <v>408</v>
      </c>
      <c r="C288" s="8"/>
      <c r="D288" s="9" t="s">
        <v>414</v>
      </c>
      <c r="E288" s="10" t="n">
        <v>66.5</v>
      </c>
      <c r="F288" s="11" t="n">
        <v>72.7</v>
      </c>
      <c r="G288" s="11" t="n">
        <f aca="false">E288*0.5+F288*0.5</f>
        <v>69.6</v>
      </c>
      <c r="H288" s="11"/>
    </row>
    <row r="289" customFormat="false" ht="13.5" hidden="false" customHeight="false" outlineLevel="0" collapsed="false">
      <c r="A289" s="11" t="n">
        <v>5</v>
      </c>
      <c r="B289" s="7" t="s">
        <v>408</v>
      </c>
      <c r="C289" s="8"/>
      <c r="D289" s="9" t="s">
        <v>415</v>
      </c>
      <c r="E289" s="10" t="n">
        <v>66.5</v>
      </c>
      <c r="F289" s="12" t="s">
        <v>72</v>
      </c>
      <c r="G289" s="12" t="s">
        <v>72</v>
      </c>
      <c r="H289" s="11"/>
    </row>
    <row r="290" customFormat="false" ht="13.5" hidden="false" customHeight="false" outlineLevel="0" collapsed="false">
      <c r="A290" s="11" t="n">
        <v>6</v>
      </c>
      <c r="B290" s="7" t="s">
        <v>408</v>
      </c>
      <c r="C290" s="8"/>
      <c r="D290" s="9" t="s">
        <v>416</v>
      </c>
      <c r="E290" s="10" t="n">
        <v>64.5</v>
      </c>
      <c r="F290" s="12" t="s">
        <v>72</v>
      </c>
      <c r="G290" s="12" t="s">
        <v>72</v>
      </c>
      <c r="H290" s="11"/>
    </row>
  </sheetData>
  <mergeCells count="1">
    <mergeCell ref="A1:H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铁甲依犹在</cp:lastModifiedBy>
  <dcterms:modified xsi:type="dcterms:W3CDTF">2024-01-15T04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C33F77341C444785948A6189B0B145_12</vt:lpwstr>
  </property>
  <property fmtid="{D5CDD505-2E9C-101B-9397-08002B2CF9AE}" pid="3" name="KSOProductBuildVer">
    <vt:lpwstr>2052-12.1.0.16120</vt:lpwstr>
  </property>
</Properties>
</file>