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69" uniqueCount="2034">
  <si>
    <r>
      <rPr>
        <b val="true"/>
        <sz val="16"/>
        <color rgb="FF000000"/>
        <rFont val="Noto Sans"/>
        <family val="2"/>
      </rPr>
      <t xml:space="preserve">燕山大学</t>
    </r>
    <r>
      <rPr>
        <b val="true"/>
        <sz val="16"/>
        <color rgb="FF000000"/>
        <rFont val="黑体"/>
        <family val="3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公开招聘工作人员初选通过人员名单</t>
    </r>
    <r>
      <rPr>
        <b val="true"/>
        <sz val="10"/>
        <color rgb="FF000000"/>
        <rFont val="Noto Sans"/>
        <family val="2"/>
      </rPr>
      <t xml:space="preserve">（按姓名拼音排序）</t>
    </r>
  </si>
  <si>
    <r>
      <rPr>
        <b val="true"/>
        <sz val="10"/>
        <rFont val="Noto Sans"/>
        <family val="2"/>
      </rPr>
      <t xml:space="preserve">艺术与设计学院教师</t>
    </r>
    <r>
      <rPr>
        <b val="true"/>
        <sz val="10"/>
        <rFont val="宋体"/>
        <family val="3"/>
        <charset val="134"/>
      </rPr>
      <t xml:space="preserve">a</t>
    </r>
    <r>
      <rPr>
        <b val="true"/>
        <sz val="10"/>
        <rFont val="Noto Sans"/>
        <family val="2"/>
      </rPr>
      <t xml:space="preserve">（岗位代码</t>
    </r>
    <r>
      <rPr>
        <b val="true"/>
        <sz val="10"/>
        <rFont val="宋体"/>
        <family val="3"/>
        <charset val="134"/>
      </rPr>
      <t xml:space="preserve">001</t>
    </r>
    <r>
      <rPr>
        <b val="true"/>
        <sz val="10"/>
        <rFont val="Noto Sans"/>
        <family val="2"/>
      </rPr>
      <t xml:space="preserve">，</t>
    </r>
    <r>
      <rPr>
        <b val="true"/>
        <sz val="10"/>
        <rFont val="宋体"/>
        <family val="3"/>
        <charset val="134"/>
      </rPr>
      <t xml:space="preserve">8</t>
    </r>
    <r>
      <rPr>
        <b val="true"/>
        <sz val="10"/>
        <rFont val="Noto Sans"/>
        <family val="2"/>
      </rPr>
      <t xml:space="preserve">人）</t>
    </r>
  </si>
  <si>
    <t xml:space="preserve">陈璇</t>
  </si>
  <si>
    <t xml:space="preserve">国仕堃</t>
  </si>
  <si>
    <t xml:space="preserve">侯铭津</t>
  </si>
  <si>
    <t xml:space="preserve">李永盛</t>
  </si>
  <si>
    <t xml:space="preserve">王润泽</t>
  </si>
  <si>
    <t xml:space="preserve">薛钦文</t>
  </si>
  <si>
    <t xml:space="preserve">张金泰</t>
  </si>
  <si>
    <t xml:space="preserve">张喜晶</t>
  </si>
  <si>
    <r>
      <rPr>
        <b val="true"/>
        <sz val="10"/>
        <rFont val="Noto Sans"/>
        <family val="2"/>
      </rPr>
      <t xml:space="preserve">艺术与设计学院教师</t>
    </r>
    <r>
      <rPr>
        <b val="true"/>
        <sz val="10"/>
        <rFont val="宋体"/>
        <family val="3"/>
        <charset val="134"/>
      </rPr>
      <t xml:space="preserve">b</t>
    </r>
    <r>
      <rPr>
        <b val="true"/>
        <sz val="10"/>
        <rFont val="Noto Sans"/>
        <family val="2"/>
      </rPr>
      <t xml:space="preserve">（岗位代码</t>
    </r>
    <r>
      <rPr>
        <b val="true"/>
        <sz val="10"/>
        <rFont val="宋体"/>
        <family val="3"/>
        <charset val="134"/>
      </rPr>
      <t xml:space="preserve">002</t>
    </r>
    <r>
      <rPr>
        <b val="true"/>
        <sz val="10"/>
        <rFont val="Noto Sans"/>
        <family val="2"/>
      </rPr>
      <t xml:space="preserve">，</t>
    </r>
    <r>
      <rPr>
        <b val="true"/>
        <sz val="10"/>
        <rFont val="宋体"/>
        <family val="3"/>
        <charset val="134"/>
      </rPr>
      <t xml:space="preserve">14</t>
    </r>
    <r>
      <rPr>
        <b val="true"/>
        <sz val="10"/>
        <rFont val="Noto Sans"/>
        <family val="2"/>
      </rPr>
      <t xml:space="preserve">人）</t>
    </r>
  </si>
  <si>
    <t xml:space="preserve">陈姿钒</t>
  </si>
  <si>
    <t xml:space="preserve">高思旭</t>
  </si>
  <si>
    <t xml:space="preserve">宫主</t>
  </si>
  <si>
    <t xml:space="preserve">郝静轩</t>
  </si>
  <si>
    <t xml:space="preserve">李艺冉</t>
  </si>
  <si>
    <t xml:space="preserve">任雅婷</t>
  </si>
  <si>
    <t xml:space="preserve">史宇程</t>
  </si>
  <si>
    <t xml:space="preserve">王铂然</t>
  </si>
  <si>
    <t xml:space="preserve">王彤彤</t>
  </si>
  <si>
    <t xml:space="preserve">张文若</t>
  </si>
  <si>
    <t xml:space="preserve">张瑜</t>
  </si>
  <si>
    <t xml:space="preserve">张紫阳</t>
  </si>
  <si>
    <t xml:space="preserve">赵梦蝶</t>
  </si>
  <si>
    <t xml:space="preserve">赵梓君</t>
  </si>
  <si>
    <r>
      <rPr>
        <b val="true"/>
        <sz val="10"/>
        <rFont val="Noto Sans"/>
        <family val="2"/>
      </rPr>
      <t xml:space="preserve">外国语学院教师（岗位代码</t>
    </r>
    <r>
      <rPr>
        <b val="true"/>
        <sz val="10"/>
        <rFont val="宋体"/>
        <family val="3"/>
        <charset val="134"/>
      </rPr>
      <t xml:space="preserve">003</t>
    </r>
    <r>
      <rPr>
        <b val="true"/>
        <sz val="10"/>
        <rFont val="Noto Sans"/>
        <family val="2"/>
      </rPr>
      <t xml:space="preserve">，</t>
    </r>
    <r>
      <rPr>
        <b val="true"/>
        <sz val="10"/>
        <rFont val="宋体"/>
        <family val="3"/>
        <charset val="134"/>
      </rPr>
      <t xml:space="preserve">110</t>
    </r>
    <r>
      <rPr>
        <b val="true"/>
        <sz val="10"/>
        <rFont val="Noto Sans"/>
        <family val="2"/>
      </rPr>
      <t xml:space="preserve">人）</t>
    </r>
  </si>
  <si>
    <t xml:space="preserve">白雅琪</t>
  </si>
  <si>
    <t xml:space="preserve">薄宇惠</t>
  </si>
  <si>
    <t xml:space="preserve">蔡瑞宸</t>
  </si>
  <si>
    <t xml:space="preserve">曹丽珍</t>
  </si>
  <si>
    <t xml:space="preserve">曹珊珊</t>
  </si>
  <si>
    <t xml:space="preserve">曹威</t>
  </si>
  <si>
    <t xml:space="preserve">曹禹慧</t>
  </si>
  <si>
    <t xml:space="preserve">陈晓健</t>
  </si>
  <si>
    <t xml:space="preserve">楚琪</t>
  </si>
  <si>
    <t xml:space="preserve">丛怡珊</t>
  </si>
  <si>
    <t xml:space="preserve">董璞珍</t>
  </si>
  <si>
    <t xml:space="preserve">董思思</t>
  </si>
  <si>
    <t xml:space="preserve">豆鑫莹</t>
  </si>
  <si>
    <t xml:space="preserve">窦婧怡</t>
  </si>
  <si>
    <t xml:space="preserve">房美姣</t>
  </si>
  <si>
    <t xml:space="preserve">高婧瑄</t>
  </si>
  <si>
    <t xml:space="preserve">高少东</t>
  </si>
  <si>
    <t xml:space="preserve">高晓娜</t>
  </si>
  <si>
    <t xml:space="preserve">高雅涛</t>
  </si>
  <si>
    <t xml:space="preserve">戈智博</t>
  </si>
  <si>
    <t xml:space="preserve">苟丽媛</t>
  </si>
  <si>
    <t xml:space="preserve">郭晨</t>
  </si>
  <si>
    <t xml:space="preserve">韩檬</t>
  </si>
  <si>
    <t xml:space="preserve">胡子月</t>
  </si>
  <si>
    <t xml:space="preserve">黄佳怡</t>
  </si>
  <si>
    <t xml:space="preserve">计佳琪</t>
  </si>
  <si>
    <t xml:space="preserve">贾婉昕</t>
  </si>
  <si>
    <t xml:space="preserve">鞠薇</t>
  </si>
  <si>
    <t xml:space="preserve">李鹤彤</t>
  </si>
  <si>
    <t xml:space="preserve">李佳欣</t>
  </si>
  <si>
    <t xml:space="preserve">李进</t>
  </si>
  <si>
    <t xml:space="preserve">李丽丽</t>
  </si>
  <si>
    <t xml:space="preserve">李祺譞</t>
  </si>
  <si>
    <t xml:space="preserve">李舒婷</t>
  </si>
  <si>
    <t xml:space="preserve">李思缈</t>
  </si>
  <si>
    <t xml:space="preserve">李婷</t>
  </si>
  <si>
    <t xml:space="preserve">李显喆</t>
  </si>
  <si>
    <t xml:space="preserve">李欣芮</t>
  </si>
  <si>
    <t xml:space="preserve">李欣宇</t>
  </si>
  <si>
    <t xml:space="preserve">李雪茹</t>
  </si>
  <si>
    <t xml:space="preserve">李炎泽</t>
  </si>
  <si>
    <t xml:space="preserve">李一冉</t>
  </si>
  <si>
    <t xml:space="preserve">李雨佳</t>
  </si>
  <si>
    <t xml:space="preserve">李运达</t>
  </si>
  <si>
    <t xml:space="preserve">李卓芳</t>
  </si>
  <si>
    <t xml:space="preserve">栗月辉</t>
  </si>
  <si>
    <t xml:space="preserve">梁嘉馨</t>
  </si>
  <si>
    <t xml:space="preserve">刘彩娟</t>
  </si>
  <si>
    <t xml:space="preserve">刘健辉</t>
  </si>
  <si>
    <t xml:space="preserve">刘露霞</t>
  </si>
  <si>
    <t xml:space="preserve">刘润奇</t>
  </si>
  <si>
    <t xml:space="preserve">刘欣畅</t>
  </si>
  <si>
    <t xml:space="preserve">刘智</t>
  </si>
  <si>
    <t xml:space="preserve">刘子昕</t>
  </si>
  <si>
    <t xml:space="preserve">卢姚红</t>
  </si>
  <si>
    <t xml:space="preserve">卢玉璞</t>
  </si>
  <si>
    <t xml:space="preserve">栾晓</t>
  </si>
  <si>
    <t xml:space="preserve">马赫</t>
  </si>
  <si>
    <t xml:space="preserve">梅一凡</t>
  </si>
  <si>
    <t xml:space="preserve">梅子旭</t>
  </si>
  <si>
    <t xml:space="preserve">孟宾</t>
  </si>
  <si>
    <t xml:space="preserve">牛津</t>
  </si>
  <si>
    <t xml:space="preserve">乔璐</t>
  </si>
  <si>
    <t xml:space="preserve">秦晓楠</t>
  </si>
  <si>
    <t xml:space="preserve">曲烁冰</t>
  </si>
  <si>
    <t xml:space="preserve">桑美凤</t>
  </si>
  <si>
    <t xml:space="preserve">尚彤</t>
  </si>
  <si>
    <t xml:space="preserve">申玲</t>
  </si>
  <si>
    <t xml:space="preserve">史孟珂</t>
  </si>
  <si>
    <t xml:space="preserve">孙佳祺</t>
  </si>
  <si>
    <t xml:space="preserve">孙明曦</t>
  </si>
  <si>
    <t xml:space="preserve">王丹妮</t>
  </si>
  <si>
    <t xml:space="preserve">王璐瑶</t>
  </si>
  <si>
    <t xml:space="preserve">王梦蝶</t>
  </si>
  <si>
    <t xml:space="preserve">王荣蔚</t>
  </si>
  <si>
    <t xml:space="preserve">王思婷</t>
  </si>
  <si>
    <t xml:space="preserve">王欣然</t>
  </si>
  <si>
    <t xml:space="preserve">王艺霖</t>
  </si>
  <si>
    <t xml:space="preserve">王雨桐</t>
  </si>
  <si>
    <t xml:space="preserve">王昱婷</t>
  </si>
  <si>
    <t xml:space="preserve">吴倩</t>
  </si>
  <si>
    <t xml:space="preserve">吴胜男</t>
  </si>
  <si>
    <t xml:space="preserve">向若怡</t>
  </si>
  <si>
    <t xml:space="preserve">邢雅忻</t>
  </si>
  <si>
    <t xml:space="preserve">徐梦月</t>
  </si>
  <si>
    <t xml:space="preserve">杨婧鑫</t>
  </si>
  <si>
    <t xml:space="preserve">杨宇晨</t>
  </si>
  <si>
    <t xml:space="preserve">叶乔</t>
  </si>
  <si>
    <t xml:space="preserve">叶子</t>
  </si>
  <si>
    <t xml:space="preserve">张爱敬</t>
  </si>
  <si>
    <t xml:space="preserve">张佳寅</t>
  </si>
  <si>
    <t xml:space="preserve">张立盈</t>
  </si>
  <si>
    <t xml:space="preserve">张萌</t>
  </si>
  <si>
    <t xml:space="preserve">张晴</t>
  </si>
  <si>
    <t xml:space="preserve">张帅</t>
  </si>
  <si>
    <t xml:space="preserve">张伟</t>
  </si>
  <si>
    <t xml:space="preserve">张心雨</t>
  </si>
  <si>
    <t xml:space="preserve">张欣雨</t>
  </si>
  <si>
    <t xml:space="preserve">张亚雯</t>
  </si>
  <si>
    <t xml:space="preserve">张逸秋</t>
  </si>
  <si>
    <t xml:space="preserve">张悦</t>
  </si>
  <si>
    <t xml:space="preserve">张喆</t>
  </si>
  <si>
    <t xml:space="preserve">赵佳月</t>
  </si>
  <si>
    <t xml:space="preserve">赵敬敬</t>
  </si>
  <si>
    <t xml:space="preserve">赵丽梅</t>
  </si>
  <si>
    <t xml:space="preserve">甄宏静</t>
  </si>
  <si>
    <t xml:space="preserve">周伦</t>
  </si>
  <si>
    <t xml:space="preserve">朱晓晗</t>
  </si>
  <si>
    <t xml:space="preserve">邹令</t>
  </si>
  <si>
    <t xml:space="preserve">邹昕芮</t>
  </si>
  <si>
    <r>
      <rPr>
        <b val="true"/>
        <sz val="10"/>
        <rFont val="Noto Sans"/>
        <family val="2"/>
      </rPr>
      <t xml:space="preserve">体育学院教师（岗位代码</t>
    </r>
    <r>
      <rPr>
        <b val="true"/>
        <sz val="10"/>
        <rFont val="宋体"/>
        <family val="3"/>
        <charset val="134"/>
      </rPr>
      <t xml:space="preserve">004</t>
    </r>
    <r>
      <rPr>
        <b val="true"/>
        <sz val="10"/>
        <rFont val="Noto Sans"/>
        <family val="2"/>
      </rPr>
      <t xml:space="preserve">，</t>
    </r>
    <r>
      <rPr>
        <b val="true"/>
        <sz val="10"/>
        <rFont val="宋体"/>
        <family val="3"/>
        <charset val="134"/>
      </rPr>
      <t xml:space="preserve">21</t>
    </r>
    <r>
      <rPr>
        <b val="true"/>
        <sz val="10"/>
        <rFont val="Noto Sans"/>
        <family val="2"/>
      </rPr>
      <t xml:space="preserve">人）</t>
    </r>
  </si>
  <si>
    <t xml:space="preserve">邓淑方</t>
  </si>
  <si>
    <t xml:space="preserve">段成琳</t>
  </si>
  <si>
    <t xml:space="preserve">蒋名晨</t>
  </si>
  <si>
    <t xml:space="preserve">李雪晴</t>
  </si>
  <si>
    <t xml:space="preserve">李英豪</t>
  </si>
  <si>
    <t xml:space="preserve">祁浩楠</t>
  </si>
  <si>
    <t xml:space="preserve">沈鑫宇</t>
  </si>
  <si>
    <t xml:space="preserve">苏静</t>
  </si>
  <si>
    <t xml:space="preserve">孙懿</t>
  </si>
  <si>
    <t xml:space="preserve">田稼祥</t>
  </si>
  <si>
    <t xml:space="preserve">田乃元</t>
  </si>
  <si>
    <t xml:space="preserve">王馨悦</t>
  </si>
  <si>
    <t xml:space="preserve">王一迪</t>
  </si>
  <si>
    <t xml:space="preserve">武钰佳</t>
  </si>
  <si>
    <t xml:space="preserve">肖唯</t>
  </si>
  <si>
    <t xml:space="preserve">杨玥航</t>
  </si>
  <si>
    <t xml:space="preserve">殷苏源</t>
  </si>
  <si>
    <t xml:space="preserve">张嘉冀</t>
  </si>
  <si>
    <t xml:space="preserve">张祥意</t>
  </si>
  <si>
    <t xml:space="preserve">张轶乔</t>
  </si>
  <si>
    <t xml:space="preserve">朱辰</t>
  </si>
  <si>
    <r>
      <rPr>
        <b val="true"/>
        <sz val="10"/>
        <rFont val="Noto Sans"/>
        <family val="2"/>
      </rPr>
      <t xml:space="preserve">继续教育学院实训教师（岗位代码</t>
    </r>
    <r>
      <rPr>
        <b val="true"/>
        <sz val="10"/>
        <rFont val="宋体"/>
        <family val="3"/>
        <charset val="134"/>
      </rPr>
      <t xml:space="preserve">005</t>
    </r>
    <r>
      <rPr>
        <b val="true"/>
        <sz val="10"/>
        <rFont val="Noto Sans"/>
        <family val="2"/>
      </rPr>
      <t xml:space="preserve">，</t>
    </r>
    <r>
      <rPr>
        <b val="true"/>
        <sz val="10"/>
        <rFont val="宋体"/>
        <family val="3"/>
        <charset val="134"/>
      </rPr>
      <t xml:space="preserve">19</t>
    </r>
    <r>
      <rPr>
        <b val="true"/>
        <sz val="10"/>
        <rFont val="Noto Sans"/>
        <family val="2"/>
      </rPr>
      <t xml:space="preserve">人）</t>
    </r>
  </si>
  <si>
    <t xml:space="preserve">巴琦</t>
  </si>
  <si>
    <t xml:space="preserve">陈俊同</t>
  </si>
  <si>
    <t xml:space="preserve">翟洋</t>
  </si>
  <si>
    <t xml:space="preserve">冯紫萱</t>
  </si>
  <si>
    <t xml:space="preserve">李安妮</t>
  </si>
  <si>
    <t xml:space="preserve">李硕</t>
  </si>
  <si>
    <t xml:space="preserve">李欣健</t>
  </si>
  <si>
    <t xml:space="preserve">李妍熹</t>
  </si>
  <si>
    <t xml:space="preserve">李元瑶</t>
  </si>
  <si>
    <t xml:space="preserve">鲁旭冉</t>
  </si>
  <si>
    <t xml:space="preserve">罗田雨</t>
  </si>
  <si>
    <t xml:space="preserve">马秦尧</t>
  </si>
  <si>
    <t xml:space="preserve">彭子达</t>
  </si>
  <si>
    <t xml:space="preserve">宋智英</t>
  </si>
  <si>
    <t xml:space="preserve">王亚红</t>
  </si>
  <si>
    <t xml:space="preserve">杨全</t>
  </si>
  <si>
    <t xml:space="preserve">杨卓林</t>
  </si>
  <si>
    <t xml:space="preserve">元坤</t>
  </si>
  <si>
    <t xml:space="preserve">张曼</t>
  </si>
  <si>
    <r>
      <rPr>
        <b val="true"/>
        <sz val="10"/>
        <rFont val="Noto Sans"/>
        <family val="2"/>
      </rPr>
      <t xml:space="preserve">辅导员（男生公寓）（岗位代码</t>
    </r>
    <r>
      <rPr>
        <b val="true"/>
        <sz val="10"/>
        <rFont val="宋体"/>
        <family val="3"/>
        <charset val="134"/>
      </rPr>
      <t xml:space="preserve">006</t>
    </r>
    <r>
      <rPr>
        <b val="true"/>
        <sz val="10"/>
        <rFont val="Noto Sans"/>
        <family val="2"/>
      </rPr>
      <t xml:space="preserve">，</t>
    </r>
    <r>
      <rPr>
        <b val="true"/>
        <sz val="10"/>
        <rFont val="宋体"/>
        <family val="3"/>
        <charset val="134"/>
      </rPr>
      <t xml:space="preserve">381</t>
    </r>
    <r>
      <rPr>
        <b val="true"/>
        <sz val="10"/>
        <rFont val="Noto Sans"/>
        <family val="2"/>
      </rPr>
      <t xml:space="preserve">人）</t>
    </r>
  </si>
  <si>
    <t xml:space="preserve">安春伟</t>
  </si>
  <si>
    <t xml:space="preserve">巴旭阳</t>
  </si>
  <si>
    <t xml:space="preserve">白昌龙</t>
  </si>
  <si>
    <t xml:space="preserve">毕成名</t>
  </si>
  <si>
    <t xml:space="preserve">才越</t>
  </si>
  <si>
    <t xml:space="preserve">蔡乐</t>
  </si>
  <si>
    <t xml:space="preserve">曹传勇</t>
  </si>
  <si>
    <t xml:space="preserve">曹宁</t>
  </si>
  <si>
    <t xml:space="preserve">曹振许</t>
  </si>
  <si>
    <t xml:space="preserve">曹子俊</t>
  </si>
  <si>
    <t xml:space="preserve">常澳栋</t>
  </si>
  <si>
    <t xml:space="preserve">常家雨</t>
  </si>
  <si>
    <t xml:space="preserve">常锦涛</t>
  </si>
  <si>
    <t xml:space="preserve">陈殿坤</t>
  </si>
  <si>
    <t xml:space="preserve">陈昊</t>
  </si>
  <si>
    <t xml:space="preserve">陈雷</t>
  </si>
  <si>
    <t xml:space="preserve">陈琦</t>
  </si>
  <si>
    <t xml:space="preserve">陈思</t>
  </si>
  <si>
    <t xml:space="preserve">陈思文</t>
  </si>
  <si>
    <t xml:space="preserve">陈雪涛</t>
  </si>
  <si>
    <t xml:space="preserve">崔浩楠</t>
  </si>
  <si>
    <t xml:space="preserve">崔健</t>
  </si>
  <si>
    <t xml:space="preserve">翟宏雨</t>
  </si>
  <si>
    <t xml:space="preserve">翟晓松</t>
  </si>
  <si>
    <t xml:space="preserve">翟秀江</t>
  </si>
  <si>
    <t xml:space="preserve">丁海蕴</t>
  </si>
  <si>
    <t xml:space="preserve">董帅</t>
  </si>
  <si>
    <t xml:space="preserve">董晓飞</t>
  </si>
  <si>
    <t xml:space="preserve">董祎伟</t>
  </si>
  <si>
    <t xml:space="preserve">董志旺</t>
  </si>
  <si>
    <t xml:space="preserve">窦晨光</t>
  </si>
  <si>
    <t xml:space="preserve">杜雨康</t>
  </si>
  <si>
    <t xml:space="preserve">段国庆</t>
  </si>
  <si>
    <t xml:space="preserve">段嘉伟</t>
  </si>
  <si>
    <t xml:space="preserve">段维义</t>
  </si>
  <si>
    <t xml:space="preserve">段越龙</t>
  </si>
  <si>
    <t xml:space="preserve">凡震</t>
  </si>
  <si>
    <t xml:space="preserve">范家俊</t>
  </si>
  <si>
    <t xml:space="preserve">范露康</t>
  </si>
  <si>
    <t xml:space="preserve">费昕宇</t>
  </si>
  <si>
    <t xml:space="preserve">冯敬杰</t>
  </si>
  <si>
    <t xml:space="preserve">冯凯轩</t>
  </si>
  <si>
    <t xml:space="preserve">冯英轩</t>
  </si>
  <si>
    <t xml:space="preserve">付诗阳</t>
  </si>
  <si>
    <t xml:space="preserve">付绪磊</t>
  </si>
  <si>
    <t xml:space="preserve">付亚威</t>
  </si>
  <si>
    <t xml:space="preserve">高东煜</t>
  </si>
  <si>
    <t xml:space="preserve">高浩然</t>
  </si>
  <si>
    <t xml:space="preserve">高建鑫</t>
  </si>
  <si>
    <t xml:space="preserve">耿浩博</t>
  </si>
  <si>
    <t xml:space="preserve">耿旭晨</t>
  </si>
  <si>
    <t xml:space="preserve">宫天晓</t>
  </si>
  <si>
    <t xml:space="preserve">关玉鑫</t>
  </si>
  <si>
    <t xml:space="preserve">郭传家</t>
  </si>
  <si>
    <t xml:space="preserve">郭海育</t>
  </si>
  <si>
    <t xml:space="preserve">郭境桉</t>
  </si>
  <si>
    <t xml:space="preserve">郭凯宇</t>
  </si>
  <si>
    <t xml:space="preserve">郭晓克</t>
  </si>
  <si>
    <t xml:space="preserve">郭新帅</t>
  </si>
  <si>
    <t xml:space="preserve">郭子微</t>
  </si>
  <si>
    <t xml:space="preserve">韩启龙</t>
  </si>
  <si>
    <t xml:space="preserve">韩双健</t>
  </si>
  <si>
    <t xml:space="preserve">郝泓臻</t>
  </si>
  <si>
    <t xml:space="preserve">何适</t>
  </si>
  <si>
    <t xml:space="preserve">何雨田</t>
  </si>
  <si>
    <t xml:space="preserve">侯嘉伟</t>
  </si>
  <si>
    <t xml:space="preserve">侯凯峰</t>
  </si>
  <si>
    <t xml:space="preserve">侯世祥</t>
  </si>
  <si>
    <t xml:space="preserve">侯宇翔</t>
  </si>
  <si>
    <t xml:space="preserve">侯月鑫</t>
  </si>
  <si>
    <t xml:space="preserve">胡峰硕</t>
  </si>
  <si>
    <t xml:space="preserve">胡皓源</t>
  </si>
  <si>
    <t xml:space="preserve">胡万通</t>
  </si>
  <si>
    <t xml:space="preserve">胡修全</t>
  </si>
  <si>
    <t xml:space="preserve">胡长江</t>
  </si>
  <si>
    <t xml:space="preserve">胡钊</t>
  </si>
  <si>
    <t xml:space="preserve">皇甫晓锋</t>
  </si>
  <si>
    <t xml:space="preserve">黄金聪</t>
  </si>
  <si>
    <t xml:space="preserve">黄帅</t>
  </si>
  <si>
    <t xml:space="preserve">及朋松</t>
  </si>
  <si>
    <t xml:space="preserve">贾旺</t>
  </si>
  <si>
    <t xml:space="preserve">贾伟</t>
  </si>
  <si>
    <t xml:space="preserve">姜森威</t>
  </si>
  <si>
    <t xml:space="preserve">蒋明学</t>
  </si>
  <si>
    <t xml:space="preserve">蒋前前</t>
  </si>
  <si>
    <t xml:space="preserve">蒋硕</t>
  </si>
  <si>
    <t xml:space="preserve">蒋月亮</t>
  </si>
  <si>
    <t xml:space="preserve">焦鑫鑫</t>
  </si>
  <si>
    <t xml:space="preserve">焦亚肖</t>
  </si>
  <si>
    <t xml:space="preserve">解海鑫</t>
  </si>
  <si>
    <t xml:space="preserve">金学伟</t>
  </si>
  <si>
    <t xml:space="preserve">靳晓义</t>
  </si>
  <si>
    <t xml:space="preserve">康佳亮</t>
  </si>
  <si>
    <t xml:space="preserve">康文杰</t>
  </si>
  <si>
    <t xml:space="preserve">寇尧</t>
  </si>
  <si>
    <t xml:space="preserve">李冰</t>
  </si>
  <si>
    <t xml:space="preserve">李丙南</t>
  </si>
  <si>
    <t xml:space="preserve">李博超</t>
  </si>
  <si>
    <t xml:space="preserve">李宸宇</t>
  </si>
  <si>
    <t xml:space="preserve">李纯光</t>
  </si>
  <si>
    <r>
      <rPr>
        <sz val="10"/>
        <color rgb="FF000000"/>
        <rFont val="Noto Sans"/>
        <family val="2"/>
      </rPr>
      <t xml:space="preserve">李浩（</t>
    </r>
    <r>
      <rPr>
        <sz val="10"/>
        <color rgb="FF000000"/>
        <rFont val="宋体"/>
        <family val="3"/>
        <charset val="134"/>
      </rPr>
      <t xml:space="preserve">1998.1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李浩（</t>
    </r>
    <r>
      <rPr>
        <sz val="10"/>
        <color rgb="FF000000"/>
        <rFont val="宋体"/>
        <family val="3"/>
        <charset val="134"/>
      </rPr>
      <t xml:space="preserve">1997.05</t>
    </r>
    <r>
      <rPr>
        <sz val="10"/>
        <color rgb="FF000000"/>
        <rFont val="Noto Sans"/>
        <family val="2"/>
      </rPr>
      <t xml:space="preserve">）</t>
    </r>
  </si>
  <si>
    <t xml:space="preserve">李佳鑫</t>
  </si>
  <si>
    <t xml:space="preserve">李建标</t>
  </si>
  <si>
    <t xml:space="preserve">李健</t>
  </si>
  <si>
    <t xml:space="preserve">李凯琦</t>
  </si>
  <si>
    <t xml:space="preserve">李凯旋</t>
  </si>
  <si>
    <t xml:space="preserve">李培瑜</t>
  </si>
  <si>
    <t xml:space="preserve">李崎乐</t>
  </si>
  <si>
    <t xml:space="preserve">李秦瑞</t>
  </si>
  <si>
    <t xml:space="preserve">李瑞</t>
  </si>
  <si>
    <t xml:space="preserve">李瑞博</t>
  </si>
  <si>
    <t xml:space="preserve">李胜</t>
  </si>
  <si>
    <t xml:space="preserve">李树博</t>
  </si>
  <si>
    <t xml:space="preserve">李天明</t>
  </si>
  <si>
    <t xml:space="preserve">李文韬</t>
  </si>
  <si>
    <t xml:space="preserve">李晓东</t>
  </si>
  <si>
    <t xml:space="preserve">李晓峰</t>
  </si>
  <si>
    <t xml:space="preserve">李晓明</t>
  </si>
  <si>
    <t xml:space="preserve">李雪锋</t>
  </si>
  <si>
    <t xml:space="preserve">李亚男</t>
  </si>
  <si>
    <t xml:space="preserve">李耀斌</t>
  </si>
  <si>
    <t xml:space="preserve">李一凡</t>
  </si>
  <si>
    <t xml:space="preserve">李运宝</t>
  </si>
  <si>
    <t xml:space="preserve">李志广</t>
  </si>
  <si>
    <t xml:space="preserve">李竺峰</t>
  </si>
  <si>
    <t xml:space="preserve">李子翔</t>
  </si>
  <si>
    <t xml:space="preserve">李梓彬</t>
  </si>
  <si>
    <t xml:space="preserve">李梓烨</t>
  </si>
  <si>
    <t xml:space="preserve">栗智民</t>
  </si>
  <si>
    <t xml:space="preserve">梁和瑄</t>
  </si>
  <si>
    <t xml:space="preserve">梁佳豪</t>
  </si>
  <si>
    <t xml:space="preserve">梁泽鹏</t>
  </si>
  <si>
    <t xml:space="preserve">廖展标</t>
  </si>
  <si>
    <t xml:space="preserve">刘波</t>
  </si>
  <si>
    <t xml:space="preserve">刘博玮</t>
  </si>
  <si>
    <t xml:space="preserve">刘常旭</t>
  </si>
  <si>
    <t xml:space="preserve">刘超</t>
  </si>
  <si>
    <t xml:space="preserve">刘成斌</t>
  </si>
  <si>
    <t xml:space="preserve">刘丰宁</t>
  </si>
  <si>
    <t xml:space="preserve">刘浩宇</t>
  </si>
  <si>
    <t xml:space="preserve">刘宏伟</t>
  </si>
  <si>
    <t xml:space="preserve">刘佳明</t>
  </si>
  <si>
    <t xml:space="preserve">刘佳男</t>
  </si>
  <si>
    <t xml:space="preserve">刘佳伟</t>
  </si>
  <si>
    <t xml:space="preserve">刘佳星</t>
  </si>
  <si>
    <t xml:space="preserve">刘凯捷</t>
  </si>
  <si>
    <t xml:space="preserve">刘凌志</t>
  </si>
  <si>
    <t xml:space="preserve">刘猛</t>
  </si>
  <si>
    <t xml:space="preserve">刘鹏</t>
  </si>
  <si>
    <t xml:space="preserve">刘鹏飞</t>
  </si>
  <si>
    <t xml:space="preserve">刘睿凯</t>
  </si>
  <si>
    <t xml:space="preserve">刘士坤</t>
  </si>
  <si>
    <t xml:space="preserve">刘帅</t>
  </si>
  <si>
    <t xml:space="preserve">刘旺达</t>
  </si>
  <si>
    <t xml:space="preserve">刘伟利</t>
  </si>
  <si>
    <t xml:space="preserve">刘文亮</t>
  </si>
  <si>
    <t xml:space="preserve">刘献博</t>
  </si>
  <si>
    <t xml:space="preserve">刘相伯</t>
  </si>
  <si>
    <t xml:space="preserve">刘旭</t>
  </si>
  <si>
    <t xml:space="preserve">刘雪峰</t>
  </si>
  <si>
    <t xml:space="preserve">刘晔</t>
  </si>
  <si>
    <t xml:space="preserve">刘怡轩</t>
  </si>
  <si>
    <t xml:space="preserve">刘咏鑫</t>
  </si>
  <si>
    <t xml:space="preserve">刘宇航</t>
  </si>
  <si>
    <t xml:space="preserve">刘远峤</t>
  </si>
  <si>
    <t xml:space="preserve">刘云浩</t>
  </si>
  <si>
    <t xml:space="preserve">刘增茜</t>
  </si>
  <si>
    <t xml:space="preserve">刘政</t>
  </si>
  <si>
    <t xml:space="preserve">刘志新</t>
  </si>
  <si>
    <t xml:space="preserve">刘壮</t>
  </si>
  <si>
    <t xml:space="preserve">刘子洋</t>
  </si>
  <si>
    <t xml:space="preserve">柳兴</t>
  </si>
  <si>
    <t xml:space="preserve">卢聚强</t>
  </si>
  <si>
    <t xml:space="preserve">吕军辉</t>
  </si>
  <si>
    <t xml:space="preserve">吕有良</t>
  </si>
  <si>
    <t xml:space="preserve">马璨</t>
  </si>
  <si>
    <t xml:space="preserve">马庚</t>
  </si>
  <si>
    <t xml:space="preserve">马晖翔</t>
  </si>
  <si>
    <t xml:space="preserve">马建国</t>
  </si>
  <si>
    <t xml:space="preserve">马鹏阳</t>
  </si>
  <si>
    <t xml:space="preserve">马英哲</t>
  </si>
  <si>
    <t xml:space="preserve">马梓程</t>
  </si>
  <si>
    <t xml:space="preserve">么远</t>
  </si>
  <si>
    <t xml:space="preserve">孟庆冲</t>
  </si>
  <si>
    <t xml:space="preserve">苗留宝</t>
  </si>
  <si>
    <t xml:space="preserve">宁浩</t>
  </si>
  <si>
    <t xml:space="preserve">宁纪云</t>
  </si>
  <si>
    <t xml:space="preserve">牛世鹏</t>
  </si>
  <si>
    <t xml:space="preserve">牛毅博</t>
  </si>
  <si>
    <t xml:space="preserve">牛卓江</t>
  </si>
  <si>
    <t xml:space="preserve">裴昕</t>
  </si>
  <si>
    <t xml:space="preserve">裴逸飞</t>
  </si>
  <si>
    <t xml:space="preserve">彭晨晨</t>
  </si>
  <si>
    <t xml:space="preserve">乔舒科</t>
  </si>
  <si>
    <t xml:space="preserve">秦振翼</t>
  </si>
  <si>
    <t xml:space="preserve">邱东明</t>
  </si>
  <si>
    <t xml:space="preserve">任成</t>
  </si>
  <si>
    <t xml:space="preserve">任浩冬</t>
  </si>
  <si>
    <t xml:space="preserve">任鹏帆</t>
  </si>
  <si>
    <t xml:space="preserve">荣尧</t>
  </si>
  <si>
    <t xml:space="preserve">邵鹏宇</t>
  </si>
  <si>
    <t xml:space="preserve">申航</t>
  </si>
  <si>
    <t xml:space="preserve">申沛鑫</t>
  </si>
  <si>
    <t xml:space="preserve">申庆周</t>
  </si>
  <si>
    <t xml:space="preserve">沈辉</t>
  </si>
  <si>
    <t xml:space="preserve">沈楷川</t>
  </si>
  <si>
    <t xml:space="preserve">史梓锐</t>
  </si>
  <si>
    <t xml:space="preserve">宋少强</t>
  </si>
  <si>
    <t xml:space="preserve">宋希尚</t>
  </si>
  <si>
    <t xml:space="preserve">宋向博</t>
  </si>
  <si>
    <t xml:space="preserve">宋永鹏</t>
  </si>
  <si>
    <t xml:space="preserve">宋子恒</t>
  </si>
  <si>
    <t xml:space="preserve">孙航航</t>
  </si>
  <si>
    <t xml:space="preserve">孙赫明</t>
  </si>
  <si>
    <t xml:space="preserve">孙立达</t>
  </si>
  <si>
    <t xml:space="preserve">孙明浩</t>
  </si>
  <si>
    <t xml:space="preserve">孙若雨</t>
  </si>
  <si>
    <t xml:space="preserve">谭舒丰</t>
  </si>
  <si>
    <t xml:space="preserve">汤翔</t>
  </si>
  <si>
    <t xml:space="preserve">唐贺</t>
  </si>
  <si>
    <t xml:space="preserve">陶思锐</t>
  </si>
  <si>
    <t xml:space="preserve">田彪</t>
  </si>
  <si>
    <t xml:space="preserve">田博</t>
  </si>
  <si>
    <t xml:space="preserve">田士康</t>
  </si>
  <si>
    <t xml:space="preserve">田阳</t>
  </si>
  <si>
    <t xml:space="preserve">田长申</t>
  </si>
  <si>
    <t xml:space="preserve">童威</t>
  </si>
  <si>
    <t xml:space="preserve">万宽</t>
  </si>
  <si>
    <t xml:space="preserve">汪宇</t>
  </si>
  <si>
    <t xml:space="preserve">王超</t>
  </si>
  <si>
    <t xml:space="preserve">王晨光</t>
  </si>
  <si>
    <t xml:space="preserve">王大政</t>
  </si>
  <si>
    <t xml:space="preserve">王烽任</t>
  </si>
  <si>
    <t xml:space="preserve">王翰铮</t>
  </si>
  <si>
    <t xml:space="preserve">王浩</t>
  </si>
  <si>
    <t xml:space="preserve">王鸿斌</t>
  </si>
  <si>
    <t xml:space="preserve">王嘉冕</t>
  </si>
  <si>
    <t xml:space="preserve">王嘉琦</t>
  </si>
  <si>
    <t xml:space="preserve">王金钊</t>
  </si>
  <si>
    <t xml:space="preserve">王凯</t>
  </si>
  <si>
    <t xml:space="preserve">王崑宇</t>
  </si>
  <si>
    <t xml:space="preserve">王立平</t>
  </si>
  <si>
    <t xml:space="preserve">王令一</t>
  </si>
  <si>
    <t xml:space="preserve">王龙涛</t>
  </si>
  <si>
    <t xml:space="preserve">王猛</t>
  </si>
  <si>
    <t xml:space="preserve">王明飞</t>
  </si>
  <si>
    <t xml:space="preserve">王明昊</t>
  </si>
  <si>
    <t xml:space="preserve">王森</t>
  </si>
  <si>
    <t xml:space="preserve">王申政</t>
  </si>
  <si>
    <t xml:space="preserve">王顺吉</t>
  </si>
  <si>
    <t xml:space="preserve">王思明</t>
  </si>
  <si>
    <t xml:space="preserve">王涛</t>
  </si>
  <si>
    <t xml:space="preserve">王伟庆</t>
  </si>
  <si>
    <t xml:space="preserve">王文政</t>
  </si>
  <si>
    <t xml:space="preserve">王晓轩</t>
  </si>
  <si>
    <t xml:space="preserve">王啸</t>
  </si>
  <si>
    <t xml:space="preserve">王新凯</t>
  </si>
  <si>
    <r>
      <rPr>
        <sz val="10"/>
        <color rgb="FF000000"/>
        <rFont val="Noto Sans"/>
        <family val="2"/>
      </rPr>
      <t xml:space="preserve">王鑫（</t>
    </r>
    <r>
      <rPr>
        <sz val="10"/>
        <color rgb="FF000000"/>
        <rFont val="宋体"/>
        <family val="3"/>
        <charset val="134"/>
      </rPr>
      <t xml:space="preserve">1998.0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王鑫（</t>
    </r>
    <r>
      <rPr>
        <sz val="10"/>
        <color rgb="FF000000"/>
        <rFont val="宋体"/>
        <family val="3"/>
        <charset val="134"/>
      </rPr>
      <t xml:space="preserve">1996.12</t>
    </r>
    <r>
      <rPr>
        <sz val="10"/>
        <color rgb="FF000000"/>
        <rFont val="Noto Sans"/>
        <family val="2"/>
      </rPr>
      <t xml:space="preserve">）</t>
    </r>
  </si>
  <si>
    <t xml:space="preserve">王旭朝</t>
  </si>
  <si>
    <t xml:space="preserve">王学欣</t>
  </si>
  <si>
    <t xml:space="preserve">王亚雄</t>
  </si>
  <si>
    <t xml:space="preserve">王一凡</t>
  </si>
  <si>
    <t xml:space="preserve">王奕昕</t>
  </si>
  <si>
    <t xml:space="preserve">王泽乾</t>
  </si>
  <si>
    <t xml:space="preserve">王泽尤</t>
  </si>
  <si>
    <t xml:space="preserve">王长岳</t>
  </si>
  <si>
    <r>
      <rPr>
        <sz val="10"/>
        <color rgb="FF000000"/>
        <rFont val="Noto Sans"/>
        <family val="2"/>
      </rPr>
      <t xml:space="preserve">王钊（</t>
    </r>
    <r>
      <rPr>
        <sz val="10"/>
        <color rgb="FF000000"/>
        <rFont val="宋体"/>
        <family val="3"/>
        <charset val="134"/>
      </rPr>
      <t xml:space="preserve">1999.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王钊（</t>
    </r>
    <r>
      <rPr>
        <sz val="10"/>
        <color rgb="FF000000"/>
        <rFont val="宋体"/>
        <family val="3"/>
        <charset val="134"/>
      </rPr>
      <t xml:space="preserve">1996.09</t>
    </r>
    <r>
      <rPr>
        <sz val="10"/>
        <color rgb="FF000000"/>
        <rFont val="Noto Sans"/>
        <family val="2"/>
      </rPr>
      <t xml:space="preserve">）</t>
    </r>
  </si>
  <si>
    <t xml:space="preserve">王正</t>
  </si>
  <si>
    <t xml:space="preserve">王忠阳</t>
  </si>
  <si>
    <t xml:space="preserve">王子超</t>
  </si>
  <si>
    <t xml:space="preserve">王子源</t>
  </si>
  <si>
    <t xml:space="preserve">魏东坡</t>
  </si>
  <si>
    <t xml:space="preserve">魏海潮</t>
  </si>
  <si>
    <t xml:space="preserve">魏子安</t>
  </si>
  <si>
    <t xml:space="preserve">吴佳俊</t>
  </si>
  <si>
    <t xml:space="preserve">吴帅乾</t>
  </si>
  <si>
    <t xml:space="preserve">吴彦昆</t>
  </si>
  <si>
    <t xml:space="preserve">吴岳川</t>
  </si>
  <si>
    <t xml:space="preserve">夏恒</t>
  </si>
  <si>
    <t xml:space="preserve">谢宏锴</t>
  </si>
  <si>
    <t xml:space="preserve">邢翔</t>
  </si>
  <si>
    <t xml:space="preserve">邢子豪</t>
  </si>
  <si>
    <t xml:space="preserve">徐达</t>
  </si>
  <si>
    <t xml:space="preserve">徐经博</t>
  </si>
  <si>
    <t xml:space="preserve">徐阔</t>
  </si>
  <si>
    <t xml:space="preserve">徐帅鹏</t>
  </si>
  <si>
    <t xml:space="preserve">徐文汇</t>
  </si>
  <si>
    <t xml:space="preserve">徐岩</t>
  </si>
  <si>
    <t xml:space="preserve">徐子涵</t>
  </si>
  <si>
    <t xml:space="preserve">许家璇</t>
  </si>
  <si>
    <t xml:space="preserve">许严江</t>
  </si>
  <si>
    <t xml:space="preserve">许泽楠</t>
  </si>
  <si>
    <t xml:space="preserve">许梓蓼</t>
  </si>
  <si>
    <t xml:space="preserve">玄其京</t>
  </si>
  <si>
    <t xml:space="preserve">薛进朝</t>
  </si>
  <si>
    <t xml:space="preserve">薛松</t>
  </si>
  <si>
    <t xml:space="preserve">薛昱迪</t>
  </si>
  <si>
    <t xml:space="preserve">闫浩杰</t>
  </si>
  <si>
    <t xml:space="preserve">闫可欣</t>
  </si>
  <si>
    <t xml:space="preserve">闫亚鹏</t>
  </si>
  <si>
    <t xml:space="preserve">杨超</t>
  </si>
  <si>
    <t xml:space="preserve">杨冬昊</t>
  </si>
  <si>
    <t xml:space="preserve">杨昊</t>
  </si>
  <si>
    <t xml:space="preserve">杨皓然</t>
  </si>
  <si>
    <t xml:space="preserve">杨济源</t>
  </si>
  <si>
    <t xml:space="preserve">杨家豪</t>
  </si>
  <si>
    <t xml:space="preserve">杨少博</t>
  </si>
  <si>
    <t xml:space="preserve">杨振飞</t>
  </si>
  <si>
    <t xml:space="preserve">杨子寒</t>
  </si>
  <si>
    <t xml:space="preserve">尹博宏</t>
  </si>
  <si>
    <t xml:space="preserve">尹佳琨</t>
  </si>
  <si>
    <t xml:space="preserve">尹腾谦</t>
  </si>
  <si>
    <t xml:space="preserve">游盛运</t>
  </si>
  <si>
    <t xml:space="preserve">于博</t>
  </si>
  <si>
    <t xml:space="preserve">于海鹏</t>
  </si>
  <si>
    <t xml:space="preserve">于利洋</t>
  </si>
  <si>
    <t xml:space="preserve">于涛</t>
  </si>
  <si>
    <t xml:space="preserve">余加良</t>
  </si>
  <si>
    <t xml:space="preserve">袁靖轩</t>
  </si>
  <si>
    <t xml:space="preserve">袁艺洲</t>
  </si>
  <si>
    <r>
      <rPr>
        <sz val="10"/>
        <color rgb="FF000000"/>
        <rFont val="Noto Sans"/>
        <family val="2"/>
      </rPr>
      <t xml:space="preserve">张博（</t>
    </r>
    <r>
      <rPr>
        <sz val="10"/>
        <color rgb="FF000000"/>
        <rFont val="宋体"/>
        <family val="3"/>
        <charset val="134"/>
      </rPr>
      <t xml:space="preserve">1995.07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张博（</t>
    </r>
    <r>
      <rPr>
        <sz val="10"/>
        <color rgb="FF000000"/>
        <rFont val="宋体"/>
        <family val="3"/>
        <charset val="134"/>
      </rPr>
      <t xml:space="preserve">1997.08</t>
    </r>
    <r>
      <rPr>
        <sz val="10"/>
        <color rgb="FF000000"/>
        <rFont val="Noto Sans"/>
        <family val="2"/>
      </rPr>
      <t xml:space="preserve">）</t>
    </r>
  </si>
  <si>
    <t xml:space="preserve">张晨辉</t>
  </si>
  <si>
    <t xml:space="preserve">张德昭</t>
  </si>
  <si>
    <t xml:space="preserve">张国庆</t>
  </si>
  <si>
    <t xml:space="preserve">张豪</t>
  </si>
  <si>
    <t xml:space="preserve">张昊</t>
  </si>
  <si>
    <t xml:space="preserve">张浩</t>
  </si>
  <si>
    <t xml:space="preserve">张洪源</t>
  </si>
  <si>
    <t xml:space="preserve">张竞元</t>
  </si>
  <si>
    <t xml:space="preserve">张锴桥</t>
  </si>
  <si>
    <t xml:space="preserve">张利彬</t>
  </si>
  <si>
    <t xml:space="preserve">张铭暄</t>
  </si>
  <si>
    <t xml:space="preserve">张润丰</t>
  </si>
  <si>
    <t xml:space="preserve">张世鹏</t>
  </si>
  <si>
    <t xml:space="preserve">张书源</t>
  </si>
  <si>
    <t xml:space="preserve">张文选</t>
  </si>
  <si>
    <t xml:space="preserve">张熙野</t>
  </si>
  <si>
    <t xml:space="preserve">张晓明</t>
  </si>
  <si>
    <t xml:space="preserve">张笑天</t>
  </si>
  <si>
    <t xml:space="preserve">张新宇</t>
  </si>
  <si>
    <t xml:space="preserve">张鑫</t>
  </si>
  <si>
    <t xml:space="preserve">张雪龙</t>
  </si>
  <si>
    <t xml:space="preserve">张轶豪</t>
  </si>
  <si>
    <t xml:space="preserve">张毅</t>
  </si>
  <si>
    <t xml:space="preserve">张毅峰</t>
  </si>
  <si>
    <t xml:space="preserve">张玉珍</t>
  </si>
  <si>
    <t xml:space="preserve">张志伟</t>
  </si>
  <si>
    <t xml:space="preserve">张子权</t>
  </si>
  <si>
    <t xml:space="preserve">赵鸿硕</t>
  </si>
  <si>
    <t xml:space="preserve">赵家瑞</t>
  </si>
  <si>
    <t xml:space="preserve">赵建国</t>
  </si>
  <si>
    <t xml:space="preserve">赵胜兴</t>
  </si>
  <si>
    <t xml:space="preserve">赵士林</t>
  </si>
  <si>
    <t xml:space="preserve">赵伟</t>
  </si>
  <si>
    <t xml:space="preserve">赵旭</t>
  </si>
  <si>
    <t xml:space="preserve">甄金鹏</t>
  </si>
  <si>
    <t xml:space="preserve">郑登科</t>
  </si>
  <si>
    <t xml:space="preserve">郑笃鑫</t>
  </si>
  <si>
    <t xml:space="preserve">郑明浩</t>
  </si>
  <si>
    <t xml:space="preserve">郑墨涵</t>
  </si>
  <si>
    <t xml:space="preserve">周丁康</t>
  </si>
  <si>
    <t xml:space="preserve">周威</t>
  </si>
  <si>
    <t xml:space="preserve">朱伯帅</t>
  </si>
  <si>
    <t xml:space="preserve">朱立涛</t>
  </si>
  <si>
    <t xml:space="preserve">朱双利</t>
  </si>
  <si>
    <t xml:space="preserve">朱添兴</t>
  </si>
  <si>
    <t xml:space="preserve">朱小亮</t>
  </si>
  <si>
    <t xml:space="preserve">邹绪缤</t>
  </si>
  <si>
    <r>
      <rPr>
        <b val="true"/>
        <sz val="10"/>
        <rFont val="Noto Sans"/>
        <family val="2"/>
      </rPr>
      <t xml:space="preserve">辅导员（女生公寓）（岗位代码</t>
    </r>
    <r>
      <rPr>
        <b val="true"/>
        <sz val="10"/>
        <rFont val="宋体"/>
        <family val="3"/>
        <charset val="134"/>
      </rPr>
      <t xml:space="preserve">007</t>
    </r>
    <r>
      <rPr>
        <b val="true"/>
        <sz val="10"/>
        <rFont val="Noto Sans"/>
        <family val="2"/>
      </rPr>
      <t xml:space="preserve">，</t>
    </r>
    <r>
      <rPr>
        <b val="true"/>
        <sz val="10"/>
        <rFont val="宋体"/>
        <family val="3"/>
        <charset val="134"/>
      </rPr>
      <t xml:space="preserve">1038</t>
    </r>
    <r>
      <rPr>
        <b val="true"/>
        <sz val="10"/>
        <rFont val="Noto Sans"/>
        <family val="2"/>
      </rPr>
      <t xml:space="preserve">人）</t>
    </r>
  </si>
  <si>
    <t xml:space="preserve">艾明月</t>
  </si>
  <si>
    <t xml:space="preserve">安张鑫</t>
  </si>
  <si>
    <t xml:space="preserve">白静</t>
  </si>
  <si>
    <t xml:space="preserve">白明玉</t>
  </si>
  <si>
    <t xml:space="preserve">白霞</t>
  </si>
  <si>
    <t xml:space="preserve">鲍雪</t>
  </si>
  <si>
    <t xml:space="preserve">毕珊珊</t>
  </si>
  <si>
    <t xml:space="preserve">毕燕飞</t>
  </si>
  <si>
    <t xml:space="preserve">边双双</t>
  </si>
  <si>
    <t xml:space="preserve">边天旭</t>
  </si>
  <si>
    <t xml:space="preserve">蔡镜怡</t>
  </si>
  <si>
    <t xml:space="preserve">蔡亚楠</t>
  </si>
  <si>
    <t xml:space="preserve">曹典</t>
  </si>
  <si>
    <t xml:space="preserve">曹港</t>
  </si>
  <si>
    <t xml:space="preserve">曹慧娟</t>
  </si>
  <si>
    <t xml:space="preserve">曹慧莹</t>
  </si>
  <si>
    <t xml:space="preserve">曹圣洁</t>
  </si>
  <si>
    <t xml:space="preserve">曹阳</t>
  </si>
  <si>
    <t xml:space="preserve">曹元明</t>
  </si>
  <si>
    <t xml:space="preserve">曾庆怡</t>
  </si>
  <si>
    <t xml:space="preserve">常靖人</t>
  </si>
  <si>
    <t xml:space="preserve">常司怡</t>
  </si>
  <si>
    <t xml:space="preserve">常思雨</t>
  </si>
  <si>
    <t xml:space="preserve">常笑</t>
  </si>
  <si>
    <t xml:space="preserve">陈春彦</t>
  </si>
  <si>
    <t xml:space="preserve">陈皓玮</t>
  </si>
  <si>
    <t xml:space="preserve">陈佳怡</t>
  </si>
  <si>
    <t xml:space="preserve">陈嘉硕</t>
  </si>
  <si>
    <t xml:space="preserve">陈杰</t>
  </si>
  <si>
    <t xml:space="preserve">陈金娜</t>
  </si>
  <si>
    <t xml:space="preserve">陈璐</t>
  </si>
  <si>
    <t xml:space="preserve">陈梦园</t>
  </si>
  <si>
    <t xml:space="preserve">陈明侠</t>
  </si>
  <si>
    <t xml:space="preserve">陈奇</t>
  </si>
  <si>
    <t xml:space="preserve">陈思彤</t>
  </si>
  <si>
    <t xml:space="preserve">陈霞</t>
  </si>
  <si>
    <t xml:space="preserve">陈燕</t>
  </si>
  <si>
    <t xml:space="preserve">陈杨</t>
  </si>
  <si>
    <t xml:space="preserve">陈烨</t>
  </si>
  <si>
    <t xml:space="preserve">陈永妍</t>
  </si>
  <si>
    <t xml:space="preserve">陈雨</t>
  </si>
  <si>
    <t xml:space="preserve">陈园</t>
  </si>
  <si>
    <t xml:space="preserve">陈玥玥</t>
  </si>
  <si>
    <t xml:space="preserve">程宝娜</t>
  </si>
  <si>
    <t xml:space="preserve">程婧</t>
  </si>
  <si>
    <t xml:space="preserve">程轲</t>
  </si>
  <si>
    <t xml:space="preserve">程晴</t>
  </si>
  <si>
    <t xml:space="preserve">程茹心</t>
  </si>
  <si>
    <t xml:space="preserve">程儒祎</t>
  </si>
  <si>
    <t xml:space="preserve">程艳荣</t>
  </si>
  <si>
    <t xml:space="preserve">程怡璟</t>
  </si>
  <si>
    <t xml:space="preserve">从仪</t>
  </si>
  <si>
    <t xml:space="preserve">崔慧英</t>
  </si>
  <si>
    <t xml:space="preserve">崔佳</t>
  </si>
  <si>
    <t xml:space="preserve">崔琳婧</t>
  </si>
  <si>
    <t xml:space="preserve">崔若彤</t>
  </si>
  <si>
    <t xml:space="preserve">崔守琦</t>
  </si>
  <si>
    <t xml:space="preserve">崔舒馨</t>
  </si>
  <si>
    <t xml:space="preserve">崔天琪</t>
  </si>
  <si>
    <t xml:space="preserve">崔雯</t>
  </si>
  <si>
    <t xml:space="preserve">崔延杰</t>
  </si>
  <si>
    <t xml:space="preserve">崔智慧</t>
  </si>
  <si>
    <t xml:space="preserve">代宁</t>
  </si>
  <si>
    <t xml:space="preserve">戴珂</t>
  </si>
  <si>
    <t xml:space="preserve">单凯旋</t>
  </si>
  <si>
    <t xml:space="preserve">党菁晔</t>
  </si>
  <si>
    <t xml:space="preserve">邓慧敏</t>
  </si>
  <si>
    <t xml:space="preserve">邓文珺</t>
  </si>
  <si>
    <t xml:space="preserve">翟子晴</t>
  </si>
  <si>
    <t xml:space="preserve">邸凌杰</t>
  </si>
  <si>
    <t xml:space="preserve">邸薇</t>
  </si>
  <si>
    <t xml:space="preserve">刁济元</t>
  </si>
  <si>
    <t xml:space="preserve">丁百可</t>
  </si>
  <si>
    <t xml:space="preserve">丁非凡</t>
  </si>
  <si>
    <t xml:space="preserve">丁宏敏</t>
  </si>
  <si>
    <t xml:space="preserve">丁曼曼</t>
  </si>
  <si>
    <t xml:space="preserve">丁宁</t>
  </si>
  <si>
    <t xml:space="preserve">董安然</t>
  </si>
  <si>
    <t xml:space="preserve">董典典</t>
  </si>
  <si>
    <t xml:space="preserve">董海宁</t>
  </si>
  <si>
    <t xml:space="preserve">董红蕊</t>
  </si>
  <si>
    <t xml:space="preserve">董红霞</t>
  </si>
  <si>
    <t xml:space="preserve">董佳丽</t>
  </si>
  <si>
    <t xml:space="preserve">董佳鑫</t>
  </si>
  <si>
    <t xml:space="preserve">董俊鸷</t>
  </si>
  <si>
    <t xml:space="preserve">董曼辰</t>
  </si>
  <si>
    <t xml:space="preserve">董思琪</t>
  </si>
  <si>
    <t xml:space="preserve">董雯钰</t>
  </si>
  <si>
    <t xml:space="preserve">董泽浩</t>
  </si>
  <si>
    <t xml:space="preserve">董昭</t>
  </si>
  <si>
    <t xml:space="preserve">董紫萌</t>
  </si>
  <si>
    <t xml:space="preserve">杜佳慧</t>
  </si>
  <si>
    <t xml:space="preserve">杜佳佳</t>
  </si>
  <si>
    <t xml:space="preserve">杜佳丽</t>
  </si>
  <si>
    <t xml:space="preserve">杜淼畔</t>
  </si>
  <si>
    <t xml:space="preserve">杜雯璐</t>
  </si>
  <si>
    <t xml:space="preserve">杜雅雯</t>
  </si>
  <si>
    <t xml:space="preserve">杜颖</t>
  </si>
  <si>
    <t xml:space="preserve">端旭阳</t>
  </si>
  <si>
    <t xml:space="preserve">段利君</t>
  </si>
  <si>
    <t xml:space="preserve">段晓萌</t>
  </si>
  <si>
    <t xml:space="preserve">段学棉</t>
  </si>
  <si>
    <t xml:space="preserve">多文娟</t>
  </si>
  <si>
    <t xml:space="preserve">樊安然</t>
  </si>
  <si>
    <t xml:space="preserve">樊海莲</t>
  </si>
  <si>
    <t xml:space="preserve">樊杰超</t>
  </si>
  <si>
    <t xml:space="preserve">樊思梦</t>
  </si>
  <si>
    <t xml:space="preserve">范爱静</t>
  </si>
  <si>
    <t xml:space="preserve">范贝贝</t>
  </si>
  <si>
    <t xml:space="preserve">范博渊</t>
  </si>
  <si>
    <t xml:space="preserve">范梦圆</t>
  </si>
  <si>
    <t xml:space="preserve">范雯媛</t>
  </si>
  <si>
    <t xml:space="preserve">范鑫</t>
  </si>
  <si>
    <t xml:space="preserve">方源</t>
  </si>
  <si>
    <t xml:space="preserve">房佳宁</t>
  </si>
  <si>
    <t xml:space="preserve">房子怡</t>
  </si>
  <si>
    <t xml:space="preserve">封璐</t>
  </si>
  <si>
    <t xml:space="preserve">冯天琪</t>
  </si>
  <si>
    <t xml:space="preserve">冯新颖</t>
  </si>
  <si>
    <t xml:space="preserve">冯秀秀</t>
  </si>
  <si>
    <t xml:space="preserve">冯哲</t>
  </si>
  <si>
    <t xml:space="preserve">付海晶</t>
  </si>
  <si>
    <t xml:space="preserve">付晓彤</t>
  </si>
  <si>
    <t xml:space="preserve">付雅帅</t>
  </si>
  <si>
    <t xml:space="preserve">付照琦</t>
  </si>
  <si>
    <t xml:space="preserve">高晖</t>
  </si>
  <si>
    <t xml:space="preserve">高慧渊</t>
  </si>
  <si>
    <t xml:space="preserve">高璐璐</t>
  </si>
  <si>
    <t xml:space="preserve">高孟圆</t>
  </si>
  <si>
    <t xml:space="preserve">高天源</t>
  </si>
  <si>
    <t xml:space="preserve">高歆蕊</t>
  </si>
  <si>
    <t xml:space="preserve">高一煊</t>
  </si>
  <si>
    <t xml:space="preserve">高艺嘉</t>
  </si>
  <si>
    <t xml:space="preserve">高颖</t>
  </si>
  <si>
    <t xml:space="preserve">耿嘉琪</t>
  </si>
  <si>
    <t xml:space="preserve">耿童童</t>
  </si>
  <si>
    <t xml:space="preserve">耿悦婵</t>
  </si>
  <si>
    <t xml:space="preserve">宫亚星</t>
  </si>
  <si>
    <t xml:space="preserve">巩禹璇</t>
  </si>
  <si>
    <t xml:space="preserve">贡儒乐</t>
  </si>
  <si>
    <t xml:space="preserve">谷凤明</t>
  </si>
  <si>
    <t xml:space="preserve">谷晓羽</t>
  </si>
  <si>
    <t xml:space="preserve">谷子裕</t>
  </si>
  <si>
    <t xml:space="preserve">顾佳唯</t>
  </si>
  <si>
    <t xml:space="preserve">管童</t>
  </si>
  <si>
    <t xml:space="preserve">郭佳</t>
  </si>
  <si>
    <t xml:space="preserve">郭家岐</t>
  </si>
  <si>
    <t xml:space="preserve">郭利娇</t>
  </si>
  <si>
    <t xml:space="preserve">郭曼</t>
  </si>
  <si>
    <t xml:space="preserve">郭燕</t>
  </si>
  <si>
    <t xml:space="preserve">郭颖</t>
  </si>
  <si>
    <t xml:space="preserve">郭宇晶</t>
  </si>
  <si>
    <t xml:space="preserve">郭雨鑫</t>
  </si>
  <si>
    <t xml:space="preserve">郭玉庆</t>
  </si>
  <si>
    <t xml:space="preserve">郭玉莹</t>
  </si>
  <si>
    <t xml:space="preserve">郭园园</t>
  </si>
  <si>
    <t xml:space="preserve">郭泽鑫</t>
  </si>
  <si>
    <t xml:space="preserve">郭子玄</t>
  </si>
  <si>
    <t xml:space="preserve">韩凯歌</t>
  </si>
  <si>
    <t xml:space="preserve">韩露</t>
  </si>
  <si>
    <t xml:space="preserve">韩美琪</t>
  </si>
  <si>
    <t xml:space="preserve">韩明洋</t>
  </si>
  <si>
    <t xml:space="preserve">韩娜娜</t>
  </si>
  <si>
    <t xml:space="preserve">韩佩妤</t>
  </si>
  <si>
    <t xml:space="preserve">韩秋颖</t>
  </si>
  <si>
    <t xml:space="preserve">韩茹</t>
  </si>
  <si>
    <t xml:space="preserve">韩芮霞</t>
  </si>
  <si>
    <t xml:space="preserve">韩思奇</t>
  </si>
  <si>
    <t xml:space="preserve">韩晓怡</t>
  </si>
  <si>
    <t xml:space="preserve">韩旭</t>
  </si>
  <si>
    <t xml:space="preserve">韩雪</t>
  </si>
  <si>
    <t xml:space="preserve">韩亚倩</t>
  </si>
  <si>
    <t xml:space="preserve">韩一冰</t>
  </si>
  <si>
    <t xml:space="preserve">韩悦</t>
  </si>
  <si>
    <t xml:space="preserve">郝翠荣</t>
  </si>
  <si>
    <t xml:space="preserve">郝婕</t>
  </si>
  <si>
    <t xml:space="preserve">郝婧男</t>
  </si>
  <si>
    <t xml:space="preserve">郝婧伊</t>
  </si>
  <si>
    <t xml:space="preserve">郝静</t>
  </si>
  <si>
    <t xml:space="preserve">郝思奇</t>
  </si>
  <si>
    <t xml:space="preserve">何静波</t>
  </si>
  <si>
    <t xml:space="preserve">何姗</t>
  </si>
  <si>
    <t xml:space="preserve">何新宇</t>
  </si>
  <si>
    <t xml:space="preserve">何莹</t>
  </si>
  <si>
    <t xml:space="preserve">何雨婷</t>
  </si>
  <si>
    <t xml:space="preserve">何志雁</t>
  </si>
  <si>
    <t xml:space="preserve">侯佳鑫</t>
  </si>
  <si>
    <t xml:space="preserve">侯金慧</t>
  </si>
  <si>
    <t xml:space="preserve">侯靖文</t>
  </si>
  <si>
    <t xml:space="preserve">侯永丽</t>
  </si>
  <si>
    <t xml:space="preserve">侯宇佳</t>
  </si>
  <si>
    <t xml:space="preserve">胡海宇</t>
  </si>
  <si>
    <t xml:space="preserve">胡继霞</t>
  </si>
  <si>
    <t xml:space="preserve">胡靓达</t>
  </si>
  <si>
    <t xml:space="preserve">胡孟娇</t>
  </si>
  <si>
    <t xml:space="preserve">胡婷</t>
  </si>
  <si>
    <t xml:space="preserve">胡馨月</t>
  </si>
  <si>
    <t xml:space="preserve">胡亚茹</t>
  </si>
  <si>
    <t xml:space="preserve">胡贻雯</t>
  </si>
  <si>
    <t xml:space="preserve">胡瑛男</t>
  </si>
  <si>
    <t xml:space="preserve">胡月</t>
  </si>
  <si>
    <t xml:space="preserve">黄曼</t>
  </si>
  <si>
    <t xml:space="preserve">黄鹏娜</t>
  </si>
  <si>
    <t xml:space="preserve">黄舒琦</t>
  </si>
  <si>
    <t xml:space="preserve">黄斯琪</t>
  </si>
  <si>
    <t xml:space="preserve">黄香溢</t>
  </si>
  <si>
    <t xml:space="preserve">黄亚杰</t>
  </si>
  <si>
    <t xml:space="preserve">黄岩</t>
  </si>
  <si>
    <t xml:space="preserve">黄燕</t>
  </si>
  <si>
    <t xml:space="preserve">黄艺萱</t>
  </si>
  <si>
    <t xml:space="preserve">黄银妹</t>
  </si>
  <si>
    <t xml:space="preserve">黄樱蕾</t>
  </si>
  <si>
    <t xml:space="preserve">黄月</t>
  </si>
  <si>
    <t xml:space="preserve">惠菊</t>
  </si>
  <si>
    <t xml:space="preserve">霍慧敏</t>
  </si>
  <si>
    <t xml:space="preserve">霍新宇</t>
  </si>
  <si>
    <t xml:space="preserve">霍雨佳</t>
  </si>
  <si>
    <t xml:space="preserve">吉海荣</t>
  </si>
  <si>
    <t xml:space="preserve">吉琳</t>
  </si>
  <si>
    <t xml:space="preserve">吉昕宇</t>
  </si>
  <si>
    <t xml:space="preserve">冀婉钰</t>
  </si>
  <si>
    <t xml:space="preserve">贾冬锐</t>
  </si>
  <si>
    <t xml:space="preserve">贾近</t>
  </si>
  <si>
    <t xml:space="preserve">贾静静</t>
  </si>
  <si>
    <t xml:space="preserve">贾梦真</t>
  </si>
  <si>
    <t xml:space="preserve">贾颖</t>
  </si>
  <si>
    <t xml:space="preserve">贾志童</t>
  </si>
  <si>
    <t xml:space="preserve">贾子婷</t>
  </si>
  <si>
    <t xml:space="preserve">江思颖</t>
  </si>
  <si>
    <t xml:space="preserve">姜凡</t>
  </si>
  <si>
    <t xml:space="preserve">姜佳君</t>
  </si>
  <si>
    <t xml:space="preserve">姜琦</t>
  </si>
  <si>
    <t xml:space="preserve">姜珊</t>
  </si>
  <si>
    <t xml:space="preserve">姜鑫</t>
  </si>
  <si>
    <t xml:space="preserve">焦碧玉</t>
  </si>
  <si>
    <t xml:space="preserve">焦芳宁</t>
  </si>
  <si>
    <t xml:space="preserve">焦阳</t>
  </si>
  <si>
    <t xml:space="preserve">焦正雪</t>
  </si>
  <si>
    <t xml:space="preserve">焦紫荆</t>
  </si>
  <si>
    <t xml:space="preserve">解丽颖</t>
  </si>
  <si>
    <t xml:space="preserve">解宇轩</t>
  </si>
  <si>
    <t xml:space="preserve">金子涵</t>
  </si>
  <si>
    <t xml:space="preserve">靳多</t>
  </si>
  <si>
    <t xml:space="preserve">靳红艳</t>
  </si>
  <si>
    <t xml:space="preserve">靳玉玺</t>
  </si>
  <si>
    <t xml:space="preserve">荆润秋</t>
  </si>
  <si>
    <t xml:space="preserve">荆杉</t>
  </si>
  <si>
    <t xml:space="preserve">靖晓</t>
  </si>
  <si>
    <t xml:space="preserve">酒雅倩</t>
  </si>
  <si>
    <t xml:space="preserve">康恪</t>
  </si>
  <si>
    <t xml:space="preserve">康文钰</t>
  </si>
  <si>
    <t xml:space="preserve">康莹</t>
  </si>
  <si>
    <t xml:space="preserve">康子瑄</t>
  </si>
  <si>
    <t xml:space="preserve">孔繁萌</t>
  </si>
  <si>
    <t xml:space="preserve">孔佳琦</t>
  </si>
  <si>
    <t xml:space="preserve">赖英</t>
  </si>
  <si>
    <t xml:space="preserve">郎咏琪</t>
  </si>
  <si>
    <t xml:space="preserve">雷紫杰</t>
  </si>
  <si>
    <t xml:space="preserve">李冰茹</t>
  </si>
  <si>
    <t xml:space="preserve">李畅</t>
  </si>
  <si>
    <t xml:space="preserve">李冬</t>
  </si>
  <si>
    <t xml:space="preserve">李冬涵</t>
  </si>
  <si>
    <t xml:space="preserve">李帆</t>
  </si>
  <si>
    <t xml:space="preserve">李菲菲</t>
  </si>
  <si>
    <t xml:space="preserve">李贺珍</t>
  </si>
  <si>
    <t xml:space="preserve">李欢欢</t>
  </si>
  <si>
    <t xml:space="preserve">李佳佳</t>
  </si>
  <si>
    <t xml:space="preserve">李佳丽</t>
  </si>
  <si>
    <t xml:space="preserve">李家慧</t>
  </si>
  <si>
    <t xml:space="preserve">李嘉芙</t>
  </si>
  <si>
    <t xml:space="preserve">李嘉慧</t>
  </si>
  <si>
    <t xml:space="preserve">李嘉琪</t>
  </si>
  <si>
    <t xml:space="preserve">李建昕</t>
  </si>
  <si>
    <t xml:space="preserve">李京鸽</t>
  </si>
  <si>
    <t xml:space="preserve">李晶</t>
  </si>
  <si>
    <t xml:space="preserve">李婧</t>
  </si>
  <si>
    <t xml:space="preserve">李敬丽</t>
  </si>
  <si>
    <t xml:space="preserve">李敬祺</t>
  </si>
  <si>
    <t xml:space="preserve">李靖雯</t>
  </si>
  <si>
    <t xml:space="preserve">李静</t>
  </si>
  <si>
    <t xml:space="preserve">李可欣</t>
  </si>
  <si>
    <t xml:space="preserve">李莉</t>
  </si>
  <si>
    <t xml:space="preserve">李曼</t>
  </si>
  <si>
    <t xml:space="preserve">李美慧</t>
  </si>
  <si>
    <t xml:space="preserve">李萌</t>
  </si>
  <si>
    <t xml:space="preserve">李梦涵</t>
  </si>
  <si>
    <t xml:space="preserve">李明慧</t>
  </si>
  <si>
    <t xml:space="preserve">李宁宁</t>
  </si>
  <si>
    <t xml:space="preserve">李沛琦</t>
  </si>
  <si>
    <t xml:space="preserve">李倩</t>
  </si>
  <si>
    <t xml:space="preserve">李钦瑶</t>
  </si>
  <si>
    <t xml:space="preserve">李青</t>
  </si>
  <si>
    <t xml:space="preserve">李晴晴</t>
  </si>
  <si>
    <t xml:space="preserve">李如琪</t>
  </si>
  <si>
    <t xml:space="preserve">李如轩</t>
  </si>
  <si>
    <t xml:space="preserve">李蕊</t>
  </si>
  <si>
    <t xml:space="preserve">李瑞玉</t>
  </si>
  <si>
    <t xml:space="preserve">李塞男</t>
  </si>
  <si>
    <t xml:space="preserve">李双峰</t>
  </si>
  <si>
    <t xml:space="preserve">李硕娇</t>
  </si>
  <si>
    <t xml:space="preserve">李思</t>
  </si>
  <si>
    <t xml:space="preserve">李思洁</t>
  </si>
  <si>
    <t xml:space="preserve">李思琪</t>
  </si>
  <si>
    <t xml:space="preserve">李思瑶</t>
  </si>
  <si>
    <t xml:space="preserve">李婷玉</t>
  </si>
  <si>
    <t xml:space="preserve">李婉珊</t>
  </si>
  <si>
    <t xml:space="preserve">李苇烨</t>
  </si>
  <si>
    <t xml:space="preserve">李玮琦</t>
  </si>
  <si>
    <t xml:space="preserve">李文静</t>
  </si>
  <si>
    <t xml:space="preserve">李文馨</t>
  </si>
  <si>
    <t xml:space="preserve">李文轩</t>
  </si>
  <si>
    <t xml:space="preserve">李湘琼</t>
  </si>
  <si>
    <t xml:space="preserve">李小力</t>
  </si>
  <si>
    <t xml:space="preserve">李晓雯</t>
  </si>
  <si>
    <r>
      <rPr>
        <sz val="10"/>
        <color rgb="FF000000"/>
        <rFont val="Noto Sans"/>
        <family val="2"/>
      </rPr>
      <t xml:space="preserve">李欣（</t>
    </r>
    <r>
      <rPr>
        <sz val="10"/>
        <color rgb="FF000000"/>
        <rFont val="宋体"/>
        <family val="3"/>
        <charset val="134"/>
      </rPr>
      <t xml:space="preserve">1994.0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李欣（</t>
    </r>
    <r>
      <rPr>
        <sz val="10"/>
        <color rgb="FF000000"/>
        <rFont val="宋体"/>
        <family val="3"/>
        <charset val="134"/>
      </rPr>
      <t xml:space="preserve">1999.09</t>
    </r>
    <r>
      <rPr>
        <sz val="10"/>
        <color rgb="FF000000"/>
        <rFont val="Noto Sans"/>
        <family val="2"/>
      </rPr>
      <t xml:space="preserve">）</t>
    </r>
  </si>
  <si>
    <t xml:space="preserve">李欣玥</t>
  </si>
  <si>
    <t xml:space="preserve">李新波</t>
  </si>
  <si>
    <t xml:space="preserve">李鑫</t>
  </si>
  <si>
    <t xml:space="preserve">李旭</t>
  </si>
  <si>
    <t xml:space="preserve">李旭雯</t>
  </si>
  <si>
    <t xml:space="preserve">李雪</t>
  </si>
  <si>
    <t xml:space="preserve">李雪萌</t>
  </si>
  <si>
    <t xml:space="preserve">李亚迪</t>
  </si>
  <si>
    <t xml:space="preserve">李艳凤</t>
  </si>
  <si>
    <t xml:space="preserve">李一楠</t>
  </si>
  <si>
    <t xml:space="preserve">李伊妹</t>
  </si>
  <si>
    <t xml:space="preserve">李怡浓</t>
  </si>
  <si>
    <t xml:space="preserve">李颖</t>
  </si>
  <si>
    <t xml:space="preserve">李雨潮</t>
  </si>
  <si>
    <t xml:space="preserve">李雨航</t>
  </si>
  <si>
    <t xml:space="preserve">李雨晴</t>
  </si>
  <si>
    <t xml:space="preserve">李钰涛</t>
  </si>
  <si>
    <t xml:space="preserve">李煜</t>
  </si>
  <si>
    <t xml:space="preserve">李源</t>
  </si>
  <si>
    <t xml:space="preserve">李月寒</t>
  </si>
  <si>
    <t xml:space="preserve">李悦</t>
  </si>
  <si>
    <t xml:space="preserve">李喆</t>
  </si>
  <si>
    <t xml:space="preserve">李治锋</t>
  </si>
  <si>
    <t xml:space="preserve">李子慧</t>
  </si>
  <si>
    <t xml:space="preserve">李子欣</t>
  </si>
  <si>
    <t xml:space="preserve">李梓萌</t>
  </si>
  <si>
    <t xml:space="preserve">栗若琳</t>
  </si>
  <si>
    <t xml:space="preserve">廉方池</t>
  </si>
  <si>
    <t xml:space="preserve">廉伟琪</t>
  </si>
  <si>
    <t xml:space="preserve">梁毕一凡</t>
  </si>
  <si>
    <t xml:space="preserve">梁慧</t>
  </si>
  <si>
    <t xml:space="preserve">梁佳诺</t>
  </si>
  <si>
    <t xml:space="preserve">梁娇娜</t>
  </si>
  <si>
    <t xml:space="preserve">梁迈</t>
  </si>
  <si>
    <t xml:space="preserve">梁梦莹</t>
  </si>
  <si>
    <t xml:space="preserve">梁如冰</t>
  </si>
  <si>
    <t xml:space="preserve">梁雅欣</t>
  </si>
  <si>
    <t xml:space="preserve">梁瑶</t>
  </si>
  <si>
    <t xml:space="preserve">梁艺</t>
  </si>
  <si>
    <t xml:space="preserve">梁钟月</t>
  </si>
  <si>
    <t xml:space="preserve">林迪</t>
  </si>
  <si>
    <t xml:space="preserve">林楠</t>
  </si>
  <si>
    <t xml:space="preserve">蔺思琪</t>
  </si>
  <si>
    <t xml:space="preserve">刘安然</t>
  </si>
  <si>
    <t xml:space="preserve">刘斌</t>
  </si>
  <si>
    <t xml:space="preserve">刘常兰</t>
  </si>
  <si>
    <t xml:space="preserve">刘川</t>
  </si>
  <si>
    <t xml:space="preserve">刘海玲</t>
  </si>
  <si>
    <t xml:space="preserve">刘晗</t>
  </si>
  <si>
    <t xml:space="preserve">刘航</t>
  </si>
  <si>
    <t xml:space="preserve">刘鸿鑫</t>
  </si>
  <si>
    <t xml:space="preserve">刘慧</t>
  </si>
  <si>
    <t xml:space="preserve">刘慧璐</t>
  </si>
  <si>
    <t xml:space="preserve">刘吉祥</t>
  </si>
  <si>
    <t xml:space="preserve">刘佳俐</t>
  </si>
  <si>
    <t xml:space="preserve">刘佳琦</t>
  </si>
  <si>
    <t xml:space="preserve">刘佳鑫</t>
  </si>
  <si>
    <t xml:space="preserve">刘家彤</t>
  </si>
  <si>
    <t xml:space="preserve">刘家僮</t>
  </si>
  <si>
    <t xml:space="preserve">刘江南</t>
  </si>
  <si>
    <t xml:space="preserve">刘晋彤</t>
  </si>
  <si>
    <t xml:space="preserve">刘俊颖</t>
  </si>
  <si>
    <t xml:space="preserve">刘可心</t>
  </si>
  <si>
    <t xml:space="preserve">刘可昕</t>
  </si>
  <si>
    <t xml:space="preserve">刘立微</t>
  </si>
  <si>
    <t xml:space="preserve">刘璐</t>
  </si>
  <si>
    <t xml:space="preserve">刘美辰</t>
  </si>
  <si>
    <t xml:space="preserve">刘梦璐</t>
  </si>
  <si>
    <t xml:space="preserve">刘青青</t>
  </si>
  <si>
    <t xml:space="preserve">刘全丽</t>
  </si>
  <si>
    <t xml:space="preserve">刘瑞聪</t>
  </si>
  <si>
    <t xml:space="preserve">刘瑞琦</t>
  </si>
  <si>
    <t xml:space="preserve">刘若迟</t>
  </si>
  <si>
    <t xml:space="preserve">刘诗晴</t>
  </si>
  <si>
    <t xml:space="preserve">刘世丹</t>
  </si>
  <si>
    <t xml:space="preserve">刘思涵</t>
  </si>
  <si>
    <t xml:space="preserve">刘思宇</t>
  </si>
  <si>
    <t xml:space="preserve">刘思雨</t>
  </si>
  <si>
    <t xml:space="preserve">刘彤</t>
  </si>
  <si>
    <t xml:space="preserve">刘薇薇</t>
  </si>
  <si>
    <t xml:space="preserve">刘维</t>
  </si>
  <si>
    <t xml:space="preserve">刘晓倩</t>
  </si>
  <si>
    <t xml:space="preserve">刘晓玮</t>
  </si>
  <si>
    <t xml:space="preserve">刘晓宇</t>
  </si>
  <si>
    <t xml:space="preserve">刘筱</t>
  </si>
  <si>
    <t xml:space="preserve">刘心睿</t>
  </si>
  <si>
    <t xml:space="preserve">刘新月</t>
  </si>
  <si>
    <t xml:space="preserve">刘雪</t>
  </si>
  <si>
    <t xml:space="preserve">刘雅莉</t>
  </si>
  <si>
    <t xml:space="preserve">刘雅馨</t>
  </si>
  <si>
    <t xml:space="preserve">刘亚楠</t>
  </si>
  <si>
    <t xml:space="preserve">刘燕静</t>
  </si>
  <si>
    <r>
      <rPr>
        <sz val="10"/>
        <color rgb="FF000000"/>
        <rFont val="Noto Sans"/>
        <family val="2"/>
      </rPr>
      <t xml:space="preserve">刘洋（</t>
    </r>
    <r>
      <rPr>
        <sz val="10"/>
        <color rgb="FF000000"/>
        <rFont val="宋体"/>
        <family val="3"/>
        <charset val="134"/>
      </rPr>
      <t xml:space="preserve">1999.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刘洋（</t>
    </r>
    <r>
      <rPr>
        <sz val="10"/>
        <color rgb="FF000000"/>
        <rFont val="宋体"/>
        <family val="3"/>
        <charset val="134"/>
      </rPr>
      <t xml:space="preserve">1995.11</t>
    </r>
    <r>
      <rPr>
        <sz val="10"/>
        <color rgb="FF000000"/>
        <rFont val="Noto Sans"/>
        <family val="2"/>
      </rPr>
      <t xml:space="preserve">）</t>
    </r>
  </si>
  <si>
    <t xml:space="preserve">刘洋宏</t>
  </si>
  <si>
    <t xml:space="preserve">刘耀耀</t>
  </si>
  <si>
    <t xml:space="preserve">刘祎</t>
  </si>
  <si>
    <t xml:space="preserve">刘逸哲</t>
  </si>
  <si>
    <t xml:space="preserve">刘莹子</t>
  </si>
  <si>
    <r>
      <rPr>
        <sz val="10"/>
        <color rgb="FF000000"/>
        <rFont val="Noto Sans"/>
        <family val="2"/>
      </rPr>
      <t xml:space="preserve">刘颖（</t>
    </r>
    <r>
      <rPr>
        <sz val="10"/>
        <color rgb="FF000000"/>
        <rFont val="宋体"/>
        <family val="3"/>
        <charset val="134"/>
      </rPr>
      <t xml:space="preserve">1997.1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刘颖（</t>
    </r>
    <r>
      <rPr>
        <sz val="10"/>
        <color rgb="FF000000"/>
        <rFont val="宋体"/>
        <family val="3"/>
        <charset val="134"/>
      </rPr>
      <t xml:space="preserve">1993.0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刘颖（</t>
    </r>
    <r>
      <rPr>
        <sz val="10"/>
        <color rgb="FF000000"/>
        <rFont val="宋体"/>
        <family val="3"/>
        <charset val="134"/>
      </rPr>
      <t xml:space="preserve">1999.0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刘颖（</t>
    </r>
    <r>
      <rPr>
        <sz val="10"/>
        <color rgb="FF000000"/>
        <rFont val="宋体"/>
        <family val="3"/>
        <charset val="134"/>
      </rPr>
      <t xml:space="preserve">1999.04</t>
    </r>
    <r>
      <rPr>
        <sz val="10"/>
        <color rgb="FF000000"/>
        <rFont val="Noto Sans"/>
        <family val="2"/>
      </rPr>
      <t xml:space="preserve">）</t>
    </r>
  </si>
  <si>
    <t xml:space="preserve">刘影</t>
  </si>
  <si>
    <t xml:space="preserve">刘雨宁</t>
  </si>
  <si>
    <t xml:space="preserve">刘雨晴</t>
  </si>
  <si>
    <t xml:space="preserve">刘俣彤</t>
  </si>
  <si>
    <t xml:space="preserve">刘禹鸶</t>
  </si>
  <si>
    <t xml:space="preserve">刘云鹄</t>
  </si>
  <si>
    <t xml:space="preserve">刘哲</t>
  </si>
  <si>
    <t xml:space="preserve">柳杨</t>
  </si>
  <si>
    <t xml:space="preserve">卢海滨</t>
  </si>
  <si>
    <t xml:space="preserve">卢惠</t>
  </si>
  <si>
    <t xml:space="preserve">卢丽昕</t>
  </si>
  <si>
    <t xml:space="preserve">芦琢琼</t>
  </si>
  <si>
    <t xml:space="preserve">鲁舒凡</t>
  </si>
  <si>
    <t xml:space="preserve">鲁泽慧</t>
  </si>
  <si>
    <t xml:space="preserve">陆欣欣</t>
  </si>
  <si>
    <t xml:space="preserve">陆宇航</t>
  </si>
  <si>
    <t xml:space="preserve">鹿昕</t>
  </si>
  <si>
    <t xml:space="preserve">路冉冉</t>
  </si>
  <si>
    <t xml:space="preserve">路欣</t>
  </si>
  <si>
    <t xml:space="preserve">路瑶</t>
  </si>
  <si>
    <t xml:space="preserve">栾佩瑶</t>
  </si>
  <si>
    <t xml:space="preserve">雒文键</t>
  </si>
  <si>
    <t xml:space="preserve">吕美静</t>
  </si>
  <si>
    <t xml:space="preserve">吕欣冉</t>
  </si>
  <si>
    <t xml:space="preserve">吕游</t>
  </si>
  <si>
    <t xml:space="preserve">马海娟</t>
  </si>
  <si>
    <t xml:space="preserve">马金</t>
  </si>
  <si>
    <t xml:space="preserve">马婧</t>
  </si>
  <si>
    <t xml:space="preserve">马丽娜</t>
  </si>
  <si>
    <t xml:space="preserve">马琳琳</t>
  </si>
  <si>
    <t xml:space="preserve">马凌菲</t>
  </si>
  <si>
    <t xml:space="preserve">马梦雪</t>
  </si>
  <si>
    <t xml:space="preserve">马少思</t>
  </si>
  <si>
    <t xml:space="preserve">马文静</t>
  </si>
  <si>
    <t xml:space="preserve">马鑫红</t>
  </si>
  <si>
    <t xml:space="preserve">马艺楠</t>
  </si>
  <si>
    <t xml:space="preserve">马轶男</t>
  </si>
  <si>
    <t xml:space="preserve">马逸菲</t>
  </si>
  <si>
    <t xml:space="preserve">马英迪</t>
  </si>
  <si>
    <r>
      <rPr>
        <sz val="10"/>
        <color rgb="FF000000"/>
        <rFont val="Noto Sans"/>
        <family val="2"/>
      </rPr>
      <t xml:space="preserve">马宇（</t>
    </r>
    <r>
      <rPr>
        <sz val="10"/>
        <color rgb="FF000000"/>
        <rFont val="宋体"/>
        <family val="3"/>
        <charset val="134"/>
      </rPr>
      <t xml:space="preserve">1997.01</t>
    </r>
    <r>
      <rPr>
        <sz val="10"/>
        <color rgb="FF000000"/>
        <rFont val="Noto Sans"/>
        <family val="2"/>
      </rPr>
      <t xml:space="preserve">）</t>
    </r>
  </si>
  <si>
    <t xml:space="preserve">马宇雪</t>
  </si>
  <si>
    <t xml:space="preserve">马玉</t>
  </si>
  <si>
    <t xml:space="preserve">马子莹</t>
  </si>
  <si>
    <t xml:space="preserve">马子珍</t>
  </si>
  <si>
    <t xml:space="preserve">买梦娇</t>
  </si>
  <si>
    <t xml:space="preserve">满小颖</t>
  </si>
  <si>
    <t xml:space="preserve">毛婷婷</t>
  </si>
  <si>
    <t xml:space="preserve">孟凡迪</t>
  </si>
  <si>
    <t xml:space="preserve">孟繁敏</t>
  </si>
  <si>
    <t xml:space="preserve">孟利卿</t>
  </si>
  <si>
    <t xml:space="preserve">孟倩玮</t>
  </si>
  <si>
    <t xml:space="preserve">孟祥瑜</t>
  </si>
  <si>
    <t xml:space="preserve">孟晓雪</t>
  </si>
  <si>
    <t xml:space="preserve">孟欣悦</t>
  </si>
  <si>
    <t xml:space="preserve">苗嘉妹</t>
  </si>
  <si>
    <t xml:space="preserve">苗梦媛</t>
  </si>
  <si>
    <t xml:space="preserve">苗雨</t>
  </si>
  <si>
    <t xml:space="preserve">明睿</t>
  </si>
  <si>
    <t xml:space="preserve">穆新宇</t>
  </si>
  <si>
    <t xml:space="preserve">倪秀雅</t>
  </si>
  <si>
    <t xml:space="preserve">聂筱叶</t>
  </si>
  <si>
    <t xml:space="preserve">宁建红</t>
  </si>
  <si>
    <t xml:space="preserve">牛柯柯</t>
  </si>
  <si>
    <t xml:space="preserve">牛兰兰</t>
  </si>
  <si>
    <t xml:space="preserve">牛童</t>
  </si>
  <si>
    <t xml:space="preserve">牛艳丽</t>
  </si>
  <si>
    <t xml:space="preserve">欧阳宇辉</t>
  </si>
  <si>
    <t xml:space="preserve">潘高明</t>
  </si>
  <si>
    <t xml:space="preserve">潘欣悦</t>
  </si>
  <si>
    <t xml:space="preserve">潘钥铮</t>
  </si>
  <si>
    <t xml:space="preserve">潘胤淇</t>
  </si>
  <si>
    <t xml:space="preserve">彭佳琪</t>
  </si>
  <si>
    <t xml:space="preserve">彭莉香</t>
  </si>
  <si>
    <t xml:space="preserve">朴鑫宇</t>
  </si>
  <si>
    <t xml:space="preserve">齐芳汐</t>
  </si>
  <si>
    <t xml:space="preserve">齐佳丽</t>
  </si>
  <si>
    <t xml:space="preserve">齐丽妍</t>
  </si>
  <si>
    <t xml:space="preserve">齐绍民</t>
  </si>
  <si>
    <t xml:space="preserve">祁宝珊</t>
  </si>
  <si>
    <t xml:space="preserve">祁美琪</t>
  </si>
  <si>
    <t xml:space="preserve">钱佳慧</t>
  </si>
  <si>
    <t xml:space="preserve">钱金歌</t>
  </si>
  <si>
    <t xml:space="preserve">秦文婷</t>
  </si>
  <si>
    <t xml:space="preserve">邱姣琪</t>
  </si>
  <si>
    <t xml:space="preserve">邱水怡</t>
  </si>
  <si>
    <t xml:space="preserve">邱雪梅</t>
  </si>
  <si>
    <t xml:space="preserve">曲灏</t>
  </si>
  <si>
    <t xml:space="preserve">曲英嘉</t>
  </si>
  <si>
    <t xml:space="preserve">冉露露</t>
  </si>
  <si>
    <t xml:space="preserve">任超然</t>
  </si>
  <si>
    <t xml:space="preserve">任宏艳</t>
  </si>
  <si>
    <t xml:space="preserve">任虹励</t>
  </si>
  <si>
    <t xml:space="preserve">任佳慧</t>
  </si>
  <si>
    <t xml:space="preserve">任佳敏</t>
  </si>
  <si>
    <t xml:space="preserve">任婕</t>
  </si>
  <si>
    <t xml:space="preserve">任丽蓉</t>
  </si>
  <si>
    <t xml:space="preserve">任梦</t>
  </si>
  <si>
    <t xml:space="preserve">任思凡</t>
  </si>
  <si>
    <t xml:space="preserve">任晓楠</t>
  </si>
  <si>
    <t xml:space="preserve">任亚昆</t>
  </si>
  <si>
    <t xml:space="preserve">任梓炜</t>
  </si>
  <si>
    <t xml:space="preserve">荣敬宇</t>
  </si>
  <si>
    <t xml:space="preserve">荣美</t>
  </si>
  <si>
    <r>
      <rPr>
        <sz val="10"/>
        <color rgb="FF000000"/>
        <rFont val="Noto Sans"/>
        <family val="2"/>
      </rPr>
      <t xml:space="preserve">沙来麦提</t>
    </r>
    <r>
      <rPr>
        <sz val="10"/>
        <color rgb="FF000000"/>
        <rFont val="宋体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麦麦提图尔荪</t>
    </r>
  </si>
  <si>
    <t xml:space="preserve">商紫钰</t>
  </si>
  <si>
    <t xml:space="preserve">邵佳盈</t>
  </si>
  <si>
    <t xml:space="preserve">邵靖贻</t>
  </si>
  <si>
    <t xml:space="preserve">邵路芳</t>
  </si>
  <si>
    <t xml:space="preserve">申楷滢</t>
  </si>
  <si>
    <t xml:space="preserve">申珂</t>
  </si>
  <si>
    <t xml:space="preserve">申琳琳</t>
  </si>
  <si>
    <t xml:space="preserve">沈宇桐</t>
  </si>
  <si>
    <t xml:space="preserve">石珈玮</t>
  </si>
  <si>
    <t xml:space="preserve">石萌欣</t>
  </si>
  <si>
    <t xml:space="preserve">石润泽</t>
  </si>
  <si>
    <t xml:space="preserve">石双双</t>
  </si>
  <si>
    <t xml:space="preserve">石爽</t>
  </si>
  <si>
    <t xml:space="preserve">石旭彤</t>
  </si>
  <si>
    <t xml:space="preserve">石雨溪</t>
  </si>
  <si>
    <t xml:space="preserve">史天星</t>
  </si>
  <si>
    <t xml:space="preserve">史哲月</t>
  </si>
  <si>
    <t xml:space="preserve">宋菲</t>
  </si>
  <si>
    <t xml:space="preserve">宋佳慧</t>
  </si>
  <si>
    <t xml:space="preserve">宋靖怡</t>
  </si>
  <si>
    <t xml:space="preserve">宋俊谕</t>
  </si>
  <si>
    <t xml:space="preserve">宋梦冉</t>
  </si>
  <si>
    <t xml:space="preserve">宋千千</t>
  </si>
  <si>
    <t xml:space="preserve">宋晓靓</t>
  </si>
  <si>
    <t xml:space="preserve">宋亚婷</t>
  </si>
  <si>
    <t xml:space="preserve">宋研程</t>
  </si>
  <si>
    <t xml:space="preserve">苏可</t>
  </si>
  <si>
    <t xml:space="preserve">苏媛</t>
  </si>
  <si>
    <t xml:space="preserve">隋承融</t>
  </si>
  <si>
    <t xml:space="preserve">孙冰阳</t>
  </si>
  <si>
    <t xml:space="preserve">孙佳男</t>
  </si>
  <si>
    <t xml:space="preserve">孙佳然</t>
  </si>
  <si>
    <t xml:space="preserve">孙莉茹</t>
  </si>
  <si>
    <t xml:space="preserve">孙明玮</t>
  </si>
  <si>
    <t xml:space="preserve">孙倩</t>
  </si>
  <si>
    <t xml:space="preserve">孙韶瑞</t>
  </si>
  <si>
    <t xml:space="preserve">孙树倩</t>
  </si>
  <si>
    <t xml:space="preserve">孙伟华</t>
  </si>
  <si>
    <t xml:space="preserve">孙玮蔓</t>
  </si>
  <si>
    <t xml:space="preserve">孙晓艳</t>
  </si>
  <si>
    <t xml:space="preserve">孙雪晴</t>
  </si>
  <si>
    <t xml:space="preserve">孙艳超</t>
  </si>
  <si>
    <t xml:space="preserve">孙伊阳</t>
  </si>
  <si>
    <r>
      <rPr>
        <sz val="10"/>
        <color rgb="FF000000"/>
        <rFont val="Noto Sans"/>
        <family val="2"/>
      </rPr>
      <t xml:space="preserve">孙悦（</t>
    </r>
    <r>
      <rPr>
        <sz val="10"/>
        <color rgb="FF000000"/>
        <rFont val="宋体"/>
        <family val="3"/>
        <charset val="134"/>
      </rPr>
      <t xml:space="preserve">1998.1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孙悦（</t>
    </r>
    <r>
      <rPr>
        <sz val="10"/>
        <color rgb="FF000000"/>
        <rFont val="宋体"/>
        <family val="3"/>
        <charset val="134"/>
      </rPr>
      <t xml:space="preserve">1998.08</t>
    </r>
    <r>
      <rPr>
        <sz val="10"/>
        <color rgb="FF000000"/>
        <rFont val="Noto Sans"/>
        <family val="2"/>
      </rPr>
      <t xml:space="preserve">）</t>
    </r>
  </si>
  <si>
    <t xml:space="preserve">索雅楠</t>
  </si>
  <si>
    <t xml:space="preserve">谭淞元</t>
  </si>
  <si>
    <t xml:space="preserve">汤洁</t>
  </si>
  <si>
    <t xml:space="preserve">汤青香</t>
  </si>
  <si>
    <t xml:space="preserve">汤新杰</t>
  </si>
  <si>
    <t xml:space="preserve">唐国兰</t>
  </si>
  <si>
    <t xml:space="preserve">唐清婧怡</t>
  </si>
  <si>
    <t xml:space="preserve">陶静雨</t>
  </si>
  <si>
    <t xml:space="preserve">陶怡婧</t>
  </si>
  <si>
    <t xml:space="preserve">陶雨朝</t>
  </si>
  <si>
    <t xml:space="preserve">田贝西</t>
  </si>
  <si>
    <t xml:space="preserve">田佳运</t>
  </si>
  <si>
    <t xml:space="preserve">田释梦</t>
  </si>
  <si>
    <t xml:space="preserve">田庶含</t>
  </si>
  <si>
    <t xml:space="preserve">田朔</t>
  </si>
  <si>
    <t xml:space="preserve">田硕</t>
  </si>
  <si>
    <t xml:space="preserve">田薇</t>
  </si>
  <si>
    <t xml:space="preserve">田晓颖</t>
  </si>
  <si>
    <t xml:space="preserve">田欣</t>
  </si>
  <si>
    <t xml:space="preserve">田璇</t>
  </si>
  <si>
    <t xml:space="preserve">田雪</t>
  </si>
  <si>
    <t xml:space="preserve">佟惠楠</t>
  </si>
  <si>
    <t xml:space="preserve">汪旭</t>
  </si>
  <si>
    <t xml:space="preserve">汪语</t>
  </si>
  <si>
    <t xml:space="preserve">王冰</t>
  </si>
  <si>
    <t xml:space="preserve">王晨</t>
  </si>
  <si>
    <t xml:space="preserve">王储青</t>
  </si>
  <si>
    <t xml:space="preserve">王春</t>
  </si>
  <si>
    <t xml:space="preserve">王春暖</t>
  </si>
  <si>
    <t xml:space="preserve">王丹彤</t>
  </si>
  <si>
    <t xml:space="preserve">王凡</t>
  </si>
  <si>
    <t xml:space="preserve">王阁</t>
  </si>
  <si>
    <t xml:space="preserve">王光亚</t>
  </si>
  <si>
    <t xml:space="preserve">王海迪</t>
  </si>
  <si>
    <t xml:space="preserve">王海洋</t>
  </si>
  <si>
    <t xml:space="preserve">王浩宇</t>
  </si>
  <si>
    <t xml:space="preserve">王贺璇</t>
  </si>
  <si>
    <t xml:space="preserve">王红云</t>
  </si>
  <si>
    <t xml:space="preserve">王欢</t>
  </si>
  <si>
    <t xml:space="preserve">王辉</t>
  </si>
  <si>
    <t xml:space="preserve">王佳慧</t>
  </si>
  <si>
    <t xml:space="preserve">王佳婧</t>
  </si>
  <si>
    <t xml:space="preserve">王佳玮</t>
  </si>
  <si>
    <t xml:space="preserve">王佳怡</t>
  </si>
  <si>
    <t xml:space="preserve">王家彤</t>
  </si>
  <si>
    <t xml:space="preserve">王嘉迪</t>
  </si>
  <si>
    <t xml:space="preserve">王健楠</t>
  </si>
  <si>
    <t xml:space="preserve">王瑾瑜</t>
  </si>
  <si>
    <t xml:space="preserve">王晶晶</t>
  </si>
  <si>
    <t xml:space="preserve">王婧怡</t>
  </si>
  <si>
    <t xml:space="preserve">王敬</t>
  </si>
  <si>
    <t xml:space="preserve">王敬霞</t>
  </si>
  <si>
    <t xml:space="preserve">王靖程</t>
  </si>
  <si>
    <t xml:space="preserve">王坤</t>
  </si>
  <si>
    <t xml:space="preserve">王立竹</t>
  </si>
  <si>
    <t xml:space="preserve">王丽茹</t>
  </si>
  <si>
    <t xml:space="preserve">王丽婷</t>
  </si>
  <si>
    <t xml:space="preserve">王丽雅</t>
  </si>
  <si>
    <t xml:space="preserve">王莉淋</t>
  </si>
  <si>
    <r>
      <rPr>
        <sz val="10"/>
        <color rgb="FF000000"/>
        <rFont val="Noto Sans"/>
        <family val="2"/>
      </rPr>
      <t xml:space="preserve">王璐（</t>
    </r>
    <r>
      <rPr>
        <sz val="10"/>
        <color rgb="FF000000"/>
        <rFont val="宋体"/>
        <family val="3"/>
        <charset val="134"/>
      </rPr>
      <t xml:space="preserve">1998.09</t>
    </r>
    <r>
      <rPr>
        <sz val="10"/>
        <color rgb="FF000000"/>
        <rFont val="Noto Sans"/>
        <family val="2"/>
      </rPr>
      <t xml:space="preserve">）</t>
    </r>
  </si>
  <si>
    <t xml:space="preserve">王璐玮</t>
  </si>
  <si>
    <t xml:space="preserve">王露</t>
  </si>
  <si>
    <t xml:space="preserve">王梦杰</t>
  </si>
  <si>
    <t xml:space="preserve">王梦瑶</t>
  </si>
  <si>
    <t xml:space="preserve">王楠</t>
  </si>
  <si>
    <t xml:space="preserve">王宁</t>
  </si>
  <si>
    <t xml:space="preserve">王鹏</t>
  </si>
  <si>
    <t xml:space="preserve">王齐</t>
  </si>
  <si>
    <t xml:space="preserve">王巧华</t>
  </si>
  <si>
    <t xml:space="preserve">王清宇</t>
  </si>
  <si>
    <t xml:space="preserve">王秋月</t>
  </si>
  <si>
    <t xml:space="preserve">王群森</t>
  </si>
  <si>
    <t xml:space="preserve">王然然</t>
  </si>
  <si>
    <t xml:space="preserve">王茹琳</t>
  </si>
  <si>
    <t xml:space="preserve">王若伦</t>
  </si>
  <si>
    <t xml:space="preserve">王若梅</t>
  </si>
  <si>
    <t xml:space="preserve">王尚</t>
  </si>
  <si>
    <t xml:space="preserve">王少薇</t>
  </si>
  <si>
    <t xml:space="preserve">王硕</t>
  </si>
  <si>
    <t xml:space="preserve">王思笛</t>
  </si>
  <si>
    <t xml:space="preserve">王腾宇</t>
  </si>
  <si>
    <t xml:space="preserve">王巍</t>
  </si>
  <si>
    <t xml:space="preserve">王文杰</t>
  </si>
  <si>
    <t xml:space="preserve">王小红</t>
  </si>
  <si>
    <t xml:space="preserve">王晓宇</t>
  </si>
  <si>
    <t xml:space="preserve">王晓钰</t>
  </si>
  <si>
    <t xml:space="preserve">王校跃</t>
  </si>
  <si>
    <t xml:space="preserve">王笑艳</t>
  </si>
  <si>
    <t xml:space="preserve">王欣</t>
  </si>
  <si>
    <t xml:space="preserve">王欣佳</t>
  </si>
  <si>
    <t xml:space="preserve">王欣雨</t>
  </si>
  <si>
    <t xml:space="preserve">王新雅</t>
  </si>
  <si>
    <t xml:space="preserve">王新月</t>
  </si>
  <si>
    <t xml:space="preserve">王鑫</t>
  </si>
  <si>
    <t xml:space="preserve">王鑫哲</t>
  </si>
  <si>
    <t xml:space="preserve">王兴宇</t>
  </si>
  <si>
    <t xml:space="preserve">王旭</t>
  </si>
  <si>
    <t xml:space="preserve">王雪锋</t>
  </si>
  <si>
    <t xml:space="preserve">王雪晴</t>
  </si>
  <si>
    <t xml:space="preserve">王娅</t>
  </si>
  <si>
    <t xml:space="preserve">王延霄</t>
  </si>
  <si>
    <r>
      <rPr>
        <sz val="10"/>
        <color rgb="FF000000"/>
        <rFont val="Noto Sans"/>
        <family val="2"/>
      </rPr>
      <t xml:space="preserve">王妍（</t>
    </r>
    <r>
      <rPr>
        <sz val="10"/>
        <color rgb="FF000000"/>
        <rFont val="宋体"/>
        <family val="3"/>
        <charset val="134"/>
      </rPr>
      <t xml:space="preserve">1998.09</t>
    </r>
    <r>
      <rPr>
        <sz val="10"/>
        <color rgb="FF000000"/>
        <rFont val="Noto Sans"/>
        <family val="2"/>
      </rPr>
      <t xml:space="preserve">）</t>
    </r>
  </si>
  <si>
    <t xml:space="preserve">王炎</t>
  </si>
  <si>
    <t xml:space="preserve">王彦丹</t>
  </si>
  <si>
    <t xml:space="preserve">王焱萱</t>
  </si>
  <si>
    <t xml:space="preserve">王尧</t>
  </si>
  <si>
    <t xml:space="preserve">王瑶琳</t>
  </si>
  <si>
    <t xml:space="preserve">王一安</t>
  </si>
  <si>
    <t xml:space="preserve">王一茗</t>
  </si>
  <si>
    <r>
      <rPr>
        <sz val="10"/>
        <color rgb="FF000000"/>
        <rFont val="Noto Sans"/>
        <family val="2"/>
      </rPr>
      <t xml:space="preserve">王怡璇（</t>
    </r>
    <r>
      <rPr>
        <sz val="10"/>
        <color rgb="FF000000"/>
        <rFont val="宋体"/>
        <family val="3"/>
        <charset val="134"/>
      </rPr>
      <t xml:space="preserve">1999.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王怡璇（</t>
    </r>
    <r>
      <rPr>
        <sz val="10"/>
        <color rgb="FF000000"/>
        <rFont val="宋体"/>
        <family val="3"/>
        <charset val="134"/>
      </rPr>
      <t xml:space="preserve">1998.01</t>
    </r>
    <r>
      <rPr>
        <sz val="10"/>
        <color rgb="FF000000"/>
        <rFont val="Noto Sans"/>
        <family val="2"/>
      </rPr>
      <t xml:space="preserve">）</t>
    </r>
  </si>
  <si>
    <t xml:space="preserve">王乙竹</t>
  </si>
  <si>
    <t xml:space="preserve">王以娟</t>
  </si>
  <si>
    <t xml:space="preserve">王艺涵</t>
  </si>
  <si>
    <t xml:space="preserve">王艺铭</t>
  </si>
  <si>
    <t xml:space="preserve">王胤懿</t>
  </si>
  <si>
    <r>
      <rPr>
        <sz val="10"/>
        <color rgb="FF000000"/>
        <rFont val="Noto Sans"/>
        <family val="2"/>
      </rPr>
      <t xml:space="preserve">王颖（</t>
    </r>
    <r>
      <rPr>
        <sz val="10"/>
        <color rgb="FF000000"/>
        <rFont val="宋体"/>
        <family val="3"/>
        <charset val="134"/>
      </rPr>
      <t xml:space="preserve">2000.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王颖（</t>
    </r>
    <r>
      <rPr>
        <sz val="10"/>
        <color rgb="FF000000"/>
        <rFont val="宋体"/>
        <family val="3"/>
        <charset val="134"/>
      </rPr>
      <t xml:space="preserve">1998.01</t>
    </r>
    <r>
      <rPr>
        <sz val="10"/>
        <color rgb="FF000000"/>
        <rFont val="Noto Sans"/>
        <family val="2"/>
      </rPr>
      <t xml:space="preserve">）</t>
    </r>
  </si>
  <si>
    <t xml:space="preserve">王宇</t>
  </si>
  <si>
    <t xml:space="preserve">王宇飞</t>
  </si>
  <si>
    <t xml:space="preserve">王宇姗</t>
  </si>
  <si>
    <t xml:space="preserve">王羽</t>
  </si>
  <si>
    <t xml:space="preserve">王雨晨</t>
  </si>
  <si>
    <t xml:space="preserve">王雨晴</t>
  </si>
  <si>
    <t xml:space="preserve">王雨彤</t>
  </si>
  <si>
    <t xml:space="preserve">王玉爽</t>
  </si>
  <si>
    <t xml:space="preserve">王钰清</t>
  </si>
  <si>
    <t xml:space="preserve">王钰婉</t>
  </si>
  <si>
    <t xml:space="preserve">王煜</t>
  </si>
  <si>
    <t xml:space="preserve">王月鑫</t>
  </si>
  <si>
    <t xml:space="preserve">王悦</t>
  </si>
  <si>
    <t xml:space="preserve">王悦蓉</t>
  </si>
  <si>
    <t xml:space="preserve">王越</t>
  </si>
  <si>
    <t xml:space="preserve">王兆雅</t>
  </si>
  <si>
    <t xml:space="preserve">王哲</t>
  </si>
  <si>
    <t xml:space="preserve">王振华</t>
  </si>
  <si>
    <t xml:space="preserve">王志玮</t>
  </si>
  <si>
    <t xml:space="preserve">王仲阁</t>
  </si>
  <si>
    <t xml:space="preserve">王子叶</t>
  </si>
  <si>
    <t xml:space="preserve">王紫微</t>
  </si>
  <si>
    <t xml:space="preserve">王紫奕</t>
  </si>
  <si>
    <t xml:space="preserve">魏江燕</t>
  </si>
  <si>
    <t xml:space="preserve">魏来</t>
  </si>
  <si>
    <t xml:space="preserve">魏然</t>
  </si>
  <si>
    <t xml:space="preserve">魏四杰</t>
  </si>
  <si>
    <t xml:space="preserve">魏薇</t>
  </si>
  <si>
    <t xml:space="preserve">魏新雨</t>
  </si>
  <si>
    <t xml:space="preserve">魏鑫宇</t>
  </si>
  <si>
    <t xml:space="preserve">魏旭亭</t>
  </si>
  <si>
    <t xml:space="preserve">魏雪</t>
  </si>
  <si>
    <t xml:space="preserve">温蕊擎</t>
  </si>
  <si>
    <t xml:space="preserve">温馨</t>
  </si>
  <si>
    <t xml:space="preserve">温雅敏</t>
  </si>
  <si>
    <t xml:space="preserve">文玉莹</t>
  </si>
  <si>
    <t xml:space="preserve">邬楚晴</t>
  </si>
  <si>
    <t xml:space="preserve">吴方</t>
  </si>
  <si>
    <t xml:space="preserve">吴佳坤</t>
  </si>
  <si>
    <t xml:space="preserve">吴昆泽</t>
  </si>
  <si>
    <t xml:space="preserve">吴梦涵</t>
  </si>
  <si>
    <t xml:space="preserve">吴沁南</t>
  </si>
  <si>
    <t xml:space="preserve">吴雅</t>
  </si>
  <si>
    <t xml:space="preserve">吴祎</t>
  </si>
  <si>
    <t xml:space="preserve">吴雨萌</t>
  </si>
  <si>
    <t xml:space="preserve">吴雨晴</t>
  </si>
  <si>
    <t xml:space="preserve">伍雨婷</t>
  </si>
  <si>
    <t xml:space="preserve">武慧芳</t>
  </si>
  <si>
    <t xml:space="preserve">武嘉慧</t>
  </si>
  <si>
    <t xml:space="preserve">武娜</t>
  </si>
  <si>
    <t xml:space="preserve">武倩倩</t>
  </si>
  <si>
    <t xml:space="preserve">夏琳</t>
  </si>
  <si>
    <t xml:space="preserve">夏琳凤</t>
  </si>
  <si>
    <t xml:space="preserve">肖瑶</t>
  </si>
  <si>
    <t xml:space="preserve">肖云爽</t>
  </si>
  <si>
    <t xml:space="preserve">肖紫薇</t>
  </si>
  <si>
    <t xml:space="preserve">谢亚棋</t>
  </si>
  <si>
    <t xml:space="preserve">邢丹</t>
  </si>
  <si>
    <t xml:space="preserve">邢丽鑫</t>
  </si>
  <si>
    <t xml:space="preserve">邢一凡</t>
  </si>
  <si>
    <t xml:space="preserve">邢雨轩</t>
  </si>
  <si>
    <t xml:space="preserve">邢悦</t>
  </si>
  <si>
    <t xml:space="preserve">徐晨</t>
  </si>
  <si>
    <t xml:space="preserve">徐川</t>
  </si>
  <si>
    <t xml:space="preserve">徐凯迪</t>
  </si>
  <si>
    <t xml:space="preserve">徐丽君</t>
  </si>
  <si>
    <t xml:space="preserve">徐莉</t>
  </si>
  <si>
    <t xml:space="preserve">徐灵灵</t>
  </si>
  <si>
    <t xml:space="preserve">徐蒙</t>
  </si>
  <si>
    <t xml:space="preserve">徐铭泽</t>
  </si>
  <si>
    <t xml:space="preserve">徐琪琪</t>
  </si>
  <si>
    <t xml:space="preserve">徐倩倩</t>
  </si>
  <si>
    <t xml:space="preserve">徐童童</t>
  </si>
  <si>
    <t xml:space="preserve">徐昕蕾</t>
  </si>
  <si>
    <t xml:space="preserve">徐迎</t>
  </si>
  <si>
    <t xml:space="preserve">徐莹</t>
  </si>
  <si>
    <t xml:space="preserve">许金玉</t>
  </si>
  <si>
    <t xml:space="preserve">许璐一</t>
  </si>
  <si>
    <t xml:space="preserve">许清玉</t>
  </si>
  <si>
    <t xml:space="preserve">许艺新</t>
  </si>
  <si>
    <t xml:space="preserve">许滋靖</t>
  </si>
  <si>
    <t xml:space="preserve">薛冰琦</t>
  </si>
  <si>
    <t xml:space="preserve">薛梦莹</t>
  </si>
  <si>
    <t xml:space="preserve">薛鑫鑫</t>
  </si>
  <si>
    <t xml:space="preserve">延华</t>
  </si>
  <si>
    <t xml:space="preserve">闫涵</t>
  </si>
  <si>
    <t xml:space="preserve">闫蕾</t>
  </si>
  <si>
    <t xml:space="preserve">闫素琴</t>
  </si>
  <si>
    <t xml:space="preserve">闫文佳</t>
  </si>
  <si>
    <t xml:space="preserve">闫月</t>
  </si>
  <si>
    <t xml:space="preserve">杨慧</t>
  </si>
  <si>
    <t xml:space="preserve">杨佳熠</t>
  </si>
  <si>
    <t xml:space="preserve">杨乐</t>
  </si>
  <si>
    <r>
      <rPr>
        <sz val="10"/>
        <color rgb="FF000000"/>
        <rFont val="Noto Sans"/>
        <family val="2"/>
      </rPr>
      <t xml:space="preserve">杨柳（</t>
    </r>
    <r>
      <rPr>
        <sz val="10"/>
        <color rgb="FF000000"/>
        <rFont val="宋体"/>
        <family val="3"/>
        <charset val="134"/>
      </rPr>
      <t xml:space="preserve">1997.1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杨柳（</t>
    </r>
    <r>
      <rPr>
        <sz val="10"/>
        <color rgb="FF000000"/>
        <rFont val="宋体"/>
        <family val="3"/>
        <charset val="134"/>
      </rPr>
      <t xml:space="preserve">1996.1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杨柳（</t>
    </r>
    <r>
      <rPr>
        <sz val="10"/>
        <color rgb="FF000000"/>
        <rFont val="宋体"/>
        <family val="3"/>
        <charset val="134"/>
      </rPr>
      <t xml:space="preserve">1999.01</t>
    </r>
    <r>
      <rPr>
        <sz val="10"/>
        <color rgb="FF000000"/>
        <rFont val="Noto Sans"/>
        <family val="2"/>
      </rPr>
      <t xml:space="preserve">）</t>
    </r>
  </si>
  <si>
    <t xml:space="preserve">杨萌晨</t>
  </si>
  <si>
    <t xml:space="preserve">杨青</t>
  </si>
  <si>
    <t xml:space="preserve">杨蕊</t>
  </si>
  <si>
    <t xml:space="preserve">杨文雯</t>
  </si>
  <si>
    <t xml:space="preserve">杨小萌</t>
  </si>
  <si>
    <t xml:space="preserve">杨小依</t>
  </si>
  <si>
    <t xml:space="preserve">杨晓静</t>
  </si>
  <si>
    <t xml:space="preserve">杨雪</t>
  </si>
  <si>
    <t xml:space="preserve">杨雅琦</t>
  </si>
  <si>
    <t xml:space="preserve">杨洋</t>
  </si>
  <si>
    <t xml:space="preserve">杨瑶瑶</t>
  </si>
  <si>
    <t xml:space="preserve">杨苡熙</t>
  </si>
  <si>
    <t xml:space="preserve">杨雨萱</t>
  </si>
  <si>
    <t xml:space="preserve">杨玉娇</t>
  </si>
  <si>
    <t xml:space="preserve">杨玉莹</t>
  </si>
  <si>
    <t xml:space="preserve">杨玥璐</t>
  </si>
  <si>
    <r>
      <rPr>
        <sz val="10"/>
        <color rgb="FF000000"/>
        <rFont val="Noto Sans"/>
        <family val="2"/>
      </rPr>
      <t xml:space="preserve">杨子慧（</t>
    </r>
    <r>
      <rPr>
        <sz val="10"/>
        <color rgb="FF000000"/>
        <rFont val="宋体"/>
        <family val="3"/>
        <charset val="134"/>
      </rPr>
      <t xml:space="preserve">1998.01</t>
    </r>
    <r>
      <rPr>
        <sz val="10"/>
        <color rgb="FF000000"/>
        <rFont val="Noto Sans"/>
        <family val="2"/>
      </rPr>
      <t xml:space="preserve">）</t>
    </r>
  </si>
  <si>
    <t xml:space="preserve">杨子鑫</t>
  </si>
  <si>
    <t xml:space="preserve">杨紫璇</t>
  </si>
  <si>
    <t xml:space="preserve">姚兰</t>
  </si>
  <si>
    <t xml:space="preserve">姚文婷</t>
  </si>
  <si>
    <t xml:space="preserve">姚雪梅</t>
  </si>
  <si>
    <t xml:space="preserve">姚懿恬</t>
  </si>
  <si>
    <t xml:space="preserve">姚园</t>
  </si>
  <si>
    <t xml:space="preserve">姚子琪</t>
  </si>
  <si>
    <t xml:space="preserve">殷海萍</t>
  </si>
  <si>
    <t xml:space="preserve">殷嘉一</t>
  </si>
  <si>
    <t xml:space="preserve">殷天雨</t>
  </si>
  <si>
    <t xml:space="preserve">尹雪</t>
  </si>
  <si>
    <t xml:space="preserve">尹园园</t>
  </si>
  <si>
    <t xml:space="preserve">尹泽彬</t>
  </si>
  <si>
    <t xml:space="preserve">尹哲</t>
  </si>
  <si>
    <t xml:space="preserve">尹子熙</t>
  </si>
  <si>
    <t xml:space="preserve">尤东贤</t>
  </si>
  <si>
    <t xml:space="preserve">迂海月</t>
  </si>
  <si>
    <t xml:space="preserve">于畅</t>
  </si>
  <si>
    <t xml:space="preserve">于宏</t>
  </si>
  <si>
    <t xml:space="preserve">于苗苗</t>
  </si>
  <si>
    <t xml:space="preserve">于淼</t>
  </si>
  <si>
    <t xml:space="preserve">于柔</t>
  </si>
  <si>
    <t xml:space="preserve">于宛佳慧</t>
  </si>
  <si>
    <t xml:space="preserve">于艺泽</t>
  </si>
  <si>
    <t xml:space="preserve">余康妮</t>
  </si>
  <si>
    <t xml:space="preserve">虞梦琪</t>
  </si>
  <si>
    <t xml:space="preserve">玉俶瑜</t>
  </si>
  <si>
    <t xml:space="preserve">郁柏松</t>
  </si>
  <si>
    <t xml:space="preserve">喻妍</t>
  </si>
  <si>
    <t xml:space="preserve">贠馨</t>
  </si>
  <si>
    <t xml:space="preserve">袁丽</t>
  </si>
  <si>
    <t xml:space="preserve">袁佩洁</t>
  </si>
  <si>
    <t xml:space="preserve">岳萌</t>
  </si>
  <si>
    <t xml:space="preserve">岳洋</t>
  </si>
  <si>
    <t xml:space="preserve">昝泓含</t>
  </si>
  <si>
    <t xml:space="preserve">臧佳玉</t>
  </si>
  <si>
    <t xml:space="preserve">臧璇</t>
  </si>
  <si>
    <t xml:space="preserve">臧岩</t>
  </si>
  <si>
    <t xml:space="preserve">詹佳慧</t>
  </si>
  <si>
    <t xml:space="preserve">张傲然</t>
  </si>
  <si>
    <t xml:space="preserve">张冰洁</t>
  </si>
  <si>
    <t xml:space="preserve">张晨阳</t>
  </si>
  <si>
    <t xml:space="preserve">张诚成</t>
  </si>
  <si>
    <t xml:space="preserve">张驰</t>
  </si>
  <si>
    <t xml:space="preserve">张春辉</t>
  </si>
  <si>
    <t xml:space="preserve">张东学</t>
  </si>
  <si>
    <t xml:space="preserve">张凤鸣</t>
  </si>
  <si>
    <t xml:space="preserve">张红钰</t>
  </si>
  <si>
    <t xml:space="preserve">张宏霄</t>
  </si>
  <si>
    <t xml:space="preserve">张卉妍</t>
  </si>
  <si>
    <t xml:space="preserve">张惠</t>
  </si>
  <si>
    <t xml:space="preserve">张佳</t>
  </si>
  <si>
    <t xml:space="preserve">张佳颖</t>
  </si>
  <si>
    <t xml:space="preserve">张杰</t>
  </si>
  <si>
    <t xml:space="preserve">张菁萱</t>
  </si>
  <si>
    <t xml:space="preserve">张晶晶</t>
  </si>
  <si>
    <t xml:space="preserve">张君秋</t>
  </si>
  <si>
    <t xml:space="preserve">张君颖</t>
  </si>
  <si>
    <t xml:space="preserve">张乐</t>
  </si>
  <si>
    <t xml:space="preserve">张立嘉</t>
  </si>
  <si>
    <t xml:space="preserve">张丽</t>
  </si>
  <si>
    <t xml:space="preserve">张丽君</t>
  </si>
  <si>
    <t xml:space="preserve">张利欣</t>
  </si>
  <si>
    <t xml:space="preserve">张玲</t>
  </si>
  <si>
    <t xml:space="preserve">张璐</t>
  </si>
  <si>
    <t xml:space="preserve">张璐瑶</t>
  </si>
  <si>
    <t xml:space="preserve">张满晴</t>
  </si>
  <si>
    <t xml:space="preserve">张美玲</t>
  </si>
  <si>
    <t xml:space="preserve">张梦蝶</t>
  </si>
  <si>
    <t xml:space="preserve">张梦飞</t>
  </si>
  <si>
    <t xml:space="preserve">张梦娟</t>
  </si>
  <si>
    <t xml:space="preserve">张梦楠</t>
  </si>
  <si>
    <r>
      <rPr>
        <sz val="10"/>
        <color rgb="FF000000"/>
        <rFont val="Noto Sans"/>
        <family val="2"/>
      </rPr>
      <t xml:space="preserve">张敏（</t>
    </r>
    <r>
      <rPr>
        <sz val="10"/>
        <color rgb="FF000000"/>
        <rFont val="宋体"/>
        <family val="3"/>
        <charset val="134"/>
      </rPr>
      <t xml:space="preserve">1996.0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张敏（</t>
    </r>
    <r>
      <rPr>
        <sz val="10"/>
        <color rgb="FF000000"/>
        <rFont val="宋体"/>
        <family val="3"/>
        <charset val="134"/>
      </rPr>
      <t xml:space="preserve">1999.05</t>
    </r>
    <r>
      <rPr>
        <sz val="10"/>
        <color rgb="FF000000"/>
        <rFont val="Noto Sans"/>
        <family val="2"/>
      </rPr>
      <t xml:space="preserve">）</t>
    </r>
  </si>
  <si>
    <t xml:space="preserve">张明媚</t>
  </si>
  <si>
    <t xml:space="preserve">张盼</t>
  </si>
  <si>
    <t xml:space="preserve">张泊宁</t>
  </si>
  <si>
    <t xml:space="preserve">张栖萌</t>
  </si>
  <si>
    <t xml:space="preserve">张旗冉</t>
  </si>
  <si>
    <t xml:space="preserve">张千子</t>
  </si>
  <si>
    <t xml:space="preserve">张群跃</t>
  </si>
  <si>
    <t xml:space="preserve">张荣芳</t>
  </si>
  <si>
    <t xml:space="preserve">张茹轩</t>
  </si>
  <si>
    <t xml:space="preserve">张若涵</t>
  </si>
  <si>
    <r>
      <rPr>
        <sz val="10"/>
        <color rgb="FF000000"/>
        <rFont val="Noto Sans"/>
        <family val="2"/>
      </rPr>
      <t xml:space="preserve">张珊珊（</t>
    </r>
    <r>
      <rPr>
        <sz val="10"/>
        <color rgb="FF000000"/>
        <rFont val="宋体"/>
        <family val="3"/>
        <charset val="134"/>
      </rPr>
      <t xml:space="preserve">1999.1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张珊珊（</t>
    </r>
    <r>
      <rPr>
        <sz val="10"/>
        <color rgb="FF000000"/>
        <rFont val="宋体"/>
        <family val="3"/>
        <charset val="134"/>
      </rPr>
      <t xml:space="preserve">1996.04</t>
    </r>
    <r>
      <rPr>
        <sz val="10"/>
        <color rgb="FF000000"/>
        <rFont val="Noto Sans"/>
        <family val="2"/>
      </rPr>
      <t xml:space="preserve">）</t>
    </r>
  </si>
  <si>
    <t xml:space="preserve">张诗曼</t>
  </si>
  <si>
    <t xml:space="preserve">张舒玥</t>
  </si>
  <si>
    <t xml:space="preserve">张思凡</t>
  </si>
  <si>
    <t xml:space="preserve">张思琪</t>
  </si>
  <si>
    <t xml:space="preserve">张颂</t>
  </si>
  <si>
    <t xml:space="preserve">张天昱</t>
  </si>
  <si>
    <t xml:space="preserve">张天照</t>
  </si>
  <si>
    <t xml:space="preserve">张庭玮</t>
  </si>
  <si>
    <r>
      <rPr>
        <sz val="10"/>
        <color rgb="FF000000"/>
        <rFont val="Noto Sans"/>
        <family val="2"/>
      </rPr>
      <t xml:space="preserve">张婷（</t>
    </r>
    <r>
      <rPr>
        <sz val="10"/>
        <color rgb="FF000000"/>
        <rFont val="宋体"/>
        <family val="3"/>
        <charset val="134"/>
      </rPr>
      <t xml:space="preserve">1995.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张婷（</t>
    </r>
    <r>
      <rPr>
        <sz val="10"/>
        <color rgb="FF000000"/>
        <rFont val="宋体"/>
        <family val="3"/>
        <charset val="134"/>
      </rPr>
      <t xml:space="preserve">1996.11</t>
    </r>
    <r>
      <rPr>
        <sz val="10"/>
        <color rgb="FF000000"/>
        <rFont val="Noto Sans"/>
        <family val="2"/>
      </rPr>
      <t xml:space="preserve">）</t>
    </r>
  </si>
  <si>
    <t xml:space="preserve">张婉迪</t>
  </si>
  <si>
    <t xml:space="preserve">张婉婷</t>
  </si>
  <si>
    <t xml:space="preserve">张琬莹</t>
  </si>
  <si>
    <t xml:space="preserve">张伟伟</t>
  </si>
  <si>
    <t xml:space="preserve">张文佳</t>
  </si>
  <si>
    <t xml:space="preserve">张文萱</t>
  </si>
  <si>
    <t xml:space="preserve">张夕月</t>
  </si>
  <si>
    <t xml:space="preserve">张晓泽</t>
  </si>
  <si>
    <t xml:space="preserve">张笑妍</t>
  </si>
  <si>
    <t xml:space="preserve">张笑语</t>
  </si>
  <si>
    <t xml:space="preserve">张昕迪</t>
  </si>
  <si>
    <t xml:space="preserve">张欣</t>
  </si>
  <si>
    <t xml:space="preserve">张新秀</t>
  </si>
  <si>
    <t xml:space="preserve">张馨月</t>
  </si>
  <si>
    <t xml:space="preserve">张鑫娜</t>
  </si>
  <si>
    <t xml:space="preserve">张旭</t>
  </si>
  <si>
    <t xml:space="preserve">张续敏</t>
  </si>
  <si>
    <t xml:space="preserve">张璇</t>
  </si>
  <si>
    <t xml:space="preserve">张雪莹</t>
  </si>
  <si>
    <t xml:space="preserve">张雅纯</t>
  </si>
  <si>
    <t xml:space="preserve">张雅璐</t>
  </si>
  <si>
    <t xml:space="preserve">张雅瑞</t>
  </si>
  <si>
    <t xml:space="preserve">张雅雯</t>
  </si>
  <si>
    <t xml:space="preserve">张亚静</t>
  </si>
  <si>
    <r>
      <rPr>
        <sz val="10"/>
        <color rgb="FF000000"/>
        <rFont val="Noto Sans"/>
        <family val="2"/>
      </rPr>
      <t xml:space="preserve">张亚楠（</t>
    </r>
    <r>
      <rPr>
        <sz val="10"/>
        <color rgb="FF000000"/>
        <rFont val="宋体"/>
        <family val="3"/>
        <charset val="134"/>
      </rPr>
      <t xml:space="preserve">1994.02</t>
    </r>
    <r>
      <rPr>
        <sz val="10"/>
        <color rgb="FF000000"/>
        <rFont val="Noto Sans"/>
        <family val="2"/>
      </rPr>
      <t xml:space="preserve">）</t>
    </r>
  </si>
  <si>
    <t xml:space="preserve">张娅</t>
  </si>
  <si>
    <t xml:space="preserve">张艳华</t>
  </si>
  <si>
    <t xml:space="preserve">张艺凡</t>
  </si>
  <si>
    <t xml:space="preserve">张莹</t>
  </si>
  <si>
    <t xml:space="preserve">张莹洁</t>
  </si>
  <si>
    <r>
      <rPr>
        <sz val="10"/>
        <color rgb="FF000000"/>
        <rFont val="Noto Sans"/>
        <family val="2"/>
      </rPr>
      <t xml:space="preserve">张瑜（</t>
    </r>
    <r>
      <rPr>
        <sz val="10"/>
        <color rgb="FF000000"/>
        <rFont val="宋体"/>
        <family val="3"/>
        <charset val="134"/>
      </rPr>
      <t xml:space="preserve">1998.1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张瑜（</t>
    </r>
    <r>
      <rPr>
        <sz val="10"/>
        <color rgb="FF000000"/>
        <rFont val="宋体"/>
        <family val="3"/>
        <charset val="134"/>
      </rPr>
      <t xml:space="preserve">1996.10</t>
    </r>
    <r>
      <rPr>
        <sz val="10"/>
        <color rgb="FF000000"/>
        <rFont val="Noto Sans"/>
        <family val="2"/>
      </rPr>
      <t xml:space="preserve">）</t>
    </r>
  </si>
  <si>
    <t xml:space="preserve">张宇</t>
  </si>
  <si>
    <t xml:space="preserve">张宇航</t>
  </si>
  <si>
    <t xml:space="preserve">张宇欣</t>
  </si>
  <si>
    <t xml:space="preserve">张雨萌</t>
  </si>
  <si>
    <t xml:space="preserve">张玉雪</t>
  </si>
  <si>
    <t xml:space="preserve">张煜楠</t>
  </si>
  <si>
    <t xml:space="preserve">张跃也</t>
  </si>
  <si>
    <t xml:space="preserve">张哲</t>
  </si>
  <si>
    <t xml:space="preserve">张政钰</t>
  </si>
  <si>
    <t xml:space="preserve">张紫璇</t>
  </si>
  <si>
    <t xml:space="preserve">赵冰寒</t>
  </si>
  <si>
    <t xml:space="preserve">赵晨曦</t>
  </si>
  <si>
    <t xml:space="preserve">赵金丽</t>
  </si>
  <si>
    <t xml:space="preserve">赵敬杰</t>
  </si>
  <si>
    <t xml:space="preserve">赵立君</t>
  </si>
  <si>
    <t xml:space="preserve">赵琳</t>
  </si>
  <si>
    <t xml:space="preserve">赵玲玲</t>
  </si>
  <si>
    <t xml:space="preserve">赵琦</t>
  </si>
  <si>
    <t xml:space="preserve">赵巧玉</t>
  </si>
  <si>
    <t xml:space="preserve">赵权</t>
  </si>
  <si>
    <t xml:space="preserve">赵芮雪</t>
  </si>
  <si>
    <t xml:space="preserve">赵瑞芳</t>
  </si>
  <si>
    <t xml:space="preserve">赵姗</t>
  </si>
  <si>
    <t xml:space="preserve">赵思楠</t>
  </si>
  <si>
    <t xml:space="preserve">赵田野</t>
  </si>
  <si>
    <t xml:space="preserve">赵婉楠</t>
  </si>
  <si>
    <t xml:space="preserve">赵小东</t>
  </si>
  <si>
    <t xml:space="preserve">赵晓雪</t>
  </si>
  <si>
    <t xml:space="preserve">赵晓云</t>
  </si>
  <si>
    <t xml:space="preserve">赵秀秀</t>
  </si>
  <si>
    <t xml:space="preserve">赵姁菡</t>
  </si>
  <si>
    <r>
      <rPr>
        <sz val="10"/>
        <color rgb="FF000000"/>
        <rFont val="Noto Sans"/>
        <family val="2"/>
      </rPr>
      <t xml:space="preserve">赵雪晴（</t>
    </r>
    <r>
      <rPr>
        <sz val="10"/>
        <color rgb="FF000000"/>
        <rFont val="宋体"/>
        <family val="3"/>
        <charset val="134"/>
      </rPr>
      <t xml:space="preserve">2000.0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赵雪晴（</t>
    </r>
    <r>
      <rPr>
        <sz val="10"/>
        <color rgb="FF000000"/>
        <rFont val="宋体"/>
        <family val="3"/>
        <charset val="134"/>
      </rPr>
      <t xml:space="preserve">1996.10</t>
    </r>
    <r>
      <rPr>
        <sz val="10"/>
        <color rgb="FF000000"/>
        <rFont val="Noto Sans"/>
        <family val="2"/>
      </rPr>
      <t xml:space="preserve">）</t>
    </r>
  </si>
  <si>
    <t xml:space="preserve">赵亚男</t>
  </si>
  <si>
    <t xml:space="preserve">赵亚楠</t>
  </si>
  <si>
    <t xml:space="preserve">赵妍</t>
  </si>
  <si>
    <t xml:space="preserve">赵玉杰</t>
  </si>
  <si>
    <t xml:space="preserve">赵月</t>
  </si>
  <si>
    <t xml:space="preserve">赵越</t>
  </si>
  <si>
    <t xml:space="preserve">赵子萌</t>
  </si>
  <si>
    <t xml:space="preserve">赵子璇</t>
  </si>
  <si>
    <t xml:space="preserve">赵紫薇</t>
  </si>
  <si>
    <t xml:space="preserve">郑佳薇</t>
  </si>
  <si>
    <t xml:space="preserve">郑荣</t>
  </si>
  <si>
    <t xml:space="preserve">郑蕊</t>
  </si>
  <si>
    <t xml:space="preserve">郑淑一</t>
  </si>
  <si>
    <t xml:space="preserve">郑云兮</t>
  </si>
  <si>
    <t xml:space="preserve">周涵婕</t>
  </si>
  <si>
    <t xml:space="preserve">周虹杉</t>
  </si>
  <si>
    <t xml:space="preserve">周慧</t>
  </si>
  <si>
    <t xml:space="preserve">周佳蕊</t>
  </si>
  <si>
    <t xml:space="preserve">周净竹</t>
  </si>
  <si>
    <t xml:space="preserve">周乐甲</t>
  </si>
  <si>
    <t xml:space="preserve">周凌羽</t>
  </si>
  <si>
    <t xml:space="preserve">周璐</t>
  </si>
  <si>
    <t xml:space="preserve">周蕊</t>
  </si>
  <si>
    <t xml:space="preserve">周司晨</t>
  </si>
  <si>
    <t xml:space="preserve">周天润</t>
  </si>
  <si>
    <t xml:space="preserve">周薇</t>
  </si>
  <si>
    <t xml:space="preserve">周昕洁</t>
  </si>
  <si>
    <t xml:space="preserve">周一凡</t>
  </si>
  <si>
    <t xml:space="preserve">周余</t>
  </si>
  <si>
    <t xml:space="preserve">周雨寒</t>
  </si>
  <si>
    <t xml:space="preserve">周媛媛</t>
  </si>
  <si>
    <t xml:space="preserve">周玥</t>
  </si>
  <si>
    <t xml:space="preserve">周子靖</t>
  </si>
  <si>
    <t xml:space="preserve">朱春雨</t>
  </si>
  <si>
    <t xml:space="preserve">朱皓婧</t>
  </si>
  <si>
    <t xml:space="preserve">朱荣慧</t>
  </si>
  <si>
    <t xml:space="preserve">朱思雨</t>
  </si>
  <si>
    <t xml:space="preserve">朱晓宇</t>
  </si>
  <si>
    <t xml:space="preserve">朱怡宁</t>
  </si>
  <si>
    <t xml:space="preserve">朱银玲</t>
  </si>
  <si>
    <t xml:space="preserve">朱重圆</t>
  </si>
  <si>
    <t xml:space="preserve">朱子路</t>
  </si>
  <si>
    <t xml:space="preserve">祝捷</t>
  </si>
  <si>
    <t xml:space="preserve">宗欣玥</t>
  </si>
  <si>
    <t xml:space="preserve">左丹阳</t>
  </si>
  <si>
    <t xml:space="preserve">左慧敏</t>
  </si>
  <si>
    <t xml:space="preserve">左滕星月</t>
  </si>
  <si>
    <t xml:space="preserve">左玉涛</t>
  </si>
  <si>
    <r>
      <rPr>
        <b val="true"/>
        <sz val="10"/>
        <rFont val="Noto Sans"/>
        <family val="2"/>
      </rPr>
      <t xml:space="preserve">宣传部职员（岗位代码</t>
    </r>
    <r>
      <rPr>
        <b val="true"/>
        <sz val="10"/>
        <rFont val="宋体"/>
        <family val="3"/>
        <charset val="134"/>
      </rPr>
      <t xml:space="preserve">008</t>
    </r>
    <r>
      <rPr>
        <b val="true"/>
        <sz val="10"/>
        <rFont val="Noto Sans"/>
        <family val="2"/>
      </rPr>
      <t xml:space="preserve">，</t>
    </r>
    <r>
      <rPr>
        <b val="true"/>
        <sz val="10"/>
        <rFont val="宋体"/>
        <family val="3"/>
        <charset val="134"/>
      </rPr>
      <t xml:space="preserve">401</t>
    </r>
    <r>
      <rPr>
        <b val="true"/>
        <sz val="10"/>
        <rFont val="Noto Sans"/>
        <family val="2"/>
      </rPr>
      <t xml:space="preserve">人）</t>
    </r>
  </si>
  <si>
    <t xml:space="preserve">安幸飞</t>
  </si>
  <si>
    <t xml:space="preserve">白蕾</t>
  </si>
  <si>
    <t xml:space="preserve">白雪聪</t>
  </si>
  <si>
    <t xml:space="preserve">白雪岚</t>
  </si>
  <si>
    <t xml:space="preserve">白雅晴</t>
  </si>
  <si>
    <t xml:space="preserve">白颖</t>
  </si>
  <si>
    <t xml:space="preserve">白雨晴</t>
  </si>
  <si>
    <t xml:space="preserve">蔡江阔</t>
  </si>
  <si>
    <t xml:space="preserve">曹家欢</t>
  </si>
  <si>
    <t xml:space="preserve">曹婧祎</t>
  </si>
  <si>
    <t xml:space="preserve">曹世琪</t>
  </si>
  <si>
    <t xml:space="preserve">陈非</t>
  </si>
  <si>
    <t xml:space="preserve">陈金铭</t>
  </si>
  <si>
    <t xml:space="preserve">陈妍</t>
  </si>
  <si>
    <t xml:space="preserve">成方冰</t>
  </si>
  <si>
    <t xml:space="preserve">单麟哲</t>
  </si>
  <si>
    <t xml:space="preserve">单琴祺</t>
  </si>
  <si>
    <t xml:space="preserve">邓岩</t>
  </si>
  <si>
    <t xml:space="preserve">董婷婷</t>
  </si>
  <si>
    <t xml:space="preserve">董笑丹</t>
  </si>
  <si>
    <t xml:space="preserve">董志阳</t>
  </si>
  <si>
    <t xml:space="preserve">冯若曦</t>
  </si>
  <si>
    <t xml:space="preserve">冯上容</t>
  </si>
  <si>
    <t xml:space="preserve">冯亚杰</t>
  </si>
  <si>
    <t xml:space="preserve">付程</t>
  </si>
  <si>
    <t xml:space="preserve">高健耘</t>
  </si>
  <si>
    <t xml:space="preserve">高丽媛</t>
  </si>
  <si>
    <t xml:space="preserve">高钰婷</t>
  </si>
  <si>
    <t xml:space="preserve">高泽琳</t>
  </si>
  <si>
    <t xml:space="preserve">龚雪萍</t>
  </si>
  <si>
    <t xml:space="preserve">关嘉鑫</t>
  </si>
  <si>
    <t xml:space="preserve">关梦婷</t>
  </si>
  <si>
    <t xml:space="preserve">关平</t>
  </si>
  <si>
    <t xml:space="preserve">郭畅</t>
  </si>
  <si>
    <t xml:space="preserve">郭梦迪</t>
  </si>
  <si>
    <t xml:space="preserve">郭梦丽</t>
  </si>
  <si>
    <t xml:space="preserve">郭甜雨</t>
  </si>
  <si>
    <t xml:space="preserve">郭文丽</t>
  </si>
  <si>
    <t xml:space="preserve">郭宗楠</t>
  </si>
  <si>
    <t xml:space="preserve">韩晨晨</t>
  </si>
  <si>
    <t xml:space="preserve">贺亚菲</t>
  </si>
  <si>
    <t xml:space="preserve">胡凯程</t>
  </si>
  <si>
    <t xml:space="preserve">华昕彤</t>
  </si>
  <si>
    <t xml:space="preserve">黄雪琦</t>
  </si>
  <si>
    <t xml:space="preserve">黄亚晶</t>
  </si>
  <si>
    <t xml:space="preserve">贾萱婷</t>
  </si>
  <si>
    <t xml:space="preserve">景秋佳</t>
  </si>
  <si>
    <t xml:space="preserve">兰萱</t>
  </si>
  <si>
    <t xml:space="preserve">李澳</t>
  </si>
  <si>
    <t xml:space="preserve">李佳</t>
  </si>
  <si>
    <t xml:space="preserve">李佳明</t>
  </si>
  <si>
    <t xml:space="preserve">李佳伟</t>
  </si>
  <si>
    <t xml:space="preserve">李景媛</t>
  </si>
  <si>
    <t xml:space="preserve">李梦媛</t>
  </si>
  <si>
    <t xml:space="preserve">李晴</t>
  </si>
  <si>
    <t xml:space="preserve">李然</t>
  </si>
  <si>
    <t xml:space="preserve">李冉</t>
  </si>
  <si>
    <t xml:space="preserve">李瑞雪</t>
  </si>
  <si>
    <t xml:space="preserve">李双月</t>
  </si>
  <si>
    <t xml:space="preserve">李献阳</t>
  </si>
  <si>
    <t xml:space="preserve">李琰</t>
  </si>
  <si>
    <t xml:space="preserve">李艳茹</t>
  </si>
  <si>
    <t xml:space="preserve">李奕轩</t>
  </si>
  <si>
    <t xml:space="preserve">连爽爽</t>
  </si>
  <si>
    <t xml:space="preserve">梁荷雨</t>
  </si>
  <si>
    <t xml:space="preserve">梁茹昕</t>
  </si>
  <si>
    <t xml:space="preserve">林爽</t>
  </si>
  <si>
    <t xml:space="preserve">林雨莹</t>
  </si>
  <si>
    <t xml:space="preserve">刘博</t>
  </si>
  <si>
    <t xml:space="preserve">刘芳琳</t>
  </si>
  <si>
    <t xml:space="preserve">刘红丽</t>
  </si>
  <si>
    <t xml:space="preserve">刘慧剑</t>
  </si>
  <si>
    <t xml:space="preserve">刘佳黛</t>
  </si>
  <si>
    <t xml:space="preserve">刘佳林</t>
  </si>
  <si>
    <t xml:space="preserve">刘梦悦</t>
  </si>
  <si>
    <t xml:space="preserve">刘赛</t>
  </si>
  <si>
    <t xml:space="preserve">刘硕芳</t>
  </si>
  <si>
    <t xml:space="preserve">刘腾腾</t>
  </si>
  <si>
    <t xml:space="preserve">刘恬梦</t>
  </si>
  <si>
    <t xml:space="preserve">刘香玉</t>
  </si>
  <si>
    <t xml:space="preserve">刘欣然</t>
  </si>
  <si>
    <t xml:space="preserve">刘星辰</t>
  </si>
  <si>
    <t xml:space="preserve">刘亚玲</t>
  </si>
  <si>
    <t xml:space="preserve">刘瑜</t>
  </si>
  <si>
    <r>
      <rPr>
        <sz val="10"/>
        <color rgb="FF000000"/>
        <rFont val="Noto Sans"/>
        <family val="2"/>
      </rPr>
      <t xml:space="preserve">刘悦（</t>
    </r>
    <r>
      <rPr>
        <sz val="10"/>
        <color rgb="FF000000"/>
        <rFont val="宋体"/>
        <family val="3"/>
        <charset val="134"/>
      </rPr>
      <t xml:space="preserve">1998.07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刘悦（</t>
    </r>
    <r>
      <rPr>
        <sz val="10"/>
        <color rgb="FF000000"/>
        <rFont val="宋体"/>
        <family val="3"/>
        <charset val="134"/>
      </rPr>
      <t xml:space="preserve">1996.08</t>
    </r>
    <r>
      <rPr>
        <sz val="10"/>
        <color rgb="FF000000"/>
        <rFont val="Noto Sans"/>
        <family val="2"/>
      </rPr>
      <t xml:space="preserve">）</t>
    </r>
  </si>
  <si>
    <t xml:space="preserve">刘长新</t>
  </si>
  <si>
    <t xml:space="preserve">柳迪</t>
  </si>
  <si>
    <t xml:space="preserve">陆晨熙</t>
  </si>
  <si>
    <t xml:space="preserve">鹿瑞麟</t>
  </si>
  <si>
    <t xml:space="preserve">骆恬宇</t>
  </si>
  <si>
    <t xml:space="preserve">骆恬月</t>
  </si>
  <si>
    <t xml:space="preserve">马灵</t>
  </si>
  <si>
    <t xml:space="preserve">孟鑫</t>
  </si>
  <si>
    <t xml:space="preserve">孟宜璇</t>
  </si>
  <si>
    <t xml:space="preserve">孟玉</t>
  </si>
  <si>
    <t xml:space="preserve">苗静怡</t>
  </si>
  <si>
    <t xml:space="preserve">南洋</t>
  </si>
  <si>
    <t xml:space="preserve">倪晗</t>
  </si>
  <si>
    <t xml:space="preserve">牛草霞</t>
  </si>
  <si>
    <t xml:space="preserve">庞雪梅</t>
  </si>
  <si>
    <t xml:space="preserve">彭庆禹</t>
  </si>
  <si>
    <t xml:space="preserve">秦一飞</t>
  </si>
  <si>
    <t xml:space="preserve">秦雨柔</t>
  </si>
  <si>
    <t xml:space="preserve">邱红信</t>
  </si>
  <si>
    <t xml:space="preserve">任婷婷</t>
  </si>
  <si>
    <t xml:space="preserve">任艺博</t>
  </si>
  <si>
    <t xml:space="preserve">尚鑫妍</t>
  </si>
  <si>
    <t xml:space="preserve">尚莹轩</t>
  </si>
  <si>
    <t xml:space="preserve">邵冠玉</t>
  </si>
  <si>
    <t xml:space="preserve">邵靖璇</t>
  </si>
  <si>
    <t xml:space="preserve">沈子琛</t>
  </si>
  <si>
    <t xml:space="preserve">石佳玉</t>
  </si>
  <si>
    <t xml:space="preserve">石嘉伟</t>
  </si>
  <si>
    <t xml:space="preserve">石力晴</t>
  </si>
  <si>
    <t xml:space="preserve">宋笑楠</t>
  </si>
  <si>
    <t xml:space="preserve">苏瑛转</t>
  </si>
  <si>
    <t xml:space="preserve">孙健侨</t>
  </si>
  <si>
    <t xml:space="preserve">孙旭虹</t>
  </si>
  <si>
    <t xml:space="preserve">孙一萌</t>
  </si>
  <si>
    <t xml:space="preserve">孙雨桐</t>
  </si>
  <si>
    <t xml:space="preserve">田梦</t>
  </si>
  <si>
    <t xml:space="preserve">田子鑫</t>
  </si>
  <si>
    <t xml:space="preserve">佟敬鲁</t>
  </si>
  <si>
    <t xml:space="preserve">万晴</t>
  </si>
  <si>
    <t xml:space="preserve">王春花</t>
  </si>
  <si>
    <t xml:space="preserve">王侯宇</t>
  </si>
  <si>
    <t xml:space="preserve">王佳爽</t>
  </si>
  <si>
    <t xml:space="preserve">王岚</t>
  </si>
  <si>
    <t xml:space="preserve">王淼</t>
  </si>
  <si>
    <t xml:space="preserve">王琪</t>
  </si>
  <si>
    <t xml:space="preserve">王琦</t>
  </si>
  <si>
    <t xml:space="preserve">王施雨</t>
  </si>
  <si>
    <t xml:space="preserve">王斯莹</t>
  </si>
  <si>
    <t xml:space="preserve">王田蕊</t>
  </si>
  <si>
    <t xml:space="preserve">王婷</t>
  </si>
  <si>
    <t xml:space="preserve">王伟玲</t>
  </si>
  <si>
    <t xml:space="preserve">王兴娟</t>
  </si>
  <si>
    <t xml:space="preserve">王炫然</t>
  </si>
  <si>
    <t xml:space="preserve">王妍</t>
  </si>
  <si>
    <t xml:space="preserve">王炎炎</t>
  </si>
  <si>
    <t xml:space="preserve">王一衣</t>
  </si>
  <si>
    <t xml:space="preserve">王宜龙</t>
  </si>
  <si>
    <t xml:space="preserve">王滢滢</t>
  </si>
  <si>
    <t xml:space="preserve">王泽文</t>
  </si>
  <si>
    <t xml:space="preserve">魏丛</t>
  </si>
  <si>
    <t xml:space="preserve">魏亚洲</t>
  </si>
  <si>
    <t xml:space="preserve">吴佳明</t>
  </si>
  <si>
    <t xml:space="preserve">吴天怡</t>
  </si>
  <si>
    <t xml:space="preserve">武茜</t>
  </si>
  <si>
    <t xml:space="preserve">肖航</t>
  </si>
  <si>
    <t xml:space="preserve">邢存</t>
  </si>
  <si>
    <t xml:space="preserve">邢帆</t>
  </si>
  <si>
    <t xml:space="preserve">徐宁</t>
  </si>
  <si>
    <t xml:space="preserve">徐天宇</t>
  </si>
  <si>
    <t xml:space="preserve">许雨晗</t>
  </si>
  <si>
    <t xml:space="preserve">杨浩婧</t>
  </si>
  <si>
    <t xml:space="preserve">杨洪悦</t>
  </si>
  <si>
    <t xml:space="preserve">杨靖玥</t>
  </si>
  <si>
    <t xml:space="preserve">杨娜</t>
  </si>
  <si>
    <t xml:space="preserve">杨楠</t>
  </si>
  <si>
    <t xml:space="preserve">杨爽</t>
  </si>
  <si>
    <t xml:space="preserve">杨哲</t>
  </si>
  <si>
    <t xml:space="preserve">姚欣雨</t>
  </si>
  <si>
    <t xml:space="preserve">于明媛</t>
  </si>
  <si>
    <t xml:space="preserve">于依伶</t>
  </si>
  <si>
    <t xml:space="preserve">余佩璇</t>
  </si>
  <si>
    <t xml:space="preserve">袁蕊霞</t>
  </si>
  <si>
    <t xml:space="preserve">翟晓瑾</t>
  </si>
  <si>
    <t xml:space="preserve">翟越</t>
  </si>
  <si>
    <t xml:space="preserve">张宸</t>
  </si>
  <si>
    <t xml:space="preserve">张海双</t>
  </si>
  <si>
    <r>
      <rPr>
        <sz val="10"/>
        <color rgb="FF000000"/>
        <rFont val="Noto Sans"/>
        <family val="2"/>
      </rPr>
      <t xml:space="preserve">张晶晶（</t>
    </r>
    <r>
      <rPr>
        <sz val="10"/>
        <color rgb="FF000000"/>
        <rFont val="宋体"/>
        <family val="3"/>
        <charset val="134"/>
      </rPr>
      <t xml:space="preserve">2000.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张晶晶（</t>
    </r>
    <r>
      <rPr>
        <sz val="10"/>
        <color rgb="FF000000"/>
        <rFont val="宋体"/>
        <family val="3"/>
        <charset val="134"/>
      </rPr>
      <t xml:space="preserve">1997.08</t>
    </r>
    <r>
      <rPr>
        <sz val="10"/>
        <color rgb="FF000000"/>
        <rFont val="Noto Sans"/>
        <family val="2"/>
      </rPr>
      <t xml:space="preserve">）</t>
    </r>
  </si>
  <si>
    <t xml:space="preserve">张可维</t>
  </si>
  <si>
    <t xml:space="preserve">张迈</t>
  </si>
  <si>
    <t xml:space="preserve">张敏</t>
  </si>
  <si>
    <t xml:space="preserve">张娜</t>
  </si>
  <si>
    <r>
      <rPr>
        <sz val="10"/>
        <color rgb="FF000000"/>
        <rFont val="Noto Sans"/>
        <family val="2"/>
      </rPr>
      <t xml:space="preserve">张楠（</t>
    </r>
    <r>
      <rPr>
        <sz val="10"/>
        <color rgb="FF000000"/>
        <rFont val="宋体"/>
        <family val="3"/>
        <charset val="134"/>
      </rPr>
      <t xml:space="preserve">1999.1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张楠（</t>
    </r>
    <r>
      <rPr>
        <sz val="10"/>
        <color rgb="FF000000"/>
        <rFont val="宋体"/>
        <family val="3"/>
        <charset val="134"/>
      </rPr>
      <t xml:space="preserve">1997.12</t>
    </r>
    <r>
      <rPr>
        <sz val="10"/>
        <color rgb="FF000000"/>
        <rFont val="Noto Sans"/>
        <family val="2"/>
      </rPr>
      <t xml:space="preserve">）</t>
    </r>
  </si>
  <si>
    <t xml:space="preserve">张瑞袆</t>
  </si>
  <si>
    <t xml:space="preserve">张舒琳</t>
  </si>
  <si>
    <t xml:space="preserve">张炜婕</t>
  </si>
  <si>
    <t xml:space="preserve">张鑫榆</t>
  </si>
  <si>
    <t xml:space="preserve">张一涵</t>
  </si>
  <si>
    <t xml:space="preserve">张志芬</t>
  </si>
  <si>
    <t xml:space="preserve">赵玺萱</t>
  </si>
  <si>
    <t xml:space="preserve">赵欣</t>
  </si>
  <si>
    <t xml:space="preserve">赵欣坡</t>
  </si>
  <si>
    <t xml:space="preserve">赵雪晴</t>
  </si>
  <si>
    <t xml:space="preserve">赵雪莹</t>
  </si>
  <si>
    <t xml:space="preserve">赵宇迪</t>
  </si>
  <si>
    <t xml:space="preserve">甄雨昂</t>
  </si>
  <si>
    <r>
      <rPr>
        <sz val="10"/>
        <color rgb="FF000000"/>
        <rFont val="Noto Sans"/>
        <family val="2"/>
      </rPr>
      <t xml:space="preserve">郑莹（</t>
    </r>
    <r>
      <rPr>
        <sz val="10"/>
        <color rgb="FF000000"/>
        <rFont val="宋体"/>
        <family val="3"/>
        <charset val="134"/>
      </rPr>
      <t xml:space="preserve">1997.05</t>
    </r>
    <r>
      <rPr>
        <sz val="10"/>
        <color rgb="FF000000"/>
        <rFont val="Noto Sans"/>
        <family val="2"/>
      </rPr>
      <t xml:space="preserve">）</t>
    </r>
  </si>
  <si>
    <t xml:space="preserve">周梦杰</t>
  </si>
  <si>
    <t xml:space="preserve">朱才方</t>
  </si>
  <si>
    <t xml:space="preserve">朱蕙晨</t>
  </si>
  <si>
    <t xml:space="preserve">朱迎</t>
  </si>
  <si>
    <t xml:space="preserve">左兰馨</t>
  </si>
  <si>
    <r>
      <rPr>
        <b val="true"/>
        <sz val="10"/>
        <rFont val="Noto Sans"/>
        <family val="2"/>
      </rPr>
      <t xml:space="preserve">人力资源处职员（岗位代码</t>
    </r>
    <r>
      <rPr>
        <b val="true"/>
        <sz val="10"/>
        <rFont val="宋体"/>
        <family val="3"/>
        <charset val="134"/>
      </rPr>
      <t xml:space="preserve">009</t>
    </r>
    <r>
      <rPr>
        <b val="true"/>
        <sz val="10"/>
        <rFont val="Noto Sans"/>
        <family val="2"/>
      </rPr>
      <t xml:space="preserve">， </t>
    </r>
    <r>
      <rPr>
        <b val="true"/>
        <sz val="10"/>
        <rFont val="宋体"/>
        <family val="3"/>
        <charset val="134"/>
      </rPr>
      <t xml:space="preserve">24</t>
    </r>
    <r>
      <rPr>
        <b val="true"/>
        <sz val="10"/>
        <rFont val="Noto Sans"/>
        <family val="2"/>
      </rPr>
      <t xml:space="preserve">人）</t>
    </r>
  </si>
  <si>
    <t xml:space="preserve">巴名远</t>
  </si>
  <si>
    <t xml:space="preserve">白洁</t>
  </si>
  <si>
    <t xml:space="preserve">李红燕</t>
  </si>
  <si>
    <t xml:space="preserve">李蕾</t>
  </si>
  <si>
    <t xml:space="preserve">李心愉</t>
  </si>
  <si>
    <t xml:space="preserve">吕思佳</t>
  </si>
  <si>
    <t xml:space="preserve">孟楚瑜</t>
  </si>
  <si>
    <t xml:space="preserve">孟宇</t>
  </si>
  <si>
    <t xml:space="preserve">佟明熹</t>
  </si>
  <si>
    <t xml:space="preserve">王语嫣</t>
  </si>
  <si>
    <t xml:space="preserve">温泽华</t>
  </si>
  <si>
    <r>
      <rPr>
        <b val="true"/>
        <sz val="10"/>
        <rFont val="Noto Sans"/>
        <family val="2"/>
      </rPr>
      <t xml:space="preserve">招生就业处职员</t>
    </r>
    <r>
      <rPr>
        <b val="true"/>
        <sz val="10"/>
        <rFont val="宋体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岗位代码</t>
    </r>
    <r>
      <rPr>
        <b val="true"/>
        <sz val="10"/>
        <rFont val="宋体"/>
        <family val="3"/>
        <charset val="134"/>
      </rPr>
      <t xml:space="preserve">010</t>
    </r>
    <r>
      <rPr>
        <b val="true"/>
        <sz val="10"/>
        <rFont val="Noto Sans"/>
        <family val="2"/>
      </rPr>
      <t xml:space="preserve">，</t>
    </r>
    <r>
      <rPr>
        <b val="true"/>
        <sz val="10"/>
        <rFont val="宋体"/>
        <family val="3"/>
        <charset val="134"/>
      </rPr>
      <t xml:space="preserve">261</t>
    </r>
    <r>
      <rPr>
        <b val="true"/>
        <sz val="10"/>
        <rFont val="Noto Sans"/>
        <family val="2"/>
      </rPr>
      <t xml:space="preserve">人）</t>
    </r>
  </si>
  <si>
    <t xml:space="preserve">艾泰余</t>
  </si>
  <si>
    <t xml:space="preserve">毕永琪</t>
  </si>
  <si>
    <t xml:space="preserve">蔡雨晴</t>
  </si>
  <si>
    <t xml:space="preserve">曹叶姣</t>
  </si>
  <si>
    <t xml:space="preserve">陈曦</t>
  </si>
  <si>
    <t xml:space="preserve">陈宇驰</t>
  </si>
  <si>
    <t xml:space="preserve">陈紫荆</t>
  </si>
  <si>
    <t xml:space="preserve">崔韬</t>
  </si>
  <si>
    <t xml:space="preserve">崔志国</t>
  </si>
  <si>
    <t xml:space="preserve">刁琢</t>
  </si>
  <si>
    <t xml:space="preserve">董德友</t>
  </si>
  <si>
    <t xml:space="preserve">董宴冰</t>
  </si>
  <si>
    <t xml:space="preserve">樊子瑜</t>
  </si>
  <si>
    <t xml:space="preserve">冯冰</t>
  </si>
  <si>
    <t xml:space="preserve">高飞</t>
  </si>
  <si>
    <t xml:space="preserve">龚志颖</t>
  </si>
  <si>
    <t xml:space="preserve">韩启明</t>
  </si>
  <si>
    <t xml:space="preserve">韩宇诺</t>
  </si>
  <si>
    <t xml:space="preserve">贺宇宏</t>
  </si>
  <si>
    <t xml:space="preserve">胡娟</t>
  </si>
  <si>
    <t xml:space="preserve">黄楚茵</t>
  </si>
  <si>
    <t xml:space="preserve">黄璟</t>
  </si>
  <si>
    <t xml:space="preserve">籍晓凝</t>
  </si>
  <si>
    <t xml:space="preserve">金亚楠</t>
  </si>
  <si>
    <t xml:space="preserve">可良伟</t>
  </si>
  <si>
    <t xml:space="preserve">兰帆帆</t>
  </si>
  <si>
    <t xml:space="preserve">兰帅</t>
  </si>
  <si>
    <t xml:space="preserve">李爱</t>
  </si>
  <si>
    <r>
      <rPr>
        <sz val="10"/>
        <color rgb="FF000000"/>
        <rFont val="Noto Sans"/>
        <family val="2"/>
      </rPr>
      <t xml:space="preserve">李冰（</t>
    </r>
    <r>
      <rPr>
        <sz val="10"/>
        <color rgb="FF000000"/>
        <rFont val="宋体"/>
        <family val="3"/>
        <charset val="134"/>
      </rPr>
      <t xml:space="preserve">1999.08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李冰（</t>
    </r>
    <r>
      <rPr>
        <sz val="10"/>
        <color rgb="FF000000"/>
        <rFont val="宋体"/>
        <family val="3"/>
        <charset val="134"/>
      </rPr>
      <t xml:space="preserve">1999.03</t>
    </r>
    <r>
      <rPr>
        <sz val="10"/>
        <color rgb="FF000000"/>
        <rFont val="Noto Sans"/>
        <family val="2"/>
      </rPr>
      <t xml:space="preserve">）</t>
    </r>
  </si>
  <si>
    <t xml:space="preserve">李晨玮</t>
  </si>
  <si>
    <t xml:space="preserve">李昊昱</t>
  </si>
  <si>
    <t xml:space="preserve">李浩</t>
  </si>
  <si>
    <t xml:space="preserve">李金玉</t>
  </si>
  <si>
    <t xml:space="preserve">李美琳</t>
  </si>
  <si>
    <r>
      <rPr>
        <sz val="10"/>
        <color rgb="FF000000"/>
        <rFont val="Noto Sans"/>
        <family val="2"/>
      </rPr>
      <t xml:space="preserve">李倩（</t>
    </r>
    <r>
      <rPr>
        <sz val="10"/>
        <color rgb="FF000000"/>
        <rFont val="宋体"/>
        <family val="3"/>
        <charset val="134"/>
      </rPr>
      <t xml:space="preserve">1997.07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李倩（</t>
    </r>
    <r>
      <rPr>
        <sz val="10"/>
        <color rgb="FF000000"/>
        <rFont val="宋体"/>
        <family val="3"/>
        <charset val="134"/>
      </rPr>
      <t xml:space="preserve">1998.08</t>
    </r>
    <r>
      <rPr>
        <sz val="10"/>
        <color rgb="FF000000"/>
        <rFont val="Noto Sans"/>
        <family val="2"/>
      </rPr>
      <t xml:space="preserve">）</t>
    </r>
  </si>
  <si>
    <t xml:space="preserve">李新新</t>
  </si>
  <si>
    <t xml:space="preserve">李亚斐</t>
  </si>
  <si>
    <t xml:space="preserve">李杨</t>
  </si>
  <si>
    <t xml:space="preserve">李依航</t>
  </si>
  <si>
    <t xml:space="preserve">李元丰</t>
  </si>
  <si>
    <t xml:space="preserve">连晓晓</t>
  </si>
  <si>
    <t xml:space="preserve">刘春婷</t>
  </si>
  <si>
    <t xml:space="preserve">刘东涵</t>
  </si>
  <si>
    <t xml:space="preserve">刘行波</t>
  </si>
  <si>
    <t xml:space="preserve">刘经伟</t>
  </si>
  <si>
    <t xml:space="preserve">刘林涛</t>
  </si>
  <si>
    <t xml:space="preserve">刘梦琳</t>
  </si>
  <si>
    <t xml:space="preserve">刘明达</t>
  </si>
  <si>
    <t xml:space="preserve">刘世蕊</t>
  </si>
  <si>
    <t xml:space="preserve">刘颖</t>
  </si>
  <si>
    <t xml:space="preserve">刘宇飞</t>
  </si>
  <si>
    <t xml:space="preserve">刘紫依</t>
  </si>
  <si>
    <t xml:space="preserve">陆悦</t>
  </si>
  <si>
    <t xml:space="preserve">骆乃宁</t>
  </si>
  <si>
    <t xml:space="preserve">吕佳琪</t>
  </si>
  <si>
    <t xml:space="preserve">马丁兰</t>
  </si>
  <si>
    <t xml:space="preserve">马茜月</t>
  </si>
  <si>
    <t xml:space="preserve">庞怡</t>
  </si>
  <si>
    <t xml:space="preserve">彭春晓</t>
  </si>
  <si>
    <t xml:space="preserve">邱盈</t>
  </si>
  <si>
    <t xml:space="preserve">饶舒雅</t>
  </si>
  <si>
    <t xml:space="preserve">沈畅</t>
  </si>
  <si>
    <t xml:space="preserve">石益璇</t>
  </si>
  <si>
    <t xml:space="preserve">宋晓研</t>
  </si>
  <si>
    <t xml:space="preserve">孙继伟</t>
  </si>
  <si>
    <t xml:space="preserve">孙君鑫</t>
  </si>
  <si>
    <t xml:space="preserve">孙雪聪</t>
  </si>
  <si>
    <t xml:space="preserve">田文鑫</t>
  </si>
  <si>
    <t xml:space="preserve">万匡迪</t>
  </si>
  <si>
    <t xml:space="preserve">王晨璨</t>
  </si>
  <si>
    <t xml:space="preserve">王春娜</t>
  </si>
  <si>
    <t xml:space="preserve">王冠</t>
  </si>
  <si>
    <t xml:space="preserve">王慧敏</t>
  </si>
  <si>
    <t xml:space="preserve">王明皓</t>
  </si>
  <si>
    <t xml:space="preserve">王倩</t>
  </si>
  <si>
    <t xml:space="preserve">王书培</t>
  </si>
  <si>
    <t xml:space="preserve">王思怡</t>
  </si>
  <si>
    <t xml:space="preserve">王欣欣</t>
  </si>
  <si>
    <t xml:space="preserve">王学林</t>
  </si>
  <si>
    <t xml:space="preserve">王雪琪</t>
  </si>
  <si>
    <t xml:space="preserve">王烨璇</t>
  </si>
  <si>
    <t xml:space="preserve">王喆</t>
  </si>
  <si>
    <t xml:space="preserve">王真</t>
  </si>
  <si>
    <t xml:space="preserve">王子豪</t>
  </si>
  <si>
    <t xml:space="preserve">韦嘉</t>
  </si>
  <si>
    <t xml:space="preserve">卫雨菲</t>
  </si>
  <si>
    <t xml:space="preserve">魏嘉</t>
  </si>
  <si>
    <t xml:space="preserve">魏欣宇</t>
  </si>
  <si>
    <t xml:space="preserve">肖柳</t>
  </si>
  <si>
    <t xml:space="preserve">肖雪</t>
  </si>
  <si>
    <t xml:space="preserve">修吉军</t>
  </si>
  <si>
    <t xml:space="preserve">徐梦琪</t>
  </si>
  <si>
    <t xml:space="preserve">徐熙辰</t>
  </si>
  <si>
    <t xml:space="preserve">薛佳丽</t>
  </si>
  <si>
    <t xml:space="preserve">闫少峰</t>
  </si>
  <si>
    <t xml:space="preserve">杨天娇</t>
  </si>
  <si>
    <t xml:space="preserve">杨学军</t>
  </si>
  <si>
    <t xml:space="preserve">杨宇生</t>
  </si>
  <si>
    <t xml:space="preserve">姚梦雨</t>
  </si>
  <si>
    <t xml:space="preserve">于华建</t>
  </si>
  <si>
    <t xml:space="preserve">翟秋菊</t>
  </si>
  <si>
    <t xml:space="preserve">张帆</t>
  </si>
  <si>
    <t xml:space="preserve">张梦涵</t>
  </si>
  <si>
    <t xml:space="preserve">张倩文</t>
  </si>
  <si>
    <t xml:space="preserve">张书月</t>
  </si>
  <si>
    <t xml:space="preserve">张思琦</t>
  </si>
  <si>
    <t xml:space="preserve">张腾旭</t>
  </si>
  <si>
    <t xml:space="preserve">张逸</t>
  </si>
  <si>
    <t xml:space="preserve">张征延</t>
  </si>
  <si>
    <t xml:space="preserve">张智超</t>
  </si>
  <si>
    <t xml:space="preserve">赵虹</t>
  </si>
  <si>
    <t xml:space="preserve">赵汇清</t>
  </si>
  <si>
    <t xml:space="preserve">赵明明</t>
  </si>
  <si>
    <t xml:space="preserve">赵婉兵</t>
  </si>
  <si>
    <t xml:space="preserve">郑国路</t>
  </si>
  <si>
    <t xml:space="preserve">郑宇婷</t>
  </si>
  <si>
    <t xml:space="preserve">周红丹</t>
  </si>
  <si>
    <t xml:space="preserve">周振琪</t>
  </si>
  <si>
    <t xml:space="preserve">邹明栗</t>
  </si>
  <si>
    <r>
      <rPr>
        <b val="true"/>
        <sz val="10"/>
        <rFont val="Noto Sans"/>
        <family val="2"/>
      </rPr>
      <t xml:space="preserve">图书股专技</t>
    </r>
    <r>
      <rPr>
        <b val="true"/>
        <sz val="10"/>
        <rFont val="宋体"/>
        <family val="3"/>
        <charset val="134"/>
      </rPr>
      <t xml:space="preserve">a</t>
    </r>
    <r>
      <rPr>
        <b val="true"/>
        <sz val="10"/>
        <rFont val="Noto Sans"/>
        <family val="2"/>
      </rPr>
      <t xml:space="preserve">（岗位代码</t>
    </r>
    <r>
      <rPr>
        <b val="true"/>
        <sz val="10"/>
        <rFont val="宋体"/>
        <family val="3"/>
        <charset val="134"/>
      </rPr>
      <t xml:space="preserve">011</t>
    </r>
    <r>
      <rPr>
        <b val="true"/>
        <sz val="10"/>
        <rFont val="Noto Sans"/>
        <family val="2"/>
      </rPr>
      <t xml:space="preserve">，</t>
    </r>
    <r>
      <rPr>
        <b val="true"/>
        <sz val="10"/>
        <rFont val="宋体"/>
        <family val="3"/>
        <charset val="134"/>
      </rPr>
      <t xml:space="preserve">20</t>
    </r>
    <r>
      <rPr>
        <b val="true"/>
        <sz val="10"/>
        <rFont val="Noto Sans"/>
        <family val="2"/>
      </rPr>
      <t xml:space="preserve">人）</t>
    </r>
  </si>
  <si>
    <t xml:space="preserve">安怡然</t>
  </si>
  <si>
    <t xml:space="preserve">柴文越</t>
  </si>
  <si>
    <t xml:space="preserve">常悦</t>
  </si>
  <si>
    <t xml:space="preserve">陈惠</t>
  </si>
  <si>
    <t xml:space="preserve">陈卓</t>
  </si>
  <si>
    <t xml:space="preserve">贾怡晨</t>
  </si>
  <si>
    <t xml:space="preserve">李春云</t>
  </si>
  <si>
    <t xml:space="preserve">刘玉</t>
  </si>
  <si>
    <t xml:space="preserve">申一含</t>
  </si>
  <si>
    <t xml:space="preserve">宋佳琳</t>
  </si>
  <si>
    <t xml:space="preserve">田聪淼</t>
  </si>
  <si>
    <t xml:space="preserve">王申佳</t>
  </si>
  <si>
    <t xml:space="preserve">王正芳</t>
  </si>
  <si>
    <t xml:space="preserve">王治钧</t>
  </si>
  <si>
    <t xml:space="preserve">杨铮</t>
  </si>
  <si>
    <t xml:space="preserve">张蕙薪</t>
  </si>
  <si>
    <t xml:space="preserve">张莹莹</t>
  </si>
  <si>
    <t xml:space="preserve">赵文举</t>
  </si>
  <si>
    <t xml:space="preserve">朱倩</t>
  </si>
  <si>
    <r>
      <rPr>
        <b val="true"/>
        <sz val="10"/>
        <rFont val="Noto Sans"/>
        <family val="2"/>
      </rPr>
      <t xml:space="preserve">图书馆专技</t>
    </r>
    <r>
      <rPr>
        <b val="true"/>
        <sz val="10"/>
        <rFont val="宋体"/>
        <family val="3"/>
        <charset val="134"/>
      </rPr>
      <t xml:space="preserve">b</t>
    </r>
    <r>
      <rPr>
        <b val="true"/>
        <sz val="10"/>
        <rFont val="Noto Sans"/>
        <family val="2"/>
      </rPr>
      <t xml:space="preserve">（岗位代码</t>
    </r>
    <r>
      <rPr>
        <b val="true"/>
        <sz val="10"/>
        <rFont val="宋体"/>
        <family val="3"/>
        <charset val="134"/>
      </rPr>
      <t xml:space="preserve">012</t>
    </r>
    <r>
      <rPr>
        <b val="true"/>
        <sz val="10"/>
        <rFont val="Noto Sans"/>
        <family val="2"/>
      </rPr>
      <t xml:space="preserve">，</t>
    </r>
    <r>
      <rPr>
        <b val="true"/>
        <sz val="10"/>
        <rFont val="宋体"/>
        <family val="3"/>
        <charset val="134"/>
      </rPr>
      <t xml:space="preserve">29</t>
    </r>
    <r>
      <rPr>
        <b val="true"/>
        <sz val="10"/>
        <rFont val="Noto Sans"/>
        <family val="2"/>
      </rPr>
      <t xml:space="preserve">人）</t>
    </r>
  </si>
  <si>
    <t xml:space="preserve">安耀辉</t>
  </si>
  <si>
    <t xml:space="preserve">陈梓怡</t>
  </si>
  <si>
    <t xml:space="preserve">段冬梅</t>
  </si>
  <si>
    <t xml:space="preserve">冯一帆</t>
  </si>
  <si>
    <t xml:space="preserve">贾琦</t>
  </si>
  <si>
    <t xml:space="preserve">李宗阳</t>
  </si>
  <si>
    <t xml:space="preserve">刘珊瑕</t>
  </si>
  <si>
    <t xml:space="preserve">刘思凡</t>
  </si>
  <si>
    <t xml:space="preserve">刘俣佳</t>
  </si>
  <si>
    <t xml:space="preserve">毛新茹</t>
  </si>
  <si>
    <t xml:space="preserve">倪佳</t>
  </si>
  <si>
    <t xml:space="preserve">石玉洁</t>
  </si>
  <si>
    <t xml:space="preserve">宋丹丹</t>
  </si>
  <si>
    <t xml:space="preserve">宋智卓</t>
  </si>
  <si>
    <t xml:space="preserve">王傲</t>
  </si>
  <si>
    <t xml:space="preserve">王翰文</t>
  </si>
  <si>
    <t xml:space="preserve">魏子欣</t>
  </si>
  <si>
    <t xml:space="preserve">伍岳</t>
  </si>
  <si>
    <t xml:space="preserve">燕梦莹</t>
  </si>
  <si>
    <t xml:space="preserve">臧若珊</t>
  </si>
  <si>
    <t xml:space="preserve">张俊峰</t>
  </si>
  <si>
    <r>
      <rPr>
        <b val="true"/>
        <sz val="10"/>
        <rFont val="Noto Sans"/>
        <family val="2"/>
      </rPr>
      <t xml:space="preserve">信息技术中心专技</t>
    </r>
    <r>
      <rPr>
        <b val="true"/>
        <sz val="10"/>
        <rFont val="宋体"/>
        <family val="3"/>
        <charset val="134"/>
      </rPr>
      <t xml:space="preserve">a</t>
    </r>
    <r>
      <rPr>
        <b val="true"/>
        <sz val="10"/>
        <rFont val="Noto Sans"/>
        <family val="2"/>
      </rPr>
      <t xml:space="preserve">（岗位代码</t>
    </r>
    <r>
      <rPr>
        <b val="true"/>
        <sz val="10"/>
        <rFont val="宋体"/>
        <family val="3"/>
        <charset val="134"/>
      </rPr>
      <t xml:space="preserve">013</t>
    </r>
    <r>
      <rPr>
        <b val="true"/>
        <sz val="10"/>
        <rFont val="Noto Sans"/>
        <family val="2"/>
      </rPr>
      <t xml:space="preserve">，</t>
    </r>
    <r>
      <rPr>
        <b val="true"/>
        <sz val="10"/>
        <rFont val="宋体"/>
        <family val="3"/>
        <charset val="134"/>
      </rPr>
      <t xml:space="preserve">46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宋体"/>
        <family val="3"/>
        <charset val="134"/>
      </rPr>
      <t xml:space="preserve">)</t>
    </r>
  </si>
  <si>
    <t xml:space="preserve">王咏梅</t>
  </si>
  <si>
    <t xml:space="preserve">张傲</t>
  </si>
  <si>
    <t xml:space="preserve">韩建超</t>
  </si>
  <si>
    <t xml:space="preserve">祁永凯</t>
  </si>
  <si>
    <t xml:space="preserve">郭悦</t>
  </si>
  <si>
    <t xml:space="preserve">马森哲</t>
  </si>
  <si>
    <t xml:space="preserve">秦畅</t>
  </si>
  <si>
    <t xml:space="preserve">王杨</t>
  </si>
  <si>
    <t xml:space="preserve">王劼</t>
  </si>
  <si>
    <t xml:space="preserve">赵芮同</t>
  </si>
  <si>
    <t xml:space="preserve">张乾</t>
  </si>
  <si>
    <t xml:space="preserve">夏铮</t>
  </si>
  <si>
    <t xml:space="preserve">刘珊</t>
  </si>
  <si>
    <t xml:space="preserve">裴芸</t>
  </si>
  <si>
    <t xml:space="preserve">王晟鑫</t>
  </si>
  <si>
    <t xml:space="preserve">王心彤</t>
  </si>
  <si>
    <t xml:space="preserve">刘宇</t>
  </si>
  <si>
    <t xml:space="preserve">高尚</t>
  </si>
  <si>
    <t xml:space="preserve">唐佳丽</t>
  </si>
  <si>
    <t xml:space="preserve">邵宇闰</t>
  </si>
  <si>
    <t xml:space="preserve">袁海鹏</t>
  </si>
  <si>
    <t xml:space="preserve">郝鹏</t>
  </si>
  <si>
    <t xml:space="preserve">傅凯亮</t>
  </si>
  <si>
    <t xml:space="preserve">王宏君</t>
  </si>
  <si>
    <t xml:space="preserve">赵茹</t>
  </si>
  <si>
    <t xml:space="preserve">王迪</t>
  </si>
  <si>
    <t xml:space="preserve">刘贺</t>
  </si>
  <si>
    <t xml:space="preserve">周宏旺</t>
  </si>
  <si>
    <t xml:space="preserve">李小蝶</t>
  </si>
  <si>
    <t xml:space="preserve">魏娜娜</t>
  </si>
  <si>
    <t xml:space="preserve">吴强</t>
  </si>
  <si>
    <t xml:space="preserve">安泳钢</t>
  </si>
  <si>
    <t xml:space="preserve">王少伦</t>
  </si>
  <si>
    <t xml:space="preserve">王奥</t>
  </si>
  <si>
    <t xml:space="preserve">张凯飞</t>
  </si>
  <si>
    <t xml:space="preserve">赵一璠</t>
  </si>
  <si>
    <r>
      <rPr>
        <b val="true"/>
        <sz val="10"/>
        <rFont val="Noto Sans"/>
        <family val="2"/>
      </rPr>
      <t xml:space="preserve">信息技术中心专技</t>
    </r>
    <r>
      <rPr>
        <b val="true"/>
        <sz val="10"/>
        <rFont val="宋体"/>
        <family val="3"/>
        <charset val="134"/>
      </rPr>
      <t xml:space="preserve">b</t>
    </r>
    <r>
      <rPr>
        <b val="true"/>
        <sz val="10"/>
        <rFont val="Noto Sans"/>
        <family val="2"/>
      </rPr>
      <t xml:space="preserve">（岗位代码</t>
    </r>
    <r>
      <rPr>
        <b val="true"/>
        <sz val="10"/>
        <rFont val="宋体"/>
        <family val="3"/>
        <charset val="134"/>
      </rPr>
      <t xml:space="preserve">014</t>
    </r>
    <r>
      <rPr>
        <b val="true"/>
        <sz val="10"/>
        <rFont val="Noto Sans"/>
        <family val="2"/>
      </rPr>
      <t xml:space="preserve">，</t>
    </r>
    <r>
      <rPr>
        <b val="true"/>
        <sz val="10"/>
        <rFont val="宋体"/>
        <family val="3"/>
        <charset val="134"/>
      </rPr>
      <t xml:space="preserve">9</t>
    </r>
    <r>
      <rPr>
        <b val="true"/>
        <sz val="10"/>
        <rFont val="Noto Sans"/>
        <family val="2"/>
      </rPr>
      <t xml:space="preserve">人）</t>
    </r>
  </si>
  <si>
    <t xml:space="preserve">冯临冬</t>
  </si>
  <si>
    <t xml:space="preserve">王晓薇</t>
  </si>
  <si>
    <t xml:space="preserve">耿浩</t>
  </si>
  <si>
    <t xml:space="preserve">谢浩然</t>
  </si>
  <si>
    <t xml:space="preserve">张倩雪</t>
  </si>
  <si>
    <r>
      <rPr>
        <b val="true"/>
        <sz val="10"/>
        <rFont val="Noto Sans"/>
        <family val="2"/>
      </rPr>
      <t xml:space="preserve">计划财务处专技（岗位代码</t>
    </r>
    <r>
      <rPr>
        <b val="true"/>
        <sz val="10"/>
        <rFont val="宋体"/>
        <family val="3"/>
        <charset val="134"/>
      </rPr>
      <t xml:space="preserve">015</t>
    </r>
    <r>
      <rPr>
        <b val="true"/>
        <sz val="10"/>
        <rFont val="Noto Sans"/>
        <family val="2"/>
      </rPr>
      <t xml:space="preserve">，</t>
    </r>
    <r>
      <rPr>
        <b val="true"/>
        <sz val="10"/>
        <rFont val="宋体"/>
        <family val="3"/>
        <charset val="134"/>
      </rPr>
      <t xml:space="preserve">43</t>
    </r>
    <r>
      <rPr>
        <b val="true"/>
        <sz val="10"/>
        <rFont val="Noto Sans"/>
        <family val="2"/>
      </rPr>
      <t xml:space="preserve">人）</t>
    </r>
  </si>
  <si>
    <t xml:space="preserve">常远</t>
  </si>
  <si>
    <t xml:space="preserve">陈凝哲</t>
  </si>
  <si>
    <t xml:space="preserve">陈雨桐</t>
  </si>
  <si>
    <t xml:space="preserve">崔雨晴</t>
  </si>
  <si>
    <t xml:space="preserve">代健吾</t>
  </si>
  <si>
    <t xml:space="preserve">窦梦雪</t>
  </si>
  <si>
    <t xml:space="preserve">付刘阳</t>
  </si>
  <si>
    <t xml:space="preserve">高玮璐</t>
  </si>
  <si>
    <t xml:space="preserve">贾天旭</t>
  </si>
  <si>
    <t xml:space="preserve">姜美同</t>
  </si>
  <si>
    <t xml:space="preserve">李玎</t>
  </si>
  <si>
    <t xml:space="preserve">李洁</t>
  </si>
  <si>
    <t xml:space="preserve">刘佳宁</t>
  </si>
  <si>
    <t xml:space="preserve">刘晓东</t>
  </si>
  <si>
    <t xml:space="preserve">刘曜溪</t>
  </si>
  <si>
    <t xml:space="preserve">欧阳香港</t>
  </si>
  <si>
    <t xml:space="preserve">裴子豪</t>
  </si>
  <si>
    <t xml:space="preserve">齐一凡</t>
  </si>
  <si>
    <t xml:space="preserve">任镜璇</t>
  </si>
  <si>
    <t xml:space="preserve">涂莘然</t>
  </si>
  <si>
    <t xml:space="preserve">王顺芝</t>
  </si>
  <si>
    <t xml:space="preserve">辛梓奥</t>
  </si>
  <si>
    <t xml:space="preserve">杨昊琳</t>
  </si>
  <si>
    <t xml:space="preserve">杨宏姗</t>
  </si>
  <si>
    <t xml:space="preserve">于茜茹</t>
  </si>
  <si>
    <t xml:space="preserve">张欢</t>
  </si>
  <si>
    <t xml:space="preserve">张丽云</t>
  </si>
  <si>
    <t xml:space="preserve">张倚彤</t>
  </si>
  <si>
    <t xml:space="preserve">赵雪琦</t>
  </si>
  <si>
    <t xml:space="preserve">周昀飞</t>
  </si>
  <si>
    <r>
      <rPr>
        <b val="true"/>
        <sz val="10"/>
        <rFont val="Noto Sans"/>
        <family val="2"/>
      </rPr>
      <t xml:space="preserve">校园规划建设中心土建工程师（岗位代码</t>
    </r>
    <r>
      <rPr>
        <b val="true"/>
        <sz val="10"/>
        <rFont val="宋体"/>
        <family val="3"/>
        <charset val="134"/>
      </rPr>
      <t xml:space="preserve">016</t>
    </r>
    <r>
      <rPr>
        <b val="true"/>
        <sz val="10"/>
        <rFont val="Noto Sans"/>
        <family val="2"/>
      </rPr>
      <t xml:space="preserve">，</t>
    </r>
    <r>
      <rPr>
        <b val="true"/>
        <sz val="10"/>
        <rFont val="宋体"/>
        <family val="3"/>
        <charset val="134"/>
      </rPr>
      <t xml:space="preserve">23</t>
    </r>
    <r>
      <rPr>
        <b val="true"/>
        <sz val="10"/>
        <rFont val="Noto Sans"/>
        <family val="2"/>
      </rPr>
      <t xml:space="preserve">人）</t>
    </r>
  </si>
  <si>
    <t xml:space="preserve">丰鑫</t>
  </si>
  <si>
    <t xml:space="preserve">王娇娇</t>
  </si>
  <si>
    <t xml:space="preserve">张建猛</t>
  </si>
  <si>
    <t xml:space="preserve">王丽涵</t>
  </si>
  <si>
    <t xml:space="preserve">王炟</t>
  </si>
  <si>
    <t xml:space="preserve">宋园园</t>
  </si>
  <si>
    <t xml:space="preserve">刘文超</t>
  </si>
  <si>
    <t xml:space="preserve">肖强</t>
  </si>
  <si>
    <t xml:space="preserve">张紫东</t>
  </si>
  <si>
    <t xml:space="preserve">杨泽政</t>
  </si>
  <si>
    <t xml:space="preserve">王胤公</t>
  </si>
  <si>
    <t xml:space="preserve">杨帆</t>
  </si>
  <si>
    <t xml:space="preserve">安阔</t>
  </si>
  <si>
    <t xml:space="preserve">岳晓沛</t>
  </si>
  <si>
    <t xml:space="preserve">苏帅磊</t>
  </si>
  <si>
    <t xml:space="preserve">韩静</t>
  </si>
  <si>
    <t xml:space="preserve">曹坤</t>
  </si>
  <si>
    <r>
      <rPr>
        <b val="true"/>
        <sz val="10"/>
        <rFont val="Noto Sans"/>
        <family val="2"/>
      </rPr>
      <t xml:space="preserve">校医院医生（岗位代码</t>
    </r>
    <r>
      <rPr>
        <b val="true"/>
        <sz val="10"/>
        <rFont val="宋体"/>
        <family val="3"/>
        <charset val="134"/>
      </rPr>
      <t xml:space="preserve">017</t>
    </r>
    <r>
      <rPr>
        <b val="true"/>
        <sz val="10"/>
        <rFont val="Noto Sans"/>
        <family val="2"/>
      </rPr>
      <t xml:space="preserve">，</t>
    </r>
    <r>
      <rPr>
        <b val="true"/>
        <sz val="10"/>
        <rFont val="宋体"/>
        <family val="3"/>
        <charset val="134"/>
      </rPr>
      <t xml:space="preserve">4</t>
    </r>
    <r>
      <rPr>
        <b val="true"/>
        <sz val="10"/>
        <rFont val="Noto Sans"/>
        <family val="2"/>
      </rPr>
      <t xml:space="preserve">人）</t>
    </r>
  </si>
  <si>
    <t xml:space="preserve">田颖</t>
  </si>
  <si>
    <t xml:space="preserve">许宏秀</t>
  </si>
  <si>
    <t xml:space="preserve">冷静</t>
  </si>
  <si>
    <t xml:space="preserve">唐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等线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3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3"/>
      <charset val="134"/>
    </font>
    <font>
      <sz val="10"/>
      <color rgb="FF000000"/>
      <name val="Noto Sans"/>
      <family val="2"/>
    </font>
    <font>
      <sz val="10"/>
      <name val="宋体"/>
      <family val="3"/>
      <charset val="134"/>
    </font>
    <font>
      <sz val="11"/>
      <color rgb="FF000000"/>
      <name val="宋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9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9"/>
  <sheetViews>
    <sheetView showFormulas="false" showGridLines="true" showRowColHeaders="true" showZeros="true" rightToLeft="false" tabSelected="true" showOutlineSymbols="true" defaultGridColor="true" view="normal" topLeftCell="A175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true" hidden="false" outlineLevel="0" max="10" min="1" style="1" width="12.25"/>
    <col collapsed="false" customWidth="false" hidden="false" outlineLevel="0" max="16384" min="11" style="1" width="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4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/>
      <c r="J3" s="5"/>
    </row>
    <row r="4" customFormat="false" ht="14.2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24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14.25" hidden="false" customHeight="fals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 t="s">
        <v>18</v>
      </c>
      <c r="I6" s="4" t="s">
        <v>19</v>
      </c>
      <c r="J6" s="4" t="s">
        <v>20</v>
      </c>
    </row>
    <row r="7" customFormat="false" ht="14.25" hidden="false" customHeight="false" outlineLevel="0" collapsed="false">
      <c r="A7" s="4" t="s">
        <v>21</v>
      </c>
      <c r="B7" s="4" t="s">
        <v>22</v>
      </c>
      <c r="C7" s="4" t="s">
        <v>23</v>
      </c>
      <c r="D7" s="4" t="s">
        <v>24</v>
      </c>
      <c r="E7" s="4"/>
      <c r="F7" s="4"/>
      <c r="G7" s="4"/>
      <c r="H7" s="4"/>
      <c r="I7" s="4"/>
      <c r="J7" s="4"/>
    </row>
    <row r="8" customFormat="false" ht="14.2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28.5" hidden="false" customHeight="true" outlineLevel="0" collapsed="false">
      <c r="A9" s="8" t="s">
        <v>25</v>
      </c>
      <c r="B9" s="8"/>
      <c r="C9" s="8"/>
      <c r="D9" s="8"/>
      <c r="E9" s="8"/>
      <c r="F9" s="8"/>
      <c r="G9" s="8"/>
      <c r="H9" s="8"/>
      <c r="I9" s="8"/>
      <c r="J9" s="8"/>
    </row>
    <row r="10" customFormat="false" ht="14.25" hidden="false" customHeight="false" outlineLevel="0" collapsed="false">
      <c r="A10" s="4" t="s">
        <v>26</v>
      </c>
      <c r="B10" s="4" t="s">
        <v>27</v>
      </c>
      <c r="C10" s="4" t="s">
        <v>28</v>
      </c>
      <c r="D10" s="4" t="s">
        <v>29</v>
      </c>
      <c r="E10" s="4" t="s">
        <v>30</v>
      </c>
      <c r="F10" s="4" t="s">
        <v>31</v>
      </c>
      <c r="G10" s="4" t="s">
        <v>32</v>
      </c>
      <c r="H10" s="4" t="s">
        <v>33</v>
      </c>
      <c r="I10" s="4" t="s">
        <v>34</v>
      </c>
      <c r="J10" s="4" t="s">
        <v>35</v>
      </c>
    </row>
    <row r="11" customFormat="false" ht="14.25" hidden="false" customHeight="false" outlineLevel="0" collapsed="false">
      <c r="A11" s="4" t="s">
        <v>36</v>
      </c>
      <c r="B11" s="4" t="s">
        <v>37</v>
      </c>
      <c r="C11" s="4" t="s">
        <v>38</v>
      </c>
      <c r="D11" s="4" t="s">
        <v>39</v>
      </c>
      <c r="E11" s="4" t="s">
        <v>40</v>
      </c>
      <c r="F11" s="4" t="s">
        <v>41</v>
      </c>
      <c r="G11" s="4" t="s">
        <v>42</v>
      </c>
      <c r="H11" s="4" t="s">
        <v>43</v>
      </c>
      <c r="I11" s="4" t="s">
        <v>44</v>
      </c>
      <c r="J11" s="4" t="s">
        <v>45</v>
      </c>
    </row>
    <row r="12" customFormat="false" ht="14.25" hidden="false" customHeight="false" outlineLevel="0" collapsed="false">
      <c r="A12" s="4" t="s">
        <v>46</v>
      </c>
      <c r="B12" s="4" t="s">
        <v>47</v>
      </c>
      <c r="C12" s="4" t="s">
        <v>48</v>
      </c>
      <c r="D12" s="4" t="s">
        <v>49</v>
      </c>
      <c r="E12" s="4" t="s">
        <v>50</v>
      </c>
      <c r="F12" s="4" t="s">
        <v>51</v>
      </c>
      <c r="G12" s="4" t="s">
        <v>52</v>
      </c>
      <c r="H12" s="4" t="s">
        <v>53</v>
      </c>
      <c r="I12" s="4" t="s">
        <v>54</v>
      </c>
      <c r="J12" s="4" t="s">
        <v>55</v>
      </c>
    </row>
    <row r="13" customFormat="false" ht="14.25" hidden="false" customHeight="false" outlineLevel="0" collapsed="false">
      <c r="A13" s="4" t="s">
        <v>56</v>
      </c>
      <c r="B13" s="4" t="s">
        <v>57</v>
      </c>
      <c r="C13" s="4" t="s">
        <v>58</v>
      </c>
      <c r="D13" s="4" t="s">
        <v>59</v>
      </c>
      <c r="E13" s="4" t="s">
        <v>60</v>
      </c>
      <c r="F13" s="4" t="s">
        <v>61</v>
      </c>
      <c r="G13" s="4" t="s">
        <v>62</v>
      </c>
      <c r="H13" s="4" t="s">
        <v>63</v>
      </c>
      <c r="I13" s="4" t="s">
        <v>64</v>
      </c>
      <c r="J13" s="4" t="s">
        <v>65</v>
      </c>
    </row>
    <row r="14" customFormat="false" ht="14.25" hidden="false" customHeight="false" outlineLevel="0" collapsed="false">
      <c r="A14" s="4" t="s">
        <v>66</v>
      </c>
      <c r="B14" s="4" t="s">
        <v>67</v>
      </c>
      <c r="C14" s="4" t="s">
        <v>68</v>
      </c>
      <c r="D14" s="4" t="s">
        <v>69</v>
      </c>
      <c r="E14" s="4" t="s">
        <v>70</v>
      </c>
      <c r="F14" s="4" t="s">
        <v>71</v>
      </c>
      <c r="G14" s="4" t="s">
        <v>72</v>
      </c>
      <c r="H14" s="4" t="s">
        <v>73</v>
      </c>
      <c r="I14" s="4" t="s">
        <v>74</v>
      </c>
      <c r="J14" s="4" t="s">
        <v>75</v>
      </c>
    </row>
    <row r="15" customFormat="false" ht="14.25" hidden="false" customHeight="false" outlineLevel="0" collapsed="false">
      <c r="A15" s="4" t="s">
        <v>76</v>
      </c>
      <c r="B15" s="4" t="s">
        <v>77</v>
      </c>
      <c r="C15" s="4" t="s">
        <v>78</v>
      </c>
      <c r="D15" s="4" t="s">
        <v>79</v>
      </c>
      <c r="E15" s="4" t="s">
        <v>80</v>
      </c>
      <c r="F15" s="4" t="s">
        <v>81</v>
      </c>
      <c r="G15" s="4" t="s">
        <v>82</v>
      </c>
      <c r="H15" s="4" t="s">
        <v>83</v>
      </c>
      <c r="I15" s="4" t="s">
        <v>84</v>
      </c>
      <c r="J15" s="4" t="s">
        <v>85</v>
      </c>
    </row>
    <row r="16" customFormat="false" ht="14.25" hidden="false" customHeight="false" outlineLevel="0" collapsed="false">
      <c r="A16" s="4" t="s">
        <v>86</v>
      </c>
      <c r="B16" s="4" t="s">
        <v>87</v>
      </c>
      <c r="C16" s="4" t="s">
        <v>88</v>
      </c>
      <c r="D16" s="4" t="s">
        <v>89</v>
      </c>
      <c r="E16" s="4" t="s">
        <v>90</v>
      </c>
      <c r="F16" s="4" t="s">
        <v>91</v>
      </c>
      <c r="G16" s="4" t="s">
        <v>92</v>
      </c>
      <c r="H16" s="4" t="s">
        <v>93</v>
      </c>
      <c r="I16" s="4" t="s">
        <v>94</v>
      </c>
      <c r="J16" s="4" t="s">
        <v>95</v>
      </c>
    </row>
    <row r="17" customFormat="false" ht="14.25" hidden="false" customHeight="false" outlineLevel="0" collapsed="false">
      <c r="A17" s="4" t="s">
        <v>96</v>
      </c>
      <c r="B17" s="4" t="s">
        <v>97</v>
      </c>
      <c r="C17" s="4" t="s">
        <v>98</v>
      </c>
      <c r="D17" s="4" t="s">
        <v>99</v>
      </c>
      <c r="E17" s="4" t="s">
        <v>100</v>
      </c>
      <c r="F17" s="4" t="s">
        <v>101</v>
      </c>
      <c r="G17" s="4" t="s">
        <v>102</v>
      </c>
      <c r="H17" s="4" t="s">
        <v>103</v>
      </c>
      <c r="I17" s="4" t="s">
        <v>104</v>
      </c>
      <c r="J17" s="4" t="s">
        <v>105</v>
      </c>
    </row>
    <row r="18" customFormat="false" ht="14.25" hidden="false" customHeight="false" outlineLevel="0" collapsed="false">
      <c r="A18" s="4" t="s">
        <v>106</v>
      </c>
      <c r="B18" s="4" t="s">
        <v>107</v>
      </c>
      <c r="C18" s="4" t="s">
        <v>108</v>
      </c>
      <c r="D18" s="4" t="s">
        <v>109</v>
      </c>
      <c r="E18" s="4" t="s">
        <v>110</v>
      </c>
      <c r="F18" s="4" t="s">
        <v>111</v>
      </c>
      <c r="G18" s="4" t="s">
        <v>112</v>
      </c>
      <c r="H18" s="4" t="s">
        <v>113</v>
      </c>
      <c r="I18" s="4" t="s">
        <v>114</v>
      </c>
      <c r="J18" s="4" t="s">
        <v>115</v>
      </c>
    </row>
    <row r="19" customFormat="false" ht="14.25" hidden="false" customHeight="false" outlineLevel="0" collapsed="false">
      <c r="A19" s="4" t="s">
        <v>116</v>
      </c>
      <c r="B19" s="4" t="s">
        <v>117</v>
      </c>
      <c r="C19" s="4" t="s">
        <v>118</v>
      </c>
      <c r="D19" s="4" t="s">
        <v>119</v>
      </c>
      <c r="E19" s="4" t="s">
        <v>120</v>
      </c>
      <c r="F19" s="4" t="s">
        <v>121</v>
      </c>
      <c r="G19" s="4" t="s">
        <v>122</v>
      </c>
      <c r="H19" s="4" t="s">
        <v>123</v>
      </c>
      <c r="I19" s="4" t="s">
        <v>124</v>
      </c>
      <c r="J19" s="4" t="s">
        <v>125</v>
      </c>
    </row>
    <row r="20" customFormat="false" ht="14.25" hidden="false" customHeight="false" outlineLevel="0" collapsed="false">
      <c r="A20" s="4" t="s">
        <v>126</v>
      </c>
      <c r="B20" s="4" t="s">
        <v>127</v>
      </c>
      <c r="C20" s="4" t="s">
        <v>128</v>
      </c>
      <c r="D20" s="4" t="s">
        <v>129</v>
      </c>
      <c r="E20" s="4" t="s">
        <v>130</v>
      </c>
      <c r="F20" s="4" t="s">
        <v>131</v>
      </c>
      <c r="G20" s="4" t="s">
        <v>132</v>
      </c>
      <c r="H20" s="4" t="s">
        <v>133</v>
      </c>
      <c r="I20" s="4" t="s">
        <v>134</v>
      </c>
      <c r="J20" s="4" t="s">
        <v>135</v>
      </c>
    </row>
    <row r="21" customFormat="false" ht="14.2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30" hidden="false" customHeight="true" outlineLevel="0" collapsed="false">
      <c r="A22" s="3" t="s">
        <v>136</v>
      </c>
      <c r="B22" s="3"/>
      <c r="C22" s="3"/>
      <c r="D22" s="3"/>
      <c r="E22" s="3"/>
      <c r="F22" s="3"/>
      <c r="G22" s="3"/>
      <c r="H22" s="3"/>
      <c r="I22" s="3"/>
      <c r="J22" s="3"/>
    </row>
    <row r="23" customFormat="false" ht="14.25" hidden="false" customHeight="false" outlineLevel="0" collapsed="false">
      <c r="A23" s="4" t="s">
        <v>137</v>
      </c>
      <c r="B23" s="4" t="s">
        <v>138</v>
      </c>
      <c r="C23" s="4" t="s">
        <v>139</v>
      </c>
      <c r="D23" s="4" t="s">
        <v>140</v>
      </c>
      <c r="E23" s="4" t="s">
        <v>141</v>
      </c>
      <c r="F23" s="4" t="s">
        <v>142</v>
      </c>
      <c r="G23" s="4" t="s">
        <v>143</v>
      </c>
      <c r="H23" s="4" t="s">
        <v>144</v>
      </c>
      <c r="I23" s="4" t="s">
        <v>145</v>
      </c>
      <c r="J23" s="4" t="s">
        <v>146</v>
      </c>
    </row>
    <row r="24" customFormat="false" ht="14.25" hidden="false" customHeight="false" outlineLevel="0" collapsed="false">
      <c r="A24" s="4" t="s">
        <v>147</v>
      </c>
      <c r="B24" s="4" t="s">
        <v>148</v>
      </c>
      <c r="C24" s="4" t="s">
        <v>149</v>
      </c>
      <c r="D24" s="4" t="s">
        <v>150</v>
      </c>
      <c r="E24" s="4" t="s">
        <v>151</v>
      </c>
      <c r="F24" s="4" t="s">
        <v>152</v>
      </c>
      <c r="G24" s="4" t="s">
        <v>153</v>
      </c>
      <c r="H24" s="4" t="s">
        <v>154</v>
      </c>
      <c r="I24" s="4" t="s">
        <v>155</v>
      </c>
      <c r="J24" s="4" t="s">
        <v>156</v>
      </c>
    </row>
    <row r="25" customFormat="false" ht="14.25" hidden="false" customHeight="false" outlineLevel="0" collapsed="false">
      <c r="A25" s="4" t="s">
        <v>157</v>
      </c>
      <c r="B25" s="4"/>
      <c r="C25" s="4"/>
      <c r="D25" s="4"/>
      <c r="E25" s="4"/>
      <c r="F25" s="4"/>
      <c r="G25" s="4"/>
      <c r="H25" s="4"/>
      <c r="I25" s="4"/>
      <c r="J25" s="4"/>
    </row>
    <row r="26" customFormat="false" ht="14.25" hidden="false" customHeight="false" outlineLevel="0" collapsed="false"/>
    <row r="27" customFormat="false" ht="24" hidden="false" customHeight="true" outlineLevel="0" collapsed="false">
      <c r="A27" s="3" t="s">
        <v>158</v>
      </c>
      <c r="B27" s="3"/>
      <c r="C27" s="3"/>
      <c r="D27" s="3"/>
      <c r="E27" s="3"/>
      <c r="F27" s="3"/>
      <c r="G27" s="3"/>
      <c r="H27" s="3"/>
      <c r="I27" s="3"/>
      <c r="J27" s="3"/>
    </row>
    <row r="28" customFormat="false" ht="14.25" hidden="false" customHeight="false" outlineLevel="0" collapsed="false">
      <c r="A28" s="4" t="s">
        <v>159</v>
      </c>
      <c r="B28" s="4" t="s">
        <v>160</v>
      </c>
      <c r="C28" s="4" t="s">
        <v>161</v>
      </c>
      <c r="D28" s="4" t="s">
        <v>162</v>
      </c>
      <c r="E28" s="4" t="s">
        <v>163</v>
      </c>
      <c r="F28" s="4" t="s">
        <v>164</v>
      </c>
      <c r="G28" s="4" t="s">
        <v>165</v>
      </c>
      <c r="H28" s="4" t="s">
        <v>166</v>
      </c>
      <c r="I28" s="4" t="s">
        <v>167</v>
      </c>
      <c r="J28" s="4" t="s">
        <v>168</v>
      </c>
    </row>
    <row r="29" customFormat="false" ht="14.25" hidden="false" customHeight="false" outlineLevel="0" collapsed="false">
      <c r="A29" s="4" t="s">
        <v>169</v>
      </c>
      <c r="B29" s="4" t="s">
        <v>170</v>
      </c>
      <c r="C29" s="4" t="s">
        <v>171</v>
      </c>
      <c r="D29" s="4" t="s">
        <v>172</v>
      </c>
      <c r="E29" s="4" t="s">
        <v>173</v>
      </c>
      <c r="F29" s="4" t="s">
        <v>174</v>
      </c>
      <c r="G29" s="4" t="s">
        <v>175</v>
      </c>
      <c r="H29" s="4" t="s">
        <v>176</v>
      </c>
      <c r="I29" s="4" t="s">
        <v>177</v>
      </c>
      <c r="J29" s="4"/>
      <c r="M29" s="9"/>
      <c r="N29" s="9"/>
      <c r="O29" s="9"/>
      <c r="P29" s="9"/>
      <c r="Q29" s="9"/>
    </row>
    <row r="30" customFormat="false" ht="14.25" hidden="false" customHeight="false" outlineLevel="0" collapsed="false"/>
    <row r="31" customFormat="false" ht="27.75" hidden="false" customHeight="true" outlineLevel="0" collapsed="false">
      <c r="A31" s="3" t="s">
        <v>178</v>
      </c>
      <c r="B31" s="3"/>
      <c r="C31" s="3"/>
      <c r="D31" s="3"/>
      <c r="E31" s="3"/>
      <c r="F31" s="3"/>
      <c r="G31" s="3"/>
      <c r="H31" s="3"/>
      <c r="I31" s="3"/>
      <c r="J31" s="3"/>
      <c r="R31" s="10"/>
      <c r="S31" s="10"/>
      <c r="T31" s="10"/>
      <c r="U31" s="10"/>
      <c r="V31" s="10"/>
      <c r="W31" s="10"/>
      <c r="X31" s="10"/>
      <c r="Y31" s="10"/>
    </row>
    <row r="32" customFormat="false" ht="14.25" hidden="false" customHeight="true" outlineLevel="0" collapsed="false">
      <c r="A32" s="11" t="s">
        <v>179</v>
      </c>
      <c r="B32" s="11" t="s">
        <v>180</v>
      </c>
      <c r="C32" s="11" t="s">
        <v>181</v>
      </c>
      <c r="D32" s="11" t="s">
        <v>182</v>
      </c>
      <c r="E32" s="11" t="s">
        <v>183</v>
      </c>
      <c r="F32" s="11" t="s">
        <v>184</v>
      </c>
      <c r="G32" s="11" t="s">
        <v>185</v>
      </c>
      <c r="H32" s="11" t="s">
        <v>186</v>
      </c>
      <c r="I32" s="11" t="s">
        <v>187</v>
      </c>
      <c r="J32" s="11" t="s">
        <v>188</v>
      </c>
      <c r="R32" s="10"/>
      <c r="S32" s="10"/>
      <c r="T32" s="10"/>
      <c r="U32" s="10"/>
      <c r="V32" s="10"/>
      <c r="W32" s="10"/>
      <c r="X32" s="10"/>
      <c r="Y32" s="10"/>
    </row>
    <row r="33" customFormat="false" ht="14.25" hidden="false" customHeight="true" outlineLevel="0" collapsed="false">
      <c r="A33" s="11" t="s">
        <v>189</v>
      </c>
      <c r="B33" s="11" t="s">
        <v>190</v>
      </c>
      <c r="C33" s="11" t="s">
        <v>191</v>
      </c>
      <c r="D33" s="11" t="s">
        <v>192</v>
      </c>
      <c r="E33" s="11" t="s">
        <v>193</v>
      </c>
      <c r="F33" s="11" t="s">
        <v>194</v>
      </c>
      <c r="G33" s="11" t="s">
        <v>195</v>
      </c>
      <c r="H33" s="11" t="s">
        <v>196</v>
      </c>
      <c r="I33" s="11" t="s">
        <v>197</v>
      </c>
      <c r="J33" s="11" t="s">
        <v>198</v>
      </c>
      <c r="R33" s="10"/>
      <c r="S33" s="10"/>
      <c r="T33" s="10"/>
      <c r="U33" s="10"/>
      <c r="V33" s="10"/>
      <c r="W33" s="10"/>
      <c r="X33" s="10"/>
      <c r="Y33" s="10"/>
    </row>
    <row r="34" customFormat="false" ht="14.25" hidden="false" customHeight="true" outlineLevel="0" collapsed="false">
      <c r="A34" s="11" t="s">
        <v>199</v>
      </c>
      <c r="B34" s="11" t="s">
        <v>200</v>
      </c>
      <c r="C34" s="11" t="s">
        <v>201</v>
      </c>
      <c r="D34" s="11" t="s">
        <v>202</v>
      </c>
      <c r="E34" s="11" t="s">
        <v>203</v>
      </c>
      <c r="F34" s="11" t="s">
        <v>204</v>
      </c>
      <c r="G34" s="11" t="s">
        <v>205</v>
      </c>
      <c r="H34" s="11" t="s">
        <v>206</v>
      </c>
      <c r="I34" s="11" t="s">
        <v>207</v>
      </c>
      <c r="J34" s="11" t="s">
        <v>208</v>
      </c>
      <c r="R34" s="10"/>
      <c r="S34" s="10"/>
      <c r="T34" s="10"/>
      <c r="U34" s="10"/>
      <c r="V34" s="10"/>
      <c r="W34" s="10"/>
      <c r="X34" s="10"/>
      <c r="Y34" s="10"/>
    </row>
    <row r="35" customFormat="false" ht="14.25" hidden="false" customHeight="true" outlineLevel="0" collapsed="false">
      <c r="A35" s="11" t="s">
        <v>209</v>
      </c>
      <c r="B35" s="11" t="s">
        <v>210</v>
      </c>
      <c r="C35" s="11" t="s">
        <v>211</v>
      </c>
      <c r="D35" s="11" t="s">
        <v>212</v>
      </c>
      <c r="E35" s="11" t="s">
        <v>213</v>
      </c>
      <c r="F35" s="11" t="s">
        <v>214</v>
      </c>
      <c r="G35" s="11" t="s">
        <v>215</v>
      </c>
      <c r="H35" s="11" t="s">
        <v>216</v>
      </c>
      <c r="I35" s="11" t="s">
        <v>217</v>
      </c>
      <c r="J35" s="11" t="s">
        <v>218</v>
      </c>
      <c r="R35" s="10"/>
      <c r="S35" s="10"/>
      <c r="T35" s="10"/>
      <c r="U35" s="10"/>
      <c r="V35" s="10"/>
      <c r="W35" s="10"/>
      <c r="X35" s="10"/>
      <c r="Y35" s="10"/>
    </row>
    <row r="36" customFormat="false" ht="14.25" hidden="false" customHeight="true" outlineLevel="0" collapsed="false">
      <c r="A36" s="11" t="s">
        <v>219</v>
      </c>
      <c r="B36" s="11" t="s">
        <v>220</v>
      </c>
      <c r="C36" s="11" t="s">
        <v>221</v>
      </c>
      <c r="D36" s="11" t="s">
        <v>222</v>
      </c>
      <c r="E36" s="11" t="s">
        <v>223</v>
      </c>
      <c r="F36" s="11" t="s">
        <v>224</v>
      </c>
      <c r="G36" s="11" t="s">
        <v>225</v>
      </c>
      <c r="H36" s="11" t="s">
        <v>226</v>
      </c>
      <c r="I36" s="11" t="s">
        <v>227</v>
      </c>
      <c r="J36" s="11" t="s">
        <v>228</v>
      </c>
      <c r="R36" s="10"/>
      <c r="S36" s="10"/>
      <c r="T36" s="10"/>
      <c r="U36" s="10"/>
      <c r="V36" s="10"/>
      <c r="W36" s="10"/>
      <c r="X36" s="10"/>
      <c r="Y36" s="10"/>
    </row>
    <row r="37" customFormat="false" ht="14.25" hidden="false" customHeight="true" outlineLevel="0" collapsed="false">
      <c r="A37" s="11" t="s">
        <v>229</v>
      </c>
      <c r="B37" s="11" t="s">
        <v>230</v>
      </c>
      <c r="C37" s="11" t="s">
        <v>231</v>
      </c>
      <c r="D37" s="11" t="s">
        <v>232</v>
      </c>
      <c r="E37" s="11" t="s">
        <v>233</v>
      </c>
      <c r="F37" s="11" t="s">
        <v>234</v>
      </c>
      <c r="G37" s="11" t="s">
        <v>235</v>
      </c>
      <c r="H37" s="11" t="s">
        <v>236</v>
      </c>
      <c r="I37" s="11" t="s">
        <v>237</v>
      </c>
      <c r="J37" s="11" t="s">
        <v>238</v>
      </c>
      <c r="R37" s="10"/>
      <c r="S37" s="10"/>
      <c r="T37" s="10"/>
      <c r="U37" s="10"/>
      <c r="V37" s="10"/>
      <c r="W37" s="10"/>
      <c r="X37" s="10"/>
      <c r="Y37" s="10"/>
    </row>
    <row r="38" customFormat="false" ht="14.25" hidden="false" customHeight="true" outlineLevel="0" collapsed="false">
      <c r="A38" s="11" t="s">
        <v>239</v>
      </c>
      <c r="B38" s="11" t="s">
        <v>240</v>
      </c>
      <c r="C38" s="11" t="s">
        <v>241</v>
      </c>
      <c r="D38" s="11" t="s">
        <v>242</v>
      </c>
      <c r="E38" s="11" t="s">
        <v>243</v>
      </c>
      <c r="F38" s="11" t="s">
        <v>244</v>
      </c>
      <c r="G38" s="11" t="s">
        <v>245</v>
      </c>
      <c r="H38" s="11" t="s">
        <v>246</v>
      </c>
      <c r="I38" s="11" t="s">
        <v>247</v>
      </c>
      <c r="J38" s="11" t="s">
        <v>248</v>
      </c>
      <c r="R38" s="10"/>
      <c r="S38" s="10"/>
      <c r="T38" s="10"/>
      <c r="U38" s="10"/>
      <c r="V38" s="10"/>
      <c r="W38" s="10"/>
      <c r="X38" s="10"/>
      <c r="Y38" s="10"/>
    </row>
    <row r="39" customFormat="false" ht="14.25" hidden="false" customHeight="true" outlineLevel="0" collapsed="false">
      <c r="A39" s="11" t="s">
        <v>249</v>
      </c>
      <c r="B39" s="11" t="s">
        <v>250</v>
      </c>
      <c r="C39" s="11" t="s">
        <v>251</v>
      </c>
      <c r="D39" s="11" t="s">
        <v>252</v>
      </c>
      <c r="E39" s="11" t="s">
        <v>253</v>
      </c>
      <c r="F39" s="11" t="s">
        <v>254</v>
      </c>
      <c r="G39" s="11" t="s">
        <v>255</v>
      </c>
      <c r="H39" s="11" t="s">
        <v>256</v>
      </c>
      <c r="I39" s="11" t="s">
        <v>257</v>
      </c>
      <c r="J39" s="11" t="s">
        <v>258</v>
      </c>
      <c r="R39" s="10"/>
      <c r="S39" s="10"/>
      <c r="T39" s="10"/>
      <c r="U39" s="10"/>
      <c r="V39" s="10"/>
      <c r="W39" s="10"/>
      <c r="X39" s="10"/>
      <c r="Y39" s="10"/>
    </row>
    <row r="40" customFormat="false" ht="14.25" hidden="false" customHeight="true" outlineLevel="0" collapsed="false">
      <c r="A40" s="11" t="s">
        <v>259</v>
      </c>
      <c r="B40" s="11" t="s">
        <v>260</v>
      </c>
      <c r="C40" s="11" t="s">
        <v>261</v>
      </c>
      <c r="D40" s="11" t="s">
        <v>262</v>
      </c>
      <c r="E40" s="11" t="s">
        <v>263</v>
      </c>
      <c r="F40" s="11" t="s">
        <v>264</v>
      </c>
      <c r="G40" s="11" t="s">
        <v>265</v>
      </c>
      <c r="H40" s="11" t="s">
        <v>266</v>
      </c>
      <c r="I40" s="11" t="s">
        <v>267</v>
      </c>
      <c r="J40" s="11" t="s">
        <v>268</v>
      </c>
      <c r="R40" s="10"/>
      <c r="S40" s="10"/>
      <c r="T40" s="10"/>
      <c r="U40" s="10"/>
      <c r="V40" s="10"/>
      <c r="W40" s="10"/>
      <c r="X40" s="10"/>
      <c r="Y40" s="10"/>
    </row>
    <row r="41" customFormat="false" ht="14.25" hidden="false" customHeight="true" outlineLevel="0" collapsed="false">
      <c r="A41" s="11" t="s">
        <v>269</v>
      </c>
      <c r="B41" s="11" t="s">
        <v>270</v>
      </c>
      <c r="C41" s="11" t="s">
        <v>271</v>
      </c>
      <c r="D41" s="11" t="s">
        <v>272</v>
      </c>
      <c r="E41" s="11" t="s">
        <v>273</v>
      </c>
      <c r="F41" s="11" t="s">
        <v>274</v>
      </c>
      <c r="G41" s="11" t="s">
        <v>275</v>
      </c>
      <c r="H41" s="11" t="s">
        <v>276</v>
      </c>
      <c r="I41" s="11" t="s">
        <v>277</v>
      </c>
      <c r="J41" s="11" t="s">
        <v>278</v>
      </c>
      <c r="R41" s="10"/>
      <c r="S41" s="10"/>
      <c r="T41" s="10"/>
      <c r="U41" s="10"/>
      <c r="V41" s="10"/>
      <c r="W41" s="10"/>
      <c r="X41" s="10"/>
      <c r="Y41" s="10"/>
    </row>
    <row r="42" customFormat="false" ht="24" hidden="false" customHeight="false" outlineLevel="0" collapsed="false">
      <c r="A42" s="11" t="s">
        <v>279</v>
      </c>
      <c r="B42" s="11" t="s">
        <v>280</v>
      </c>
      <c r="C42" s="11" t="s">
        <v>281</v>
      </c>
      <c r="D42" s="11" t="s">
        <v>282</v>
      </c>
      <c r="E42" s="11" t="s">
        <v>283</v>
      </c>
      <c r="F42" s="11" t="s">
        <v>56</v>
      </c>
      <c r="G42" s="11" t="s">
        <v>284</v>
      </c>
      <c r="H42" s="11" t="s">
        <v>285</v>
      </c>
      <c r="I42" s="11" t="s">
        <v>286</v>
      </c>
      <c r="J42" s="11" t="s">
        <v>287</v>
      </c>
      <c r="R42" s="10"/>
      <c r="S42" s="10"/>
      <c r="T42" s="10"/>
      <c r="U42" s="10"/>
      <c r="V42" s="10"/>
      <c r="W42" s="10"/>
      <c r="X42" s="10"/>
      <c r="Y42" s="10"/>
    </row>
    <row r="43" customFormat="false" ht="14.25" hidden="false" customHeight="true" outlineLevel="0" collapsed="false">
      <c r="A43" s="11" t="s">
        <v>288</v>
      </c>
      <c r="B43" s="11" t="s">
        <v>289</v>
      </c>
      <c r="C43" s="11" t="s">
        <v>290</v>
      </c>
      <c r="D43" s="11" t="s">
        <v>291</v>
      </c>
      <c r="E43" s="11" t="s">
        <v>292</v>
      </c>
      <c r="F43" s="11" t="s">
        <v>164</v>
      </c>
      <c r="G43" s="11" t="s">
        <v>293</v>
      </c>
      <c r="H43" s="11" t="s">
        <v>294</v>
      </c>
      <c r="I43" s="11" t="s">
        <v>295</v>
      </c>
      <c r="J43" s="11" t="s">
        <v>296</v>
      </c>
      <c r="R43" s="10"/>
      <c r="S43" s="10"/>
      <c r="T43" s="10"/>
      <c r="U43" s="10"/>
      <c r="V43" s="10"/>
      <c r="W43" s="10"/>
      <c r="X43" s="10"/>
      <c r="Y43" s="10"/>
    </row>
    <row r="44" customFormat="false" ht="14.25" hidden="false" customHeight="true" outlineLevel="0" collapsed="false">
      <c r="A44" s="11" t="s">
        <v>297</v>
      </c>
      <c r="B44" s="11" t="s">
        <v>298</v>
      </c>
      <c r="C44" s="11" t="s">
        <v>299</v>
      </c>
      <c r="D44" s="11" t="s">
        <v>300</v>
      </c>
      <c r="E44" s="11" t="s">
        <v>301</v>
      </c>
      <c r="F44" s="11" t="s">
        <v>302</v>
      </c>
      <c r="G44" s="11" t="s">
        <v>303</v>
      </c>
      <c r="H44" s="11" t="s">
        <v>304</v>
      </c>
      <c r="I44" s="11" t="s">
        <v>305</v>
      </c>
      <c r="J44" s="11" t="s">
        <v>306</v>
      </c>
      <c r="R44" s="10"/>
      <c r="S44" s="10"/>
      <c r="T44" s="10"/>
      <c r="U44" s="10"/>
      <c r="V44" s="10"/>
      <c r="W44" s="10"/>
      <c r="X44" s="10"/>
      <c r="Y44" s="10"/>
    </row>
    <row r="45" customFormat="false" ht="14.25" hidden="false" customHeight="true" outlineLevel="0" collapsed="false">
      <c r="A45" s="11" t="s">
        <v>307</v>
      </c>
      <c r="B45" s="11" t="s">
        <v>308</v>
      </c>
      <c r="C45" s="11" t="s">
        <v>309</v>
      </c>
      <c r="D45" s="11" t="s">
        <v>310</v>
      </c>
      <c r="E45" s="11" t="s">
        <v>311</v>
      </c>
      <c r="F45" s="11" t="s">
        <v>312</v>
      </c>
      <c r="G45" s="11" t="s">
        <v>313</v>
      </c>
      <c r="H45" s="11" t="s">
        <v>314</v>
      </c>
      <c r="I45" s="11" t="s">
        <v>315</v>
      </c>
      <c r="J45" s="11" t="s">
        <v>316</v>
      </c>
      <c r="R45" s="10"/>
      <c r="S45" s="10"/>
      <c r="T45" s="10"/>
      <c r="U45" s="10"/>
      <c r="V45" s="10"/>
      <c r="W45" s="10"/>
      <c r="X45" s="10"/>
      <c r="Y45" s="10"/>
    </row>
    <row r="46" customFormat="false" ht="14.25" hidden="false" customHeight="true" outlineLevel="0" collapsed="false">
      <c r="A46" s="11" t="s">
        <v>317</v>
      </c>
      <c r="B46" s="11" t="s">
        <v>318</v>
      </c>
      <c r="C46" s="11" t="s">
        <v>319</v>
      </c>
      <c r="D46" s="11" t="s">
        <v>320</v>
      </c>
      <c r="E46" s="11" t="s">
        <v>321</v>
      </c>
      <c r="F46" s="11" t="s">
        <v>322</v>
      </c>
      <c r="G46" s="11" t="s">
        <v>323</v>
      </c>
      <c r="H46" s="11" t="s">
        <v>324</v>
      </c>
      <c r="I46" s="11" t="s">
        <v>325</v>
      </c>
      <c r="J46" s="11" t="s">
        <v>326</v>
      </c>
      <c r="R46" s="10"/>
      <c r="S46" s="10"/>
      <c r="T46" s="10"/>
      <c r="U46" s="10"/>
      <c r="V46" s="10"/>
      <c r="W46" s="10"/>
      <c r="X46" s="10"/>
      <c r="Y46" s="10"/>
    </row>
    <row r="47" customFormat="false" ht="14.25" hidden="false" customHeight="true" outlineLevel="0" collapsed="false">
      <c r="A47" s="11" t="s">
        <v>327</v>
      </c>
      <c r="B47" s="11" t="s">
        <v>328</v>
      </c>
      <c r="C47" s="11" t="s">
        <v>329</v>
      </c>
      <c r="D47" s="11" t="s">
        <v>330</v>
      </c>
      <c r="E47" s="11" t="s">
        <v>331</v>
      </c>
      <c r="F47" s="11" t="s">
        <v>332</v>
      </c>
      <c r="G47" s="11" t="s">
        <v>333</v>
      </c>
      <c r="H47" s="11" t="s">
        <v>334</v>
      </c>
      <c r="I47" s="11" t="s">
        <v>335</v>
      </c>
      <c r="J47" s="11" t="s">
        <v>336</v>
      </c>
      <c r="R47" s="10"/>
      <c r="S47" s="10"/>
      <c r="T47" s="10"/>
      <c r="U47" s="10"/>
      <c r="V47" s="10"/>
      <c r="W47" s="10"/>
      <c r="X47" s="10"/>
      <c r="Y47" s="10"/>
    </row>
    <row r="48" customFormat="false" ht="14.25" hidden="false" customHeight="true" outlineLevel="0" collapsed="false">
      <c r="A48" s="11" t="s">
        <v>337</v>
      </c>
      <c r="B48" s="11" t="s">
        <v>338</v>
      </c>
      <c r="C48" s="11" t="s">
        <v>339</v>
      </c>
      <c r="D48" s="11" t="s">
        <v>340</v>
      </c>
      <c r="E48" s="11" t="s">
        <v>341</v>
      </c>
      <c r="F48" s="11" t="s">
        <v>342</v>
      </c>
      <c r="G48" s="11" t="s">
        <v>343</v>
      </c>
      <c r="H48" s="11" t="s">
        <v>344</v>
      </c>
      <c r="I48" s="11" t="s">
        <v>345</v>
      </c>
      <c r="J48" s="11" t="s">
        <v>346</v>
      </c>
      <c r="R48" s="10"/>
      <c r="S48" s="10"/>
      <c r="T48" s="10"/>
      <c r="U48" s="10"/>
      <c r="V48" s="10"/>
      <c r="W48" s="10"/>
      <c r="X48" s="10"/>
      <c r="Y48" s="10"/>
    </row>
    <row r="49" customFormat="false" ht="14.25" hidden="false" customHeight="true" outlineLevel="0" collapsed="false">
      <c r="A49" s="11" t="s">
        <v>347</v>
      </c>
      <c r="B49" s="11" t="s">
        <v>348</v>
      </c>
      <c r="C49" s="11" t="s">
        <v>349</v>
      </c>
      <c r="D49" s="11" t="s">
        <v>350</v>
      </c>
      <c r="E49" s="11" t="s">
        <v>351</v>
      </c>
      <c r="F49" s="11" t="s">
        <v>352</v>
      </c>
      <c r="G49" s="11" t="s">
        <v>168</v>
      </c>
      <c r="H49" s="11" t="s">
        <v>353</v>
      </c>
      <c r="I49" s="11" t="s">
        <v>354</v>
      </c>
      <c r="J49" s="11" t="s">
        <v>355</v>
      </c>
      <c r="R49" s="10"/>
      <c r="S49" s="10"/>
      <c r="T49" s="10"/>
      <c r="U49" s="10"/>
      <c r="V49" s="10"/>
      <c r="W49" s="10"/>
      <c r="X49" s="10"/>
      <c r="Y49" s="10"/>
    </row>
    <row r="50" customFormat="false" ht="14.25" hidden="false" customHeight="true" outlineLevel="0" collapsed="false">
      <c r="A50" s="11" t="s">
        <v>356</v>
      </c>
      <c r="B50" s="11" t="s">
        <v>357</v>
      </c>
      <c r="C50" s="11" t="s">
        <v>358</v>
      </c>
      <c r="D50" s="11" t="s">
        <v>359</v>
      </c>
      <c r="E50" s="11" t="s">
        <v>360</v>
      </c>
      <c r="F50" s="11" t="s">
        <v>361</v>
      </c>
      <c r="G50" s="11" t="s">
        <v>362</v>
      </c>
      <c r="H50" s="11" t="s">
        <v>363</v>
      </c>
      <c r="I50" s="11" t="s">
        <v>364</v>
      </c>
      <c r="J50" s="11" t="s">
        <v>365</v>
      </c>
      <c r="R50" s="10"/>
      <c r="S50" s="10"/>
      <c r="T50" s="10"/>
      <c r="U50" s="10"/>
      <c r="V50" s="10"/>
      <c r="W50" s="10"/>
      <c r="X50" s="10"/>
      <c r="Y50" s="10"/>
    </row>
    <row r="51" customFormat="false" ht="14.25" hidden="false" customHeight="true" outlineLevel="0" collapsed="false">
      <c r="A51" s="11" t="s">
        <v>366</v>
      </c>
      <c r="B51" s="11" t="s">
        <v>367</v>
      </c>
      <c r="C51" s="11" t="s">
        <v>368</v>
      </c>
      <c r="D51" s="11" t="s">
        <v>369</v>
      </c>
      <c r="E51" s="11" t="s">
        <v>370</v>
      </c>
      <c r="F51" s="11" t="s">
        <v>371</v>
      </c>
      <c r="G51" s="11" t="s">
        <v>372</v>
      </c>
      <c r="H51" s="11" t="s">
        <v>171</v>
      </c>
      <c r="I51" s="11" t="s">
        <v>373</v>
      </c>
      <c r="J51" s="11" t="s">
        <v>374</v>
      </c>
      <c r="R51" s="10"/>
      <c r="S51" s="10"/>
      <c r="T51" s="10"/>
      <c r="U51" s="10"/>
      <c r="V51" s="10"/>
      <c r="W51" s="10"/>
      <c r="X51" s="10"/>
      <c r="Y51" s="10"/>
    </row>
    <row r="52" customFormat="false" ht="14.25" hidden="false" customHeight="true" outlineLevel="0" collapsed="false">
      <c r="A52" s="11" t="s">
        <v>375</v>
      </c>
      <c r="B52" s="11" t="s">
        <v>376</v>
      </c>
      <c r="C52" s="11" t="s">
        <v>377</v>
      </c>
      <c r="D52" s="11" t="s">
        <v>378</v>
      </c>
      <c r="E52" s="11" t="s">
        <v>379</v>
      </c>
      <c r="F52" s="11" t="s">
        <v>380</v>
      </c>
      <c r="G52" s="11" t="s">
        <v>381</v>
      </c>
      <c r="H52" s="11" t="s">
        <v>382</v>
      </c>
      <c r="I52" s="11" t="s">
        <v>383</v>
      </c>
      <c r="J52" s="11" t="s">
        <v>384</v>
      </c>
      <c r="R52" s="10"/>
      <c r="S52" s="10"/>
      <c r="T52" s="10"/>
      <c r="U52" s="10"/>
      <c r="V52" s="10"/>
      <c r="W52" s="10"/>
      <c r="X52" s="10"/>
      <c r="Y52" s="10"/>
    </row>
    <row r="53" customFormat="false" ht="14.25" hidden="false" customHeight="true" outlineLevel="0" collapsed="false">
      <c r="A53" s="11" t="s">
        <v>385</v>
      </c>
      <c r="B53" s="11" t="s">
        <v>386</v>
      </c>
      <c r="C53" s="11" t="s">
        <v>387</v>
      </c>
      <c r="D53" s="11" t="s">
        <v>388</v>
      </c>
      <c r="E53" s="11" t="s">
        <v>389</v>
      </c>
      <c r="F53" s="11" t="s">
        <v>390</v>
      </c>
      <c r="G53" s="11" t="s">
        <v>391</v>
      </c>
      <c r="H53" s="11" t="s">
        <v>392</v>
      </c>
      <c r="I53" s="11" t="s">
        <v>393</v>
      </c>
      <c r="J53" s="11" t="s">
        <v>394</v>
      </c>
      <c r="R53" s="10"/>
      <c r="S53" s="10"/>
      <c r="T53" s="10"/>
      <c r="U53" s="10"/>
      <c r="V53" s="10"/>
      <c r="W53" s="10"/>
      <c r="X53" s="10"/>
      <c r="Y53" s="10"/>
    </row>
    <row r="54" customFormat="false" ht="14.25" hidden="false" customHeight="true" outlineLevel="0" collapsed="false">
      <c r="A54" s="11" t="s">
        <v>395</v>
      </c>
      <c r="B54" s="11" t="s">
        <v>396</v>
      </c>
      <c r="C54" s="11" t="s">
        <v>397</v>
      </c>
      <c r="D54" s="11" t="s">
        <v>398</v>
      </c>
      <c r="E54" s="11" t="s">
        <v>399</v>
      </c>
      <c r="F54" s="11" t="s">
        <v>400</v>
      </c>
      <c r="G54" s="11" t="s">
        <v>401</v>
      </c>
      <c r="H54" s="11" t="s">
        <v>402</v>
      </c>
      <c r="I54" s="11" t="s">
        <v>403</v>
      </c>
      <c r="J54" s="11" t="s">
        <v>404</v>
      </c>
      <c r="R54" s="10"/>
      <c r="S54" s="10"/>
      <c r="T54" s="10"/>
      <c r="U54" s="10"/>
      <c r="V54" s="10"/>
      <c r="W54" s="10"/>
      <c r="X54" s="10"/>
      <c r="Y54" s="10"/>
    </row>
    <row r="55" customFormat="false" ht="14.25" hidden="false" customHeight="true" outlineLevel="0" collapsed="false">
      <c r="A55" s="11" t="s">
        <v>405</v>
      </c>
      <c r="B55" s="11" t="s">
        <v>406</v>
      </c>
      <c r="C55" s="11" t="s">
        <v>407</v>
      </c>
      <c r="D55" s="11" t="s">
        <v>408</v>
      </c>
      <c r="E55" s="11" t="s">
        <v>409</v>
      </c>
      <c r="F55" s="11" t="s">
        <v>410</v>
      </c>
      <c r="G55" s="11" t="s">
        <v>411</v>
      </c>
      <c r="H55" s="11" t="s">
        <v>412</v>
      </c>
      <c r="I55" s="11" t="s">
        <v>413</v>
      </c>
      <c r="J55" s="11" t="s">
        <v>414</v>
      </c>
      <c r="R55" s="10"/>
      <c r="S55" s="10"/>
      <c r="T55" s="10"/>
      <c r="U55" s="10"/>
      <c r="V55" s="10"/>
      <c r="W55" s="10"/>
      <c r="X55" s="10"/>
      <c r="Y55" s="10"/>
    </row>
    <row r="56" customFormat="false" ht="14.25" hidden="false" customHeight="true" outlineLevel="0" collapsed="false">
      <c r="A56" s="11" t="s">
        <v>415</v>
      </c>
      <c r="B56" s="11" t="s">
        <v>416</v>
      </c>
      <c r="C56" s="11" t="s">
        <v>417</v>
      </c>
      <c r="D56" s="11" t="s">
        <v>418</v>
      </c>
      <c r="E56" s="11" t="s">
        <v>419</v>
      </c>
      <c r="F56" s="11" t="s">
        <v>420</v>
      </c>
      <c r="G56" s="11" t="s">
        <v>421</v>
      </c>
      <c r="H56" s="11" t="s">
        <v>422</v>
      </c>
      <c r="I56" s="11" t="s">
        <v>423</v>
      </c>
      <c r="J56" s="11" t="s">
        <v>424</v>
      </c>
      <c r="R56" s="10"/>
      <c r="S56" s="10"/>
      <c r="T56" s="10"/>
      <c r="U56" s="10"/>
      <c r="V56" s="10"/>
      <c r="W56" s="10"/>
      <c r="X56" s="10"/>
      <c r="Y56" s="10"/>
    </row>
    <row r="57" customFormat="false" ht="14.25" hidden="false" customHeight="true" outlineLevel="0" collapsed="false">
      <c r="A57" s="11" t="s">
        <v>425</v>
      </c>
      <c r="B57" s="11" t="s">
        <v>426</v>
      </c>
      <c r="C57" s="11" t="s">
        <v>427</v>
      </c>
      <c r="D57" s="11" t="s">
        <v>428</v>
      </c>
      <c r="E57" s="11" t="s">
        <v>429</v>
      </c>
      <c r="F57" s="11" t="s">
        <v>430</v>
      </c>
      <c r="G57" s="11" t="s">
        <v>431</v>
      </c>
      <c r="H57" s="11" t="s">
        <v>432</v>
      </c>
      <c r="I57" s="11" t="s">
        <v>433</v>
      </c>
      <c r="J57" s="11" t="s">
        <v>434</v>
      </c>
      <c r="R57" s="10"/>
      <c r="S57" s="10"/>
      <c r="T57" s="10"/>
      <c r="U57" s="10"/>
      <c r="V57" s="10"/>
      <c r="W57" s="10"/>
      <c r="X57" s="10"/>
      <c r="Y57" s="10"/>
    </row>
    <row r="58" customFormat="false" ht="24" hidden="false" customHeight="false" outlineLevel="0" collapsed="false">
      <c r="A58" s="11" t="s">
        <v>435</v>
      </c>
      <c r="B58" s="11" t="s">
        <v>436</v>
      </c>
      <c r="C58" s="11" t="s">
        <v>437</v>
      </c>
      <c r="D58" s="11" t="s">
        <v>438</v>
      </c>
      <c r="E58" s="11" t="s">
        <v>439</v>
      </c>
      <c r="F58" s="11" t="s">
        <v>440</v>
      </c>
      <c r="G58" s="11" t="s">
        <v>441</v>
      </c>
      <c r="H58" s="11" t="s">
        <v>442</v>
      </c>
      <c r="I58" s="11" t="s">
        <v>443</v>
      </c>
      <c r="J58" s="11" t="s">
        <v>444</v>
      </c>
      <c r="R58" s="10"/>
      <c r="S58" s="10"/>
      <c r="T58" s="10"/>
      <c r="U58" s="10"/>
      <c r="V58" s="10"/>
      <c r="W58" s="10"/>
      <c r="X58" s="10"/>
      <c r="Y58" s="10"/>
    </row>
    <row r="59" customFormat="false" ht="24" hidden="false" customHeight="false" outlineLevel="0" collapsed="false">
      <c r="A59" s="11" t="s">
        <v>445</v>
      </c>
      <c r="B59" s="11" t="s">
        <v>446</v>
      </c>
      <c r="C59" s="11" t="s">
        <v>447</v>
      </c>
      <c r="D59" s="11" t="s">
        <v>448</v>
      </c>
      <c r="E59" s="11" t="s">
        <v>449</v>
      </c>
      <c r="F59" s="11" t="s">
        <v>450</v>
      </c>
      <c r="G59" s="11" t="s">
        <v>451</v>
      </c>
      <c r="H59" s="11" t="s">
        <v>452</v>
      </c>
      <c r="I59" s="11" t="s">
        <v>453</v>
      </c>
      <c r="J59" s="11" t="s">
        <v>454</v>
      </c>
      <c r="R59" s="10"/>
      <c r="S59" s="10"/>
      <c r="T59" s="10"/>
      <c r="U59" s="10"/>
      <c r="V59" s="10"/>
      <c r="W59" s="10"/>
      <c r="X59" s="10"/>
      <c r="Y59" s="10"/>
    </row>
    <row r="60" customFormat="false" ht="14.25" hidden="false" customHeight="true" outlineLevel="0" collapsed="false">
      <c r="A60" s="11" t="s">
        <v>455</v>
      </c>
      <c r="B60" s="11" t="s">
        <v>456</v>
      </c>
      <c r="C60" s="11" t="s">
        <v>457</v>
      </c>
      <c r="D60" s="11" t="s">
        <v>458</v>
      </c>
      <c r="E60" s="11" t="s">
        <v>459</v>
      </c>
      <c r="F60" s="11" t="s">
        <v>460</v>
      </c>
      <c r="G60" s="11" t="s">
        <v>461</v>
      </c>
      <c r="H60" s="11" t="s">
        <v>462</v>
      </c>
      <c r="I60" s="11" t="s">
        <v>463</v>
      </c>
      <c r="J60" s="11" t="s">
        <v>464</v>
      </c>
      <c r="R60" s="10"/>
      <c r="S60" s="10"/>
      <c r="T60" s="10"/>
      <c r="U60" s="10"/>
      <c r="V60" s="10"/>
      <c r="W60" s="10"/>
      <c r="X60" s="10"/>
      <c r="Y60" s="10"/>
    </row>
    <row r="61" customFormat="false" ht="14.25" hidden="false" customHeight="true" outlineLevel="0" collapsed="false">
      <c r="A61" s="11" t="s">
        <v>465</v>
      </c>
      <c r="B61" s="11" t="s">
        <v>466</v>
      </c>
      <c r="C61" s="11" t="s">
        <v>467</v>
      </c>
      <c r="D61" s="11" t="s">
        <v>468</v>
      </c>
      <c r="E61" s="11" t="s">
        <v>469</v>
      </c>
      <c r="F61" s="11" t="s">
        <v>470</v>
      </c>
      <c r="G61" s="11" t="s">
        <v>471</v>
      </c>
      <c r="H61" s="11" t="s">
        <v>472</v>
      </c>
      <c r="I61" s="11" t="s">
        <v>473</v>
      </c>
      <c r="J61" s="11" t="s">
        <v>474</v>
      </c>
      <c r="R61" s="10"/>
      <c r="S61" s="10"/>
      <c r="T61" s="10"/>
      <c r="U61" s="10"/>
      <c r="V61" s="10"/>
      <c r="W61" s="10"/>
      <c r="X61" s="10"/>
      <c r="Y61" s="10"/>
    </row>
    <row r="62" customFormat="false" ht="14.25" hidden="false" customHeight="true" outlineLevel="0" collapsed="false">
      <c r="A62" s="11" t="s">
        <v>475</v>
      </c>
      <c r="B62" s="11" t="s">
        <v>476</v>
      </c>
      <c r="C62" s="11" t="s">
        <v>477</v>
      </c>
      <c r="D62" s="11" t="s">
        <v>478</v>
      </c>
      <c r="E62" s="11" t="s">
        <v>479</v>
      </c>
      <c r="F62" s="11" t="s">
        <v>480</v>
      </c>
      <c r="G62" s="11" t="s">
        <v>481</v>
      </c>
      <c r="H62" s="11" t="s">
        <v>482</v>
      </c>
      <c r="I62" s="11" t="s">
        <v>483</v>
      </c>
      <c r="J62" s="11" t="s">
        <v>484</v>
      </c>
      <c r="R62" s="10"/>
      <c r="S62" s="10"/>
      <c r="T62" s="10"/>
      <c r="U62" s="10"/>
      <c r="V62" s="10"/>
      <c r="W62" s="10"/>
      <c r="X62" s="10"/>
      <c r="Y62" s="10"/>
    </row>
    <row r="63" customFormat="false" ht="14.25" hidden="false" customHeight="true" outlineLevel="0" collapsed="false">
      <c r="A63" s="11" t="s">
        <v>485</v>
      </c>
      <c r="B63" s="11" t="s">
        <v>486</v>
      </c>
      <c r="C63" s="11" t="s">
        <v>487</v>
      </c>
      <c r="D63" s="11" t="s">
        <v>174</v>
      </c>
      <c r="E63" s="11" t="s">
        <v>488</v>
      </c>
      <c r="F63" s="11" t="s">
        <v>489</v>
      </c>
      <c r="G63" s="11" t="s">
        <v>490</v>
      </c>
      <c r="H63" s="11" t="s">
        <v>491</v>
      </c>
      <c r="I63" s="11" t="s">
        <v>492</v>
      </c>
      <c r="J63" s="11" t="s">
        <v>493</v>
      </c>
      <c r="R63" s="10"/>
      <c r="S63" s="10"/>
      <c r="T63" s="10"/>
      <c r="U63" s="10"/>
      <c r="V63" s="10"/>
      <c r="W63" s="10"/>
      <c r="X63" s="10"/>
      <c r="Y63" s="10"/>
    </row>
    <row r="64" customFormat="false" ht="24" hidden="false" customHeight="false" outlineLevel="0" collapsed="false">
      <c r="A64" s="11" t="s">
        <v>494</v>
      </c>
      <c r="B64" s="11" t="s">
        <v>495</v>
      </c>
      <c r="C64" s="11" t="s">
        <v>496</v>
      </c>
      <c r="D64" s="11" t="s">
        <v>497</v>
      </c>
      <c r="E64" s="11" t="s">
        <v>498</v>
      </c>
      <c r="F64" s="11" t="s">
        <v>499</v>
      </c>
      <c r="G64" s="11" t="s">
        <v>176</v>
      </c>
      <c r="H64" s="11" t="s">
        <v>500</v>
      </c>
      <c r="I64" s="11" t="s">
        <v>501</v>
      </c>
      <c r="J64" s="11" t="s">
        <v>502</v>
      </c>
      <c r="R64" s="10"/>
      <c r="S64" s="10"/>
      <c r="T64" s="10"/>
      <c r="U64" s="10"/>
      <c r="V64" s="10"/>
      <c r="W64" s="10"/>
      <c r="X64" s="10"/>
      <c r="Y64" s="10"/>
    </row>
    <row r="65" customFormat="false" ht="24" hidden="false" customHeight="false" outlineLevel="0" collapsed="false">
      <c r="A65" s="11" t="s">
        <v>503</v>
      </c>
      <c r="B65" s="11" t="s">
        <v>504</v>
      </c>
      <c r="C65" s="11" t="s">
        <v>505</v>
      </c>
      <c r="D65" s="11" t="s">
        <v>506</v>
      </c>
      <c r="E65" s="11" t="s">
        <v>507</v>
      </c>
      <c r="F65" s="11" t="s">
        <v>508</v>
      </c>
      <c r="G65" s="11" t="s">
        <v>509</v>
      </c>
      <c r="H65" s="11" t="s">
        <v>510</v>
      </c>
      <c r="I65" s="11" t="s">
        <v>511</v>
      </c>
      <c r="J65" s="11" t="s">
        <v>512</v>
      </c>
      <c r="R65" s="10"/>
      <c r="S65" s="10"/>
      <c r="T65" s="10"/>
      <c r="U65" s="10"/>
      <c r="V65" s="10"/>
      <c r="W65" s="10"/>
      <c r="X65" s="10"/>
      <c r="Y65" s="10"/>
    </row>
    <row r="66" customFormat="false" ht="14.25" hidden="false" customHeight="true" outlineLevel="0" collapsed="false">
      <c r="A66" s="11" t="s">
        <v>513</v>
      </c>
      <c r="B66" s="11" t="s">
        <v>514</v>
      </c>
      <c r="C66" s="11" t="s">
        <v>515</v>
      </c>
      <c r="D66" s="11" t="s">
        <v>516</v>
      </c>
      <c r="E66" s="11" t="s">
        <v>517</v>
      </c>
      <c r="F66" s="11" t="s">
        <v>518</v>
      </c>
      <c r="G66" s="11" t="s">
        <v>519</v>
      </c>
      <c r="H66" s="11" t="s">
        <v>155</v>
      </c>
      <c r="I66" s="11" t="s">
        <v>520</v>
      </c>
      <c r="J66" s="11" t="s">
        <v>521</v>
      </c>
      <c r="R66" s="10"/>
      <c r="S66" s="10"/>
      <c r="T66" s="10"/>
      <c r="U66" s="10"/>
      <c r="V66" s="10"/>
      <c r="W66" s="10"/>
      <c r="X66" s="10"/>
      <c r="Y66" s="10"/>
    </row>
    <row r="67" customFormat="false" ht="14.25" hidden="false" customHeight="true" outlineLevel="0" collapsed="false">
      <c r="A67" s="11" t="s">
        <v>522</v>
      </c>
      <c r="B67" s="11" t="s">
        <v>523</v>
      </c>
      <c r="C67" s="11" t="s">
        <v>524</v>
      </c>
      <c r="D67" s="11" t="s">
        <v>525</v>
      </c>
      <c r="E67" s="11" t="s">
        <v>526</v>
      </c>
      <c r="F67" s="11" t="s">
        <v>527</v>
      </c>
      <c r="G67" s="11" t="s">
        <v>528</v>
      </c>
      <c r="H67" s="11" t="s">
        <v>126</v>
      </c>
      <c r="I67" s="11" t="s">
        <v>529</v>
      </c>
      <c r="J67" s="11" t="s">
        <v>530</v>
      </c>
      <c r="R67" s="10"/>
      <c r="S67" s="10"/>
      <c r="T67" s="10"/>
      <c r="U67" s="10"/>
      <c r="V67" s="10"/>
      <c r="W67" s="10"/>
      <c r="X67" s="10"/>
      <c r="Y67" s="10"/>
    </row>
    <row r="68" customFormat="false" ht="14.25" hidden="false" customHeight="true" outlineLevel="0" collapsed="false">
      <c r="A68" s="11" t="s">
        <v>531</v>
      </c>
      <c r="B68" s="11" t="s">
        <v>532</v>
      </c>
      <c r="C68" s="11" t="s">
        <v>533</v>
      </c>
      <c r="D68" s="11" t="s">
        <v>534</v>
      </c>
      <c r="E68" s="11" t="s">
        <v>535</v>
      </c>
      <c r="F68" s="11" t="s">
        <v>536</v>
      </c>
      <c r="G68" s="11" t="s">
        <v>537</v>
      </c>
      <c r="H68" s="11" t="s">
        <v>538</v>
      </c>
      <c r="I68" s="11" t="s">
        <v>539</v>
      </c>
      <c r="J68" s="11" t="s">
        <v>540</v>
      </c>
      <c r="R68" s="10"/>
      <c r="S68" s="10"/>
      <c r="T68" s="10"/>
      <c r="U68" s="10"/>
      <c r="V68" s="10"/>
      <c r="W68" s="10"/>
      <c r="X68" s="10"/>
      <c r="Y68" s="10"/>
    </row>
    <row r="69" customFormat="false" ht="14.25" hidden="false" customHeight="true" outlineLevel="0" collapsed="false">
      <c r="A69" s="11" t="s">
        <v>541</v>
      </c>
      <c r="B69" s="11" t="s">
        <v>542</v>
      </c>
      <c r="C69" s="11" t="s">
        <v>543</v>
      </c>
      <c r="D69" s="11" t="s">
        <v>132</v>
      </c>
      <c r="E69" s="11" t="s">
        <v>544</v>
      </c>
      <c r="F69" s="11" t="s">
        <v>545</v>
      </c>
      <c r="G69" s="11" t="s">
        <v>546</v>
      </c>
      <c r="H69" s="11" t="s">
        <v>547</v>
      </c>
      <c r="I69" s="11" t="s">
        <v>548</v>
      </c>
      <c r="J69" s="11" t="s">
        <v>549</v>
      </c>
      <c r="R69" s="10"/>
      <c r="S69" s="10"/>
      <c r="T69" s="10"/>
      <c r="U69" s="10"/>
      <c r="V69" s="10"/>
      <c r="W69" s="10"/>
      <c r="X69" s="10"/>
      <c r="Y69" s="10"/>
    </row>
    <row r="70" customFormat="false" ht="12" hidden="false" customHeight="false" outlineLevel="0" collapsed="false">
      <c r="A70" s="11" t="s">
        <v>550</v>
      </c>
      <c r="B70" s="11"/>
      <c r="C70" s="11"/>
      <c r="D70" s="11"/>
      <c r="E70" s="11"/>
      <c r="F70" s="11"/>
      <c r="G70" s="11"/>
      <c r="H70" s="11"/>
      <c r="I70" s="11"/>
      <c r="J70" s="11"/>
      <c r="R70" s="10"/>
      <c r="S70" s="10"/>
      <c r="T70" s="10"/>
      <c r="U70" s="10"/>
      <c r="V70" s="10"/>
      <c r="W70" s="10"/>
      <c r="X70" s="10"/>
      <c r="Y70" s="10"/>
    </row>
    <row r="71" customFormat="false" ht="12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</row>
    <row r="72" customFormat="false" ht="27.75" hidden="false" customHeight="true" outlineLevel="0" collapsed="false">
      <c r="A72" s="3" t="s">
        <v>551</v>
      </c>
      <c r="B72" s="3"/>
      <c r="C72" s="3"/>
      <c r="D72" s="3"/>
      <c r="E72" s="3"/>
      <c r="F72" s="3"/>
      <c r="G72" s="3"/>
      <c r="H72" s="3"/>
      <c r="I72" s="3"/>
      <c r="J72" s="3"/>
    </row>
    <row r="73" customFormat="false" ht="12" hidden="false" customHeight="false" outlineLevel="0" collapsed="false">
      <c r="A73" s="11" t="s">
        <v>552</v>
      </c>
      <c r="B73" s="11" t="s">
        <v>553</v>
      </c>
      <c r="C73" s="11" t="s">
        <v>159</v>
      </c>
      <c r="D73" s="11" t="s">
        <v>554</v>
      </c>
      <c r="E73" s="11" t="s">
        <v>555</v>
      </c>
      <c r="F73" s="11" t="s">
        <v>556</v>
      </c>
      <c r="G73" s="11" t="s">
        <v>557</v>
      </c>
      <c r="H73" s="11" t="s">
        <v>558</v>
      </c>
      <c r="I73" s="11" t="s">
        <v>559</v>
      </c>
      <c r="J73" s="11" t="s">
        <v>560</v>
      </c>
    </row>
    <row r="74" customFormat="false" ht="12" hidden="false" customHeight="false" outlineLevel="0" collapsed="false">
      <c r="A74" s="11" t="s">
        <v>561</v>
      </c>
      <c r="B74" s="11" t="s">
        <v>562</v>
      </c>
      <c r="C74" s="11" t="s">
        <v>28</v>
      </c>
      <c r="D74" s="11" t="s">
        <v>563</v>
      </c>
      <c r="E74" s="11" t="s">
        <v>564</v>
      </c>
      <c r="F74" s="11" t="s">
        <v>565</v>
      </c>
      <c r="G74" s="11" t="s">
        <v>566</v>
      </c>
      <c r="H74" s="11" t="s">
        <v>567</v>
      </c>
      <c r="I74" s="11" t="s">
        <v>568</v>
      </c>
      <c r="J74" s="11" t="s">
        <v>569</v>
      </c>
    </row>
    <row r="75" customFormat="false" ht="12" hidden="false" customHeight="false" outlineLevel="0" collapsed="false">
      <c r="A75" s="11" t="s">
        <v>570</v>
      </c>
      <c r="B75" s="11" t="s">
        <v>571</v>
      </c>
      <c r="C75" s="11" t="s">
        <v>572</v>
      </c>
      <c r="D75" s="11" t="s">
        <v>573</v>
      </c>
      <c r="E75" s="11" t="s">
        <v>574</v>
      </c>
      <c r="F75" s="11" t="s">
        <v>575</v>
      </c>
      <c r="G75" s="11" t="s">
        <v>576</v>
      </c>
      <c r="H75" s="11" t="s">
        <v>577</v>
      </c>
      <c r="I75" s="11" t="s">
        <v>578</v>
      </c>
      <c r="J75" s="11" t="s">
        <v>579</v>
      </c>
    </row>
    <row r="76" customFormat="false" ht="12" hidden="false" customHeight="false" outlineLevel="0" collapsed="false">
      <c r="A76" s="11" t="s">
        <v>580</v>
      </c>
      <c r="B76" s="11" t="s">
        <v>581</v>
      </c>
      <c r="C76" s="11" t="s">
        <v>582</v>
      </c>
      <c r="D76" s="11" t="s">
        <v>583</v>
      </c>
      <c r="E76" s="11" t="s">
        <v>584</v>
      </c>
      <c r="F76" s="11" t="s">
        <v>585</v>
      </c>
      <c r="G76" s="11" t="s">
        <v>196</v>
      </c>
      <c r="H76" s="11" t="s">
        <v>586</v>
      </c>
      <c r="I76" s="11" t="s">
        <v>587</v>
      </c>
      <c r="J76" s="11" t="s">
        <v>588</v>
      </c>
    </row>
    <row r="77" customFormat="false" ht="12" hidden="false" customHeight="false" outlineLevel="0" collapsed="false">
      <c r="A77" s="11" t="s">
        <v>589</v>
      </c>
      <c r="B77" s="11" t="s">
        <v>590</v>
      </c>
      <c r="C77" s="11" t="s">
        <v>591</v>
      </c>
      <c r="D77" s="11" t="s">
        <v>592</v>
      </c>
      <c r="E77" s="11" t="s">
        <v>593</v>
      </c>
      <c r="F77" s="11" t="s">
        <v>594</v>
      </c>
      <c r="G77" s="11" t="s">
        <v>595</v>
      </c>
      <c r="H77" s="11" t="s">
        <v>596</v>
      </c>
      <c r="I77" s="11" t="s">
        <v>597</v>
      </c>
      <c r="J77" s="11" t="s">
        <v>598</v>
      </c>
    </row>
    <row r="78" customFormat="false" ht="12" hidden="false" customHeight="false" outlineLevel="0" collapsed="false">
      <c r="A78" s="11" t="s">
        <v>599</v>
      </c>
      <c r="B78" s="11" t="s">
        <v>600</v>
      </c>
      <c r="C78" s="11" t="s">
        <v>601</v>
      </c>
      <c r="D78" s="11" t="s">
        <v>602</v>
      </c>
      <c r="E78" s="11" t="s">
        <v>603</v>
      </c>
      <c r="F78" s="11" t="s">
        <v>604</v>
      </c>
      <c r="G78" s="11" t="s">
        <v>605</v>
      </c>
      <c r="H78" s="11" t="s">
        <v>606</v>
      </c>
      <c r="I78" s="11" t="s">
        <v>607</v>
      </c>
      <c r="J78" s="11" t="s">
        <v>608</v>
      </c>
    </row>
    <row r="79" customFormat="false" ht="12" hidden="false" customHeight="false" outlineLevel="0" collapsed="false">
      <c r="A79" s="11" t="s">
        <v>609</v>
      </c>
      <c r="B79" s="11" t="s">
        <v>610</v>
      </c>
      <c r="C79" s="11" t="s">
        <v>611</v>
      </c>
      <c r="D79" s="11" t="s">
        <v>612</v>
      </c>
      <c r="E79" s="11" t="s">
        <v>613</v>
      </c>
      <c r="F79" s="11" t="s">
        <v>614</v>
      </c>
      <c r="G79" s="11" t="s">
        <v>615</v>
      </c>
      <c r="H79" s="11" t="s">
        <v>616</v>
      </c>
      <c r="I79" s="11" t="s">
        <v>617</v>
      </c>
      <c r="J79" s="11" t="s">
        <v>618</v>
      </c>
    </row>
    <row r="80" customFormat="false" ht="12" hidden="false" customHeight="false" outlineLevel="0" collapsed="false">
      <c r="A80" s="11" t="s">
        <v>619</v>
      </c>
      <c r="B80" s="11" t="s">
        <v>620</v>
      </c>
      <c r="C80" s="11" t="s">
        <v>621</v>
      </c>
      <c r="D80" s="11" t="s">
        <v>622</v>
      </c>
      <c r="E80" s="11" t="s">
        <v>623</v>
      </c>
      <c r="F80" s="11" t="s">
        <v>624</v>
      </c>
      <c r="G80" s="11" t="s">
        <v>625</v>
      </c>
      <c r="H80" s="11" t="s">
        <v>626</v>
      </c>
      <c r="I80" s="11" t="s">
        <v>627</v>
      </c>
      <c r="J80" s="11" t="s">
        <v>628</v>
      </c>
    </row>
    <row r="81" customFormat="false" ht="12" hidden="false" customHeight="false" outlineLevel="0" collapsed="false">
      <c r="A81" s="11" t="s">
        <v>629</v>
      </c>
      <c r="B81" s="11" t="s">
        <v>630</v>
      </c>
      <c r="C81" s="11" t="s">
        <v>631</v>
      </c>
      <c r="D81" s="11" t="s">
        <v>632</v>
      </c>
      <c r="E81" s="11" t="s">
        <v>633</v>
      </c>
      <c r="F81" s="11" t="s">
        <v>634</v>
      </c>
      <c r="G81" s="11" t="s">
        <v>635</v>
      </c>
      <c r="H81" s="11" t="s">
        <v>636</v>
      </c>
      <c r="I81" s="11" t="s">
        <v>637</v>
      </c>
      <c r="J81" s="11" t="s">
        <v>638</v>
      </c>
    </row>
    <row r="82" customFormat="false" ht="12" hidden="false" customHeight="false" outlineLevel="0" collapsed="false">
      <c r="A82" s="11" t="s">
        <v>639</v>
      </c>
      <c r="B82" s="11" t="s">
        <v>640</v>
      </c>
      <c r="C82" s="11" t="s">
        <v>641</v>
      </c>
      <c r="D82" s="11" t="s">
        <v>642</v>
      </c>
      <c r="E82" s="11" t="s">
        <v>38</v>
      </c>
      <c r="F82" s="11" t="s">
        <v>643</v>
      </c>
      <c r="G82" s="11" t="s">
        <v>644</v>
      </c>
      <c r="H82" s="11" t="s">
        <v>645</v>
      </c>
      <c r="I82" s="11" t="s">
        <v>646</v>
      </c>
      <c r="J82" s="11" t="s">
        <v>647</v>
      </c>
    </row>
    <row r="83" customFormat="false" ht="12" hidden="false" customHeight="false" outlineLevel="0" collapsed="false">
      <c r="A83" s="11" t="s">
        <v>648</v>
      </c>
      <c r="B83" s="11" t="s">
        <v>649</v>
      </c>
      <c r="C83" s="11" t="s">
        <v>650</v>
      </c>
      <c r="D83" s="11" t="s">
        <v>651</v>
      </c>
      <c r="E83" s="11" t="s">
        <v>652</v>
      </c>
      <c r="F83" s="11" t="s">
        <v>653</v>
      </c>
      <c r="G83" s="11" t="s">
        <v>654</v>
      </c>
      <c r="H83" s="11" t="s">
        <v>655</v>
      </c>
      <c r="I83" s="11" t="s">
        <v>656</v>
      </c>
      <c r="J83" s="11" t="s">
        <v>657</v>
      </c>
    </row>
    <row r="84" customFormat="false" ht="12" hidden="false" customHeight="false" outlineLevel="0" collapsed="false">
      <c r="A84" s="11" t="s">
        <v>658</v>
      </c>
      <c r="B84" s="11" t="s">
        <v>659</v>
      </c>
      <c r="C84" s="11" t="s">
        <v>660</v>
      </c>
      <c r="D84" s="11" t="s">
        <v>661</v>
      </c>
      <c r="E84" s="11" t="s">
        <v>662</v>
      </c>
      <c r="F84" s="11" t="s">
        <v>663</v>
      </c>
      <c r="G84" s="11" t="s">
        <v>664</v>
      </c>
      <c r="H84" s="11" t="s">
        <v>665</v>
      </c>
      <c r="I84" s="11" t="s">
        <v>666</v>
      </c>
      <c r="J84" s="11" t="s">
        <v>40</v>
      </c>
    </row>
    <row r="85" customFormat="false" ht="12" hidden="false" customHeight="false" outlineLevel="0" collapsed="false">
      <c r="A85" s="11" t="s">
        <v>667</v>
      </c>
      <c r="B85" s="11" t="s">
        <v>668</v>
      </c>
      <c r="C85" s="11" t="s">
        <v>669</v>
      </c>
      <c r="D85" s="11" t="s">
        <v>670</v>
      </c>
      <c r="E85" s="11" t="s">
        <v>671</v>
      </c>
      <c r="F85" s="11" t="s">
        <v>672</v>
      </c>
      <c r="G85" s="11" t="s">
        <v>162</v>
      </c>
      <c r="H85" s="11" t="s">
        <v>673</v>
      </c>
      <c r="I85" s="11" t="s">
        <v>674</v>
      </c>
      <c r="J85" s="11" t="s">
        <v>675</v>
      </c>
    </row>
    <row r="86" customFormat="false" ht="12" hidden="false" customHeight="false" outlineLevel="0" collapsed="false">
      <c r="A86" s="11" t="s">
        <v>676</v>
      </c>
      <c r="B86" s="11" t="s">
        <v>677</v>
      </c>
      <c r="C86" s="11" t="s">
        <v>678</v>
      </c>
      <c r="D86" s="11" t="s">
        <v>679</v>
      </c>
      <c r="E86" s="11" t="s">
        <v>680</v>
      </c>
      <c r="F86" s="11" t="s">
        <v>12</v>
      </c>
      <c r="G86" s="11" t="s">
        <v>681</v>
      </c>
      <c r="H86" s="11" t="s">
        <v>682</v>
      </c>
      <c r="I86" s="11" t="s">
        <v>44</v>
      </c>
      <c r="J86" s="11" t="s">
        <v>683</v>
      </c>
    </row>
    <row r="87" customFormat="false" ht="12" hidden="false" customHeight="false" outlineLevel="0" collapsed="false">
      <c r="A87" s="11" t="s">
        <v>684</v>
      </c>
      <c r="B87" s="11" t="s">
        <v>685</v>
      </c>
      <c r="C87" s="11" t="s">
        <v>45</v>
      </c>
      <c r="D87" s="11" t="s">
        <v>686</v>
      </c>
      <c r="E87" s="11" t="s">
        <v>687</v>
      </c>
      <c r="F87" s="11" t="s">
        <v>688</v>
      </c>
      <c r="G87" s="11" t="s">
        <v>689</v>
      </c>
      <c r="H87" s="11" t="s">
        <v>690</v>
      </c>
      <c r="I87" s="11" t="s">
        <v>691</v>
      </c>
      <c r="J87" s="11" t="s">
        <v>692</v>
      </c>
    </row>
    <row r="88" customFormat="false" ht="12" hidden="false" customHeight="false" outlineLevel="0" collapsed="false">
      <c r="A88" s="11" t="s">
        <v>693</v>
      </c>
      <c r="B88" s="11" t="s">
        <v>694</v>
      </c>
      <c r="C88" s="11" t="s">
        <v>695</v>
      </c>
      <c r="D88" s="11" t="s">
        <v>696</v>
      </c>
      <c r="E88" s="11" t="s">
        <v>47</v>
      </c>
      <c r="F88" s="11" t="s">
        <v>697</v>
      </c>
      <c r="G88" s="11" t="s">
        <v>698</v>
      </c>
      <c r="H88" s="11" t="s">
        <v>699</v>
      </c>
      <c r="I88" s="11" t="s">
        <v>700</v>
      </c>
      <c r="J88" s="11" t="s">
        <v>701</v>
      </c>
    </row>
    <row r="89" customFormat="false" ht="12" hidden="false" customHeight="false" outlineLevel="0" collapsed="false">
      <c r="A89" s="11" t="s">
        <v>702</v>
      </c>
      <c r="B89" s="11" t="s">
        <v>703</v>
      </c>
      <c r="C89" s="11" t="s">
        <v>704</v>
      </c>
      <c r="D89" s="11" t="s">
        <v>705</v>
      </c>
      <c r="E89" s="11" t="s">
        <v>706</v>
      </c>
      <c r="F89" s="11" t="s">
        <v>707</v>
      </c>
      <c r="G89" s="11" t="s">
        <v>708</v>
      </c>
      <c r="H89" s="11" t="s">
        <v>709</v>
      </c>
      <c r="I89" s="11" t="s">
        <v>710</v>
      </c>
      <c r="J89" s="11" t="s">
        <v>711</v>
      </c>
    </row>
    <row r="90" customFormat="false" ht="12" hidden="false" customHeight="false" outlineLevel="0" collapsed="false">
      <c r="A90" s="11" t="s">
        <v>712</v>
      </c>
      <c r="B90" s="11" t="s">
        <v>713</v>
      </c>
      <c r="C90" s="11" t="s">
        <v>714</v>
      </c>
      <c r="D90" s="11" t="s">
        <v>715</v>
      </c>
      <c r="E90" s="11" t="s">
        <v>716</v>
      </c>
      <c r="F90" s="11" t="s">
        <v>717</v>
      </c>
      <c r="G90" s="11" t="s">
        <v>718</v>
      </c>
      <c r="H90" s="11" t="s">
        <v>719</v>
      </c>
      <c r="I90" s="11" t="s">
        <v>720</v>
      </c>
      <c r="J90" s="11" t="s">
        <v>721</v>
      </c>
    </row>
    <row r="91" customFormat="false" ht="12" hidden="false" customHeight="false" outlineLevel="0" collapsed="false">
      <c r="A91" s="11" t="s">
        <v>722</v>
      </c>
      <c r="B91" s="11" t="s">
        <v>723</v>
      </c>
      <c r="C91" s="11" t="s">
        <v>724</v>
      </c>
      <c r="D91" s="11" t="s">
        <v>725</v>
      </c>
      <c r="E91" s="11" t="s">
        <v>726</v>
      </c>
      <c r="F91" s="11" t="s">
        <v>727</v>
      </c>
      <c r="G91" s="11" t="s">
        <v>728</v>
      </c>
      <c r="H91" s="11" t="s">
        <v>729</v>
      </c>
      <c r="I91" s="11" t="s">
        <v>730</v>
      </c>
      <c r="J91" s="11" t="s">
        <v>731</v>
      </c>
    </row>
    <row r="92" customFormat="false" ht="12" hidden="false" customHeight="false" outlineLevel="0" collapsed="false">
      <c r="A92" s="11" t="s">
        <v>732</v>
      </c>
      <c r="B92" s="11" t="s">
        <v>733</v>
      </c>
      <c r="C92" s="11" t="s">
        <v>734</v>
      </c>
      <c r="D92" s="11" t="s">
        <v>735</v>
      </c>
      <c r="E92" s="11" t="s">
        <v>736</v>
      </c>
      <c r="F92" s="11" t="s">
        <v>737</v>
      </c>
      <c r="G92" s="11" t="s">
        <v>738</v>
      </c>
      <c r="H92" s="11" t="s">
        <v>739</v>
      </c>
      <c r="I92" s="11" t="s">
        <v>740</v>
      </c>
      <c r="J92" s="11" t="s">
        <v>741</v>
      </c>
    </row>
    <row r="93" customFormat="false" ht="12" hidden="false" customHeight="false" outlineLevel="0" collapsed="false">
      <c r="A93" s="11" t="s">
        <v>742</v>
      </c>
      <c r="B93" s="11" t="s">
        <v>743</v>
      </c>
      <c r="C93" s="11" t="s">
        <v>744</v>
      </c>
      <c r="D93" s="11" t="s">
        <v>745</v>
      </c>
      <c r="E93" s="11" t="s">
        <v>746</v>
      </c>
      <c r="F93" s="11" t="s">
        <v>747</v>
      </c>
      <c r="G93" s="11" t="s">
        <v>748</v>
      </c>
      <c r="H93" s="11" t="s">
        <v>749</v>
      </c>
      <c r="I93" s="11" t="s">
        <v>750</v>
      </c>
      <c r="J93" s="11" t="s">
        <v>751</v>
      </c>
    </row>
    <row r="94" customFormat="false" ht="12" hidden="false" customHeight="false" outlineLevel="0" collapsed="false">
      <c r="A94" s="11" t="s">
        <v>752</v>
      </c>
      <c r="B94" s="11" t="s">
        <v>753</v>
      </c>
      <c r="C94" s="11" t="s">
        <v>754</v>
      </c>
      <c r="D94" s="11" t="s">
        <v>755</v>
      </c>
      <c r="E94" s="11" t="s">
        <v>756</v>
      </c>
      <c r="F94" s="11" t="s">
        <v>757</v>
      </c>
      <c r="G94" s="11" t="s">
        <v>758</v>
      </c>
      <c r="H94" s="11" t="s">
        <v>759</v>
      </c>
      <c r="I94" s="11" t="s">
        <v>760</v>
      </c>
      <c r="J94" s="11" t="s">
        <v>761</v>
      </c>
    </row>
    <row r="95" customFormat="false" ht="12" hidden="false" customHeight="false" outlineLevel="0" collapsed="false">
      <c r="A95" s="11" t="s">
        <v>762</v>
      </c>
      <c r="B95" s="11" t="s">
        <v>763</v>
      </c>
      <c r="C95" s="11" t="s">
        <v>764</v>
      </c>
      <c r="D95" s="11" t="s">
        <v>765</v>
      </c>
      <c r="E95" s="11" t="s">
        <v>766</v>
      </c>
      <c r="F95" s="11" t="s">
        <v>767</v>
      </c>
      <c r="G95" s="11" t="s">
        <v>768</v>
      </c>
      <c r="H95" s="11" t="s">
        <v>769</v>
      </c>
      <c r="I95" s="11" t="s">
        <v>770</v>
      </c>
      <c r="J95" s="11" t="s">
        <v>771</v>
      </c>
    </row>
    <row r="96" customFormat="false" ht="12" hidden="false" customHeight="false" outlineLevel="0" collapsed="false">
      <c r="A96" s="11" t="s">
        <v>772</v>
      </c>
      <c r="B96" s="11" t="s">
        <v>773</v>
      </c>
      <c r="C96" s="11" t="s">
        <v>774</v>
      </c>
      <c r="D96" s="11" t="s">
        <v>775</v>
      </c>
      <c r="E96" s="11" t="s">
        <v>776</v>
      </c>
      <c r="F96" s="11" t="s">
        <v>777</v>
      </c>
      <c r="G96" s="11" t="s">
        <v>778</v>
      </c>
      <c r="H96" s="11" t="s">
        <v>779</v>
      </c>
      <c r="I96" s="11" t="s">
        <v>780</v>
      </c>
      <c r="J96" s="11" t="s">
        <v>781</v>
      </c>
    </row>
    <row r="97" customFormat="false" ht="12" hidden="false" customHeight="false" outlineLevel="0" collapsed="false">
      <c r="A97" s="11" t="s">
        <v>782</v>
      </c>
      <c r="B97" s="11" t="s">
        <v>783</v>
      </c>
      <c r="C97" s="11" t="s">
        <v>784</v>
      </c>
      <c r="D97" s="11" t="s">
        <v>785</v>
      </c>
      <c r="E97" s="11" t="s">
        <v>786</v>
      </c>
      <c r="F97" s="11" t="s">
        <v>787</v>
      </c>
      <c r="G97" s="11" t="s">
        <v>788</v>
      </c>
      <c r="H97" s="11" t="s">
        <v>789</v>
      </c>
      <c r="I97" s="11" t="s">
        <v>790</v>
      </c>
      <c r="J97" s="11" t="s">
        <v>791</v>
      </c>
    </row>
    <row r="98" customFormat="false" ht="12" hidden="false" customHeight="false" outlineLevel="0" collapsed="false">
      <c r="A98" s="11" t="s">
        <v>792</v>
      </c>
      <c r="B98" s="11" t="s">
        <v>793</v>
      </c>
      <c r="C98" s="11" t="s">
        <v>794</v>
      </c>
      <c r="D98" s="11" t="s">
        <v>795</v>
      </c>
      <c r="E98" s="11" t="s">
        <v>796</v>
      </c>
      <c r="F98" s="11" t="s">
        <v>797</v>
      </c>
      <c r="G98" s="11" t="s">
        <v>798</v>
      </c>
      <c r="H98" s="11" t="s">
        <v>799</v>
      </c>
      <c r="I98" s="11" t="s">
        <v>800</v>
      </c>
      <c r="J98" s="11" t="s">
        <v>801</v>
      </c>
    </row>
    <row r="99" customFormat="false" ht="12" hidden="false" customHeight="false" outlineLevel="0" collapsed="false">
      <c r="A99" s="11" t="s">
        <v>802</v>
      </c>
      <c r="B99" s="11" t="s">
        <v>803</v>
      </c>
      <c r="C99" s="11" t="s">
        <v>804</v>
      </c>
      <c r="D99" s="11" t="s">
        <v>805</v>
      </c>
      <c r="E99" s="11" t="s">
        <v>806</v>
      </c>
      <c r="F99" s="11" t="s">
        <v>807</v>
      </c>
      <c r="G99" s="11" t="s">
        <v>808</v>
      </c>
      <c r="H99" s="11" t="s">
        <v>809</v>
      </c>
      <c r="I99" s="11" t="s">
        <v>810</v>
      </c>
      <c r="J99" s="11" t="s">
        <v>811</v>
      </c>
    </row>
    <row r="100" customFormat="false" ht="12" hidden="false" customHeight="false" outlineLevel="0" collapsed="false">
      <c r="A100" s="11" t="s">
        <v>812</v>
      </c>
      <c r="B100" s="11" t="s">
        <v>813</v>
      </c>
      <c r="C100" s="11" t="s">
        <v>814</v>
      </c>
      <c r="D100" s="11" t="s">
        <v>815</v>
      </c>
      <c r="E100" s="11" t="s">
        <v>816</v>
      </c>
      <c r="F100" s="11" t="s">
        <v>817</v>
      </c>
      <c r="G100" s="11" t="s">
        <v>818</v>
      </c>
      <c r="H100" s="11" t="s">
        <v>819</v>
      </c>
      <c r="I100" s="11" t="s">
        <v>820</v>
      </c>
      <c r="J100" s="11" t="s">
        <v>821</v>
      </c>
    </row>
    <row r="101" customFormat="false" ht="12" hidden="false" customHeight="false" outlineLevel="0" collapsed="false">
      <c r="A101" s="11" t="s">
        <v>822</v>
      </c>
      <c r="B101" s="11" t="s">
        <v>823</v>
      </c>
      <c r="C101" s="11" t="s">
        <v>824</v>
      </c>
      <c r="D101" s="11" t="s">
        <v>825</v>
      </c>
      <c r="E101" s="11" t="s">
        <v>826</v>
      </c>
      <c r="F101" s="11" t="s">
        <v>827</v>
      </c>
      <c r="G101" s="11" t="s">
        <v>828</v>
      </c>
      <c r="H101" s="11" t="s">
        <v>829</v>
      </c>
      <c r="I101" s="11" t="s">
        <v>830</v>
      </c>
      <c r="J101" s="11" t="s">
        <v>831</v>
      </c>
    </row>
    <row r="102" customFormat="false" ht="12" hidden="false" customHeight="false" outlineLevel="0" collapsed="false">
      <c r="A102" s="11" t="s">
        <v>832</v>
      </c>
      <c r="B102" s="11" t="s">
        <v>833</v>
      </c>
      <c r="C102" s="11" t="s">
        <v>834</v>
      </c>
      <c r="D102" s="11" t="s">
        <v>835</v>
      </c>
      <c r="E102" s="11" t="s">
        <v>836</v>
      </c>
      <c r="F102" s="11" t="s">
        <v>837</v>
      </c>
      <c r="G102" s="11" t="s">
        <v>838</v>
      </c>
      <c r="H102" s="11" t="s">
        <v>839</v>
      </c>
      <c r="I102" s="11" t="s">
        <v>840</v>
      </c>
      <c r="J102" s="11" t="s">
        <v>841</v>
      </c>
    </row>
    <row r="103" customFormat="false" ht="12" hidden="false" customHeight="false" outlineLevel="0" collapsed="false">
      <c r="A103" s="11" t="s">
        <v>842</v>
      </c>
      <c r="B103" s="11" t="s">
        <v>843</v>
      </c>
      <c r="C103" s="11" t="s">
        <v>844</v>
      </c>
      <c r="D103" s="11" t="s">
        <v>845</v>
      </c>
      <c r="E103" s="11" t="s">
        <v>846</v>
      </c>
      <c r="F103" s="11" t="s">
        <v>847</v>
      </c>
      <c r="G103" s="11" t="s">
        <v>848</v>
      </c>
      <c r="H103" s="11" t="s">
        <v>849</v>
      </c>
      <c r="I103" s="11" t="s">
        <v>850</v>
      </c>
      <c r="J103" s="11" t="s">
        <v>851</v>
      </c>
    </row>
    <row r="104" customFormat="false" ht="12" hidden="false" customHeight="false" outlineLevel="0" collapsed="false">
      <c r="A104" s="11" t="s">
        <v>852</v>
      </c>
      <c r="B104" s="11" t="s">
        <v>853</v>
      </c>
      <c r="C104" s="11" t="s">
        <v>854</v>
      </c>
      <c r="D104" s="11" t="s">
        <v>855</v>
      </c>
      <c r="E104" s="11" t="s">
        <v>856</v>
      </c>
      <c r="F104" s="11" t="s">
        <v>857</v>
      </c>
      <c r="G104" s="11" t="s">
        <v>858</v>
      </c>
      <c r="H104" s="11" t="s">
        <v>859</v>
      </c>
      <c r="I104" s="11" t="s">
        <v>860</v>
      </c>
      <c r="J104" s="11" t="s">
        <v>861</v>
      </c>
    </row>
    <row r="105" customFormat="false" ht="24" hidden="false" customHeight="false" outlineLevel="0" collapsed="false">
      <c r="A105" s="11" t="s">
        <v>862</v>
      </c>
      <c r="B105" s="11" t="s">
        <v>863</v>
      </c>
      <c r="C105" s="11" t="s">
        <v>864</v>
      </c>
      <c r="D105" s="11" t="s">
        <v>865</v>
      </c>
      <c r="E105" s="11" t="s">
        <v>866</v>
      </c>
      <c r="F105" s="11" t="s">
        <v>867</v>
      </c>
      <c r="G105" s="11" t="s">
        <v>165</v>
      </c>
      <c r="H105" s="11" t="s">
        <v>868</v>
      </c>
      <c r="I105" s="11" t="s">
        <v>869</v>
      </c>
      <c r="J105" s="11" t="s">
        <v>870</v>
      </c>
    </row>
    <row r="106" customFormat="false" ht="12" hidden="false" customHeight="false" outlineLevel="0" collapsed="false">
      <c r="A106" s="11" t="s">
        <v>871</v>
      </c>
      <c r="B106" s="11" t="s">
        <v>872</v>
      </c>
      <c r="C106" s="11" t="s">
        <v>873</v>
      </c>
      <c r="D106" s="11" t="s">
        <v>874</v>
      </c>
      <c r="E106" s="11" t="s">
        <v>875</v>
      </c>
      <c r="F106" s="11" t="s">
        <v>166</v>
      </c>
      <c r="G106" s="11" t="s">
        <v>66</v>
      </c>
      <c r="H106" s="11" t="s">
        <v>876</v>
      </c>
      <c r="I106" s="11" t="s">
        <v>877</v>
      </c>
      <c r="J106" s="11" t="s">
        <v>878</v>
      </c>
    </row>
    <row r="107" customFormat="false" ht="12" hidden="false" customHeight="false" outlineLevel="0" collapsed="false">
      <c r="A107" s="11" t="s">
        <v>879</v>
      </c>
      <c r="B107" s="11" t="s">
        <v>880</v>
      </c>
      <c r="C107" s="11" t="s">
        <v>881</v>
      </c>
      <c r="D107" s="11" t="s">
        <v>882</v>
      </c>
      <c r="E107" s="11" t="s">
        <v>883</v>
      </c>
      <c r="F107" s="11" t="s">
        <v>884</v>
      </c>
      <c r="G107" s="11" t="s">
        <v>885</v>
      </c>
      <c r="H107" s="11" t="s">
        <v>167</v>
      </c>
      <c r="I107" s="11" t="s">
        <v>886</v>
      </c>
      <c r="J107" s="11" t="s">
        <v>887</v>
      </c>
    </row>
    <row r="108" customFormat="false" ht="12" hidden="false" customHeight="false" outlineLevel="0" collapsed="false">
      <c r="A108" s="11" t="s">
        <v>888</v>
      </c>
      <c r="B108" s="11" t="s">
        <v>889</v>
      </c>
      <c r="C108" s="11" t="s">
        <v>890</v>
      </c>
      <c r="D108" s="11" t="s">
        <v>891</v>
      </c>
      <c r="E108" s="11" t="s">
        <v>892</v>
      </c>
      <c r="F108" s="11" t="s">
        <v>893</v>
      </c>
      <c r="G108" s="11" t="s">
        <v>894</v>
      </c>
      <c r="H108" s="11" t="s">
        <v>895</v>
      </c>
      <c r="I108" s="11" t="s">
        <v>896</v>
      </c>
      <c r="J108" s="11" t="s">
        <v>897</v>
      </c>
    </row>
    <row r="109" customFormat="false" ht="12" hidden="false" customHeight="false" outlineLevel="0" collapsed="false">
      <c r="A109" s="11" t="s">
        <v>898</v>
      </c>
      <c r="B109" s="11" t="s">
        <v>899</v>
      </c>
      <c r="C109" s="11" t="s">
        <v>900</v>
      </c>
      <c r="D109" s="11" t="s">
        <v>901</v>
      </c>
      <c r="E109" s="11" t="s">
        <v>902</v>
      </c>
      <c r="F109" s="11" t="s">
        <v>903</v>
      </c>
      <c r="G109" s="11" t="s">
        <v>904</v>
      </c>
      <c r="H109" s="11" t="s">
        <v>905</v>
      </c>
      <c r="I109" s="11" t="s">
        <v>906</v>
      </c>
      <c r="J109" s="11" t="s">
        <v>907</v>
      </c>
    </row>
    <row r="110" customFormat="false" ht="12" hidden="false" customHeight="false" outlineLevel="0" collapsed="false">
      <c r="A110" s="11" t="s">
        <v>908</v>
      </c>
      <c r="B110" s="11" t="s">
        <v>909</v>
      </c>
      <c r="C110" s="11" t="s">
        <v>910</v>
      </c>
      <c r="D110" s="11" t="s">
        <v>911</v>
      </c>
      <c r="E110" s="11" t="s">
        <v>912</v>
      </c>
      <c r="F110" s="11" t="s">
        <v>913</v>
      </c>
      <c r="G110" s="11" t="s">
        <v>914</v>
      </c>
      <c r="H110" s="11" t="s">
        <v>915</v>
      </c>
      <c r="I110" s="11" t="s">
        <v>916</v>
      </c>
      <c r="J110" s="11" t="s">
        <v>917</v>
      </c>
    </row>
    <row r="111" customFormat="false" ht="12" hidden="false" customHeight="false" outlineLevel="0" collapsed="false">
      <c r="A111" s="11" t="s">
        <v>918</v>
      </c>
      <c r="B111" s="11" t="s">
        <v>919</v>
      </c>
      <c r="C111" s="11" t="s">
        <v>920</v>
      </c>
      <c r="D111" s="11" t="s">
        <v>921</v>
      </c>
      <c r="E111" s="11" t="s">
        <v>922</v>
      </c>
      <c r="F111" s="11" t="s">
        <v>923</v>
      </c>
      <c r="G111" s="11" t="s">
        <v>924</v>
      </c>
      <c r="H111" s="11" t="s">
        <v>925</v>
      </c>
      <c r="I111" s="11" t="s">
        <v>926</v>
      </c>
      <c r="J111" s="11" t="s">
        <v>927</v>
      </c>
    </row>
    <row r="112" customFormat="false" ht="12" hidden="false" customHeight="false" outlineLevel="0" collapsed="false">
      <c r="A112" s="11" t="s">
        <v>928</v>
      </c>
      <c r="B112" s="11" t="s">
        <v>929</v>
      </c>
      <c r="C112" s="11" t="s">
        <v>930</v>
      </c>
      <c r="D112" s="11" t="s">
        <v>931</v>
      </c>
      <c r="E112" s="11" t="s">
        <v>932</v>
      </c>
      <c r="F112" s="11" t="s">
        <v>933</v>
      </c>
      <c r="G112" s="11" t="s">
        <v>934</v>
      </c>
      <c r="H112" s="11" t="s">
        <v>935</v>
      </c>
      <c r="I112" s="11" t="s">
        <v>936</v>
      </c>
      <c r="J112" s="11" t="s">
        <v>937</v>
      </c>
    </row>
    <row r="113" customFormat="false" ht="12" hidden="false" customHeight="false" outlineLevel="0" collapsed="false">
      <c r="A113" s="11" t="s">
        <v>938</v>
      </c>
      <c r="B113" s="11" t="s">
        <v>939</v>
      </c>
      <c r="C113" s="11" t="s">
        <v>940</v>
      </c>
      <c r="D113" s="11" t="s">
        <v>941</v>
      </c>
      <c r="E113" s="11" t="s">
        <v>942</v>
      </c>
      <c r="F113" s="11" t="s">
        <v>943</v>
      </c>
      <c r="G113" s="11" t="s">
        <v>944</v>
      </c>
      <c r="H113" s="11" t="s">
        <v>945</v>
      </c>
      <c r="I113" s="11" t="s">
        <v>946</v>
      </c>
      <c r="J113" s="11" t="s">
        <v>947</v>
      </c>
    </row>
    <row r="114" customFormat="false" ht="12" hidden="false" customHeight="false" outlineLevel="0" collapsed="false">
      <c r="A114" s="11" t="s">
        <v>948</v>
      </c>
      <c r="B114" s="11" t="s">
        <v>949</v>
      </c>
      <c r="C114" s="11" t="s">
        <v>950</v>
      </c>
      <c r="D114" s="11" t="s">
        <v>951</v>
      </c>
      <c r="E114" s="11" t="s">
        <v>952</v>
      </c>
      <c r="F114" s="11" t="s">
        <v>953</v>
      </c>
      <c r="G114" s="11" t="s">
        <v>954</v>
      </c>
      <c r="H114" s="11" t="s">
        <v>955</v>
      </c>
      <c r="I114" s="11" t="s">
        <v>956</v>
      </c>
      <c r="J114" s="11" t="s">
        <v>957</v>
      </c>
    </row>
    <row r="115" customFormat="false" ht="24" hidden="false" customHeight="false" outlineLevel="0" collapsed="false">
      <c r="A115" s="11" t="s">
        <v>958</v>
      </c>
      <c r="B115" s="11" t="s">
        <v>959</v>
      </c>
      <c r="C115" s="11" t="s">
        <v>960</v>
      </c>
      <c r="D115" s="11" t="s">
        <v>961</v>
      </c>
      <c r="E115" s="11" t="s">
        <v>962</v>
      </c>
      <c r="F115" s="11" t="s">
        <v>963</v>
      </c>
      <c r="G115" s="11" t="s">
        <v>964</v>
      </c>
      <c r="H115" s="11" t="s">
        <v>965</v>
      </c>
      <c r="I115" s="11" t="s">
        <v>966</v>
      </c>
      <c r="J115" s="11" t="s">
        <v>967</v>
      </c>
    </row>
    <row r="116" customFormat="false" ht="24" hidden="false" customHeight="false" outlineLevel="0" collapsed="false">
      <c r="A116" s="11" t="s">
        <v>968</v>
      </c>
      <c r="B116" s="11" t="s">
        <v>969</v>
      </c>
      <c r="C116" s="11" t="s">
        <v>970</v>
      </c>
      <c r="D116" s="11" t="s">
        <v>971</v>
      </c>
      <c r="E116" s="11" t="s">
        <v>972</v>
      </c>
      <c r="F116" s="11" t="s">
        <v>973</v>
      </c>
      <c r="G116" s="11" t="s">
        <v>974</v>
      </c>
      <c r="H116" s="11" t="s">
        <v>975</v>
      </c>
      <c r="I116" s="11" t="s">
        <v>976</v>
      </c>
      <c r="J116" s="11" t="s">
        <v>977</v>
      </c>
    </row>
    <row r="117" customFormat="false" ht="12" hidden="false" customHeight="false" outlineLevel="0" collapsed="false">
      <c r="A117" s="11" t="s">
        <v>978</v>
      </c>
      <c r="B117" s="11" t="s">
        <v>979</v>
      </c>
      <c r="C117" s="11" t="s">
        <v>980</v>
      </c>
      <c r="D117" s="11" t="s">
        <v>981</v>
      </c>
      <c r="E117" s="11" t="s">
        <v>982</v>
      </c>
      <c r="F117" s="11" t="s">
        <v>983</v>
      </c>
      <c r="G117" s="11" t="s">
        <v>984</v>
      </c>
      <c r="H117" s="11" t="s">
        <v>985</v>
      </c>
      <c r="I117" s="11" t="s">
        <v>986</v>
      </c>
      <c r="J117" s="11" t="s">
        <v>987</v>
      </c>
    </row>
    <row r="118" customFormat="false" ht="12" hidden="false" customHeight="false" outlineLevel="0" collapsed="false">
      <c r="A118" s="11" t="s">
        <v>988</v>
      </c>
      <c r="B118" s="11" t="s">
        <v>989</v>
      </c>
      <c r="C118" s="11" t="s">
        <v>990</v>
      </c>
      <c r="D118" s="11" t="s">
        <v>991</v>
      </c>
      <c r="E118" s="11" t="s">
        <v>82</v>
      </c>
      <c r="F118" s="11" t="s">
        <v>992</v>
      </c>
      <c r="G118" s="11" t="s">
        <v>993</v>
      </c>
      <c r="H118" s="11" t="s">
        <v>994</v>
      </c>
      <c r="I118" s="11" t="s">
        <v>995</v>
      </c>
      <c r="J118" s="11" t="s">
        <v>996</v>
      </c>
    </row>
    <row r="119" customFormat="false" ht="12" hidden="false" customHeight="false" outlineLevel="0" collapsed="false">
      <c r="A119" s="11" t="s">
        <v>83</v>
      </c>
      <c r="B119" s="11" t="s">
        <v>997</v>
      </c>
      <c r="C119" s="11" t="s">
        <v>998</v>
      </c>
      <c r="D119" s="11" t="s">
        <v>999</v>
      </c>
      <c r="E119" s="11" t="s">
        <v>1000</v>
      </c>
      <c r="F119" s="11" t="s">
        <v>1001</v>
      </c>
      <c r="G119" s="11" t="s">
        <v>1002</v>
      </c>
      <c r="H119" s="11" t="s">
        <v>170</v>
      </c>
      <c r="I119" s="11" t="s">
        <v>1003</v>
      </c>
      <c r="J119" s="11" t="s">
        <v>1004</v>
      </c>
    </row>
    <row r="120" customFormat="false" ht="24" hidden="false" customHeight="false" outlineLevel="0" collapsed="false">
      <c r="A120" s="11" t="s">
        <v>1005</v>
      </c>
      <c r="B120" s="11" t="s">
        <v>1006</v>
      </c>
      <c r="C120" s="11" t="s">
        <v>1007</v>
      </c>
      <c r="D120" s="11" t="s">
        <v>1008</v>
      </c>
      <c r="E120" s="11" t="s">
        <v>1009</v>
      </c>
      <c r="F120" s="11" t="s">
        <v>1010</v>
      </c>
      <c r="G120" s="11" t="s">
        <v>1011</v>
      </c>
      <c r="H120" s="11" t="s">
        <v>1012</v>
      </c>
      <c r="I120" s="11" t="s">
        <v>1013</v>
      </c>
      <c r="J120" s="11" t="s">
        <v>1014</v>
      </c>
    </row>
    <row r="121" customFormat="false" ht="12" hidden="false" customHeight="false" outlineLevel="0" collapsed="false">
      <c r="A121" s="11" t="s">
        <v>1015</v>
      </c>
      <c r="B121" s="11" t="s">
        <v>1016</v>
      </c>
      <c r="C121" s="11" t="s">
        <v>1017</v>
      </c>
      <c r="D121" s="11" t="s">
        <v>1018</v>
      </c>
      <c r="E121" s="11" t="s">
        <v>1019</v>
      </c>
      <c r="F121" s="11" t="s">
        <v>1020</v>
      </c>
      <c r="G121" s="11" t="s">
        <v>1021</v>
      </c>
      <c r="H121" s="11" t="s">
        <v>1022</v>
      </c>
      <c r="I121" s="11" t="s">
        <v>1023</v>
      </c>
      <c r="J121" s="11" t="s">
        <v>1024</v>
      </c>
    </row>
    <row r="122" customFormat="false" ht="12" hidden="false" customHeight="false" outlineLevel="0" collapsed="false">
      <c r="A122" s="11" t="s">
        <v>1025</v>
      </c>
      <c r="B122" s="11" t="s">
        <v>1026</v>
      </c>
      <c r="C122" s="11" t="s">
        <v>1027</v>
      </c>
      <c r="D122" s="11" t="s">
        <v>1028</v>
      </c>
      <c r="E122" s="11" t="s">
        <v>1029</v>
      </c>
      <c r="F122" s="11" t="s">
        <v>1030</v>
      </c>
      <c r="G122" s="11" t="s">
        <v>1031</v>
      </c>
      <c r="H122" s="11" t="s">
        <v>1032</v>
      </c>
      <c r="I122" s="11" t="s">
        <v>1033</v>
      </c>
      <c r="J122" s="11" t="s">
        <v>1034</v>
      </c>
    </row>
    <row r="123" customFormat="false" ht="12" hidden="false" customHeight="false" outlineLevel="0" collapsed="false">
      <c r="A123" s="11" t="s">
        <v>1035</v>
      </c>
      <c r="B123" s="11" t="s">
        <v>1036</v>
      </c>
      <c r="C123" s="11" t="s">
        <v>1037</v>
      </c>
      <c r="D123" s="11" t="s">
        <v>1038</v>
      </c>
      <c r="E123" s="11" t="s">
        <v>1039</v>
      </c>
      <c r="F123" s="11" t="s">
        <v>1040</v>
      </c>
      <c r="G123" s="11" t="s">
        <v>1041</v>
      </c>
      <c r="H123" s="11" t="s">
        <v>1042</v>
      </c>
      <c r="I123" s="11" t="s">
        <v>1043</v>
      </c>
      <c r="J123" s="11" t="s">
        <v>1044</v>
      </c>
    </row>
    <row r="124" customFormat="false" ht="12" hidden="false" customHeight="false" outlineLevel="0" collapsed="false">
      <c r="A124" s="11" t="s">
        <v>1045</v>
      </c>
      <c r="B124" s="11" t="s">
        <v>1046</v>
      </c>
      <c r="C124" s="11" t="s">
        <v>1047</v>
      </c>
      <c r="D124" s="11" t="s">
        <v>1048</v>
      </c>
      <c r="E124" s="11" t="s">
        <v>1049</v>
      </c>
      <c r="F124" s="11" t="s">
        <v>1050</v>
      </c>
      <c r="G124" s="11" t="s">
        <v>1051</v>
      </c>
      <c r="H124" s="11" t="s">
        <v>1052</v>
      </c>
      <c r="I124" s="11" t="s">
        <v>1053</v>
      </c>
      <c r="J124" s="11" t="s">
        <v>1054</v>
      </c>
    </row>
    <row r="125" customFormat="false" ht="12" hidden="false" customHeight="false" outlineLevel="0" collapsed="false">
      <c r="A125" s="11" t="s">
        <v>1055</v>
      </c>
      <c r="B125" s="11" t="s">
        <v>1056</v>
      </c>
      <c r="C125" s="11" t="s">
        <v>1057</v>
      </c>
      <c r="D125" s="11" t="s">
        <v>1058</v>
      </c>
      <c r="E125" s="11" t="s">
        <v>1059</v>
      </c>
      <c r="F125" s="11" t="s">
        <v>1060</v>
      </c>
      <c r="G125" s="11" t="s">
        <v>1061</v>
      </c>
      <c r="H125" s="11" t="s">
        <v>1062</v>
      </c>
      <c r="I125" s="11" t="s">
        <v>1063</v>
      </c>
      <c r="J125" s="11" t="s">
        <v>1064</v>
      </c>
    </row>
    <row r="126" customFormat="false" ht="12" hidden="false" customHeight="false" outlineLevel="0" collapsed="false">
      <c r="A126" s="11" t="s">
        <v>1065</v>
      </c>
      <c r="B126" s="11" t="s">
        <v>1066</v>
      </c>
      <c r="C126" s="11" t="s">
        <v>1067</v>
      </c>
      <c r="D126" s="11" t="s">
        <v>1068</v>
      </c>
      <c r="E126" s="11" t="s">
        <v>1069</v>
      </c>
      <c r="F126" s="11" t="s">
        <v>1070</v>
      </c>
      <c r="G126" s="11" t="s">
        <v>1071</v>
      </c>
      <c r="H126" s="11" t="s">
        <v>1072</v>
      </c>
      <c r="I126" s="11" t="s">
        <v>1073</v>
      </c>
      <c r="J126" s="11" t="s">
        <v>91</v>
      </c>
      <c r="P126" s="12"/>
      <c r="Q126" s="12"/>
    </row>
    <row r="127" customFormat="false" ht="24" hidden="false" customHeight="false" outlineLevel="0" collapsed="false">
      <c r="A127" s="11" t="s">
        <v>1074</v>
      </c>
      <c r="B127" s="11" t="s">
        <v>1075</v>
      </c>
      <c r="C127" s="11" t="s">
        <v>1076</v>
      </c>
      <c r="D127" s="11" t="s">
        <v>1077</v>
      </c>
      <c r="E127" s="11" t="s">
        <v>1078</v>
      </c>
      <c r="F127" s="11" t="s">
        <v>1079</v>
      </c>
      <c r="G127" s="11" t="s">
        <v>1080</v>
      </c>
      <c r="H127" s="11" t="s">
        <v>1081</v>
      </c>
      <c r="I127" s="11" t="s">
        <v>1082</v>
      </c>
      <c r="J127" s="11" t="s">
        <v>1083</v>
      </c>
      <c r="P127" s="12"/>
      <c r="Q127" s="12"/>
    </row>
    <row r="128" customFormat="false" ht="12" hidden="false" customHeight="false" outlineLevel="0" collapsed="false">
      <c r="A128" s="11" t="s">
        <v>1084</v>
      </c>
      <c r="B128" s="11" t="s">
        <v>1085</v>
      </c>
      <c r="C128" s="11" t="s">
        <v>1086</v>
      </c>
      <c r="D128" s="11" t="s">
        <v>1087</v>
      </c>
      <c r="E128" s="11" t="s">
        <v>1088</v>
      </c>
      <c r="F128" s="11" t="s">
        <v>1089</v>
      </c>
      <c r="G128" s="11" t="s">
        <v>94</v>
      </c>
      <c r="H128" s="11" t="s">
        <v>1090</v>
      </c>
      <c r="I128" s="11" t="s">
        <v>1091</v>
      </c>
      <c r="J128" s="11" t="s">
        <v>1092</v>
      </c>
      <c r="P128" s="12"/>
      <c r="Q128" s="12"/>
    </row>
    <row r="129" customFormat="false" ht="12" hidden="false" customHeight="false" outlineLevel="0" collapsed="false">
      <c r="A129" s="11" t="s">
        <v>1093</v>
      </c>
      <c r="B129" s="11" t="s">
        <v>1094</v>
      </c>
      <c r="C129" s="11" t="s">
        <v>1095</v>
      </c>
      <c r="D129" s="11" t="s">
        <v>1096</v>
      </c>
      <c r="E129" s="11" t="s">
        <v>1097</v>
      </c>
      <c r="F129" s="11" t="s">
        <v>1098</v>
      </c>
      <c r="G129" s="11" t="s">
        <v>1099</v>
      </c>
      <c r="H129" s="11" t="s">
        <v>1100</v>
      </c>
      <c r="I129" s="11" t="s">
        <v>172</v>
      </c>
      <c r="J129" s="11" t="s">
        <v>1101</v>
      </c>
      <c r="P129" s="12"/>
      <c r="Q129" s="12"/>
    </row>
    <row r="130" customFormat="false" ht="12" hidden="false" customHeight="false" outlineLevel="0" collapsed="false">
      <c r="A130" s="11" t="s">
        <v>1102</v>
      </c>
      <c r="B130" s="11" t="s">
        <v>1103</v>
      </c>
      <c r="C130" s="11" t="s">
        <v>1104</v>
      </c>
      <c r="D130" s="11" t="s">
        <v>1105</v>
      </c>
      <c r="E130" s="11" t="s">
        <v>1106</v>
      </c>
      <c r="F130" s="11" t="s">
        <v>1107</v>
      </c>
      <c r="G130" s="11" t="s">
        <v>1108</v>
      </c>
      <c r="H130" s="11" t="s">
        <v>1109</v>
      </c>
      <c r="I130" s="11" t="s">
        <v>1110</v>
      </c>
      <c r="J130" s="11" t="s">
        <v>1111</v>
      </c>
      <c r="P130" s="12"/>
      <c r="Q130" s="12"/>
    </row>
    <row r="131" customFormat="false" ht="24" hidden="false" customHeight="false" outlineLevel="0" collapsed="false">
      <c r="A131" s="11" t="s">
        <v>1112</v>
      </c>
      <c r="B131" s="11" t="s">
        <v>1113</v>
      </c>
      <c r="C131" s="11" t="s">
        <v>1114</v>
      </c>
      <c r="D131" s="11" t="s">
        <v>1115</v>
      </c>
      <c r="E131" s="11" t="s">
        <v>1116</v>
      </c>
      <c r="F131" s="11" t="s">
        <v>1117</v>
      </c>
      <c r="G131" s="11" t="s">
        <v>1118</v>
      </c>
      <c r="H131" s="11" t="s">
        <v>1119</v>
      </c>
      <c r="I131" s="11" t="s">
        <v>1120</v>
      </c>
      <c r="J131" s="11" t="s">
        <v>1121</v>
      </c>
      <c r="P131" s="12"/>
      <c r="Q131" s="12"/>
    </row>
    <row r="132" customFormat="false" ht="12" hidden="false" customHeight="false" outlineLevel="0" collapsed="false">
      <c r="A132" s="11" t="s">
        <v>1122</v>
      </c>
      <c r="B132" s="11" t="s">
        <v>1123</v>
      </c>
      <c r="C132" s="11" t="s">
        <v>1124</v>
      </c>
      <c r="D132" s="11" t="s">
        <v>1125</v>
      </c>
      <c r="E132" s="11" t="s">
        <v>1126</v>
      </c>
      <c r="F132" s="11" t="s">
        <v>1127</v>
      </c>
      <c r="G132" s="11" t="s">
        <v>1128</v>
      </c>
      <c r="H132" s="11" t="s">
        <v>1129</v>
      </c>
      <c r="I132" s="11" t="s">
        <v>1130</v>
      </c>
      <c r="J132" s="11" t="s">
        <v>1131</v>
      </c>
      <c r="P132" s="12"/>
      <c r="Q132" s="12"/>
    </row>
    <row r="133" customFormat="false" ht="12" hidden="false" customHeight="false" outlineLevel="0" collapsed="false">
      <c r="A133" s="11" t="s">
        <v>1132</v>
      </c>
      <c r="B133" s="11" t="s">
        <v>1133</v>
      </c>
      <c r="C133" s="11" t="s">
        <v>1134</v>
      </c>
      <c r="D133" s="11" t="s">
        <v>1135</v>
      </c>
      <c r="E133" s="11" t="s">
        <v>1136</v>
      </c>
      <c r="F133" s="11" t="s">
        <v>1137</v>
      </c>
      <c r="G133" s="11" t="s">
        <v>1138</v>
      </c>
      <c r="H133" s="11" t="s">
        <v>1139</v>
      </c>
      <c r="I133" s="11" t="s">
        <v>1140</v>
      </c>
      <c r="J133" s="11" t="s">
        <v>1141</v>
      </c>
      <c r="P133" s="12"/>
      <c r="Q133" s="12"/>
    </row>
    <row r="134" customFormat="false" ht="12" hidden="false" customHeight="false" outlineLevel="0" collapsed="false">
      <c r="A134" s="11" t="s">
        <v>1142</v>
      </c>
      <c r="B134" s="11" t="s">
        <v>1143</v>
      </c>
      <c r="C134" s="11" t="s">
        <v>1144</v>
      </c>
      <c r="D134" s="11" t="s">
        <v>1145</v>
      </c>
      <c r="E134" s="11" t="s">
        <v>1146</v>
      </c>
      <c r="F134" s="11" t="s">
        <v>1147</v>
      </c>
      <c r="G134" s="11" t="s">
        <v>1148</v>
      </c>
      <c r="H134" s="11" t="s">
        <v>1149</v>
      </c>
      <c r="I134" s="11" t="s">
        <v>1150</v>
      </c>
      <c r="J134" s="11" t="s">
        <v>1151</v>
      </c>
    </row>
    <row r="135" customFormat="false" ht="12" hidden="false" customHeight="false" outlineLevel="0" collapsed="false">
      <c r="A135" s="11" t="s">
        <v>1152</v>
      </c>
      <c r="B135" s="11" t="s">
        <v>1153</v>
      </c>
      <c r="C135" s="11" t="s">
        <v>1154</v>
      </c>
      <c r="D135" s="11" t="s">
        <v>1155</v>
      </c>
      <c r="E135" s="11" t="s">
        <v>1156</v>
      </c>
      <c r="F135" s="11" t="s">
        <v>1157</v>
      </c>
      <c r="G135" s="11" t="s">
        <v>1158</v>
      </c>
      <c r="H135" s="11" t="s">
        <v>1159</v>
      </c>
      <c r="I135" s="11" t="s">
        <v>1160</v>
      </c>
      <c r="J135" s="11" t="s">
        <v>1161</v>
      </c>
    </row>
    <row r="136" customFormat="false" ht="12" hidden="false" customHeight="false" outlineLevel="0" collapsed="false">
      <c r="A136" s="11" t="s">
        <v>1162</v>
      </c>
      <c r="B136" s="11" t="s">
        <v>1163</v>
      </c>
      <c r="C136" s="11" t="s">
        <v>1164</v>
      </c>
      <c r="D136" s="11" t="s">
        <v>1165</v>
      </c>
      <c r="E136" s="11" t="s">
        <v>1166</v>
      </c>
      <c r="F136" s="11" t="s">
        <v>1167</v>
      </c>
      <c r="G136" s="11" t="s">
        <v>1168</v>
      </c>
      <c r="H136" s="11" t="s">
        <v>1169</v>
      </c>
      <c r="I136" s="11" t="s">
        <v>1170</v>
      </c>
      <c r="J136" s="11" t="s">
        <v>1171</v>
      </c>
    </row>
    <row r="137" customFormat="false" ht="24" hidden="false" customHeight="false" outlineLevel="0" collapsed="false">
      <c r="A137" s="11" t="s">
        <v>1172</v>
      </c>
      <c r="B137" s="11" t="s">
        <v>1173</v>
      </c>
      <c r="C137" s="11" t="s">
        <v>1174</v>
      </c>
      <c r="D137" s="11" t="s">
        <v>1175</v>
      </c>
      <c r="E137" s="11" t="s">
        <v>1176</v>
      </c>
      <c r="F137" s="11" t="s">
        <v>1177</v>
      </c>
      <c r="G137" s="11" t="s">
        <v>1178</v>
      </c>
      <c r="H137" s="11" t="s">
        <v>1179</v>
      </c>
      <c r="I137" s="11" t="s">
        <v>1180</v>
      </c>
      <c r="J137" s="11" t="s">
        <v>1181</v>
      </c>
    </row>
    <row r="138" customFormat="false" ht="12" hidden="false" customHeight="false" outlineLevel="0" collapsed="false">
      <c r="A138" s="11" t="s">
        <v>1182</v>
      </c>
      <c r="B138" s="11" t="s">
        <v>1183</v>
      </c>
      <c r="C138" s="11" t="s">
        <v>1184</v>
      </c>
      <c r="D138" s="11" t="s">
        <v>1185</v>
      </c>
      <c r="E138" s="11" t="s">
        <v>1186</v>
      </c>
      <c r="F138" s="11" t="s">
        <v>1187</v>
      </c>
      <c r="G138" s="11" t="s">
        <v>1188</v>
      </c>
      <c r="H138" s="11" t="s">
        <v>1189</v>
      </c>
      <c r="I138" s="11" t="s">
        <v>1190</v>
      </c>
      <c r="J138" s="11" t="s">
        <v>1191</v>
      </c>
    </row>
    <row r="139" customFormat="false" ht="12" hidden="false" customHeight="false" outlineLevel="0" collapsed="false">
      <c r="A139" s="11" t="s">
        <v>1192</v>
      </c>
      <c r="B139" s="11" t="s">
        <v>1193</v>
      </c>
      <c r="C139" s="11" t="s">
        <v>1194</v>
      </c>
      <c r="D139" s="11" t="s">
        <v>1195</v>
      </c>
      <c r="E139" s="11" t="s">
        <v>1196</v>
      </c>
      <c r="F139" s="11" t="s">
        <v>1197</v>
      </c>
      <c r="G139" s="11" t="s">
        <v>1198</v>
      </c>
      <c r="H139" s="11" t="s">
        <v>1199</v>
      </c>
      <c r="I139" s="11" t="s">
        <v>1200</v>
      </c>
      <c r="J139" s="11" t="s">
        <v>19</v>
      </c>
    </row>
    <row r="140" customFormat="false" ht="12" hidden="false" customHeight="false" outlineLevel="0" collapsed="false">
      <c r="A140" s="11" t="s">
        <v>1201</v>
      </c>
      <c r="B140" s="11" t="s">
        <v>1202</v>
      </c>
      <c r="C140" s="11" t="s">
        <v>1203</v>
      </c>
      <c r="D140" s="11" t="s">
        <v>1204</v>
      </c>
      <c r="E140" s="11" t="s">
        <v>1205</v>
      </c>
      <c r="F140" s="11" t="s">
        <v>1206</v>
      </c>
      <c r="G140" s="11" t="s">
        <v>1207</v>
      </c>
      <c r="H140" s="11" t="s">
        <v>1208</v>
      </c>
      <c r="I140" s="11" t="s">
        <v>1209</v>
      </c>
      <c r="J140" s="11" t="s">
        <v>1210</v>
      </c>
    </row>
    <row r="141" customFormat="false" ht="12" hidden="false" customHeight="false" outlineLevel="0" collapsed="false">
      <c r="A141" s="11" t="s">
        <v>1211</v>
      </c>
      <c r="B141" s="11" t="s">
        <v>1212</v>
      </c>
      <c r="C141" s="11" t="s">
        <v>1213</v>
      </c>
      <c r="D141" s="11" t="s">
        <v>1214</v>
      </c>
      <c r="E141" s="11" t="s">
        <v>1215</v>
      </c>
      <c r="F141" s="11" t="s">
        <v>1216</v>
      </c>
      <c r="G141" s="11" t="s">
        <v>1217</v>
      </c>
      <c r="H141" s="11" t="s">
        <v>1218</v>
      </c>
      <c r="I141" s="11" t="s">
        <v>173</v>
      </c>
      <c r="J141" s="11" t="s">
        <v>1219</v>
      </c>
    </row>
    <row r="142" customFormat="false" ht="24" hidden="false" customHeight="false" outlineLevel="0" collapsed="false">
      <c r="A142" s="11" t="s">
        <v>1220</v>
      </c>
      <c r="B142" s="11" t="s">
        <v>1221</v>
      </c>
      <c r="C142" s="11" t="s">
        <v>1222</v>
      </c>
      <c r="D142" s="11" t="s">
        <v>1223</v>
      </c>
      <c r="E142" s="11" t="s">
        <v>1224</v>
      </c>
      <c r="F142" s="11" t="s">
        <v>1225</v>
      </c>
      <c r="G142" s="11" t="s">
        <v>1226</v>
      </c>
      <c r="H142" s="11" t="s">
        <v>1227</v>
      </c>
      <c r="I142" s="11" t="s">
        <v>442</v>
      </c>
      <c r="J142" s="11" t="s">
        <v>1228</v>
      </c>
    </row>
    <row r="143" customFormat="false" ht="24" hidden="false" customHeight="false" outlineLevel="0" collapsed="false">
      <c r="A143" s="11" t="s">
        <v>1229</v>
      </c>
      <c r="B143" s="11" t="s">
        <v>1230</v>
      </c>
      <c r="C143" s="11" t="s">
        <v>1231</v>
      </c>
      <c r="D143" s="11" t="s">
        <v>1232</v>
      </c>
      <c r="E143" s="11" t="s">
        <v>1233</v>
      </c>
      <c r="F143" s="11" t="s">
        <v>1234</v>
      </c>
      <c r="G143" s="11" t="s">
        <v>1235</v>
      </c>
      <c r="H143" s="11" t="s">
        <v>1236</v>
      </c>
      <c r="I143" s="11" t="s">
        <v>1237</v>
      </c>
      <c r="J143" s="11" t="s">
        <v>1238</v>
      </c>
    </row>
    <row r="144" customFormat="false" ht="12" hidden="false" customHeight="false" outlineLevel="0" collapsed="false">
      <c r="A144" s="11" t="s">
        <v>1239</v>
      </c>
      <c r="B144" s="11" t="s">
        <v>1240</v>
      </c>
      <c r="C144" s="11" t="s">
        <v>1241</v>
      </c>
      <c r="D144" s="11" t="s">
        <v>1242</v>
      </c>
      <c r="E144" s="11" t="s">
        <v>1243</v>
      </c>
      <c r="F144" s="11" t="s">
        <v>1244</v>
      </c>
      <c r="G144" s="11" t="s">
        <v>1245</v>
      </c>
      <c r="H144" s="11" t="s">
        <v>1246</v>
      </c>
      <c r="I144" s="11" t="s">
        <v>1247</v>
      </c>
      <c r="J144" s="11" t="s">
        <v>1248</v>
      </c>
    </row>
    <row r="145" customFormat="false" ht="12" hidden="false" customHeight="false" outlineLevel="0" collapsed="false">
      <c r="A145" s="11" t="s">
        <v>1249</v>
      </c>
      <c r="B145" s="11" t="s">
        <v>1250</v>
      </c>
      <c r="C145" s="11" t="s">
        <v>1251</v>
      </c>
      <c r="D145" s="11" t="s">
        <v>1252</v>
      </c>
      <c r="E145" s="11" t="s">
        <v>1253</v>
      </c>
      <c r="F145" s="11" t="s">
        <v>1254</v>
      </c>
      <c r="G145" s="11" t="s">
        <v>1255</v>
      </c>
      <c r="H145" s="11" t="s">
        <v>1256</v>
      </c>
      <c r="I145" s="11" t="s">
        <v>1257</v>
      </c>
      <c r="J145" s="11" t="s">
        <v>1258</v>
      </c>
    </row>
    <row r="146" customFormat="false" ht="12" hidden="false" customHeight="false" outlineLevel="0" collapsed="false">
      <c r="A146" s="11" t="s">
        <v>1259</v>
      </c>
      <c r="B146" s="11" t="s">
        <v>1260</v>
      </c>
      <c r="C146" s="11" t="s">
        <v>1261</v>
      </c>
      <c r="D146" s="11" t="s">
        <v>1262</v>
      </c>
      <c r="E146" s="11" t="s">
        <v>1263</v>
      </c>
      <c r="F146" s="11" t="s">
        <v>1264</v>
      </c>
      <c r="G146" s="11" t="s">
        <v>1265</v>
      </c>
      <c r="H146" s="11" t="s">
        <v>1266</v>
      </c>
      <c r="I146" s="11" t="s">
        <v>1267</v>
      </c>
      <c r="J146" s="11" t="s">
        <v>1268</v>
      </c>
    </row>
    <row r="147" customFormat="false" ht="12" hidden="false" customHeight="false" outlineLevel="0" collapsed="false">
      <c r="A147" s="11" t="s">
        <v>1269</v>
      </c>
      <c r="B147" s="11" t="s">
        <v>1270</v>
      </c>
      <c r="C147" s="11" t="s">
        <v>1271</v>
      </c>
      <c r="D147" s="11" t="s">
        <v>1272</v>
      </c>
      <c r="E147" s="11" t="s">
        <v>1273</v>
      </c>
      <c r="F147" s="11" t="s">
        <v>1274</v>
      </c>
      <c r="G147" s="11" t="s">
        <v>1275</v>
      </c>
      <c r="H147" s="11" t="s">
        <v>1276</v>
      </c>
      <c r="I147" s="11" t="s">
        <v>1277</v>
      </c>
      <c r="J147" s="11" t="s">
        <v>1278</v>
      </c>
    </row>
    <row r="148" customFormat="false" ht="12" hidden="false" customHeight="false" outlineLevel="0" collapsed="false">
      <c r="A148" s="11" t="s">
        <v>1279</v>
      </c>
      <c r="B148" s="11" t="s">
        <v>107</v>
      </c>
      <c r="C148" s="11" t="s">
        <v>1280</v>
      </c>
      <c r="D148" s="11" t="s">
        <v>1281</v>
      </c>
      <c r="E148" s="11" t="s">
        <v>1282</v>
      </c>
      <c r="F148" s="11" t="s">
        <v>1283</v>
      </c>
      <c r="G148" s="11" t="s">
        <v>1284</v>
      </c>
      <c r="H148" s="11" t="s">
        <v>1285</v>
      </c>
      <c r="I148" s="11" t="s">
        <v>1286</v>
      </c>
      <c r="J148" s="11" t="s">
        <v>1287</v>
      </c>
    </row>
    <row r="149" customFormat="false" ht="12" hidden="false" customHeight="false" outlineLevel="0" collapsed="false">
      <c r="A149" s="11" t="s">
        <v>1288</v>
      </c>
      <c r="B149" s="11" t="s">
        <v>1289</v>
      </c>
      <c r="C149" s="11" t="s">
        <v>1290</v>
      </c>
      <c r="D149" s="11" t="s">
        <v>1291</v>
      </c>
      <c r="E149" s="11" t="s">
        <v>1292</v>
      </c>
      <c r="F149" s="11" t="s">
        <v>1293</v>
      </c>
      <c r="G149" s="11" t="s">
        <v>1294</v>
      </c>
      <c r="H149" s="11" t="s">
        <v>1295</v>
      </c>
      <c r="I149" s="11" t="s">
        <v>1296</v>
      </c>
      <c r="J149" s="11" t="s">
        <v>1297</v>
      </c>
    </row>
    <row r="150" customFormat="false" ht="12" hidden="false" customHeight="false" outlineLevel="0" collapsed="false">
      <c r="A150" s="11" t="s">
        <v>1298</v>
      </c>
      <c r="B150" s="11" t="s">
        <v>1299</v>
      </c>
      <c r="C150" s="11" t="s">
        <v>1300</v>
      </c>
      <c r="D150" s="11" t="s">
        <v>1301</v>
      </c>
      <c r="E150" s="11" t="s">
        <v>1302</v>
      </c>
      <c r="F150" s="11" t="s">
        <v>1303</v>
      </c>
      <c r="G150" s="11" t="s">
        <v>1304</v>
      </c>
      <c r="H150" s="11" t="s">
        <v>1305</v>
      </c>
      <c r="I150" s="11" t="s">
        <v>1306</v>
      </c>
      <c r="J150" s="11" t="s">
        <v>1307</v>
      </c>
    </row>
    <row r="151" customFormat="false" ht="12" hidden="false" customHeight="false" outlineLevel="0" collapsed="false">
      <c r="A151" s="11" t="s">
        <v>1308</v>
      </c>
      <c r="B151" s="11" t="s">
        <v>1309</v>
      </c>
      <c r="C151" s="11" t="s">
        <v>1310</v>
      </c>
      <c r="D151" s="11" t="s">
        <v>1311</v>
      </c>
      <c r="E151" s="11" t="s">
        <v>1312</v>
      </c>
      <c r="F151" s="11" t="s">
        <v>1313</v>
      </c>
      <c r="G151" s="11" t="s">
        <v>1314</v>
      </c>
      <c r="H151" s="11" t="s">
        <v>1315</v>
      </c>
      <c r="I151" s="11" t="s">
        <v>1316</v>
      </c>
      <c r="J151" s="11" t="s">
        <v>1317</v>
      </c>
    </row>
    <row r="152" customFormat="false" ht="12" hidden="false" customHeight="false" outlineLevel="0" collapsed="false">
      <c r="A152" s="11" t="s">
        <v>1318</v>
      </c>
      <c r="B152" s="11" t="s">
        <v>1319</v>
      </c>
      <c r="C152" s="11" t="s">
        <v>1320</v>
      </c>
      <c r="D152" s="11" t="s">
        <v>1321</v>
      </c>
      <c r="E152" s="11" t="s">
        <v>1322</v>
      </c>
      <c r="F152" s="11" t="s">
        <v>1323</v>
      </c>
      <c r="G152" s="11" t="s">
        <v>1324</v>
      </c>
      <c r="H152" s="11" t="s">
        <v>1325</v>
      </c>
      <c r="I152" s="11" t="s">
        <v>1326</v>
      </c>
      <c r="J152" s="11" t="s">
        <v>1327</v>
      </c>
    </row>
    <row r="153" customFormat="false" ht="24" hidden="false" customHeight="false" outlineLevel="0" collapsed="false">
      <c r="A153" s="11" t="s">
        <v>1328</v>
      </c>
      <c r="B153" s="11" t="s">
        <v>1329</v>
      </c>
      <c r="C153" s="11" t="s">
        <v>1330</v>
      </c>
      <c r="D153" s="11" t="s">
        <v>1331</v>
      </c>
      <c r="E153" s="11" t="s">
        <v>1332</v>
      </c>
      <c r="F153" s="11" t="s">
        <v>1333</v>
      </c>
      <c r="G153" s="11" t="s">
        <v>1334</v>
      </c>
      <c r="H153" s="11" t="s">
        <v>1335</v>
      </c>
      <c r="I153" s="11" t="s">
        <v>1336</v>
      </c>
      <c r="J153" s="11" t="s">
        <v>1337</v>
      </c>
    </row>
    <row r="154" customFormat="false" ht="12" hidden="false" customHeight="false" outlineLevel="0" collapsed="false">
      <c r="A154" s="11" t="s">
        <v>1338</v>
      </c>
      <c r="B154" s="11" t="s">
        <v>1339</v>
      </c>
      <c r="C154" s="11" t="s">
        <v>1340</v>
      </c>
      <c r="D154" s="11" t="s">
        <v>1341</v>
      </c>
      <c r="E154" s="11" t="s">
        <v>1342</v>
      </c>
      <c r="F154" s="11" t="s">
        <v>1343</v>
      </c>
      <c r="G154" s="11" t="s">
        <v>1344</v>
      </c>
      <c r="H154" s="11" t="s">
        <v>1345</v>
      </c>
      <c r="I154" s="11" t="s">
        <v>112</v>
      </c>
      <c r="J154" s="11" t="s">
        <v>1346</v>
      </c>
    </row>
    <row r="155" customFormat="false" ht="24" hidden="false" customHeight="false" outlineLevel="0" collapsed="false">
      <c r="A155" s="11" t="s">
        <v>1347</v>
      </c>
      <c r="B155" s="11" t="s">
        <v>1348</v>
      </c>
      <c r="C155" s="11" t="s">
        <v>1349</v>
      </c>
      <c r="D155" s="11" t="s">
        <v>1350</v>
      </c>
      <c r="E155" s="11" t="s">
        <v>1351</v>
      </c>
      <c r="F155" s="11" t="s">
        <v>1352</v>
      </c>
      <c r="G155" s="11" t="s">
        <v>1353</v>
      </c>
      <c r="H155" s="11" t="s">
        <v>1354</v>
      </c>
      <c r="I155" s="11" t="s">
        <v>1355</v>
      </c>
      <c r="J155" s="11" t="s">
        <v>1356</v>
      </c>
    </row>
    <row r="156" customFormat="false" ht="12" hidden="false" customHeight="false" outlineLevel="0" collapsed="false">
      <c r="A156" s="11" t="s">
        <v>1357</v>
      </c>
      <c r="B156" s="11" t="s">
        <v>1358</v>
      </c>
      <c r="C156" s="11" t="s">
        <v>1359</v>
      </c>
      <c r="D156" s="11" t="s">
        <v>1360</v>
      </c>
      <c r="E156" s="11" t="s">
        <v>1361</v>
      </c>
      <c r="F156" s="11" t="s">
        <v>1362</v>
      </c>
      <c r="G156" s="11" t="s">
        <v>1363</v>
      </c>
      <c r="H156" s="11" t="s">
        <v>1364</v>
      </c>
      <c r="I156" s="11" t="s">
        <v>1365</v>
      </c>
      <c r="J156" s="11" t="s">
        <v>1366</v>
      </c>
    </row>
    <row r="157" customFormat="false" ht="12" hidden="false" customHeight="false" outlineLevel="0" collapsed="false">
      <c r="A157" s="11" t="s">
        <v>1367</v>
      </c>
      <c r="B157" s="11" t="s">
        <v>1368</v>
      </c>
      <c r="C157" s="11" t="s">
        <v>1369</v>
      </c>
      <c r="D157" s="11" t="s">
        <v>1370</v>
      </c>
      <c r="E157" s="11" t="s">
        <v>1371</v>
      </c>
      <c r="F157" s="11" t="s">
        <v>1372</v>
      </c>
      <c r="G157" s="11" t="s">
        <v>1373</v>
      </c>
      <c r="H157" s="11" t="s">
        <v>1374</v>
      </c>
      <c r="I157" s="11" t="s">
        <v>1375</v>
      </c>
      <c r="J157" s="11" t="s">
        <v>1376</v>
      </c>
    </row>
    <row r="158" customFormat="false" ht="12" hidden="false" customHeight="false" outlineLevel="0" collapsed="false">
      <c r="A158" s="11" t="s">
        <v>1377</v>
      </c>
      <c r="B158" s="11" t="s">
        <v>1378</v>
      </c>
      <c r="C158" s="11" t="s">
        <v>1379</v>
      </c>
      <c r="D158" s="11" t="s">
        <v>1380</v>
      </c>
      <c r="E158" s="11" t="s">
        <v>1381</v>
      </c>
      <c r="F158" s="11" t="s">
        <v>1382</v>
      </c>
      <c r="G158" s="11" t="s">
        <v>1383</v>
      </c>
      <c r="H158" s="11" t="s">
        <v>1384</v>
      </c>
      <c r="I158" s="11" t="s">
        <v>1385</v>
      </c>
      <c r="J158" s="11" t="s">
        <v>1386</v>
      </c>
    </row>
    <row r="159" customFormat="false" ht="12" hidden="false" customHeight="false" outlineLevel="0" collapsed="false">
      <c r="A159" s="11" t="s">
        <v>1387</v>
      </c>
      <c r="B159" s="11" t="s">
        <v>1388</v>
      </c>
      <c r="C159" s="11" t="s">
        <v>1389</v>
      </c>
      <c r="D159" s="11" t="s">
        <v>1390</v>
      </c>
      <c r="E159" s="11" t="s">
        <v>1391</v>
      </c>
      <c r="F159" s="11" t="s">
        <v>1392</v>
      </c>
      <c r="G159" s="11" t="s">
        <v>1393</v>
      </c>
      <c r="H159" s="11" t="s">
        <v>1394</v>
      </c>
      <c r="I159" s="11" t="s">
        <v>1395</v>
      </c>
      <c r="J159" s="11" t="s">
        <v>1396</v>
      </c>
    </row>
    <row r="160" customFormat="false" ht="12" hidden="false" customHeight="false" outlineLevel="0" collapsed="false">
      <c r="A160" s="11" t="s">
        <v>1397</v>
      </c>
      <c r="B160" s="11" t="s">
        <v>1398</v>
      </c>
      <c r="C160" s="11" t="s">
        <v>1399</v>
      </c>
      <c r="D160" s="11" t="s">
        <v>1400</v>
      </c>
      <c r="E160" s="11" t="s">
        <v>1401</v>
      </c>
      <c r="F160" s="11" t="s">
        <v>1402</v>
      </c>
      <c r="G160" s="11" t="s">
        <v>1403</v>
      </c>
      <c r="H160" s="11" t="s">
        <v>1404</v>
      </c>
      <c r="I160" s="11" t="s">
        <v>1405</v>
      </c>
      <c r="J160" s="11" t="s">
        <v>1406</v>
      </c>
    </row>
    <row r="161" customFormat="false" ht="12" hidden="false" customHeight="false" outlineLevel="0" collapsed="false">
      <c r="A161" s="11" t="s">
        <v>1407</v>
      </c>
      <c r="B161" s="11" t="s">
        <v>1408</v>
      </c>
      <c r="C161" s="11" t="s">
        <v>1409</v>
      </c>
      <c r="D161" s="11" t="s">
        <v>1410</v>
      </c>
      <c r="E161" s="11" t="s">
        <v>1411</v>
      </c>
      <c r="F161" s="11" t="s">
        <v>1412</v>
      </c>
      <c r="G161" s="11" t="s">
        <v>1413</v>
      </c>
      <c r="H161" s="11" t="s">
        <v>1414</v>
      </c>
      <c r="I161" s="11" t="s">
        <v>1415</v>
      </c>
      <c r="J161" s="11" t="s">
        <v>1416</v>
      </c>
    </row>
    <row r="162" customFormat="false" ht="24" hidden="false" customHeight="false" outlineLevel="0" collapsed="false">
      <c r="A162" s="11" t="s">
        <v>1417</v>
      </c>
      <c r="B162" s="11" t="s">
        <v>1418</v>
      </c>
      <c r="C162" s="11" t="s">
        <v>1419</v>
      </c>
      <c r="D162" s="11" t="s">
        <v>118</v>
      </c>
      <c r="E162" s="11" t="s">
        <v>1420</v>
      </c>
      <c r="F162" s="11" t="s">
        <v>1421</v>
      </c>
      <c r="G162" s="11" t="s">
        <v>1422</v>
      </c>
      <c r="H162" s="11" t="s">
        <v>1423</v>
      </c>
      <c r="I162" s="11" t="s">
        <v>1424</v>
      </c>
      <c r="J162" s="11" t="s">
        <v>1425</v>
      </c>
    </row>
    <row r="163" customFormat="false" ht="12" hidden="false" customHeight="false" outlineLevel="0" collapsed="false">
      <c r="A163" s="11" t="s">
        <v>1426</v>
      </c>
      <c r="B163" s="11" t="s">
        <v>1427</v>
      </c>
      <c r="C163" s="11" t="s">
        <v>1428</v>
      </c>
      <c r="D163" s="11" t="s">
        <v>1429</v>
      </c>
      <c r="E163" s="11" t="s">
        <v>1430</v>
      </c>
      <c r="F163" s="11" t="s">
        <v>1431</v>
      </c>
      <c r="G163" s="11" t="s">
        <v>119</v>
      </c>
      <c r="H163" s="11" t="s">
        <v>1432</v>
      </c>
      <c r="I163" s="11" t="s">
        <v>1433</v>
      </c>
      <c r="J163" s="11" t="s">
        <v>1434</v>
      </c>
    </row>
    <row r="164" customFormat="false" ht="24" hidden="false" customHeight="false" outlineLevel="0" collapsed="false">
      <c r="A164" s="11" t="s">
        <v>1435</v>
      </c>
      <c r="B164" s="11" t="s">
        <v>1436</v>
      </c>
      <c r="C164" s="11" t="s">
        <v>1437</v>
      </c>
      <c r="D164" s="11" t="s">
        <v>1438</v>
      </c>
      <c r="E164" s="11" t="s">
        <v>1439</v>
      </c>
      <c r="F164" s="11" t="s">
        <v>1440</v>
      </c>
      <c r="G164" s="11" t="s">
        <v>1441</v>
      </c>
      <c r="H164" s="11" t="s">
        <v>1442</v>
      </c>
      <c r="I164" s="11" t="s">
        <v>1443</v>
      </c>
      <c r="J164" s="11" t="s">
        <v>1444</v>
      </c>
    </row>
    <row r="165" customFormat="false" ht="24" hidden="false" customHeight="false" outlineLevel="0" collapsed="false">
      <c r="A165" s="11" t="s">
        <v>1445</v>
      </c>
      <c r="B165" s="11" t="s">
        <v>1446</v>
      </c>
      <c r="C165" s="11" t="s">
        <v>1447</v>
      </c>
      <c r="D165" s="11" t="s">
        <v>1448</v>
      </c>
      <c r="E165" s="11" t="s">
        <v>1449</v>
      </c>
      <c r="F165" s="11" t="s">
        <v>1450</v>
      </c>
      <c r="G165" s="11" t="s">
        <v>1451</v>
      </c>
      <c r="H165" s="11" t="s">
        <v>1452</v>
      </c>
      <c r="I165" s="11" t="s">
        <v>1453</v>
      </c>
      <c r="J165" s="11" t="s">
        <v>1454</v>
      </c>
    </row>
    <row r="166" customFormat="false" ht="12" hidden="false" customHeight="false" outlineLevel="0" collapsed="false">
      <c r="A166" s="11" t="s">
        <v>1455</v>
      </c>
      <c r="B166" s="11" t="s">
        <v>1456</v>
      </c>
      <c r="C166" s="11" t="s">
        <v>1457</v>
      </c>
      <c r="D166" s="11" t="s">
        <v>1458</v>
      </c>
      <c r="E166" s="11" t="s">
        <v>1459</v>
      </c>
      <c r="F166" s="11" t="s">
        <v>123</v>
      </c>
      <c r="G166" s="11" t="s">
        <v>1460</v>
      </c>
      <c r="H166" s="11" t="s">
        <v>1461</v>
      </c>
      <c r="I166" s="11" t="s">
        <v>1462</v>
      </c>
      <c r="J166" s="11" t="s">
        <v>1463</v>
      </c>
    </row>
    <row r="167" customFormat="false" ht="24" hidden="false" customHeight="false" outlineLevel="0" collapsed="false">
      <c r="A167" s="11" t="s">
        <v>1464</v>
      </c>
      <c r="B167" s="11" t="s">
        <v>1465</v>
      </c>
      <c r="C167" s="11" t="s">
        <v>1466</v>
      </c>
      <c r="D167" s="11" t="s">
        <v>1467</v>
      </c>
      <c r="E167" s="11" t="s">
        <v>1468</v>
      </c>
      <c r="F167" s="11" t="s">
        <v>1469</v>
      </c>
      <c r="G167" s="11" t="s">
        <v>1470</v>
      </c>
      <c r="H167" s="11" t="s">
        <v>1471</v>
      </c>
      <c r="I167" s="11" t="s">
        <v>1472</v>
      </c>
      <c r="J167" s="11" t="s">
        <v>1473</v>
      </c>
    </row>
    <row r="168" customFormat="false" ht="24" hidden="false" customHeight="false" outlineLevel="0" collapsed="false">
      <c r="A168" s="11" t="s">
        <v>1474</v>
      </c>
      <c r="B168" s="11" t="s">
        <v>1475</v>
      </c>
      <c r="C168" s="11" t="s">
        <v>1476</v>
      </c>
      <c r="D168" s="11" t="s">
        <v>1477</v>
      </c>
      <c r="E168" s="11" t="s">
        <v>1478</v>
      </c>
      <c r="F168" s="11" t="s">
        <v>1479</v>
      </c>
      <c r="G168" s="11" t="s">
        <v>1480</v>
      </c>
      <c r="H168" s="11" t="s">
        <v>1481</v>
      </c>
      <c r="I168" s="11" t="s">
        <v>1482</v>
      </c>
      <c r="J168" s="11" t="s">
        <v>1483</v>
      </c>
    </row>
    <row r="169" customFormat="false" ht="12" hidden="false" customHeight="false" outlineLevel="0" collapsed="false">
      <c r="A169" s="11" t="s">
        <v>1484</v>
      </c>
      <c r="B169" s="11" t="s">
        <v>1485</v>
      </c>
      <c r="C169" s="11" t="s">
        <v>126</v>
      </c>
      <c r="D169" s="11" t="s">
        <v>1486</v>
      </c>
      <c r="E169" s="11" t="s">
        <v>1487</v>
      </c>
      <c r="F169" s="11" t="s">
        <v>1488</v>
      </c>
      <c r="G169" s="11" t="s">
        <v>1489</v>
      </c>
      <c r="H169" s="11" t="s">
        <v>1490</v>
      </c>
      <c r="I169" s="11" t="s">
        <v>1491</v>
      </c>
      <c r="J169" s="11" t="s">
        <v>1492</v>
      </c>
    </row>
    <row r="170" customFormat="false" ht="12" hidden="false" customHeight="false" outlineLevel="0" collapsed="false">
      <c r="A170" s="11" t="s">
        <v>1493</v>
      </c>
      <c r="B170" s="11" t="s">
        <v>1494</v>
      </c>
      <c r="C170" s="11" t="s">
        <v>1495</v>
      </c>
      <c r="D170" s="11" t="s">
        <v>1496</v>
      </c>
      <c r="E170" s="11" t="s">
        <v>1497</v>
      </c>
      <c r="F170" s="11" t="s">
        <v>1498</v>
      </c>
      <c r="G170" s="11" t="s">
        <v>1499</v>
      </c>
      <c r="H170" s="11" t="s">
        <v>1500</v>
      </c>
      <c r="I170" s="11" t="s">
        <v>1501</v>
      </c>
      <c r="J170" s="11" t="s">
        <v>1502</v>
      </c>
    </row>
    <row r="171" customFormat="false" ht="24" hidden="false" customHeight="false" outlineLevel="0" collapsed="false">
      <c r="A171" s="11" t="s">
        <v>1503</v>
      </c>
      <c r="B171" s="11" t="s">
        <v>1504</v>
      </c>
      <c r="C171" s="11" t="s">
        <v>1505</v>
      </c>
      <c r="D171" s="11" t="s">
        <v>1506</v>
      </c>
      <c r="E171" s="11" t="s">
        <v>1507</v>
      </c>
      <c r="F171" s="11" t="s">
        <v>1508</v>
      </c>
      <c r="G171" s="11" t="s">
        <v>1509</v>
      </c>
      <c r="H171" s="11" t="s">
        <v>1510</v>
      </c>
      <c r="I171" s="11" t="s">
        <v>1511</v>
      </c>
      <c r="J171" s="11" t="s">
        <v>1512</v>
      </c>
    </row>
    <row r="172" customFormat="false" ht="12" hidden="false" customHeight="false" outlineLevel="0" collapsed="false">
      <c r="A172" s="11" t="s">
        <v>1513</v>
      </c>
      <c r="B172" s="11" t="s">
        <v>1514</v>
      </c>
      <c r="C172" s="11" t="s">
        <v>1515</v>
      </c>
      <c r="D172" s="11" t="s">
        <v>1516</v>
      </c>
      <c r="E172" s="11" t="s">
        <v>1517</v>
      </c>
      <c r="F172" s="11" t="s">
        <v>1518</v>
      </c>
      <c r="G172" s="11" t="s">
        <v>1519</v>
      </c>
      <c r="H172" s="11" t="s">
        <v>1520</v>
      </c>
      <c r="I172" s="11" t="s">
        <v>1521</v>
      </c>
      <c r="J172" s="11" t="s">
        <v>1522</v>
      </c>
    </row>
    <row r="173" customFormat="false" ht="12" hidden="false" customHeight="false" outlineLevel="0" collapsed="false">
      <c r="A173" s="11" t="s">
        <v>1523</v>
      </c>
      <c r="B173" s="11" t="s">
        <v>1524</v>
      </c>
      <c r="C173" s="11" t="s">
        <v>1525</v>
      </c>
      <c r="D173" s="11" t="s">
        <v>1526</v>
      </c>
      <c r="E173" s="11" t="s">
        <v>1527</v>
      </c>
      <c r="F173" s="11" t="s">
        <v>1528</v>
      </c>
      <c r="G173" s="11" t="s">
        <v>1529</v>
      </c>
      <c r="H173" s="11" t="s">
        <v>1530</v>
      </c>
      <c r="I173" s="11" t="s">
        <v>1531</v>
      </c>
      <c r="J173" s="11" t="s">
        <v>1532</v>
      </c>
    </row>
    <row r="174" customFormat="false" ht="12" hidden="false" customHeight="false" outlineLevel="0" collapsed="false">
      <c r="A174" s="11" t="s">
        <v>1533</v>
      </c>
      <c r="B174" s="11" t="s">
        <v>1534</v>
      </c>
      <c r="C174" s="11" t="s">
        <v>1535</v>
      </c>
      <c r="D174" s="11" t="s">
        <v>1536</v>
      </c>
      <c r="E174" s="11" t="s">
        <v>1537</v>
      </c>
      <c r="F174" s="11" t="s">
        <v>1538</v>
      </c>
      <c r="G174" s="11" t="s">
        <v>1539</v>
      </c>
      <c r="H174" s="11" t="s">
        <v>1540</v>
      </c>
      <c r="I174" s="11" t="s">
        <v>1541</v>
      </c>
      <c r="J174" s="11" t="s">
        <v>1542</v>
      </c>
    </row>
    <row r="175" customFormat="false" ht="12" hidden="false" customHeight="false" outlineLevel="0" collapsed="false">
      <c r="A175" s="11" t="s">
        <v>1543</v>
      </c>
      <c r="B175" s="11" t="s">
        <v>1544</v>
      </c>
      <c r="C175" s="11" t="s">
        <v>1545</v>
      </c>
      <c r="D175" s="11" t="s">
        <v>1546</v>
      </c>
      <c r="E175" s="11" t="s">
        <v>1547</v>
      </c>
      <c r="F175" s="11" t="s">
        <v>1548</v>
      </c>
      <c r="G175" s="11" t="s">
        <v>1549</v>
      </c>
      <c r="H175" s="11" t="s">
        <v>1550</v>
      </c>
      <c r="I175" s="11" t="s">
        <v>1551</v>
      </c>
      <c r="J175" s="11" t="s">
        <v>1552</v>
      </c>
    </row>
    <row r="176" customFormat="false" ht="12" hidden="false" customHeight="false" outlineLevel="0" collapsed="false">
      <c r="A176" s="11" t="s">
        <v>1553</v>
      </c>
      <c r="B176" s="11" t="s">
        <v>1554</v>
      </c>
      <c r="C176" s="11" t="s">
        <v>1555</v>
      </c>
      <c r="D176" s="11" t="s">
        <v>1556</v>
      </c>
      <c r="E176" s="11" t="s">
        <v>1557</v>
      </c>
      <c r="F176" s="11" t="s">
        <v>1558</v>
      </c>
      <c r="G176" s="11" t="s">
        <v>1559</v>
      </c>
      <c r="H176" s="11" t="s">
        <v>1560</v>
      </c>
      <c r="I176" s="11"/>
      <c r="J176" s="11"/>
    </row>
    <row r="178" customFormat="false" ht="29.25" hidden="false" customHeight="true" outlineLevel="0" collapsed="false">
      <c r="A178" s="3" t="s">
        <v>1561</v>
      </c>
      <c r="B178" s="3"/>
      <c r="C178" s="3"/>
      <c r="D178" s="3"/>
      <c r="E178" s="3"/>
      <c r="F178" s="3"/>
      <c r="G178" s="3"/>
      <c r="H178" s="3"/>
      <c r="I178" s="3"/>
      <c r="J178" s="3"/>
    </row>
    <row r="179" customFormat="false" ht="14.25" hidden="false" customHeight="false" outlineLevel="0" collapsed="false">
      <c r="A179" s="11" t="s">
        <v>1562</v>
      </c>
      <c r="B179" s="11" t="s">
        <v>159</v>
      </c>
      <c r="C179" s="11" t="s">
        <v>1563</v>
      </c>
      <c r="D179" s="11" t="s">
        <v>1564</v>
      </c>
      <c r="E179" s="11" t="s">
        <v>1565</v>
      </c>
      <c r="F179" s="11" t="s">
        <v>1566</v>
      </c>
      <c r="G179" s="11" t="s">
        <v>1567</v>
      </c>
      <c r="H179" s="11" t="s">
        <v>1568</v>
      </c>
      <c r="I179" s="11" t="s">
        <v>1569</v>
      </c>
      <c r="J179" s="11" t="s">
        <v>28</v>
      </c>
    </row>
    <row r="180" customFormat="false" ht="14.25" hidden="false" customHeight="false" outlineLevel="0" collapsed="false">
      <c r="A180" s="11" t="s">
        <v>565</v>
      </c>
      <c r="B180" s="11" t="s">
        <v>566</v>
      </c>
      <c r="C180" s="11" t="s">
        <v>1570</v>
      </c>
      <c r="D180" s="11" t="s">
        <v>1571</v>
      </c>
      <c r="E180" s="11" t="s">
        <v>568</v>
      </c>
      <c r="F180" s="11" t="s">
        <v>1572</v>
      </c>
      <c r="G180" s="11" t="s">
        <v>187</v>
      </c>
      <c r="H180" s="11" t="s">
        <v>1573</v>
      </c>
      <c r="I180" s="11" t="s">
        <v>578</v>
      </c>
      <c r="J180" s="11" t="s">
        <v>579</v>
      </c>
    </row>
    <row r="181" customFormat="false" ht="14.25" hidden="false" customHeight="false" outlineLevel="0" collapsed="false">
      <c r="A181" s="11" t="s">
        <v>1574</v>
      </c>
      <c r="B181" s="11" t="s">
        <v>195</v>
      </c>
      <c r="C181" s="11" t="s">
        <v>1575</v>
      </c>
      <c r="D181" s="11" t="s">
        <v>592</v>
      </c>
      <c r="E181" s="11" t="s">
        <v>11</v>
      </c>
      <c r="F181" s="11" t="s">
        <v>1576</v>
      </c>
      <c r="G181" s="11" t="s">
        <v>600</v>
      </c>
      <c r="H181" s="11" t="s">
        <v>604</v>
      </c>
      <c r="I181" s="11" t="s">
        <v>1577</v>
      </c>
      <c r="J181" s="11" t="s">
        <v>1578</v>
      </c>
    </row>
    <row r="182" customFormat="false" ht="14.25" hidden="false" customHeight="false" outlineLevel="0" collapsed="false">
      <c r="A182" s="11" t="s">
        <v>618</v>
      </c>
      <c r="B182" s="11" t="s">
        <v>1579</v>
      </c>
      <c r="C182" s="11" t="s">
        <v>621</v>
      </c>
      <c r="D182" s="11" t="s">
        <v>622</v>
      </c>
      <c r="E182" s="11" t="s">
        <v>628</v>
      </c>
      <c r="F182" s="11" t="s">
        <v>638</v>
      </c>
      <c r="G182" s="11" t="s">
        <v>1580</v>
      </c>
      <c r="H182" s="11" t="s">
        <v>1581</v>
      </c>
      <c r="I182" s="11" t="s">
        <v>1582</v>
      </c>
      <c r="J182" s="11" t="s">
        <v>38</v>
      </c>
    </row>
    <row r="183" customFormat="false" ht="14.25" hidden="false" customHeight="false" outlineLevel="0" collapsed="false">
      <c r="A183" s="11" t="s">
        <v>649</v>
      </c>
      <c r="B183" s="11" t="s">
        <v>653</v>
      </c>
      <c r="C183" s="11" t="s">
        <v>658</v>
      </c>
      <c r="D183" s="11" t="s">
        <v>664</v>
      </c>
      <c r="E183" s="11" t="s">
        <v>220</v>
      </c>
      <c r="F183" s="11" t="s">
        <v>1583</v>
      </c>
      <c r="G183" s="11" t="s">
        <v>1584</v>
      </c>
      <c r="H183" s="11" t="s">
        <v>1585</v>
      </c>
      <c r="I183" s="11" t="s">
        <v>221</v>
      </c>
      <c r="J183" s="11" t="s">
        <v>162</v>
      </c>
    </row>
    <row r="184" customFormat="false" ht="14.25" hidden="false" customHeight="false" outlineLevel="0" collapsed="false">
      <c r="A184" s="11" t="s">
        <v>1586</v>
      </c>
      <c r="B184" s="11" t="s">
        <v>678</v>
      </c>
      <c r="C184" s="11" t="s">
        <v>1587</v>
      </c>
      <c r="D184" s="11" t="s">
        <v>1588</v>
      </c>
      <c r="E184" s="11" t="s">
        <v>683</v>
      </c>
      <c r="F184" s="11" t="s">
        <v>1589</v>
      </c>
      <c r="G184" s="11" t="s">
        <v>1590</v>
      </c>
      <c r="H184" s="11" t="s">
        <v>45</v>
      </c>
      <c r="I184" s="11" t="s">
        <v>1591</v>
      </c>
      <c r="J184" s="11" t="s">
        <v>693</v>
      </c>
    </row>
    <row r="185" customFormat="false" ht="14.25" hidden="false" customHeight="false" outlineLevel="0" collapsed="false">
      <c r="A185" s="11" t="s">
        <v>1592</v>
      </c>
      <c r="B185" s="11" t="s">
        <v>1593</v>
      </c>
      <c r="C185" s="11" t="s">
        <v>1594</v>
      </c>
      <c r="D185" s="11" t="s">
        <v>1595</v>
      </c>
      <c r="E185" s="11" t="s">
        <v>47</v>
      </c>
      <c r="F185" s="11" t="s">
        <v>697</v>
      </c>
      <c r="G185" s="11" t="s">
        <v>1596</v>
      </c>
      <c r="H185" s="11" t="s">
        <v>1597</v>
      </c>
      <c r="I185" s="11" t="s">
        <v>1598</v>
      </c>
      <c r="J185" s="11" t="s">
        <v>1599</v>
      </c>
    </row>
    <row r="186" customFormat="false" ht="14.25" hidden="false" customHeight="false" outlineLevel="0" collapsed="false">
      <c r="A186" s="11" t="s">
        <v>237</v>
      </c>
      <c r="B186" s="11" t="s">
        <v>706</v>
      </c>
      <c r="C186" s="11" t="s">
        <v>707</v>
      </c>
      <c r="D186" s="11" t="s">
        <v>708</v>
      </c>
      <c r="E186" s="11" t="s">
        <v>709</v>
      </c>
      <c r="F186" s="11" t="s">
        <v>1600</v>
      </c>
      <c r="G186" s="11" t="s">
        <v>1601</v>
      </c>
      <c r="H186" s="11" t="s">
        <v>240</v>
      </c>
      <c r="I186" s="11" t="s">
        <v>719</v>
      </c>
      <c r="J186" s="11" t="s">
        <v>736</v>
      </c>
    </row>
    <row r="187" customFormat="false" ht="14.25" hidden="false" customHeight="false" outlineLevel="0" collapsed="false">
      <c r="A187" s="11" t="s">
        <v>737</v>
      </c>
      <c r="B187" s="11" t="s">
        <v>1602</v>
      </c>
      <c r="C187" s="11" t="s">
        <v>738</v>
      </c>
      <c r="D187" s="11" t="s">
        <v>742</v>
      </c>
      <c r="E187" s="11" t="s">
        <v>1603</v>
      </c>
      <c r="F187" s="11" t="s">
        <v>745</v>
      </c>
      <c r="G187" s="11" t="s">
        <v>747</v>
      </c>
      <c r="H187" s="11" t="s">
        <v>1604</v>
      </c>
      <c r="I187" s="11" t="s">
        <v>754</v>
      </c>
      <c r="J187" s="11" t="s">
        <v>1605</v>
      </c>
    </row>
    <row r="188" customFormat="false" ht="14.25" hidden="false" customHeight="false" outlineLevel="0" collapsed="false">
      <c r="A188" s="11" t="s">
        <v>1606</v>
      </c>
      <c r="B188" s="11" t="s">
        <v>767</v>
      </c>
      <c r="C188" s="11" t="s">
        <v>768</v>
      </c>
      <c r="D188" s="11" t="s">
        <v>774</v>
      </c>
      <c r="E188" s="11" t="s">
        <v>1607</v>
      </c>
      <c r="F188" s="11" t="s">
        <v>782</v>
      </c>
      <c r="G188" s="11" t="s">
        <v>1608</v>
      </c>
      <c r="H188" s="11" t="s">
        <v>1609</v>
      </c>
      <c r="I188" s="11" t="s">
        <v>1610</v>
      </c>
      <c r="J188" s="11" t="s">
        <v>816</v>
      </c>
    </row>
    <row r="189" customFormat="false" ht="14.25" hidden="false" customHeight="false" outlineLevel="0" collapsed="false">
      <c r="A189" s="11" t="s">
        <v>1611</v>
      </c>
      <c r="B189" s="11" t="s">
        <v>1612</v>
      </c>
      <c r="C189" s="11" t="s">
        <v>1613</v>
      </c>
      <c r="D189" s="11" t="s">
        <v>824</v>
      </c>
      <c r="E189" s="11" t="s">
        <v>826</v>
      </c>
      <c r="F189" s="11" t="s">
        <v>1614</v>
      </c>
      <c r="G189" s="11" t="s">
        <v>828</v>
      </c>
      <c r="H189" s="11" t="s">
        <v>1615</v>
      </c>
      <c r="I189" s="11" t="s">
        <v>839</v>
      </c>
      <c r="J189" s="11" t="s">
        <v>1616</v>
      </c>
    </row>
    <row r="190" customFormat="false" ht="14.25" hidden="false" customHeight="false" outlineLevel="0" collapsed="false">
      <c r="A190" s="11" t="s">
        <v>1617</v>
      </c>
      <c r="B190" s="11" t="s">
        <v>1618</v>
      </c>
      <c r="C190" s="11" t="s">
        <v>1619</v>
      </c>
      <c r="D190" s="11" t="s">
        <v>1620</v>
      </c>
      <c r="E190" s="11" t="s">
        <v>294</v>
      </c>
      <c r="F190" s="11" t="s">
        <v>861</v>
      </c>
      <c r="G190" s="11" t="s">
        <v>862</v>
      </c>
      <c r="H190" s="11" t="s">
        <v>1621</v>
      </c>
      <c r="I190" s="11" t="s">
        <v>165</v>
      </c>
      <c r="J190" s="11" t="s">
        <v>1622</v>
      </c>
    </row>
    <row r="191" customFormat="false" ht="14.25" hidden="false" customHeight="false" outlineLevel="0" collapsed="false">
      <c r="A191" s="11" t="s">
        <v>1623</v>
      </c>
      <c r="B191" s="11" t="s">
        <v>1624</v>
      </c>
      <c r="C191" s="11" t="s">
        <v>880</v>
      </c>
      <c r="D191" s="11" t="s">
        <v>882</v>
      </c>
      <c r="E191" s="11" t="s">
        <v>884</v>
      </c>
      <c r="F191" s="11" t="s">
        <v>887</v>
      </c>
      <c r="G191" s="11" t="s">
        <v>889</v>
      </c>
      <c r="H191" s="11" t="s">
        <v>305</v>
      </c>
      <c r="I191" s="11" t="s">
        <v>892</v>
      </c>
      <c r="J191" s="11" t="s">
        <v>1625</v>
      </c>
    </row>
    <row r="192" customFormat="false" ht="14.25" hidden="false" customHeight="false" outlineLevel="0" collapsed="false">
      <c r="A192" s="11" t="s">
        <v>895</v>
      </c>
      <c r="B192" s="11" t="s">
        <v>896</v>
      </c>
      <c r="C192" s="11" t="s">
        <v>1626</v>
      </c>
      <c r="D192" s="11" t="s">
        <v>898</v>
      </c>
      <c r="E192" s="11" t="s">
        <v>901</v>
      </c>
      <c r="F192" s="11" t="s">
        <v>1627</v>
      </c>
      <c r="G192" s="11" t="s">
        <v>907</v>
      </c>
      <c r="H192" s="11" t="s">
        <v>1628</v>
      </c>
      <c r="I192" s="11" t="s">
        <v>1629</v>
      </c>
      <c r="J192" s="11" t="s">
        <v>1630</v>
      </c>
    </row>
    <row r="193" customFormat="false" ht="14.25" hidden="false" customHeight="false" outlineLevel="0" collapsed="false">
      <c r="A193" s="11" t="s">
        <v>1631</v>
      </c>
      <c r="B193" s="11" t="s">
        <v>1632</v>
      </c>
      <c r="C193" s="11" t="s">
        <v>918</v>
      </c>
      <c r="D193" s="11" t="s">
        <v>1633</v>
      </c>
      <c r="E193" s="11" t="s">
        <v>1634</v>
      </c>
      <c r="F193" s="11" t="s">
        <v>1635</v>
      </c>
      <c r="G193" s="11" t="s">
        <v>925</v>
      </c>
      <c r="H193" s="11" t="s">
        <v>929</v>
      </c>
      <c r="I193" s="11" t="s">
        <v>325</v>
      </c>
      <c r="J193" s="11" t="s">
        <v>931</v>
      </c>
    </row>
    <row r="194" customFormat="false" ht="14.25" hidden="false" customHeight="false" outlineLevel="0" collapsed="false">
      <c r="A194" s="11" t="s">
        <v>932</v>
      </c>
      <c r="B194" s="11" t="s">
        <v>327</v>
      </c>
      <c r="C194" s="11" t="s">
        <v>1636</v>
      </c>
      <c r="D194" s="11" t="s">
        <v>76</v>
      </c>
      <c r="E194" s="11" t="s">
        <v>1637</v>
      </c>
      <c r="F194" s="11" t="s">
        <v>331</v>
      </c>
      <c r="G194" s="11" t="s">
        <v>1638</v>
      </c>
      <c r="H194" s="11" t="s">
        <v>945</v>
      </c>
      <c r="I194" s="11" t="s">
        <v>1639</v>
      </c>
      <c r="J194" s="11" t="s">
        <v>1640</v>
      </c>
    </row>
    <row r="195" customFormat="false" ht="24" hidden="false" customHeight="false" outlineLevel="0" collapsed="false">
      <c r="A195" s="11" t="s">
        <v>946</v>
      </c>
      <c r="B195" s="11" t="s">
        <v>1641</v>
      </c>
      <c r="C195" s="11" t="s">
        <v>949</v>
      </c>
      <c r="D195" s="11" t="s">
        <v>1642</v>
      </c>
      <c r="E195" s="11" t="s">
        <v>954</v>
      </c>
      <c r="F195" s="11" t="s">
        <v>1643</v>
      </c>
      <c r="G195" s="11" t="s">
        <v>957</v>
      </c>
      <c r="H195" s="11" t="s">
        <v>1644</v>
      </c>
      <c r="I195" s="11" t="s">
        <v>970</v>
      </c>
      <c r="J195" s="11" t="s">
        <v>1645</v>
      </c>
    </row>
    <row r="196" customFormat="false" ht="24" hidden="false" customHeight="false" outlineLevel="0" collapsed="false">
      <c r="A196" s="11" t="s">
        <v>1646</v>
      </c>
      <c r="B196" s="11" t="s">
        <v>1647</v>
      </c>
      <c r="C196" s="11" t="s">
        <v>976</v>
      </c>
      <c r="D196" s="11" t="s">
        <v>1648</v>
      </c>
      <c r="E196" s="11" t="s">
        <v>1649</v>
      </c>
      <c r="F196" s="11" t="s">
        <v>168</v>
      </c>
      <c r="G196" s="11" t="s">
        <v>1650</v>
      </c>
      <c r="H196" s="11" t="s">
        <v>1651</v>
      </c>
      <c r="I196" s="11" t="s">
        <v>987</v>
      </c>
      <c r="J196" s="11" t="s">
        <v>1652</v>
      </c>
    </row>
    <row r="197" customFormat="false" ht="14.25" hidden="false" customHeight="false" outlineLevel="0" collapsed="false">
      <c r="A197" s="11" t="s">
        <v>1653</v>
      </c>
      <c r="B197" s="11" t="s">
        <v>994</v>
      </c>
      <c r="C197" s="11" t="s">
        <v>83</v>
      </c>
      <c r="D197" s="11" t="s">
        <v>1654</v>
      </c>
      <c r="E197" s="11" t="s">
        <v>1013</v>
      </c>
      <c r="F197" s="11" t="s">
        <v>1020</v>
      </c>
      <c r="G197" s="11" t="s">
        <v>1655</v>
      </c>
      <c r="H197" s="11" t="s">
        <v>1656</v>
      </c>
      <c r="I197" s="11" t="s">
        <v>1657</v>
      </c>
      <c r="J197" s="11" t="s">
        <v>1025</v>
      </c>
    </row>
    <row r="198" customFormat="false" ht="14.25" hidden="false" customHeight="false" outlineLevel="0" collapsed="false">
      <c r="A198" s="11" t="s">
        <v>1658</v>
      </c>
      <c r="B198" s="11" t="s">
        <v>1026</v>
      </c>
      <c r="C198" s="11" t="s">
        <v>1659</v>
      </c>
      <c r="D198" s="11" t="s">
        <v>1660</v>
      </c>
      <c r="E198" s="11" t="s">
        <v>1661</v>
      </c>
      <c r="F198" s="11" t="s">
        <v>1035</v>
      </c>
      <c r="G198" s="11" t="s">
        <v>1662</v>
      </c>
      <c r="H198" s="11" t="s">
        <v>1043</v>
      </c>
      <c r="I198" s="11" t="s">
        <v>1663</v>
      </c>
      <c r="J198" s="11" t="s">
        <v>171</v>
      </c>
    </row>
    <row r="199" customFormat="false" ht="14.25" hidden="false" customHeight="false" outlineLevel="0" collapsed="false">
      <c r="A199" s="11" t="s">
        <v>1044</v>
      </c>
      <c r="B199" s="11" t="s">
        <v>1052</v>
      </c>
      <c r="C199" s="11" t="s">
        <v>1664</v>
      </c>
      <c r="D199" s="11" t="s">
        <v>1665</v>
      </c>
      <c r="E199" s="11" t="s">
        <v>1666</v>
      </c>
      <c r="F199" s="11" t="s">
        <v>1667</v>
      </c>
      <c r="G199" s="11" t="s">
        <v>1668</v>
      </c>
      <c r="H199" s="11" t="s">
        <v>1669</v>
      </c>
      <c r="I199" s="11" t="s">
        <v>1670</v>
      </c>
      <c r="J199" s="11" t="s">
        <v>1671</v>
      </c>
    </row>
    <row r="200" customFormat="false" ht="14.25" hidden="false" customHeight="false" outlineLevel="0" collapsed="false">
      <c r="A200" s="11" t="s">
        <v>1672</v>
      </c>
      <c r="B200" s="11" t="s">
        <v>1078</v>
      </c>
      <c r="C200" s="11" t="s">
        <v>1080</v>
      </c>
      <c r="D200" s="11" t="s">
        <v>1673</v>
      </c>
      <c r="E200" s="11" t="s">
        <v>1674</v>
      </c>
      <c r="F200" s="11" t="s">
        <v>1675</v>
      </c>
      <c r="G200" s="11" t="s">
        <v>1676</v>
      </c>
      <c r="H200" s="11" t="s">
        <v>1086</v>
      </c>
      <c r="I200" s="11" t="s">
        <v>1096</v>
      </c>
      <c r="J200" s="11" t="s">
        <v>1677</v>
      </c>
    </row>
    <row r="201" customFormat="false" ht="14.25" hidden="false" customHeight="false" outlineLevel="0" collapsed="false">
      <c r="A201" s="11" t="s">
        <v>1099</v>
      </c>
      <c r="B201" s="11" t="s">
        <v>172</v>
      </c>
      <c r="C201" s="11" t="s">
        <v>1678</v>
      </c>
      <c r="D201" s="11" t="s">
        <v>1679</v>
      </c>
      <c r="E201" s="11" t="s">
        <v>1111</v>
      </c>
      <c r="F201" s="11" t="s">
        <v>1114</v>
      </c>
      <c r="G201" s="11" t="s">
        <v>1680</v>
      </c>
      <c r="H201" s="11" t="s">
        <v>1681</v>
      </c>
      <c r="I201" s="11" t="s">
        <v>1117</v>
      </c>
      <c r="J201" s="11" t="s">
        <v>1682</v>
      </c>
    </row>
    <row r="202" customFormat="false" ht="14.25" hidden="false" customHeight="false" outlineLevel="0" collapsed="false">
      <c r="A202" s="11" t="s">
        <v>1122</v>
      </c>
      <c r="B202" s="11" t="s">
        <v>1683</v>
      </c>
      <c r="C202" s="11" t="s">
        <v>1134</v>
      </c>
      <c r="D202" s="11" t="s">
        <v>1137</v>
      </c>
      <c r="E202" s="11" t="s">
        <v>1684</v>
      </c>
      <c r="F202" s="11" t="s">
        <v>1685</v>
      </c>
      <c r="G202" s="11" t="s">
        <v>406</v>
      </c>
      <c r="H202" s="11" t="s">
        <v>1686</v>
      </c>
      <c r="I202" s="11" t="s">
        <v>1687</v>
      </c>
      <c r="J202" s="11" t="s">
        <v>1152</v>
      </c>
    </row>
    <row r="203" customFormat="false" ht="14.25" hidden="false" customHeight="false" outlineLevel="0" collapsed="false">
      <c r="A203" s="11" t="s">
        <v>1688</v>
      </c>
      <c r="B203" s="11" t="s">
        <v>1689</v>
      </c>
      <c r="C203" s="11" t="s">
        <v>1162</v>
      </c>
      <c r="D203" s="11" t="s">
        <v>1168</v>
      </c>
      <c r="E203" s="11" t="s">
        <v>1170</v>
      </c>
      <c r="F203" s="11" t="s">
        <v>420</v>
      </c>
      <c r="G203" s="11" t="s">
        <v>1690</v>
      </c>
      <c r="H203" s="11" t="s">
        <v>1174</v>
      </c>
      <c r="I203" s="11" t="s">
        <v>1175</v>
      </c>
      <c r="J203" s="11" t="s">
        <v>1178</v>
      </c>
    </row>
    <row r="204" customFormat="false" ht="14.25" hidden="false" customHeight="false" outlineLevel="0" collapsed="false">
      <c r="A204" s="11" t="s">
        <v>1181</v>
      </c>
      <c r="B204" s="11" t="s">
        <v>1691</v>
      </c>
      <c r="C204" s="11" t="s">
        <v>426</v>
      </c>
      <c r="D204" s="11" t="s">
        <v>1185</v>
      </c>
      <c r="E204" s="11" t="s">
        <v>1187</v>
      </c>
      <c r="F204" s="11" t="s">
        <v>1692</v>
      </c>
      <c r="G204" s="11" t="s">
        <v>1693</v>
      </c>
      <c r="H204" s="11" t="s">
        <v>1191</v>
      </c>
      <c r="I204" s="11" t="s">
        <v>1694</v>
      </c>
      <c r="J204" s="11" t="s">
        <v>1695</v>
      </c>
    </row>
    <row r="205" customFormat="false" ht="14.25" hidden="false" customHeight="false" outlineLevel="0" collapsed="false">
      <c r="A205" s="11" t="s">
        <v>1696</v>
      </c>
      <c r="B205" s="11" t="s">
        <v>1697</v>
      </c>
      <c r="C205" s="11" t="s">
        <v>1698</v>
      </c>
      <c r="D205" s="11" t="s">
        <v>1203</v>
      </c>
      <c r="E205" s="11" t="s">
        <v>1204</v>
      </c>
      <c r="F205" s="11" t="s">
        <v>1699</v>
      </c>
      <c r="G205" s="11" t="s">
        <v>1700</v>
      </c>
      <c r="H205" s="11" t="s">
        <v>1217</v>
      </c>
      <c r="I205" s="11" t="s">
        <v>1218</v>
      </c>
      <c r="J205" s="11" t="s">
        <v>1219</v>
      </c>
    </row>
    <row r="206" customFormat="false" ht="14.25" hidden="false" customHeight="false" outlineLevel="0" collapsed="false">
      <c r="A206" s="11" t="s">
        <v>1701</v>
      </c>
      <c r="B206" s="11" t="s">
        <v>1702</v>
      </c>
      <c r="C206" s="11" t="s">
        <v>1703</v>
      </c>
      <c r="D206" s="11" t="s">
        <v>1704</v>
      </c>
      <c r="E206" s="11" t="s">
        <v>1705</v>
      </c>
      <c r="F206" s="11" t="s">
        <v>105</v>
      </c>
      <c r="G206" s="11" t="s">
        <v>1246</v>
      </c>
      <c r="H206" s="11" t="s">
        <v>1248</v>
      </c>
      <c r="I206" s="11" t="s">
        <v>1251</v>
      </c>
      <c r="J206" s="11" t="s">
        <v>1706</v>
      </c>
    </row>
    <row r="207" customFormat="false" ht="14.25" hidden="false" customHeight="false" outlineLevel="0" collapsed="false">
      <c r="A207" s="11" t="s">
        <v>1707</v>
      </c>
      <c r="B207" s="11" t="s">
        <v>1261</v>
      </c>
      <c r="C207" s="11" t="s">
        <v>1265</v>
      </c>
      <c r="D207" s="11" t="s">
        <v>1708</v>
      </c>
      <c r="E207" s="11" t="s">
        <v>455</v>
      </c>
      <c r="F207" s="11" t="s">
        <v>1271</v>
      </c>
      <c r="G207" s="11" t="s">
        <v>1272</v>
      </c>
      <c r="H207" s="11" t="s">
        <v>1709</v>
      </c>
      <c r="I207" s="11" t="s">
        <v>1278</v>
      </c>
      <c r="J207" s="11" t="s">
        <v>1710</v>
      </c>
    </row>
    <row r="208" customFormat="false" ht="14.25" hidden="false" customHeight="false" outlineLevel="0" collapsed="false">
      <c r="A208" s="11" t="s">
        <v>1711</v>
      </c>
      <c r="B208" s="11" t="s">
        <v>1712</v>
      </c>
      <c r="C208" s="11" t="s">
        <v>1292</v>
      </c>
      <c r="D208" s="11" t="s">
        <v>1713</v>
      </c>
      <c r="E208" s="11" t="s">
        <v>1714</v>
      </c>
      <c r="F208" s="11" t="s">
        <v>462</v>
      </c>
      <c r="G208" s="11" t="s">
        <v>463</v>
      </c>
      <c r="H208" s="11" t="s">
        <v>1303</v>
      </c>
      <c r="I208" s="11" t="s">
        <v>1715</v>
      </c>
      <c r="J208" s="11" t="s">
        <v>1716</v>
      </c>
    </row>
    <row r="209" customFormat="false" ht="14.25" hidden="false" customHeight="false" outlineLevel="0" collapsed="false">
      <c r="A209" s="11" t="s">
        <v>1311</v>
      </c>
      <c r="B209" s="11" t="s">
        <v>1317</v>
      </c>
      <c r="C209" s="11" t="s">
        <v>1717</v>
      </c>
      <c r="D209" s="11" t="s">
        <v>1318</v>
      </c>
      <c r="E209" s="11" t="s">
        <v>475</v>
      </c>
      <c r="F209" s="11" t="s">
        <v>479</v>
      </c>
      <c r="G209" s="11" t="s">
        <v>1324</v>
      </c>
      <c r="H209" s="11" t="s">
        <v>1718</v>
      </c>
      <c r="I209" s="11" t="s">
        <v>1719</v>
      </c>
      <c r="J209" s="11" t="s">
        <v>1720</v>
      </c>
    </row>
    <row r="210" customFormat="false" ht="14.25" hidden="false" customHeight="false" outlineLevel="0" collapsed="false">
      <c r="A210" s="11" t="s">
        <v>1721</v>
      </c>
      <c r="B210" s="11" t="s">
        <v>1722</v>
      </c>
      <c r="C210" s="11" t="s">
        <v>1723</v>
      </c>
      <c r="D210" s="11" t="s">
        <v>1347</v>
      </c>
      <c r="E210" s="11" t="s">
        <v>1349</v>
      </c>
      <c r="F210" s="11" t="s">
        <v>1724</v>
      </c>
      <c r="G210" s="11" t="s">
        <v>1725</v>
      </c>
      <c r="H210" s="11" t="s">
        <v>1360</v>
      </c>
      <c r="I210" s="11" t="s">
        <v>1362</v>
      </c>
      <c r="J210" s="11" t="s">
        <v>1366</v>
      </c>
    </row>
    <row r="211" customFormat="false" ht="14.25" hidden="false" customHeight="false" outlineLevel="0" collapsed="false">
      <c r="A211" s="11" t="s">
        <v>497</v>
      </c>
      <c r="B211" s="11" t="s">
        <v>1726</v>
      </c>
      <c r="C211" s="11" t="s">
        <v>1374</v>
      </c>
      <c r="D211" s="11" t="s">
        <v>1727</v>
      </c>
      <c r="E211" s="11" t="s">
        <v>1728</v>
      </c>
      <c r="F211" s="11" t="s">
        <v>500</v>
      </c>
      <c r="G211" s="11" t="s">
        <v>1382</v>
      </c>
      <c r="H211" s="11" t="s">
        <v>1383</v>
      </c>
      <c r="I211" s="11" t="s">
        <v>1729</v>
      </c>
      <c r="J211" s="11" t="s">
        <v>1384</v>
      </c>
    </row>
    <row r="212" customFormat="false" ht="14.25" hidden="false" customHeight="false" outlineLevel="0" collapsed="false">
      <c r="A212" s="11" t="s">
        <v>1386</v>
      </c>
      <c r="B212" s="11" t="s">
        <v>1387</v>
      </c>
      <c r="C212" s="11" t="s">
        <v>1388</v>
      </c>
      <c r="D212" s="11" t="s">
        <v>1730</v>
      </c>
      <c r="E212" s="11" t="s">
        <v>161</v>
      </c>
      <c r="F212" s="11" t="s">
        <v>1731</v>
      </c>
      <c r="G212" s="11" t="s">
        <v>1390</v>
      </c>
      <c r="H212" s="11" t="s">
        <v>1732</v>
      </c>
      <c r="I212" s="11" t="s">
        <v>1394</v>
      </c>
      <c r="J212" s="11" t="s">
        <v>1733</v>
      </c>
    </row>
    <row r="213" customFormat="false" ht="24" hidden="false" customHeight="false" outlineLevel="0" collapsed="false">
      <c r="A213" s="11" t="s">
        <v>1401</v>
      </c>
      <c r="B213" s="11" t="s">
        <v>116</v>
      </c>
      <c r="C213" s="11" t="s">
        <v>1406</v>
      </c>
      <c r="D213" s="11" t="s">
        <v>1734</v>
      </c>
      <c r="E213" s="11" t="s">
        <v>1735</v>
      </c>
      <c r="F213" s="11" t="s">
        <v>1736</v>
      </c>
      <c r="G213" s="11" t="s">
        <v>1414</v>
      </c>
      <c r="H213" s="11" t="s">
        <v>1737</v>
      </c>
      <c r="I213" s="11" t="s">
        <v>1418</v>
      </c>
      <c r="J213" s="11" t="s">
        <v>1422</v>
      </c>
    </row>
    <row r="214" customFormat="false" ht="24" hidden="false" customHeight="false" outlineLevel="0" collapsed="false">
      <c r="A214" s="11" t="s">
        <v>1738</v>
      </c>
      <c r="B214" s="11" t="s">
        <v>1739</v>
      </c>
      <c r="C214" s="11" t="s">
        <v>1740</v>
      </c>
      <c r="D214" s="11" t="s">
        <v>1741</v>
      </c>
      <c r="E214" s="11" t="s">
        <v>1427</v>
      </c>
      <c r="F214" s="11" t="s">
        <v>1429</v>
      </c>
      <c r="G214" s="11" t="s">
        <v>119</v>
      </c>
      <c r="H214" s="11" t="s">
        <v>1742</v>
      </c>
      <c r="I214" s="11" t="s">
        <v>1743</v>
      </c>
      <c r="J214" s="11" t="s">
        <v>1440</v>
      </c>
    </row>
    <row r="215" customFormat="false" ht="14.25" hidden="false" customHeight="false" outlineLevel="0" collapsed="false">
      <c r="A215" s="11" t="s">
        <v>1448</v>
      </c>
      <c r="B215" s="11" t="s">
        <v>121</v>
      </c>
      <c r="C215" s="11" t="s">
        <v>1744</v>
      </c>
      <c r="D215" s="11" t="s">
        <v>1461</v>
      </c>
      <c r="E215" s="11" t="s">
        <v>1462</v>
      </c>
      <c r="F215" s="11" t="s">
        <v>1745</v>
      </c>
      <c r="G215" s="11" t="s">
        <v>1463</v>
      </c>
      <c r="H215" s="11" t="s">
        <v>1746</v>
      </c>
      <c r="I215" s="11" t="s">
        <v>526</v>
      </c>
      <c r="J215" s="11" t="s">
        <v>1476</v>
      </c>
    </row>
    <row r="216" customFormat="false" ht="14.25" hidden="false" customHeight="false" outlineLevel="0" collapsed="false">
      <c r="A216" s="11" t="s">
        <v>1477</v>
      </c>
      <c r="B216" s="11" t="s">
        <v>1485</v>
      </c>
      <c r="C216" s="11" t="s">
        <v>1747</v>
      </c>
      <c r="D216" s="11" t="s">
        <v>1489</v>
      </c>
      <c r="E216" s="11" t="s">
        <v>1493</v>
      </c>
      <c r="F216" s="11" t="s">
        <v>1499</v>
      </c>
      <c r="G216" s="11" t="s">
        <v>1501</v>
      </c>
      <c r="H216" s="11" t="s">
        <v>535</v>
      </c>
      <c r="I216" s="11" t="s">
        <v>536</v>
      </c>
      <c r="J216" s="11" t="s">
        <v>1748</v>
      </c>
    </row>
    <row r="217" customFormat="false" ht="24" hidden="false" customHeight="false" outlineLevel="0" collapsed="false">
      <c r="A217" s="11" t="s">
        <v>1749</v>
      </c>
      <c r="B217" s="11" t="s">
        <v>1750</v>
      </c>
      <c r="C217" s="11" t="s">
        <v>1509</v>
      </c>
      <c r="D217" s="11" t="s">
        <v>1510</v>
      </c>
      <c r="E217" s="11" t="s">
        <v>1751</v>
      </c>
      <c r="F217" s="11" t="s">
        <v>1752</v>
      </c>
      <c r="G217" s="11" t="s">
        <v>1753</v>
      </c>
      <c r="H217" s="11" t="s">
        <v>1517</v>
      </c>
      <c r="I217" s="11" t="s">
        <v>1754</v>
      </c>
      <c r="J217" s="11" t="s">
        <v>1755</v>
      </c>
    </row>
    <row r="218" customFormat="false" ht="14.25" hidden="false" customHeight="false" outlineLevel="0" collapsed="false">
      <c r="A218" s="11" t="s">
        <v>1527</v>
      </c>
      <c r="B218" s="11" t="s">
        <v>1534</v>
      </c>
      <c r="C218" s="11" t="s">
        <v>1756</v>
      </c>
      <c r="D218" s="11" t="s">
        <v>1535</v>
      </c>
      <c r="E218" s="11" t="s">
        <v>1542</v>
      </c>
      <c r="F218" s="11" t="s">
        <v>1757</v>
      </c>
      <c r="G218" s="11" t="s">
        <v>1758</v>
      </c>
      <c r="H218" s="11" t="s">
        <v>548</v>
      </c>
      <c r="I218" s="11" t="s">
        <v>1759</v>
      </c>
      <c r="J218" s="11" t="s">
        <v>1557</v>
      </c>
    </row>
    <row r="219" customFormat="false" ht="14.25" hidden="false" customHeight="false" outlineLevel="0" collapsed="false">
      <c r="A219" s="11" t="s">
        <v>1760</v>
      </c>
      <c r="B219" s="11"/>
      <c r="C219" s="11"/>
      <c r="D219" s="11"/>
      <c r="E219" s="11"/>
      <c r="F219" s="11"/>
      <c r="G219" s="11"/>
      <c r="H219" s="11"/>
      <c r="I219" s="11"/>
      <c r="J219" s="11"/>
    </row>
    <row r="220" customFormat="false" ht="12" hidden="false" customHeight="false" outlineLevel="0" collapsed="false">
      <c r="A220" s="10"/>
      <c r="B220" s="10"/>
      <c r="C220" s="13"/>
      <c r="D220" s="14"/>
      <c r="E220" s="14"/>
      <c r="F220" s="14"/>
      <c r="G220" s="14"/>
      <c r="H220" s="14"/>
      <c r="I220" s="15"/>
      <c r="J220" s="14"/>
    </row>
    <row r="221" customFormat="false" ht="27.75" hidden="false" customHeight="true" outlineLevel="0" collapsed="false">
      <c r="A221" s="3" t="s">
        <v>1761</v>
      </c>
      <c r="B221" s="3"/>
      <c r="C221" s="3"/>
      <c r="D221" s="3"/>
      <c r="E221" s="3"/>
      <c r="F221" s="3"/>
      <c r="G221" s="3"/>
      <c r="H221" s="3"/>
      <c r="I221" s="3"/>
      <c r="J221" s="3"/>
    </row>
    <row r="222" customFormat="false" ht="12" hidden="false" customHeight="false" outlineLevel="0" collapsed="false">
      <c r="A222" s="11" t="s">
        <v>1762</v>
      </c>
      <c r="B222" s="11" t="s">
        <v>1763</v>
      </c>
      <c r="C222" s="11" t="s">
        <v>589</v>
      </c>
      <c r="D222" s="11" t="s">
        <v>695</v>
      </c>
      <c r="E222" s="11" t="s">
        <v>724</v>
      </c>
      <c r="F222" s="11" t="s">
        <v>1764</v>
      </c>
      <c r="G222" s="11" t="s">
        <v>1765</v>
      </c>
      <c r="H222" s="11" t="s">
        <v>1766</v>
      </c>
      <c r="I222" s="11" t="s">
        <v>166</v>
      </c>
      <c r="J222" s="11" t="s">
        <v>304</v>
      </c>
    </row>
    <row r="223" customFormat="false" ht="14.25" hidden="false" customHeight="false" outlineLevel="0" collapsed="false">
      <c r="A223" s="11" t="s">
        <v>315</v>
      </c>
      <c r="B223" s="11" t="s">
        <v>1767</v>
      </c>
      <c r="C223" s="11" t="s">
        <v>1768</v>
      </c>
      <c r="D223" s="11" t="s">
        <v>1769</v>
      </c>
      <c r="E223" s="11" t="s">
        <v>1039</v>
      </c>
      <c r="F223" s="11" t="s">
        <v>1067</v>
      </c>
      <c r="G223" s="11" t="s">
        <v>394</v>
      </c>
      <c r="H223" s="11" t="s">
        <v>1770</v>
      </c>
      <c r="I223" s="11" t="s">
        <v>97</v>
      </c>
      <c r="J223" s="11" t="s">
        <v>1771</v>
      </c>
      <c r="K223" s="16"/>
      <c r="L223" s="16"/>
      <c r="M223" s="16"/>
      <c r="N223" s="16"/>
    </row>
    <row r="224" customFormat="false" ht="14.25" hidden="false" customHeight="false" outlineLevel="0" collapsed="false">
      <c r="A224" s="11" t="s">
        <v>1772</v>
      </c>
      <c r="B224" s="11" t="s">
        <v>1293</v>
      </c>
      <c r="C224" s="11" t="s">
        <v>1365</v>
      </c>
      <c r="D224" s="11" t="s">
        <v>126</v>
      </c>
      <c r="E224" s="11"/>
      <c r="F224" s="11"/>
      <c r="G224" s="11"/>
      <c r="H224" s="11"/>
      <c r="I224" s="11"/>
      <c r="J224" s="11"/>
    </row>
    <row r="225" customFormat="false" ht="12" hidden="false" customHeight="false" outlineLevel="0" collapsed="false">
      <c r="A225" s="7"/>
      <c r="B225" s="7"/>
      <c r="C225" s="7"/>
      <c r="D225" s="7"/>
      <c r="E225" s="7"/>
      <c r="F225" s="7"/>
      <c r="G225" s="7"/>
      <c r="H225" s="7"/>
      <c r="I225" s="7"/>
      <c r="J225" s="7"/>
    </row>
    <row r="226" customFormat="false" ht="27.75" hidden="false" customHeight="true" outlineLevel="0" collapsed="false">
      <c r="A226" s="3" t="s">
        <v>1773</v>
      </c>
      <c r="B226" s="3"/>
      <c r="C226" s="3"/>
      <c r="D226" s="3"/>
      <c r="E226" s="3"/>
      <c r="F226" s="3"/>
      <c r="G226" s="3"/>
      <c r="H226" s="3"/>
      <c r="I226" s="3"/>
      <c r="J226" s="3"/>
    </row>
    <row r="227" customFormat="false" ht="12" hidden="false" customHeight="false" outlineLevel="0" collapsed="false">
      <c r="A227" s="11" t="s">
        <v>1774</v>
      </c>
      <c r="B227" s="11" t="s">
        <v>553</v>
      </c>
      <c r="C227" s="11" t="s">
        <v>557</v>
      </c>
      <c r="D227" s="11" t="s">
        <v>1775</v>
      </c>
      <c r="E227" s="11" t="s">
        <v>560</v>
      </c>
      <c r="F227" s="11" t="s">
        <v>563</v>
      </c>
      <c r="G227" s="11" t="s">
        <v>1776</v>
      </c>
      <c r="H227" s="11" t="s">
        <v>30</v>
      </c>
      <c r="I227" s="11" t="s">
        <v>1777</v>
      </c>
      <c r="J227" s="11" t="s">
        <v>196</v>
      </c>
    </row>
    <row r="228" customFormat="false" ht="12" hidden="false" customHeight="false" outlineLevel="0" collapsed="false">
      <c r="A228" s="11" t="s">
        <v>1778</v>
      </c>
      <c r="B228" s="11" t="s">
        <v>198</v>
      </c>
      <c r="C228" s="11" t="s">
        <v>591</v>
      </c>
      <c r="D228" s="11" t="s">
        <v>1779</v>
      </c>
      <c r="E228" s="11" t="s">
        <v>1780</v>
      </c>
      <c r="F228" s="11" t="s">
        <v>601</v>
      </c>
      <c r="G228" s="11" t="s">
        <v>1781</v>
      </c>
      <c r="H228" s="11" t="s">
        <v>610</v>
      </c>
      <c r="I228" s="11" t="s">
        <v>612</v>
      </c>
      <c r="J228" s="11" t="s">
        <v>1782</v>
      </c>
    </row>
    <row r="229" customFormat="false" ht="12" hidden="false" customHeight="false" outlineLevel="0" collapsed="false">
      <c r="A229" s="11" t="s">
        <v>1783</v>
      </c>
      <c r="B229" s="11" t="s">
        <v>624</v>
      </c>
      <c r="C229" s="11" t="s">
        <v>1784</v>
      </c>
      <c r="D229" s="11" t="s">
        <v>1785</v>
      </c>
      <c r="E229" s="11" t="s">
        <v>209</v>
      </c>
      <c r="F229" s="11" t="s">
        <v>644</v>
      </c>
      <c r="G229" s="11" t="s">
        <v>645</v>
      </c>
      <c r="H229" s="11" t="s">
        <v>655</v>
      </c>
      <c r="I229" s="11" t="s">
        <v>657</v>
      </c>
      <c r="J229" s="11" t="s">
        <v>1786</v>
      </c>
    </row>
    <row r="230" customFormat="false" ht="12" hidden="false" customHeight="false" outlineLevel="0" collapsed="false">
      <c r="A230" s="11" t="s">
        <v>218</v>
      </c>
      <c r="B230" s="11" t="s">
        <v>1787</v>
      </c>
      <c r="C230" s="11" t="s">
        <v>1788</v>
      </c>
      <c r="D230" s="11" t="s">
        <v>227</v>
      </c>
      <c r="E230" s="11" t="s">
        <v>41</v>
      </c>
      <c r="F230" s="11" t="s">
        <v>682</v>
      </c>
      <c r="G230" s="11" t="s">
        <v>44</v>
      </c>
      <c r="H230" s="11" t="s">
        <v>685</v>
      </c>
      <c r="I230" s="11" t="s">
        <v>686</v>
      </c>
      <c r="J230" s="11" t="s">
        <v>1789</v>
      </c>
    </row>
    <row r="231" customFormat="false" ht="12" hidden="false" customHeight="false" outlineLevel="0" collapsed="false">
      <c r="A231" s="11" t="s">
        <v>46</v>
      </c>
      <c r="B231" s="11" t="s">
        <v>233</v>
      </c>
      <c r="C231" s="11" t="s">
        <v>235</v>
      </c>
      <c r="D231" s="11" t="s">
        <v>701</v>
      </c>
      <c r="E231" s="11" t="s">
        <v>705</v>
      </c>
      <c r="F231" s="11" t="s">
        <v>1790</v>
      </c>
      <c r="G231" s="11" t="s">
        <v>718</v>
      </c>
      <c r="H231" s="11" t="s">
        <v>1791</v>
      </c>
      <c r="I231" s="11" t="s">
        <v>243</v>
      </c>
      <c r="J231" s="11" t="s">
        <v>1792</v>
      </c>
    </row>
    <row r="232" customFormat="false" ht="12" hidden="false" customHeight="false" outlineLevel="0" collapsed="false">
      <c r="A232" s="11" t="s">
        <v>250</v>
      </c>
      <c r="B232" s="11" t="s">
        <v>1793</v>
      </c>
      <c r="C232" s="11" t="s">
        <v>746</v>
      </c>
      <c r="D232" s="11" t="s">
        <v>1794</v>
      </c>
      <c r="E232" s="11" t="s">
        <v>1795</v>
      </c>
      <c r="F232" s="11" t="s">
        <v>755</v>
      </c>
      <c r="G232" s="11" t="s">
        <v>757</v>
      </c>
      <c r="H232" s="11" t="s">
        <v>764</v>
      </c>
      <c r="I232" s="11" t="s">
        <v>770</v>
      </c>
      <c r="J232" s="11" t="s">
        <v>1796</v>
      </c>
    </row>
    <row r="233" customFormat="false" ht="12" hidden="false" customHeight="false" outlineLevel="0" collapsed="false">
      <c r="A233" s="11" t="s">
        <v>773</v>
      </c>
      <c r="B233" s="11" t="s">
        <v>789</v>
      </c>
      <c r="C233" s="11" t="s">
        <v>790</v>
      </c>
      <c r="D233" s="11" t="s">
        <v>268</v>
      </c>
      <c r="E233" s="11" t="s">
        <v>1797</v>
      </c>
      <c r="F233" s="11" t="s">
        <v>799</v>
      </c>
      <c r="G233" s="11" t="s">
        <v>271</v>
      </c>
      <c r="H233" s="11" t="s">
        <v>1798</v>
      </c>
      <c r="I233" s="11" t="s">
        <v>1799</v>
      </c>
      <c r="J233" s="11" t="s">
        <v>1800</v>
      </c>
    </row>
    <row r="234" customFormat="false" ht="24" hidden="false" customHeight="false" outlineLevel="0" collapsed="false">
      <c r="A234" s="11" t="s">
        <v>1801</v>
      </c>
      <c r="B234" s="11" t="s">
        <v>1802</v>
      </c>
      <c r="C234" s="11" t="s">
        <v>1803</v>
      </c>
      <c r="D234" s="11" t="s">
        <v>1804</v>
      </c>
      <c r="E234" s="11" t="s">
        <v>1805</v>
      </c>
      <c r="F234" s="11" t="s">
        <v>1806</v>
      </c>
      <c r="G234" s="11" t="s">
        <v>820</v>
      </c>
      <c r="H234" s="11" t="s">
        <v>821</v>
      </c>
      <c r="I234" s="11" t="s">
        <v>822</v>
      </c>
      <c r="J234" s="11" t="s">
        <v>283</v>
      </c>
    </row>
    <row r="235" customFormat="false" ht="24" hidden="false" customHeight="false" outlineLevel="0" collapsed="false">
      <c r="A235" s="11" t="s">
        <v>1807</v>
      </c>
      <c r="B235" s="11" t="s">
        <v>825</v>
      </c>
      <c r="C235" s="11" t="s">
        <v>1808</v>
      </c>
      <c r="D235" s="11" t="s">
        <v>1809</v>
      </c>
      <c r="E235" s="11" t="s">
        <v>1810</v>
      </c>
      <c r="F235" s="11" t="s">
        <v>847</v>
      </c>
      <c r="G235" s="11" t="s">
        <v>852</v>
      </c>
      <c r="H235" s="11" t="s">
        <v>854</v>
      </c>
      <c r="I235" s="11" t="s">
        <v>855</v>
      </c>
      <c r="J235" s="11" t="s">
        <v>859</v>
      </c>
    </row>
    <row r="236" customFormat="false" ht="12" hidden="false" customHeight="false" outlineLevel="0" collapsed="false">
      <c r="A236" s="11" t="s">
        <v>869</v>
      </c>
      <c r="B236" s="11" t="s">
        <v>1811</v>
      </c>
      <c r="C236" s="11" t="s">
        <v>1812</v>
      </c>
      <c r="D236" s="11" t="s">
        <v>66</v>
      </c>
      <c r="E236" s="11" t="s">
        <v>876</v>
      </c>
      <c r="F236" s="11" t="s">
        <v>1813</v>
      </c>
      <c r="G236" s="11" t="s">
        <v>1814</v>
      </c>
      <c r="H236" s="11" t="s">
        <v>879</v>
      </c>
      <c r="I236" s="11" t="s">
        <v>881</v>
      </c>
      <c r="J236" s="11" t="s">
        <v>883</v>
      </c>
    </row>
    <row r="237" customFormat="false" ht="12" hidden="false" customHeight="false" outlineLevel="0" collapsed="false">
      <c r="A237" s="11" t="s">
        <v>1815</v>
      </c>
      <c r="B237" s="11" t="s">
        <v>1816</v>
      </c>
      <c r="C237" s="11" t="s">
        <v>899</v>
      </c>
      <c r="D237" s="11" t="s">
        <v>906</v>
      </c>
      <c r="E237" s="11" t="s">
        <v>1817</v>
      </c>
      <c r="F237" s="11" t="s">
        <v>1818</v>
      </c>
      <c r="G237" s="11" t="s">
        <v>1819</v>
      </c>
      <c r="H237" s="11" t="s">
        <v>920</v>
      </c>
      <c r="I237" s="11" t="s">
        <v>322</v>
      </c>
      <c r="J237" s="11" t="s">
        <v>924</v>
      </c>
    </row>
    <row r="238" customFormat="false" ht="12" hidden="false" customHeight="false" outlineLevel="0" collapsed="false">
      <c r="A238" s="11" t="s">
        <v>1820</v>
      </c>
      <c r="B238" s="11" t="s">
        <v>1821</v>
      </c>
      <c r="C238" s="11" t="s">
        <v>1822</v>
      </c>
      <c r="D238" s="11" t="s">
        <v>1823</v>
      </c>
      <c r="E238" s="11" t="s">
        <v>936</v>
      </c>
      <c r="F238" s="11" t="s">
        <v>942</v>
      </c>
      <c r="G238" s="11" t="s">
        <v>1824</v>
      </c>
      <c r="H238" s="11" t="s">
        <v>943</v>
      </c>
      <c r="I238" s="11" t="s">
        <v>333</v>
      </c>
      <c r="J238" s="11" t="s">
        <v>338</v>
      </c>
    </row>
    <row r="239" customFormat="false" ht="12" hidden="false" customHeight="false" outlineLevel="0" collapsed="false">
      <c r="A239" s="11" t="s">
        <v>1825</v>
      </c>
      <c r="B239" s="11" t="s">
        <v>1826</v>
      </c>
      <c r="C239" s="11" t="s">
        <v>346</v>
      </c>
      <c r="D239" s="11" t="s">
        <v>1827</v>
      </c>
      <c r="E239" s="11" t="s">
        <v>1828</v>
      </c>
      <c r="F239" s="11" t="s">
        <v>169</v>
      </c>
      <c r="G239" s="11" t="s">
        <v>1829</v>
      </c>
      <c r="H239" s="11" t="s">
        <v>992</v>
      </c>
      <c r="I239" s="11" t="s">
        <v>1830</v>
      </c>
      <c r="J239" s="11" t="s">
        <v>1831</v>
      </c>
    </row>
    <row r="240" customFormat="false" ht="12" hidden="false" customHeight="false" outlineLevel="0" collapsed="false">
      <c r="A240" s="11" t="s">
        <v>1832</v>
      </c>
      <c r="B240" s="11" t="s">
        <v>1006</v>
      </c>
      <c r="C240" s="11" t="s">
        <v>361</v>
      </c>
      <c r="D240" s="11" t="s">
        <v>1022</v>
      </c>
      <c r="E240" s="11" t="s">
        <v>367</v>
      </c>
      <c r="F240" s="11" t="s">
        <v>1833</v>
      </c>
      <c r="G240" s="11" t="s">
        <v>1834</v>
      </c>
      <c r="H240" s="11" t="s">
        <v>1042</v>
      </c>
      <c r="I240" s="11" t="s">
        <v>1045</v>
      </c>
      <c r="J240" s="11" t="s">
        <v>1046</v>
      </c>
    </row>
    <row r="241" customFormat="false" ht="12" hidden="false" customHeight="false" outlineLevel="0" collapsed="false">
      <c r="A241" s="11" t="s">
        <v>1047</v>
      </c>
      <c r="B241" s="11" t="s">
        <v>1049</v>
      </c>
      <c r="C241" s="11" t="s">
        <v>1835</v>
      </c>
      <c r="D241" s="11" t="s">
        <v>1836</v>
      </c>
      <c r="E241" s="11" t="s">
        <v>377</v>
      </c>
      <c r="F241" s="11" t="s">
        <v>1069</v>
      </c>
      <c r="G241" s="11" t="s">
        <v>1073</v>
      </c>
      <c r="H241" s="11" t="s">
        <v>380</v>
      </c>
      <c r="I241" s="11" t="s">
        <v>1837</v>
      </c>
      <c r="J241" s="11" t="s">
        <v>385</v>
      </c>
    </row>
    <row r="242" customFormat="false" ht="12" hidden="false" customHeight="false" outlineLevel="0" collapsed="false">
      <c r="A242" s="11" t="s">
        <v>1838</v>
      </c>
      <c r="B242" s="11" t="s">
        <v>388</v>
      </c>
      <c r="C242" s="11" t="s">
        <v>1839</v>
      </c>
      <c r="D242" s="11" t="s">
        <v>1840</v>
      </c>
      <c r="E242" s="11" t="s">
        <v>1841</v>
      </c>
      <c r="F242" s="11" t="s">
        <v>1842</v>
      </c>
      <c r="G242" s="11" t="s">
        <v>1131</v>
      </c>
      <c r="H242" s="11" t="s">
        <v>1843</v>
      </c>
      <c r="I242" s="11" t="s">
        <v>1844</v>
      </c>
      <c r="J242" s="11" t="s">
        <v>408</v>
      </c>
    </row>
    <row r="243" customFormat="false" ht="12" hidden="false" customHeight="false" outlineLevel="0" collapsed="false">
      <c r="A243" s="11" t="s">
        <v>1845</v>
      </c>
      <c r="B243" s="11" t="s">
        <v>410</v>
      </c>
      <c r="C243" s="11" t="s">
        <v>1147</v>
      </c>
      <c r="D243" s="11" t="s">
        <v>1846</v>
      </c>
      <c r="E243" s="11" t="s">
        <v>411</v>
      </c>
      <c r="F243" s="11" t="s">
        <v>1847</v>
      </c>
      <c r="G243" s="11" t="s">
        <v>1848</v>
      </c>
      <c r="H243" s="11" t="s">
        <v>1173</v>
      </c>
      <c r="I243" s="11" t="s">
        <v>422</v>
      </c>
      <c r="J243" s="11" t="s">
        <v>1849</v>
      </c>
    </row>
    <row r="244" customFormat="false" ht="12" hidden="false" customHeight="false" outlineLevel="0" collapsed="false">
      <c r="A244" s="11" t="s">
        <v>1186</v>
      </c>
      <c r="B244" s="11" t="s">
        <v>1850</v>
      </c>
      <c r="C244" s="11" t="s">
        <v>1190</v>
      </c>
      <c r="D244" s="11" t="s">
        <v>427</v>
      </c>
      <c r="E244" s="11" t="s">
        <v>1851</v>
      </c>
      <c r="F244" s="11" t="s">
        <v>429</v>
      </c>
      <c r="G244" s="11" t="s">
        <v>1852</v>
      </c>
      <c r="H244" s="11" t="s">
        <v>1201</v>
      </c>
      <c r="I244" s="11" t="s">
        <v>1202</v>
      </c>
      <c r="J244" s="11" t="s">
        <v>434</v>
      </c>
    </row>
    <row r="245" customFormat="false" ht="12" hidden="false" customHeight="false" outlineLevel="0" collapsed="false">
      <c r="A245" s="11" t="s">
        <v>1853</v>
      </c>
      <c r="B245" s="11" t="s">
        <v>436</v>
      </c>
      <c r="C245" s="11" t="s">
        <v>1212</v>
      </c>
      <c r="D245" s="11" t="s">
        <v>1854</v>
      </c>
      <c r="E245" s="11" t="s">
        <v>1855</v>
      </c>
      <c r="F245" s="11" t="s">
        <v>1856</v>
      </c>
      <c r="G245" s="11" t="s">
        <v>1254</v>
      </c>
      <c r="H245" s="11" t="s">
        <v>1857</v>
      </c>
      <c r="I245" s="11" t="s">
        <v>1858</v>
      </c>
      <c r="J245" s="11" t="s">
        <v>1859</v>
      </c>
    </row>
    <row r="246" customFormat="false" ht="12" hidden="false" customHeight="false" outlineLevel="0" collapsed="false">
      <c r="A246" s="11" t="s">
        <v>1860</v>
      </c>
      <c r="B246" s="11" t="s">
        <v>1861</v>
      </c>
      <c r="C246" s="11" t="s">
        <v>1862</v>
      </c>
      <c r="D246" s="11" t="s">
        <v>1863</v>
      </c>
      <c r="E246" s="11" t="s">
        <v>1270</v>
      </c>
      <c r="F246" s="11" t="s">
        <v>1271</v>
      </c>
      <c r="G246" s="11" t="s">
        <v>1277</v>
      </c>
      <c r="H246" s="11" t="s">
        <v>106</v>
      </c>
      <c r="I246" s="11" t="s">
        <v>458</v>
      </c>
      <c r="J246" s="11" t="s">
        <v>1283</v>
      </c>
    </row>
    <row r="247" customFormat="false" ht="12" hidden="false" customHeight="false" outlineLevel="0" collapsed="false">
      <c r="A247" s="11" t="s">
        <v>1864</v>
      </c>
      <c r="B247" s="11" t="s">
        <v>1865</v>
      </c>
      <c r="C247" s="11" t="s">
        <v>1297</v>
      </c>
      <c r="D247" s="11" t="s">
        <v>1866</v>
      </c>
      <c r="E247" s="11" t="s">
        <v>1305</v>
      </c>
      <c r="F247" s="11" t="s">
        <v>1867</v>
      </c>
      <c r="G247" s="11" t="s">
        <v>1868</v>
      </c>
      <c r="H247" s="11" t="s">
        <v>472</v>
      </c>
      <c r="I247" s="11" t="s">
        <v>1869</v>
      </c>
      <c r="J247" s="11" t="s">
        <v>480</v>
      </c>
    </row>
    <row r="248" customFormat="false" ht="12" hidden="false" customHeight="false" outlineLevel="0" collapsed="false">
      <c r="A248" s="11" t="s">
        <v>1870</v>
      </c>
      <c r="B248" s="11" t="s">
        <v>485</v>
      </c>
      <c r="C248" s="11" t="s">
        <v>1871</v>
      </c>
      <c r="D248" s="11" t="s">
        <v>1872</v>
      </c>
      <c r="E248" s="11" t="s">
        <v>1341</v>
      </c>
      <c r="F248" s="11" t="s">
        <v>1344</v>
      </c>
      <c r="G248" s="11" t="s">
        <v>1873</v>
      </c>
      <c r="H248" s="11" t="s">
        <v>1874</v>
      </c>
      <c r="I248" s="11" t="s">
        <v>1875</v>
      </c>
      <c r="J248" s="11" t="s">
        <v>1876</v>
      </c>
    </row>
    <row r="249" customFormat="false" ht="12" hidden="false" customHeight="false" outlineLevel="0" collapsed="false">
      <c r="A249" s="11" t="s">
        <v>1877</v>
      </c>
      <c r="B249" s="11" t="s">
        <v>508</v>
      </c>
      <c r="C249" s="11" t="s">
        <v>1409</v>
      </c>
      <c r="D249" s="11" t="s">
        <v>512</v>
      </c>
      <c r="E249" s="11" t="s">
        <v>1410</v>
      </c>
      <c r="F249" s="11" t="s">
        <v>1417</v>
      </c>
      <c r="G249" s="11" t="s">
        <v>1878</v>
      </c>
      <c r="H249" s="11" t="s">
        <v>1879</v>
      </c>
      <c r="I249" s="11" t="s">
        <v>1880</v>
      </c>
      <c r="J249" s="11" t="s">
        <v>1441</v>
      </c>
    </row>
    <row r="250" customFormat="false" ht="12" hidden="false" customHeight="false" outlineLevel="0" collapsed="false">
      <c r="A250" s="11" t="s">
        <v>1881</v>
      </c>
      <c r="B250" s="11" t="s">
        <v>1882</v>
      </c>
      <c r="C250" s="11" t="s">
        <v>1452</v>
      </c>
      <c r="D250" s="11" t="s">
        <v>521</v>
      </c>
      <c r="E250" s="11" t="s">
        <v>1471</v>
      </c>
      <c r="F250" s="11" t="s">
        <v>1473</v>
      </c>
      <c r="G250" s="11" t="s">
        <v>1883</v>
      </c>
      <c r="H250" s="11" t="s">
        <v>21</v>
      </c>
      <c r="I250" s="11" t="s">
        <v>1884</v>
      </c>
      <c r="J250" s="11" t="s">
        <v>529</v>
      </c>
    </row>
    <row r="251" customFormat="false" ht="12" hidden="false" customHeight="false" outlineLevel="0" collapsed="false">
      <c r="A251" s="11" t="s">
        <v>1885</v>
      </c>
      <c r="B251" s="11" t="s">
        <v>1491</v>
      </c>
      <c r="C251" s="11" t="s">
        <v>1886</v>
      </c>
      <c r="D251" s="11" t="s">
        <v>1887</v>
      </c>
      <c r="E251" s="11" t="s">
        <v>1496</v>
      </c>
      <c r="F251" s="11" t="s">
        <v>1888</v>
      </c>
      <c r="G251" s="11" t="s">
        <v>1498</v>
      </c>
      <c r="H251" s="11" t="s">
        <v>1889</v>
      </c>
      <c r="I251" s="11" t="s">
        <v>1890</v>
      </c>
      <c r="J251" s="11" t="s">
        <v>1525</v>
      </c>
    </row>
    <row r="252" customFormat="false" ht="12" hidden="false" customHeight="false" outlineLevel="0" collapsed="false">
      <c r="A252" s="11" t="s">
        <v>1891</v>
      </c>
      <c r="B252" s="11" t="s">
        <v>1892</v>
      </c>
      <c r="C252" s="11" t="s">
        <v>1531</v>
      </c>
      <c r="D252" s="11" t="s">
        <v>132</v>
      </c>
      <c r="E252" s="11" t="s">
        <v>1893</v>
      </c>
      <c r="F252" s="11" t="s">
        <v>545</v>
      </c>
      <c r="G252" s="11" t="s">
        <v>546</v>
      </c>
      <c r="H252" s="11" t="s">
        <v>1554</v>
      </c>
      <c r="I252" s="11" t="s">
        <v>1555</v>
      </c>
      <c r="J252" s="11" t="s">
        <v>1894</v>
      </c>
    </row>
    <row r="253" customFormat="false" ht="12" hidden="false" customHeight="false" outlineLevel="0" collapsed="false">
      <c r="A253" s="11" t="s">
        <v>550</v>
      </c>
      <c r="B253" s="11"/>
      <c r="C253" s="11"/>
      <c r="D253" s="11"/>
      <c r="E253" s="11"/>
      <c r="F253" s="11"/>
      <c r="G253" s="11"/>
      <c r="H253" s="11"/>
      <c r="I253" s="11"/>
      <c r="J253" s="11"/>
    </row>
    <row r="254" customFormat="false" ht="12" hidden="false" customHeight="false" outlineLevel="0" collapsed="false">
      <c r="A254" s="17"/>
      <c r="B254" s="17"/>
      <c r="C254" s="6"/>
      <c r="D254" s="18"/>
      <c r="E254" s="6"/>
      <c r="F254" s="18"/>
      <c r="G254" s="18"/>
      <c r="H254" s="18"/>
      <c r="I254" s="6"/>
      <c r="J254" s="18"/>
    </row>
    <row r="255" customFormat="false" ht="24" hidden="false" customHeight="true" outlineLevel="0" collapsed="false">
      <c r="A255" s="3" t="s">
        <v>1895</v>
      </c>
      <c r="B255" s="3"/>
      <c r="C255" s="3"/>
      <c r="D255" s="3"/>
      <c r="E255" s="3"/>
      <c r="F255" s="3"/>
      <c r="G255" s="3"/>
      <c r="H255" s="3"/>
      <c r="I255" s="3"/>
      <c r="J255" s="3"/>
    </row>
    <row r="256" customFormat="false" ht="12" hidden="false" customHeight="false" outlineLevel="0" collapsed="false">
      <c r="A256" s="11" t="s">
        <v>1896</v>
      </c>
      <c r="B256" s="11" t="s">
        <v>1897</v>
      </c>
      <c r="C256" s="11" t="s">
        <v>1898</v>
      </c>
      <c r="D256" s="11" t="s">
        <v>1899</v>
      </c>
      <c r="E256" s="11" t="s">
        <v>1900</v>
      </c>
      <c r="F256" s="11" t="s">
        <v>1901</v>
      </c>
      <c r="G256" s="11" t="s">
        <v>1902</v>
      </c>
      <c r="H256" s="11" t="s">
        <v>1903</v>
      </c>
      <c r="I256" s="11" t="s">
        <v>1904</v>
      </c>
      <c r="J256" s="11" t="s">
        <v>1905</v>
      </c>
    </row>
    <row r="257" customFormat="false" ht="12" hidden="false" customHeight="false" outlineLevel="0" collapsed="false">
      <c r="A257" s="11" t="s">
        <v>1906</v>
      </c>
      <c r="B257" s="11" t="s">
        <v>1907</v>
      </c>
      <c r="C257" s="11" t="s">
        <v>1908</v>
      </c>
      <c r="D257" s="11" t="s">
        <v>1909</v>
      </c>
      <c r="E257" s="11" t="s">
        <v>1291</v>
      </c>
      <c r="F257" s="11" t="s">
        <v>1910</v>
      </c>
      <c r="G257" s="11" t="s">
        <v>1911</v>
      </c>
      <c r="H257" s="11" t="s">
        <v>1912</v>
      </c>
      <c r="I257" s="11" t="s">
        <v>1913</v>
      </c>
      <c r="J257" s="11" t="s">
        <v>1914</v>
      </c>
    </row>
    <row r="258" customFormat="false" ht="12" hidden="false" customHeight="false" outlineLevel="0" collapsed="false">
      <c r="A258" s="7"/>
      <c r="B258" s="7"/>
      <c r="C258" s="7"/>
      <c r="D258" s="7"/>
      <c r="E258" s="7"/>
      <c r="F258" s="7"/>
      <c r="G258" s="7"/>
      <c r="H258" s="7"/>
      <c r="I258" s="7"/>
      <c r="J258" s="7"/>
    </row>
    <row r="259" customFormat="false" ht="25.5" hidden="false" customHeight="true" outlineLevel="0" collapsed="false">
      <c r="A259" s="8" t="s">
        <v>1915</v>
      </c>
      <c r="B259" s="8"/>
      <c r="C259" s="8"/>
      <c r="D259" s="8"/>
      <c r="E259" s="8"/>
      <c r="F259" s="8"/>
      <c r="G259" s="8"/>
      <c r="H259" s="8"/>
      <c r="I259" s="8"/>
      <c r="J259" s="8"/>
    </row>
    <row r="260" customFormat="false" ht="14.25" hidden="false" customHeight="false" outlineLevel="0" collapsed="false">
      <c r="A260" s="11" t="s">
        <v>1916</v>
      </c>
      <c r="B260" s="11" t="s">
        <v>1917</v>
      </c>
      <c r="C260" s="11" t="s">
        <v>1918</v>
      </c>
      <c r="D260" s="11" t="s">
        <v>1919</v>
      </c>
      <c r="E260" s="11" t="s">
        <v>1920</v>
      </c>
      <c r="F260" s="11" t="s">
        <v>846</v>
      </c>
      <c r="G260" s="11" t="s">
        <v>872</v>
      </c>
      <c r="H260" s="11" t="s">
        <v>1921</v>
      </c>
      <c r="I260" s="11" t="s">
        <v>1922</v>
      </c>
      <c r="J260" s="11" t="s">
        <v>1923</v>
      </c>
    </row>
    <row r="261" customFormat="false" ht="12" hidden="false" customHeight="false" outlineLevel="0" collapsed="false">
      <c r="A261" s="11" t="s">
        <v>956</v>
      </c>
      <c r="B261" s="11" t="s">
        <v>1924</v>
      </c>
      <c r="C261" s="11" t="s">
        <v>1925</v>
      </c>
      <c r="D261" s="11" t="s">
        <v>1926</v>
      </c>
      <c r="E261" s="11" t="s">
        <v>1927</v>
      </c>
      <c r="F261" s="11" t="s">
        <v>1928</v>
      </c>
      <c r="G261" s="11" t="s">
        <v>1929</v>
      </c>
      <c r="H261" s="11" t="s">
        <v>1930</v>
      </c>
      <c r="I261" s="11" t="s">
        <v>1931</v>
      </c>
      <c r="J261" s="11" t="s">
        <v>1193</v>
      </c>
    </row>
    <row r="262" customFormat="false" ht="12" hidden="false" customHeight="false" outlineLevel="0" collapsed="false">
      <c r="A262" s="11" t="s">
        <v>1254</v>
      </c>
      <c r="B262" s="11" t="s">
        <v>1932</v>
      </c>
      <c r="C262" s="11" t="s">
        <v>1933</v>
      </c>
      <c r="D262" s="11" t="s">
        <v>1934</v>
      </c>
      <c r="E262" s="11" t="s">
        <v>1935</v>
      </c>
      <c r="F262" s="11" t="s">
        <v>1405</v>
      </c>
      <c r="G262" s="11" t="s">
        <v>1936</v>
      </c>
      <c r="H262" s="11" t="s">
        <v>1417</v>
      </c>
      <c r="I262" s="11" t="s">
        <v>1497</v>
      </c>
      <c r="J262" s="11"/>
    </row>
    <row r="263" customFormat="false" ht="12" hidden="false" customHeight="false" outlineLevel="0" collapsed="false">
      <c r="A263" s="7"/>
      <c r="B263" s="7"/>
      <c r="C263" s="7"/>
      <c r="D263" s="7"/>
      <c r="E263" s="7"/>
      <c r="F263" s="7"/>
      <c r="G263" s="7"/>
      <c r="H263" s="7"/>
      <c r="I263" s="7"/>
      <c r="J263" s="7"/>
    </row>
    <row r="264" customFormat="false" ht="12" hidden="false" customHeight="false" outlineLevel="0" collapsed="false">
      <c r="A264" s="7"/>
      <c r="B264" s="7"/>
      <c r="C264" s="7"/>
      <c r="D264" s="7"/>
      <c r="E264" s="7"/>
      <c r="F264" s="7"/>
      <c r="G264" s="7"/>
      <c r="H264" s="7"/>
      <c r="I264" s="7"/>
      <c r="J264" s="7"/>
    </row>
    <row r="265" s="20" customFormat="true" ht="28.5" hidden="false" customHeight="true" outlineLevel="0" collapsed="false">
      <c r="A265" s="19" t="s">
        <v>1937</v>
      </c>
      <c r="B265" s="19"/>
      <c r="C265" s="19"/>
      <c r="D265" s="19"/>
      <c r="E265" s="19"/>
      <c r="F265" s="19"/>
      <c r="G265" s="19"/>
      <c r="H265" s="19"/>
      <c r="I265" s="19"/>
      <c r="J265" s="19"/>
    </row>
    <row r="266" s="20" customFormat="true" ht="12" hidden="false" customHeight="false" outlineLevel="0" collapsed="false">
      <c r="A266" s="21" t="s">
        <v>1938</v>
      </c>
      <c r="B266" s="21" t="s">
        <v>1939</v>
      </c>
      <c r="C266" s="21" t="s">
        <v>1940</v>
      </c>
      <c r="D266" s="21" t="s">
        <v>1941</v>
      </c>
      <c r="E266" s="21" t="s">
        <v>1253</v>
      </c>
      <c r="F266" s="21" t="s">
        <v>1942</v>
      </c>
      <c r="G266" s="21" t="s">
        <v>1040</v>
      </c>
      <c r="H266" s="21" t="s">
        <v>1943</v>
      </c>
      <c r="I266" s="21" t="s">
        <v>1944</v>
      </c>
      <c r="J266" s="21" t="s">
        <v>1945</v>
      </c>
    </row>
    <row r="267" s="20" customFormat="true" ht="12" hidden="false" customHeight="false" outlineLevel="0" collapsed="false">
      <c r="A267" s="21" t="s">
        <v>1946</v>
      </c>
      <c r="B267" s="21" t="s">
        <v>1947</v>
      </c>
      <c r="C267" s="21" t="s">
        <v>1063</v>
      </c>
      <c r="D267" s="21" t="s">
        <v>414</v>
      </c>
      <c r="E267" s="21" t="s">
        <v>1948</v>
      </c>
      <c r="F267" s="21" t="s">
        <v>1949</v>
      </c>
      <c r="G267" s="21" t="s">
        <v>1950</v>
      </c>
      <c r="H267" s="21" t="s">
        <v>1951</v>
      </c>
      <c r="I267" s="21" t="s">
        <v>777</v>
      </c>
      <c r="J267" s="21" t="s">
        <v>1952</v>
      </c>
    </row>
    <row r="268" s="20" customFormat="true" ht="12" hidden="false" customHeight="false" outlineLevel="0" collapsed="false">
      <c r="A268" s="21" t="s">
        <v>1953</v>
      </c>
      <c r="B268" s="21" t="s">
        <v>1954</v>
      </c>
      <c r="C268" s="21" t="s">
        <v>1113</v>
      </c>
      <c r="D268" s="21" t="s">
        <v>1955</v>
      </c>
      <c r="E268" s="21" t="s">
        <v>1956</v>
      </c>
      <c r="F268" s="21" t="s">
        <v>1463</v>
      </c>
      <c r="G268" s="21" t="s">
        <v>1957</v>
      </c>
      <c r="H268" s="21" t="s">
        <v>1958</v>
      </c>
      <c r="I268" s="21" t="s">
        <v>1959</v>
      </c>
      <c r="J268" s="21" t="s">
        <v>1336</v>
      </c>
    </row>
    <row r="269" s="20" customFormat="true" ht="14.25" hidden="false" customHeight="false" outlineLevel="0" collapsed="false">
      <c r="A269" s="21" t="s">
        <v>1960</v>
      </c>
      <c r="B269" s="21" t="s">
        <v>1961</v>
      </c>
      <c r="C269" s="21" t="s">
        <v>1962</v>
      </c>
      <c r="D269" s="21" t="s">
        <v>762</v>
      </c>
      <c r="E269" s="21" t="s">
        <v>1963</v>
      </c>
      <c r="F269" s="21" t="s">
        <v>464</v>
      </c>
      <c r="G269" s="21" t="s">
        <v>1964</v>
      </c>
      <c r="H269" s="21" t="s">
        <v>1965</v>
      </c>
      <c r="I269" s="21" t="s">
        <v>1966</v>
      </c>
      <c r="J269" s="21" t="s">
        <v>1967</v>
      </c>
      <c r="Q269" s="22"/>
      <c r="R269" s="22"/>
      <c r="S269" s="22"/>
    </row>
    <row r="270" s="20" customFormat="true" ht="14.25" hidden="false" customHeight="false" outlineLevel="0" collapsed="false">
      <c r="A270" s="21" t="s">
        <v>1968</v>
      </c>
      <c r="B270" s="21" t="s">
        <v>1969</v>
      </c>
      <c r="C270" s="21" t="s">
        <v>1970</v>
      </c>
      <c r="D270" s="21" t="s">
        <v>1971</v>
      </c>
      <c r="E270" s="21" t="s">
        <v>1972</v>
      </c>
      <c r="F270" s="21" t="s">
        <v>1973</v>
      </c>
      <c r="G270" s="21"/>
      <c r="H270" s="23"/>
      <c r="I270" s="23"/>
      <c r="J270" s="23"/>
      <c r="L270" s="22"/>
      <c r="M270" s="22"/>
      <c r="N270" s="22"/>
      <c r="O270" s="22"/>
      <c r="P270" s="22"/>
      <c r="Q270" s="22"/>
      <c r="R270" s="22"/>
      <c r="S270" s="22"/>
    </row>
    <row r="271" s="20" customFormat="true" ht="13.5" hidden="false" customHeight="true" outlineLevel="0" collapsed="false">
      <c r="A271" s="24"/>
      <c r="B271" s="24"/>
      <c r="C271" s="24"/>
      <c r="D271" s="24"/>
      <c r="E271" s="24"/>
      <c r="F271" s="24"/>
      <c r="G271" s="24"/>
      <c r="H271" s="24"/>
      <c r="I271" s="24"/>
      <c r="J271" s="24"/>
    </row>
    <row r="272" s="20" customFormat="true" ht="12" hidden="false" customHeight="false" outlineLevel="0" collapsed="false">
      <c r="A272" s="25"/>
      <c r="B272" s="25"/>
      <c r="C272" s="25"/>
      <c r="D272" s="25"/>
      <c r="E272" s="25"/>
      <c r="F272" s="25"/>
      <c r="G272" s="25"/>
      <c r="H272" s="25"/>
      <c r="I272" s="25"/>
      <c r="J272" s="25"/>
    </row>
    <row r="273" s="20" customFormat="true" ht="27.75" hidden="false" customHeight="true" outlineLevel="0" collapsed="false">
      <c r="A273" s="19" t="s">
        <v>1974</v>
      </c>
      <c r="B273" s="19"/>
      <c r="C273" s="19"/>
      <c r="D273" s="19"/>
      <c r="E273" s="19"/>
      <c r="F273" s="19"/>
      <c r="G273" s="19"/>
      <c r="H273" s="19"/>
      <c r="I273" s="19"/>
      <c r="J273" s="19"/>
    </row>
    <row r="274" s="20" customFormat="true" ht="12" hidden="false" customHeight="false" outlineLevel="0" collapsed="false">
      <c r="A274" s="21" t="s">
        <v>369</v>
      </c>
      <c r="B274" s="21" t="s">
        <v>1975</v>
      </c>
      <c r="C274" s="21" t="s">
        <v>501</v>
      </c>
      <c r="D274" s="21" t="s">
        <v>405</v>
      </c>
      <c r="E274" s="21" t="s">
        <v>1976</v>
      </c>
      <c r="F274" s="21" t="s">
        <v>1977</v>
      </c>
      <c r="G274" s="21" t="s">
        <v>1978</v>
      </c>
      <c r="H274" s="21" t="s">
        <v>1979</v>
      </c>
      <c r="I274" s="21" t="s">
        <v>1310</v>
      </c>
      <c r="J274" s="21"/>
    </row>
    <row r="275" s="20" customFormat="true" ht="12" hidden="false" customHeight="false" outlineLevel="0" collapsed="false"/>
    <row r="276" s="20" customFormat="true" ht="27.75" hidden="false" customHeight="true" outlineLevel="0" collapsed="false">
      <c r="A276" s="19" t="s">
        <v>1980</v>
      </c>
      <c r="B276" s="19"/>
      <c r="C276" s="19"/>
      <c r="D276" s="19"/>
      <c r="E276" s="19"/>
      <c r="F276" s="19"/>
      <c r="G276" s="19"/>
      <c r="H276" s="19"/>
      <c r="I276" s="19"/>
      <c r="J276" s="19"/>
    </row>
    <row r="277" s="20" customFormat="true" ht="12" hidden="false" customHeight="false" outlineLevel="0" collapsed="false">
      <c r="A277" s="26" t="s">
        <v>1981</v>
      </c>
      <c r="B277" s="26" t="s">
        <v>1982</v>
      </c>
      <c r="C277" s="26" t="s">
        <v>1983</v>
      </c>
      <c r="D277" s="26" t="s">
        <v>606</v>
      </c>
      <c r="E277" s="26" t="s">
        <v>1984</v>
      </c>
      <c r="F277" s="26" t="s">
        <v>1985</v>
      </c>
      <c r="G277" s="26" t="s">
        <v>1986</v>
      </c>
      <c r="H277" s="26" t="s">
        <v>1987</v>
      </c>
      <c r="I277" s="26" t="s">
        <v>1988</v>
      </c>
      <c r="J277" s="26" t="s">
        <v>687</v>
      </c>
    </row>
    <row r="278" s="20" customFormat="true" ht="12" hidden="false" customHeight="false" outlineLevel="0" collapsed="false">
      <c r="A278" s="26" t="s">
        <v>1989</v>
      </c>
      <c r="B278" s="26" t="s">
        <v>1990</v>
      </c>
      <c r="C278" s="26" t="s">
        <v>1991</v>
      </c>
      <c r="D278" s="26" t="s">
        <v>1992</v>
      </c>
      <c r="E278" s="26" t="s">
        <v>890</v>
      </c>
      <c r="F278" s="26" t="s">
        <v>1993</v>
      </c>
      <c r="G278" s="26" t="s">
        <v>926</v>
      </c>
      <c r="H278" s="26" t="s">
        <v>1994</v>
      </c>
      <c r="I278" s="26" t="s">
        <v>1995</v>
      </c>
      <c r="J278" s="26" t="s">
        <v>1996</v>
      </c>
    </row>
    <row r="279" s="20" customFormat="true" ht="12" hidden="false" customHeight="false" outlineLevel="0" collapsed="false">
      <c r="A279" s="26" t="s">
        <v>1997</v>
      </c>
      <c r="B279" s="26" t="s">
        <v>1998</v>
      </c>
      <c r="C279" s="26" t="s">
        <v>1053</v>
      </c>
      <c r="D279" s="26" t="s">
        <v>1999</v>
      </c>
      <c r="E279" s="26" t="s">
        <v>1106</v>
      </c>
      <c r="F279" s="26" t="s">
        <v>2000</v>
      </c>
      <c r="G279" s="26" t="s">
        <v>2001</v>
      </c>
      <c r="H279" s="26" t="s">
        <v>1208</v>
      </c>
      <c r="I279" s="26" t="s">
        <v>1248</v>
      </c>
      <c r="J279" s="26" t="s">
        <v>461</v>
      </c>
    </row>
    <row r="280" s="20" customFormat="true" ht="12" hidden="false" customHeight="false" outlineLevel="0" collapsed="false">
      <c r="A280" s="26" t="s">
        <v>2002</v>
      </c>
      <c r="B280" s="26" t="s">
        <v>2003</v>
      </c>
      <c r="C280" s="26" t="s">
        <v>2004</v>
      </c>
      <c r="D280" s="26" t="s">
        <v>1358</v>
      </c>
      <c r="E280" s="26" t="s">
        <v>2005</v>
      </c>
      <c r="F280" s="26" t="s">
        <v>1373</v>
      </c>
      <c r="G280" s="26" t="s">
        <v>2006</v>
      </c>
      <c r="H280" s="26" t="s">
        <v>2007</v>
      </c>
      <c r="I280" s="26" t="s">
        <v>2008</v>
      </c>
      <c r="J280" s="26" t="s">
        <v>2009</v>
      </c>
    </row>
    <row r="281" s="20" customFormat="true" ht="12" hidden="false" customHeight="false" outlineLevel="0" collapsed="false">
      <c r="A281" s="26" t="s">
        <v>1514</v>
      </c>
      <c r="B281" s="26" t="s">
        <v>541</v>
      </c>
      <c r="C281" s="26" t="s">
        <v>2010</v>
      </c>
      <c r="D281" s="23"/>
      <c r="E281" s="23"/>
      <c r="F281" s="23"/>
      <c r="G281" s="23"/>
      <c r="H281" s="23"/>
      <c r="I281" s="23"/>
      <c r="J281" s="23"/>
    </row>
    <row r="282" s="20" customFormat="true" ht="12" hidden="false" customHeight="false" outlineLevel="0" collapsed="false"/>
    <row r="283" s="20" customFormat="true" ht="27.75" hidden="false" customHeight="true" outlineLevel="0" collapsed="false">
      <c r="A283" s="19" t="s">
        <v>2011</v>
      </c>
      <c r="B283" s="19"/>
      <c r="C283" s="19"/>
      <c r="D283" s="19"/>
      <c r="E283" s="19"/>
      <c r="F283" s="19"/>
      <c r="G283" s="19"/>
      <c r="H283" s="19"/>
      <c r="I283" s="19"/>
      <c r="J283" s="19"/>
    </row>
    <row r="284" s="20" customFormat="true" ht="12" hidden="false" customHeight="false" outlineLevel="0" collapsed="false">
      <c r="A284" s="26" t="s">
        <v>477</v>
      </c>
      <c r="B284" s="26" t="s">
        <v>2012</v>
      </c>
      <c r="C284" s="26" t="s">
        <v>2013</v>
      </c>
      <c r="D284" s="26" t="s">
        <v>2014</v>
      </c>
      <c r="E284" s="26" t="s">
        <v>2015</v>
      </c>
      <c r="F284" s="26" t="s">
        <v>2016</v>
      </c>
      <c r="G284" s="26" t="s">
        <v>1306</v>
      </c>
      <c r="H284" s="26" t="s">
        <v>2017</v>
      </c>
      <c r="I284" s="26" t="s">
        <v>2018</v>
      </c>
      <c r="J284" s="26" t="s">
        <v>2019</v>
      </c>
    </row>
    <row r="285" s="20" customFormat="true" ht="12" hidden="false" customHeight="false" outlineLevel="0" collapsed="false">
      <c r="A285" s="26" t="s">
        <v>2020</v>
      </c>
      <c r="B285" s="26" t="s">
        <v>2021</v>
      </c>
      <c r="C285" s="26" t="s">
        <v>2022</v>
      </c>
      <c r="D285" s="26" t="s">
        <v>1419</v>
      </c>
      <c r="E285" s="26" t="s">
        <v>2023</v>
      </c>
      <c r="F285" s="26" t="s">
        <v>2024</v>
      </c>
      <c r="G285" s="26" t="s">
        <v>390</v>
      </c>
      <c r="H285" s="26" t="s">
        <v>2025</v>
      </c>
      <c r="I285" s="26" t="s">
        <v>1071</v>
      </c>
      <c r="J285" s="26" t="s">
        <v>2026</v>
      </c>
    </row>
    <row r="286" s="20" customFormat="true" ht="12" hidden="false" customHeight="false" outlineLevel="0" collapsed="false">
      <c r="A286" s="26" t="s">
        <v>492</v>
      </c>
      <c r="B286" s="26" t="s">
        <v>2027</v>
      </c>
      <c r="C286" s="26" t="s">
        <v>2028</v>
      </c>
      <c r="D286" s="23"/>
      <c r="E286" s="23"/>
      <c r="F286" s="23"/>
      <c r="G286" s="23"/>
      <c r="H286" s="23"/>
      <c r="I286" s="23"/>
      <c r="J286" s="23"/>
    </row>
    <row r="287" s="20" customFormat="true" ht="12" hidden="false" customHeight="false" outlineLevel="0" collapsed="false"/>
    <row r="288" s="20" customFormat="true" ht="27.75" hidden="false" customHeight="true" outlineLevel="0" collapsed="false">
      <c r="A288" s="19" t="s">
        <v>2029</v>
      </c>
      <c r="B288" s="19"/>
      <c r="C288" s="19"/>
      <c r="D288" s="19"/>
      <c r="E288" s="19"/>
      <c r="F288" s="19"/>
      <c r="G288" s="19"/>
      <c r="H288" s="19"/>
      <c r="I288" s="19"/>
      <c r="J288" s="19"/>
    </row>
    <row r="289" s="20" customFormat="true" ht="12" hidden="false" customHeight="false" outlineLevel="0" collapsed="false">
      <c r="A289" s="26" t="s">
        <v>2030</v>
      </c>
      <c r="B289" s="26" t="s">
        <v>2031</v>
      </c>
      <c r="C289" s="26" t="s">
        <v>2032</v>
      </c>
      <c r="D289" s="26" t="s">
        <v>2033</v>
      </c>
      <c r="E289" s="23"/>
      <c r="F289" s="27"/>
      <c r="G289" s="27"/>
      <c r="H289" s="27"/>
      <c r="I289" s="27"/>
      <c r="J289" s="28"/>
    </row>
  </sheetData>
  <mergeCells count="28">
    <mergeCell ref="A1:J1"/>
    <mergeCell ref="A2:J2"/>
    <mergeCell ref="A4:J4"/>
    <mergeCell ref="A5:J5"/>
    <mergeCell ref="A8:J8"/>
    <mergeCell ref="A9:J9"/>
    <mergeCell ref="A21:J21"/>
    <mergeCell ref="A22:J22"/>
    <mergeCell ref="A27:J27"/>
    <mergeCell ref="A31:J31"/>
    <mergeCell ref="A71:J71"/>
    <mergeCell ref="A72:J72"/>
    <mergeCell ref="A178:J178"/>
    <mergeCell ref="A221:J221"/>
    <mergeCell ref="A225:J225"/>
    <mergeCell ref="A226:J226"/>
    <mergeCell ref="A255:J255"/>
    <mergeCell ref="A258:J258"/>
    <mergeCell ref="A259:J259"/>
    <mergeCell ref="A263:J263"/>
    <mergeCell ref="A264:J264"/>
    <mergeCell ref="A265:J265"/>
    <mergeCell ref="A271:J271"/>
    <mergeCell ref="A272:J272"/>
    <mergeCell ref="A273:J273"/>
    <mergeCell ref="A276:J276"/>
    <mergeCell ref="A283:J283"/>
    <mergeCell ref="A288:J288"/>
  </mergeCells>
  <conditionalFormatting sqref="A73:J73">
    <cfRule type="duplicateValues" priority="2" aboveAverage="0" equalAverage="0" bottom="0" percent="0" rank="0" text="" dxfId="0"/>
  </conditionalFormatting>
  <conditionalFormatting sqref="A74:J74">
    <cfRule type="duplicateValues" priority="3" aboveAverage="0" equalAverage="0" bottom="0" percent="0" rank="0" text="" dxfId="1"/>
  </conditionalFormatting>
  <conditionalFormatting sqref="A75:J75">
    <cfRule type="duplicateValues" priority="4" aboveAverage="0" equalAverage="0" bottom="0" percent="0" rank="0" text="" dxfId="2"/>
  </conditionalFormatting>
  <conditionalFormatting sqref="A76:J76">
    <cfRule type="duplicateValues" priority="5" aboveAverage="0" equalAverage="0" bottom="0" percent="0" rank="0" text="" dxfId="3"/>
  </conditionalFormatting>
  <conditionalFormatting sqref="A77:J77">
    <cfRule type="duplicateValues" priority="6" aboveAverage="0" equalAverage="0" bottom="0" percent="0" rank="0" text="" dxfId="4"/>
  </conditionalFormatting>
  <conditionalFormatting sqref="A78:J78">
    <cfRule type="duplicateValues" priority="7" aboveAverage="0" equalAverage="0" bottom="0" percent="0" rank="0" text="" dxfId="5"/>
  </conditionalFormatting>
  <conditionalFormatting sqref="A79:J79">
    <cfRule type="duplicateValues" priority="8" aboveAverage="0" equalAverage="0" bottom="0" percent="0" rank="0" text="" dxfId="6"/>
  </conditionalFormatting>
  <conditionalFormatting sqref="A80:J80">
    <cfRule type="duplicateValues" priority="9" aboveAverage="0" equalAverage="0" bottom="0" percent="0" rank="0" text="" dxfId="7"/>
  </conditionalFormatting>
  <conditionalFormatting sqref="A81:J81">
    <cfRule type="duplicateValues" priority="10" aboveAverage="0" equalAverage="0" bottom="0" percent="0" rank="0" text="" dxfId="8"/>
  </conditionalFormatting>
  <conditionalFormatting sqref="A82:J82">
    <cfRule type="duplicateValues" priority="11" aboveAverage="0" equalAverage="0" bottom="0" percent="0" rank="0" text="" dxfId="9"/>
  </conditionalFormatting>
  <conditionalFormatting sqref="A83:J83">
    <cfRule type="duplicateValues" priority="12" aboveAverage="0" equalAverage="0" bottom="0" percent="0" rank="0" text="" dxfId="10"/>
  </conditionalFormatting>
  <conditionalFormatting sqref="A84:J84">
    <cfRule type="duplicateValues" priority="13" aboveAverage="0" equalAverage="0" bottom="0" percent="0" rank="0" text="" dxfId="11"/>
  </conditionalFormatting>
  <conditionalFormatting sqref="A85:J85">
    <cfRule type="duplicateValues" priority="14" aboveAverage="0" equalAverage="0" bottom="0" percent="0" rank="0" text="" dxfId="12"/>
  </conditionalFormatting>
  <conditionalFormatting sqref="A86:J86">
    <cfRule type="duplicateValues" priority="15" aboveAverage="0" equalAverage="0" bottom="0" percent="0" rank="0" text="" dxfId="13"/>
  </conditionalFormatting>
  <conditionalFormatting sqref="A87:J87">
    <cfRule type="duplicateValues" priority="16" aboveAverage="0" equalAverage="0" bottom="0" percent="0" rank="0" text="" dxfId="14"/>
  </conditionalFormatting>
  <conditionalFormatting sqref="A88:J88">
    <cfRule type="duplicateValues" priority="17" aboveAverage="0" equalAverage="0" bottom="0" percent="0" rank="0" text="" dxfId="15"/>
  </conditionalFormatting>
  <conditionalFormatting sqref="A89:J89">
    <cfRule type="duplicateValues" priority="18" aboveAverage="0" equalAverage="0" bottom="0" percent="0" rank="0" text="" dxfId="16"/>
  </conditionalFormatting>
  <conditionalFormatting sqref="A90:J90">
    <cfRule type="duplicateValues" priority="19" aboveAverage="0" equalAverage="0" bottom="0" percent="0" rank="0" text="" dxfId="17"/>
  </conditionalFormatting>
  <conditionalFormatting sqref="A91:J91">
    <cfRule type="duplicateValues" priority="20" aboveAverage="0" equalAverage="0" bottom="0" percent="0" rank="0" text="" dxfId="18"/>
  </conditionalFormatting>
  <conditionalFormatting sqref="A92:J92">
    <cfRule type="duplicateValues" priority="21" aboveAverage="0" equalAverage="0" bottom="0" percent="0" rank="0" text="" dxfId="19"/>
  </conditionalFormatting>
  <conditionalFormatting sqref="A93:J93">
    <cfRule type="duplicateValues" priority="22" aboveAverage="0" equalAverage="0" bottom="0" percent="0" rank="0" text="" dxfId="20"/>
  </conditionalFormatting>
  <conditionalFormatting sqref="A94:J94">
    <cfRule type="duplicateValues" priority="23" aboveAverage="0" equalAverage="0" bottom="0" percent="0" rank="0" text="" dxfId="21"/>
  </conditionalFormatting>
  <conditionalFormatting sqref="A95:J95">
    <cfRule type="duplicateValues" priority="24" aboveAverage="0" equalAverage="0" bottom="0" percent="0" rank="0" text="" dxfId="22"/>
  </conditionalFormatting>
  <conditionalFormatting sqref="A96:J96">
    <cfRule type="duplicateValues" priority="25" aboveAverage="0" equalAverage="0" bottom="0" percent="0" rank="0" text="" dxfId="23"/>
  </conditionalFormatting>
  <conditionalFormatting sqref="A97:J97">
    <cfRule type="duplicateValues" priority="26" aboveAverage="0" equalAverage="0" bottom="0" percent="0" rank="0" text="" dxfId="24"/>
  </conditionalFormatting>
  <conditionalFormatting sqref="A98:J98">
    <cfRule type="duplicateValues" priority="27" aboveAverage="0" equalAverage="0" bottom="0" percent="0" rank="0" text="" dxfId="25"/>
  </conditionalFormatting>
  <conditionalFormatting sqref="A99:J99">
    <cfRule type="duplicateValues" priority="28" aboveAverage="0" equalAverage="0" bottom="0" percent="0" rank="0" text="" dxfId="26"/>
  </conditionalFormatting>
  <conditionalFormatting sqref="A100:J100">
    <cfRule type="duplicateValues" priority="29" aboveAverage="0" equalAverage="0" bottom="0" percent="0" rank="0" text="" dxfId="27"/>
  </conditionalFormatting>
  <conditionalFormatting sqref="A101:J101">
    <cfRule type="duplicateValues" priority="30" aboveAverage="0" equalAverage="0" bottom="0" percent="0" rank="0" text="" dxfId="28"/>
  </conditionalFormatting>
  <conditionalFormatting sqref="A102:J102">
    <cfRule type="duplicateValues" priority="31" aboveAverage="0" equalAverage="0" bottom="0" percent="0" rank="0" text="" dxfId="29"/>
  </conditionalFormatting>
  <conditionalFormatting sqref="A103:J176">
    <cfRule type="duplicateValues" priority="32" aboveAverage="0" equalAverage="0" bottom="0" percent="0" rank="0" text="" dxfId="30"/>
  </conditionalFormatting>
  <conditionalFormatting sqref="A179:J219">
    <cfRule type="duplicateValues" priority="33" aboveAverage="0" equalAverage="0" bottom="0" percent="0" rank="0" text="" dxfId="31"/>
  </conditionalFormatting>
  <conditionalFormatting sqref="A222:J224">
    <cfRule type="duplicateValues" priority="34" aboveAverage="0" equalAverage="0" bottom="0" percent="0" rank="0" text="" dxfId="32"/>
  </conditionalFormatting>
  <conditionalFormatting sqref="A227:J253">
    <cfRule type="duplicateValues" priority="35" aboveAverage="0" equalAverage="0" bottom="0" percent="0" rank="0" text="" dxfId="33"/>
  </conditionalFormatting>
  <conditionalFormatting sqref="A256:J257">
    <cfRule type="duplicateValues" priority="36" aboveAverage="0" equalAverage="0" bottom="0" percent="0" rank="0" text="" dxfId="34"/>
  </conditionalFormatting>
  <conditionalFormatting sqref="A260:J262">
    <cfRule type="duplicateValues" priority="37" aboveAverage="0" equalAverage="0" bottom="0" percent="0" rank="0" text="" dxfId="35"/>
  </conditionalFormatting>
  <conditionalFormatting sqref="A266:J268 H269:J269">
    <cfRule type="duplicateValues" priority="38" aboveAverage="0" equalAverage="0" bottom="0" percent="0" rank="0" text="" dxfId="36"/>
  </conditionalFormatting>
  <conditionalFormatting sqref="A269:G270">
    <cfRule type="duplicateValues" priority="39" aboveAverage="0" equalAverage="0" bottom="0" percent="0" rank="0" text="" dxfId="37"/>
  </conditionalFormatting>
  <conditionalFormatting sqref="A274:J274">
    <cfRule type="duplicateValues" priority="40" aboveAverage="0" equalAverage="0" bottom="0" percent="0" rank="0" text="" dxfId="38"/>
  </conditionalFormatting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4T04:55:08Z</dcterms:created>
  <dc:creator>Lenovo</dc:creator>
  <dc:description/>
  <dc:language>en-US</dc:language>
  <cp:lastModifiedBy>刘畅</cp:lastModifiedBy>
  <cp:lastPrinted>2021-12-20T08:38:08Z</cp:lastPrinted>
  <dcterms:modified xsi:type="dcterms:W3CDTF">2024-01-19T02:3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