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组" sheetId="1" state="visible" r:id="rId2"/>
  </sheets>
  <definedNames>
    <definedName function="false" hidden="true" localSheetId="0" name="_xlnm._FilterDatabase" vbProcedure="false">综合组!$A$3:$K$24</definedName>
    <definedName function="false" hidden="false" localSheetId="0" name="Print_Titles" vbProcedure="false">综合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18"/>
        <rFont val="Noto Sans"/>
        <family val="2"/>
      </rPr>
      <t xml:space="preserve">东台市中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合同制人员成绩及总得分</t>
    </r>
  </si>
  <si>
    <t xml:space="preserve">序号</t>
  </si>
  <si>
    <t xml:space="preserve">面试准考证编号</t>
  </si>
  <si>
    <t xml:space="preserve">岗位</t>
  </si>
  <si>
    <t xml:space="preserve">抽签后序号</t>
  </si>
  <si>
    <t xml:space="preserve">笔试成绩</t>
  </si>
  <si>
    <t xml:space="preserve">面试成绩</t>
  </si>
  <si>
    <t xml:space="preserve">总得分</t>
  </si>
  <si>
    <t xml:space="preserve">是否入围体检</t>
  </si>
  <si>
    <t xml:space="preserve">得分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仿宋"/>
        <family val="3"/>
        <charset val="134"/>
      </rPr>
      <t xml:space="preserve">60%
</t>
    </r>
    <r>
      <rPr>
        <b val="true"/>
        <sz val="12"/>
        <rFont val="Noto Sans"/>
        <family val="2"/>
      </rPr>
      <t xml:space="preserve">折算得分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仿宋"/>
        <family val="3"/>
        <charset val="134"/>
      </rPr>
      <t xml:space="preserve">40%
</t>
    </r>
    <r>
      <rPr>
        <b val="true"/>
        <sz val="12"/>
        <rFont val="Noto Sans"/>
        <family val="2"/>
      </rPr>
      <t xml:space="preserve">折算得分</t>
    </r>
  </si>
  <si>
    <t xml:space="preserve">病理诊断</t>
  </si>
  <si>
    <t xml:space="preserve">B05</t>
  </si>
  <si>
    <t xml:space="preserve">是</t>
  </si>
  <si>
    <t xml:space="preserve">推拿科</t>
  </si>
  <si>
    <t xml:space="preserve">B09</t>
  </si>
  <si>
    <t xml:space="preserve">药剂</t>
  </si>
  <si>
    <t xml:space="preserve">B12</t>
  </si>
  <si>
    <t xml:space="preserve">B19</t>
  </si>
  <si>
    <t xml:space="preserve">否</t>
  </si>
  <si>
    <t xml:space="preserve">B13</t>
  </si>
  <si>
    <t xml:space="preserve">中药</t>
  </si>
  <si>
    <t xml:space="preserve">B04</t>
  </si>
  <si>
    <t xml:space="preserve">弃考</t>
  </si>
  <si>
    <t xml:space="preserve">B18</t>
  </si>
  <si>
    <t xml:space="preserve">B06</t>
  </si>
  <si>
    <t xml:space="preserve">B11</t>
  </si>
  <si>
    <t xml:space="preserve">    </t>
  </si>
  <si>
    <t xml:space="preserve">输血科</t>
  </si>
  <si>
    <t xml:space="preserve">B03</t>
  </si>
  <si>
    <t xml:space="preserve">B15</t>
  </si>
  <si>
    <t xml:space="preserve">美容科</t>
  </si>
  <si>
    <t xml:space="preserve">B10</t>
  </si>
  <si>
    <t xml:space="preserve">B16</t>
  </si>
  <si>
    <t xml:space="preserve">B17</t>
  </si>
  <si>
    <t xml:space="preserve">医务科</t>
  </si>
  <si>
    <t xml:space="preserve">B02</t>
  </si>
  <si>
    <t xml:space="preserve">病案室</t>
  </si>
  <si>
    <t xml:space="preserve">B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2.66"/>
    <col collapsed="false" customWidth="true" hidden="false" outlineLevel="0" max="3" min="3" style="3" width="12.88"/>
    <col collapsed="false" customWidth="true" hidden="false" outlineLevel="0" max="4" min="4" style="3" width="10.66"/>
    <col collapsed="false" customWidth="true" hidden="false" outlineLevel="0" max="5" min="5" style="1" width="9.33"/>
    <col collapsed="false" customWidth="true" hidden="false" outlineLevel="0" max="6" min="6" style="1" width="14.88"/>
    <col collapsed="false" customWidth="true" hidden="false" outlineLevel="0" max="7" min="7" style="1" width="8.66"/>
    <col collapsed="false" customWidth="true" hidden="false" outlineLevel="0" max="9" min="8" style="1" width="14.2"/>
    <col collapsed="false" customWidth="false" hidden="false" outlineLevel="0" max="10" min="10" style="1" width="8.99"/>
    <col collapsed="false" customWidth="false" hidden="false" outlineLevel="0" max="257" min="11" style="3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8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/>
      <c r="G2" s="7" t="s">
        <v>6</v>
      </c>
      <c r="H2" s="7"/>
      <c r="I2" s="5" t="s">
        <v>7</v>
      </c>
      <c r="J2" s="7" t="s">
        <v>8</v>
      </c>
    </row>
    <row r="3" s="8" customFormat="true" ht="49.5" hidden="false" customHeight="true" outlineLevel="0" collapsed="false">
      <c r="A3" s="5"/>
      <c r="B3" s="6"/>
      <c r="C3" s="5"/>
      <c r="D3" s="7"/>
      <c r="E3" s="7" t="s">
        <v>9</v>
      </c>
      <c r="F3" s="7" t="s">
        <v>10</v>
      </c>
      <c r="G3" s="7" t="s">
        <v>9</v>
      </c>
      <c r="H3" s="7" t="s">
        <v>11</v>
      </c>
      <c r="I3" s="5"/>
      <c r="J3" s="7"/>
    </row>
    <row r="4" customFormat="false" ht="21.75" hidden="false" customHeight="true" outlineLevel="0" collapsed="false">
      <c r="A4" s="9" t="n">
        <v>1</v>
      </c>
      <c r="B4" s="10" t="n">
        <v>20242001</v>
      </c>
      <c r="C4" s="11" t="s">
        <v>12</v>
      </c>
      <c r="D4" s="12" t="s">
        <v>13</v>
      </c>
      <c r="E4" s="13" t="n">
        <v>79</v>
      </c>
      <c r="F4" s="13" t="n">
        <f aca="false">E4*0.6</f>
        <v>47.4</v>
      </c>
      <c r="G4" s="13" t="n">
        <v>75.2</v>
      </c>
      <c r="H4" s="13" t="n">
        <f aca="false">G4*0.4</f>
        <v>30.08</v>
      </c>
      <c r="I4" s="13" t="n">
        <f aca="false">F4+H4</f>
        <v>77.48</v>
      </c>
      <c r="J4" s="14" t="s">
        <v>14</v>
      </c>
    </row>
    <row r="5" customFormat="false" ht="21.75" hidden="false" customHeight="true" outlineLevel="0" collapsed="false">
      <c r="A5" s="9" t="n">
        <v>2</v>
      </c>
      <c r="B5" s="10" t="n">
        <v>20242002</v>
      </c>
      <c r="C5" s="11" t="s">
        <v>15</v>
      </c>
      <c r="D5" s="12" t="s">
        <v>16</v>
      </c>
      <c r="E5" s="13" t="n">
        <v>73</v>
      </c>
      <c r="F5" s="13" t="n">
        <f aca="false">E5*0.6</f>
        <v>43.8</v>
      </c>
      <c r="G5" s="13" t="n">
        <v>66.4</v>
      </c>
      <c r="H5" s="13" t="n">
        <f aca="false">G5*0.4</f>
        <v>26.56</v>
      </c>
      <c r="I5" s="13" t="n">
        <f aca="false">F5+H5</f>
        <v>70.36</v>
      </c>
      <c r="J5" s="14" t="s">
        <v>14</v>
      </c>
    </row>
    <row r="6" customFormat="false" ht="21.75" hidden="false" customHeight="true" outlineLevel="0" collapsed="false">
      <c r="A6" s="9" t="n">
        <v>3</v>
      </c>
      <c r="B6" s="10" t="n">
        <v>20242003</v>
      </c>
      <c r="C6" s="11" t="s">
        <v>17</v>
      </c>
      <c r="D6" s="12" t="s">
        <v>18</v>
      </c>
      <c r="E6" s="13" t="n">
        <v>64</v>
      </c>
      <c r="F6" s="13" t="n">
        <f aca="false">E6*0.6</f>
        <v>38.4</v>
      </c>
      <c r="G6" s="13" t="n">
        <v>77.8</v>
      </c>
      <c r="H6" s="13" t="n">
        <f aca="false">G6*0.4</f>
        <v>31.12</v>
      </c>
      <c r="I6" s="13" t="n">
        <f aca="false">F6+H6</f>
        <v>69.52</v>
      </c>
      <c r="J6" s="14" t="s">
        <v>14</v>
      </c>
    </row>
    <row r="7" customFormat="false" ht="21.75" hidden="false" customHeight="true" outlineLevel="0" collapsed="false">
      <c r="A7" s="9" t="n">
        <v>4</v>
      </c>
      <c r="B7" s="10" t="n">
        <v>20242004</v>
      </c>
      <c r="C7" s="11" t="s">
        <v>17</v>
      </c>
      <c r="D7" s="12" t="s">
        <v>19</v>
      </c>
      <c r="E7" s="13" t="n">
        <v>60</v>
      </c>
      <c r="F7" s="13" t="n">
        <f aca="false">E7*0.6</f>
        <v>36</v>
      </c>
      <c r="G7" s="13" t="n">
        <v>67.8</v>
      </c>
      <c r="H7" s="13" t="n">
        <f aca="false">G7*0.4</f>
        <v>27.12</v>
      </c>
      <c r="I7" s="13" t="n">
        <f aca="false">F7+H7</f>
        <v>63.12</v>
      </c>
      <c r="J7" s="14" t="s">
        <v>20</v>
      </c>
    </row>
    <row r="8" customFormat="false" ht="21.75" hidden="false" customHeight="true" outlineLevel="0" collapsed="false">
      <c r="A8" s="9" t="n">
        <v>5</v>
      </c>
      <c r="B8" s="10" t="n">
        <v>20242005</v>
      </c>
      <c r="C8" s="11" t="s">
        <v>17</v>
      </c>
      <c r="D8" s="12" t="s">
        <v>21</v>
      </c>
      <c r="E8" s="13" t="n">
        <v>62</v>
      </c>
      <c r="F8" s="13" t="n">
        <f aca="false">E8*0.6</f>
        <v>37.2</v>
      </c>
      <c r="G8" s="13" t="n">
        <v>79.2</v>
      </c>
      <c r="H8" s="13" t="n">
        <f aca="false">G8*0.4</f>
        <v>31.68</v>
      </c>
      <c r="I8" s="13" t="n">
        <f aca="false">F8+H8</f>
        <v>68.88</v>
      </c>
      <c r="J8" s="14" t="s">
        <v>20</v>
      </c>
    </row>
    <row r="9" s="3" customFormat="true" ht="21.75" hidden="false" customHeight="true" outlineLevel="0" collapsed="false">
      <c r="A9" s="9" t="n">
        <v>6</v>
      </c>
      <c r="B9" s="10" t="n">
        <v>20242006</v>
      </c>
      <c r="C9" s="11" t="s">
        <v>22</v>
      </c>
      <c r="D9" s="12" t="s">
        <v>23</v>
      </c>
      <c r="E9" s="13" t="n">
        <v>68</v>
      </c>
      <c r="F9" s="13" t="n">
        <f aca="false">E9*0.6</f>
        <v>40.8</v>
      </c>
      <c r="G9" s="13" t="n">
        <v>56</v>
      </c>
      <c r="H9" s="13" t="n">
        <f aca="false">G9*0.4</f>
        <v>22.4</v>
      </c>
      <c r="I9" s="13" t="n">
        <f aca="false">F9+H9</f>
        <v>63.2</v>
      </c>
      <c r="J9" s="14" t="s">
        <v>20</v>
      </c>
    </row>
    <row r="10" s="3" customFormat="true" ht="21.75" hidden="false" customHeight="true" outlineLevel="0" collapsed="false">
      <c r="A10" s="9" t="n">
        <v>7</v>
      </c>
      <c r="B10" s="10" t="n">
        <v>20242007</v>
      </c>
      <c r="C10" s="11" t="s">
        <v>22</v>
      </c>
      <c r="D10" s="15" t="s">
        <v>24</v>
      </c>
      <c r="E10" s="13" t="n">
        <v>64</v>
      </c>
      <c r="F10" s="13" t="n">
        <f aca="false">E10*0.6</f>
        <v>38.4</v>
      </c>
      <c r="G10" s="13" t="n">
        <v>0</v>
      </c>
      <c r="H10" s="13" t="n">
        <f aca="false">G10*0.4</f>
        <v>0</v>
      </c>
      <c r="I10" s="13" t="n">
        <f aca="false">F10+H10</f>
        <v>38.4</v>
      </c>
      <c r="J10" s="14" t="s">
        <v>20</v>
      </c>
    </row>
    <row r="11" s="3" customFormat="true" ht="21.75" hidden="false" customHeight="true" outlineLevel="0" collapsed="false">
      <c r="A11" s="9" t="n">
        <v>8</v>
      </c>
      <c r="B11" s="10" t="n">
        <v>20242008</v>
      </c>
      <c r="C11" s="11" t="s">
        <v>22</v>
      </c>
      <c r="D11" s="12" t="s">
        <v>25</v>
      </c>
      <c r="E11" s="13" t="n">
        <v>70</v>
      </c>
      <c r="F11" s="13" t="n">
        <f aca="false">E11*0.6</f>
        <v>42</v>
      </c>
      <c r="G11" s="13" t="n">
        <v>80.6</v>
      </c>
      <c r="H11" s="13" t="n">
        <f aca="false">G11*0.4</f>
        <v>32.24</v>
      </c>
      <c r="I11" s="13" t="n">
        <f aca="false">F11+H11</f>
        <v>74.24</v>
      </c>
      <c r="J11" s="14" t="s">
        <v>14</v>
      </c>
    </row>
    <row r="12" s="3" customFormat="true" ht="21.75" hidden="false" customHeight="true" outlineLevel="0" collapsed="false">
      <c r="A12" s="9" t="n">
        <v>9</v>
      </c>
      <c r="B12" s="10" t="n">
        <v>20242009</v>
      </c>
      <c r="C12" s="11" t="s">
        <v>22</v>
      </c>
      <c r="D12" s="15" t="s">
        <v>24</v>
      </c>
      <c r="E12" s="13" t="n">
        <v>71</v>
      </c>
      <c r="F12" s="13" t="n">
        <f aca="false">E12*0.6</f>
        <v>42.6</v>
      </c>
      <c r="G12" s="13" t="n">
        <v>0</v>
      </c>
      <c r="H12" s="13" t="n">
        <f aca="false">G12*0.4</f>
        <v>0</v>
      </c>
      <c r="I12" s="13" t="n">
        <f aca="false">F12+H12</f>
        <v>42.6</v>
      </c>
      <c r="J12" s="14" t="s">
        <v>20</v>
      </c>
    </row>
    <row r="13" s="3" customFormat="true" ht="21.75" hidden="false" customHeight="true" outlineLevel="0" collapsed="false">
      <c r="A13" s="9" t="n">
        <v>10</v>
      </c>
      <c r="B13" s="10" t="n">
        <v>20242010</v>
      </c>
      <c r="C13" s="11" t="s">
        <v>22</v>
      </c>
      <c r="D13" s="12" t="s">
        <v>26</v>
      </c>
      <c r="E13" s="13" t="n">
        <v>60</v>
      </c>
      <c r="F13" s="13" t="n">
        <f aca="false">E13*0.6</f>
        <v>36</v>
      </c>
      <c r="G13" s="13" t="n">
        <v>70.2</v>
      </c>
      <c r="H13" s="13" t="n">
        <f aca="false">G13*0.4</f>
        <v>28.08</v>
      </c>
      <c r="I13" s="13" t="n">
        <f aca="false">F13+H13</f>
        <v>64.08</v>
      </c>
      <c r="J13" s="14" t="s">
        <v>14</v>
      </c>
    </row>
    <row r="14" s="3" customFormat="true" ht="21.75" hidden="false" customHeight="true" outlineLevel="0" collapsed="false">
      <c r="A14" s="9" t="n">
        <v>11</v>
      </c>
      <c r="B14" s="10" t="n">
        <v>20242011</v>
      </c>
      <c r="C14" s="11" t="s">
        <v>22</v>
      </c>
      <c r="D14" s="15" t="s">
        <v>24</v>
      </c>
      <c r="E14" s="13" t="n">
        <v>79</v>
      </c>
      <c r="F14" s="13" t="n">
        <f aca="false">E14*0.6</f>
        <v>47.4</v>
      </c>
      <c r="G14" s="13" t="n">
        <v>0</v>
      </c>
      <c r="H14" s="13" t="n">
        <f aca="false">G14*0.4</f>
        <v>0</v>
      </c>
      <c r="I14" s="13" t="n">
        <f aca="false">F14+H14</f>
        <v>47.4</v>
      </c>
      <c r="J14" s="14" t="s">
        <v>20</v>
      </c>
    </row>
    <row r="15" s="3" customFormat="true" ht="21.75" hidden="false" customHeight="true" outlineLevel="0" collapsed="false">
      <c r="A15" s="9" t="n">
        <v>12</v>
      </c>
      <c r="B15" s="10" t="n">
        <v>20242012</v>
      </c>
      <c r="C15" s="11" t="s">
        <v>22</v>
      </c>
      <c r="D15" s="15" t="s">
        <v>24</v>
      </c>
      <c r="E15" s="13" t="n">
        <v>63</v>
      </c>
      <c r="F15" s="13" t="n">
        <f aca="false">E15*0.6</f>
        <v>37.8</v>
      </c>
      <c r="G15" s="13" t="n">
        <v>0</v>
      </c>
      <c r="H15" s="13" t="n">
        <f aca="false">G15*0.4</f>
        <v>0</v>
      </c>
      <c r="I15" s="13" t="n">
        <f aca="false">F15+H15</f>
        <v>37.8</v>
      </c>
      <c r="J15" s="14" t="s">
        <v>20</v>
      </c>
    </row>
    <row r="16" s="3" customFormat="true" ht="21.75" hidden="false" customHeight="true" outlineLevel="0" collapsed="false">
      <c r="A16" s="9" t="n">
        <v>13</v>
      </c>
      <c r="B16" s="10" t="n">
        <v>20242013</v>
      </c>
      <c r="C16" s="11" t="s">
        <v>22</v>
      </c>
      <c r="D16" s="12" t="s">
        <v>27</v>
      </c>
      <c r="E16" s="13" t="n">
        <v>80</v>
      </c>
      <c r="F16" s="13" t="n">
        <f aca="false">E16*0.6</f>
        <v>48</v>
      </c>
      <c r="G16" s="13" t="n">
        <v>71.2</v>
      </c>
      <c r="H16" s="13" t="n">
        <f aca="false">G16*0.4</f>
        <v>28.48</v>
      </c>
      <c r="I16" s="13" t="n">
        <f aca="false">F16+H16</f>
        <v>76.48</v>
      </c>
      <c r="J16" s="14" t="s">
        <v>14</v>
      </c>
      <c r="K16" s="3" t="s">
        <v>28</v>
      </c>
    </row>
    <row r="17" customFormat="false" ht="21.75" hidden="false" customHeight="true" outlineLevel="0" collapsed="false">
      <c r="A17" s="9" t="n">
        <v>14</v>
      </c>
      <c r="B17" s="10" t="n">
        <v>20242014</v>
      </c>
      <c r="C17" s="11" t="s">
        <v>29</v>
      </c>
      <c r="D17" s="12" t="s">
        <v>30</v>
      </c>
      <c r="E17" s="13" t="n">
        <v>64</v>
      </c>
      <c r="F17" s="13" t="n">
        <f aca="false">E17*0.6</f>
        <v>38.4</v>
      </c>
      <c r="G17" s="13" t="n">
        <v>69</v>
      </c>
      <c r="H17" s="13" t="n">
        <f aca="false">G17*0.4</f>
        <v>27.6</v>
      </c>
      <c r="I17" s="13" t="n">
        <f aca="false">F17+H17</f>
        <v>66</v>
      </c>
      <c r="J17" s="14" t="s">
        <v>20</v>
      </c>
    </row>
    <row r="18" customFormat="false" ht="21.75" hidden="false" customHeight="true" outlineLevel="0" collapsed="false">
      <c r="A18" s="9" t="n">
        <v>15</v>
      </c>
      <c r="B18" s="10" t="n">
        <v>20242015</v>
      </c>
      <c r="C18" s="11" t="s">
        <v>29</v>
      </c>
      <c r="D18" s="12" t="s">
        <v>31</v>
      </c>
      <c r="E18" s="13" t="n">
        <v>61</v>
      </c>
      <c r="F18" s="13" t="n">
        <f aca="false">E18*0.6</f>
        <v>36.6</v>
      </c>
      <c r="G18" s="13" t="n">
        <v>82.4</v>
      </c>
      <c r="H18" s="13" t="n">
        <f aca="false">G18*0.4</f>
        <v>32.96</v>
      </c>
      <c r="I18" s="13" t="n">
        <f aca="false">F18+H18</f>
        <v>69.56</v>
      </c>
      <c r="J18" s="14" t="s">
        <v>14</v>
      </c>
    </row>
    <row r="19" customFormat="false" ht="21.75" hidden="false" customHeight="true" outlineLevel="0" collapsed="false">
      <c r="A19" s="9" t="n">
        <v>16</v>
      </c>
      <c r="B19" s="10" t="n">
        <v>20242016</v>
      </c>
      <c r="C19" s="11" t="s">
        <v>32</v>
      </c>
      <c r="D19" s="12" t="s">
        <v>33</v>
      </c>
      <c r="E19" s="13" t="n">
        <v>68</v>
      </c>
      <c r="F19" s="13" t="n">
        <f aca="false">E19*0.6</f>
        <v>40.8</v>
      </c>
      <c r="G19" s="13" t="n">
        <v>72.6</v>
      </c>
      <c r="H19" s="13" t="n">
        <f aca="false">G19*0.4</f>
        <v>29.04</v>
      </c>
      <c r="I19" s="13" t="n">
        <f aca="false">F19+H19</f>
        <v>69.84</v>
      </c>
      <c r="J19" s="14" t="s">
        <v>14</v>
      </c>
    </row>
    <row r="20" customFormat="false" ht="21.75" hidden="false" customHeight="true" outlineLevel="0" collapsed="false">
      <c r="A20" s="9" t="n">
        <v>17</v>
      </c>
      <c r="B20" s="10" t="n">
        <v>20242017</v>
      </c>
      <c r="C20" s="11" t="s">
        <v>32</v>
      </c>
      <c r="D20" s="12" t="s">
        <v>34</v>
      </c>
      <c r="E20" s="13" t="n">
        <v>69</v>
      </c>
      <c r="F20" s="13" t="n">
        <f aca="false">E20*0.6</f>
        <v>41.4</v>
      </c>
      <c r="G20" s="13" t="n">
        <v>61.4</v>
      </c>
      <c r="H20" s="13" t="n">
        <f aca="false">G20*0.4</f>
        <v>24.56</v>
      </c>
      <c r="I20" s="13" t="n">
        <f aca="false">F20+H20</f>
        <v>65.96</v>
      </c>
      <c r="J20" s="14" t="s">
        <v>20</v>
      </c>
    </row>
    <row r="21" customFormat="false" ht="21.75" hidden="false" customHeight="true" outlineLevel="0" collapsed="false">
      <c r="A21" s="9" t="n">
        <v>18</v>
      </c>
      <c r="B21" s="10" t="n">
        <v>20242018</v>
      </c>
      <c r="C21" s="11" t="s">
        <v>32</v>
      </c>
      <c r="D21" s="12" t="s">
        <v>35</v>
      </c>
      <c r="E21" s="13" t="n">
        <v>71</v>
      </c>
      <c r="F21" s="13" t="n">
        <f aca="false">E21*0.6</f>
        <v>42.6</v>
      </c>
      <c r="G21" s="13" t="n">
        <v>67.8</v>
      </c>
      <c r="H21" s="13" t="n">
        <f aca="false">G21*0.4</f>
        <v>27.12</v>
      </c>
      <c r="I21" s="13" t="n">
        <f aca="false">F21+H21</f>
        <v>69.72</v>
      </c>
      <c r="J21" s="14" t="s">
        <v>20</v>
      </c>
    </row>
    <row r="22" customFormat="false" ht="21.75" hidden="false" customHeight="true" outlineLevel="0" collapsed="false">
      <c r="A22" s="9" t="n">
        <v>19</v>
      </c>
      <c r="B22" s="10" t="n">
        <v>20242019</v>
      </c>
      <c r="C22" s="11" t="s">
        <v>36</v>
      </c>
      <c r="D22" s="12" t="s">
        <v>37</v>
      </c>
      <c r="E22" s="13" t="n">
        <v>60</v>
      </c>
      <c r="F22" s="13" t="n">
        <f aca="false">E22*0.6</f>
        <v>36</v>
      </c>
      <c r="G22" s="13" t="n">
        <v>73.8</v>
      </c>
      <c r="H22" s="13" t="n">
        <f aca="false">G22*0.4</f>
        <v>29.52</v>
      </c>
      <c r="I22" s="13" t="n">
        <f aca="false">F22+H22</f>
        <v>65.52</v>
      </c>
      <c r="J22" s="14" t="s">
        <v>14</v>
      </c>
    </row>
    <row r="23" s="3" customFormat="true" ht="21.75" hidden="false" customHeight="true" outlineLevel="0" collapsed="false">
      <c r="A23" s="9" t="n">
        <v>20</v>
      </c>
      <c r="B23" s="10" t="n">
        <v>20242020</v>
      </c>
      <c r="C23" s="11" t="s">
        <v>36</v>
      </c>
      <c r="D23" s="15" t="s">
        <v>24</v>
      </c>
      <c r="E23" s="13" t="n">
        <v>60</v>
      </c>
      <c r="F23" s="13" t="n">
        <f aca="false">E23*0.6</f>
        <v>36</v>
      </c>
      <c r="G23" s="13" t="n">
        <v>0</v>
      </c>
      <c r="H23" s="13" t="n">
        <f aca="false">G23*0.4</f>
        <v>0</v>
      </c>
      <c r="I23" s="13" t="n">
        <f aca="false">F23+H23</f>
        <v>36</v>
      </c>
      <c r="J23" s="14" t="s">
        <v>20</v>
      </c>
    </row>
    <row r="24" customFormat="false" ht="21.75" hidden="false" customHeight="true" outlineLevel="0" collapsed="false">
      <c r="A24" s="9" t="n">
        <v>21</v>
      </c>
      <c r="B24" s="10" t="n">
        <v>20242021</v>
      </c>
      <c r="C24" s="11" t="s">
        <v>38</v>
      </c>
      <c r="D24" s="12" t="s">
        <v>39</v>
      </c>
      <c r="E24" s="13" t="n">
        <v>67</v>
      </c>
      <c r="F24" s="13" t="n">
        <f aca="false">E24*0.6</f>
        <v>40.2</v>
      </c>
      <c r="G24" s="13" t="n">
        <v>74.2</v>
      </c>
      <c r="H24" s="13" t="n">
        <f aca="false">G24*0.4</f>
        <v>29.68</v>
      </c>
      <c r="I24" s="13" t="n">
        <f aca="false">F24+H24</f>
        <v>69.88</v>
      </c>
      <c r="J24" s="14" t="s">
        <v>14</v>
      </c>
    </row>
  </sheetData>
  <autoFilter ref="A3:K24"/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6:25:01Z</dcterms:created>
  <dc:creator>zyy</dc:creator>
  <dc:description/>
  <dc:language>en-US</dc:language>
  <cp:lastModifiedBy>轻风明月</cp:lastModifiedBy>
  <cp:lastPrinted>2020-08-02T08:10:29Z</cp:lastPrinted>
  <dcterms:modified xsi:type="dcterms:W3CDTF">2024-01-28T04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3550D208747B88E075A6C639DF643</vt:lpwstr>
  </property>
  <property fmtid="{D5CDD505-2E9C-101B-9397-08002B2CF9AE}" pid="3" name="KSOProductBuildVer">
    <vt:lpwstr>2052-12.1.0.16120</vt:lpwstr>
  </property>
</Properties>
</file>