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超声、行政等专业招聘体检及拟录用人员名单</t>
    </r>
  </si>
  <si>
    <t xml:space="preserve">序号</t>
  </si>
  <si>
    <t xml:space="preserve">准考证号</t>
  </si>
  <si>
    <t xml:space="preserve">笔技面综合成绩</t>
  </si>
  <si>
    <t xml:space="preserve">备注</t>
  </si>
  <si>
    <t xml:space="preserve">CS230604</t>
  </si>
  <si>
    <t xml:space="preserve">拟录用</t>
  </si>
  <si>
    <t xml:space="preserve">CS230601</t>
  </si>
  <si>
    <t xml:space="preserve">ZC231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5</v>
      </c>
      <c r="C3" s="6" t="n">
        <v>77.97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7</v>
      </c>
      <c r="C4" s="6" t="n">
        <v>76.57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8</v>
      </c>
      <c r="C5" s="6" t="n">
        <v>66.4</v>
      </c>
      <c r="D5" s="7" t="s">
        <v>6</v>
      </c>
    </row>
  </sheetData>
  <mergeCells count="1">
    <mergeCell ref="A1:D1"/>
  </mergeCells>
  <conditionalFormatting sqref="B3:B5">
    <cfRule type="expression" priority="2" aboveAverage="0" equalAverage="0" bottom="0" percent="0" rank="0" text="" dxfId="0">
      <formula>AND(COUNTIF($B$3:$B$5,B3)&gt;1,NOT(ISBLANK(B3)))</formula>
    </cfRule>
    <cfRule type="expression" priority="3" aboveAverage="0" equalAverage="0" bottom="0" percent="0" rank="0" text="" dxfId="1">
      <formula>AND(COUNTIF($B$3:$B$5,B3)&gt;1,NOT(ISBLANK(B3)))</formula>
    </cfRule>
    <cfRule type="expression" priority="4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4-01-25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16250</vt:lpwstr>
  </property>
</Properties>
</file>