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2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2" uniqueCount="344">
  <si>
    <r>
      <rPr>
        <b val="true"/>
        <sz val="22"/>
        <rFont val="Noto Sans"/>
        <family val="2"/>
      </rPr>
      <t xml:space="preserve">福州左海新能源科技有限公司及权属交通新能源公司</t>
    </r>
    <r>
      <rPr>
        <b val="true"/>
        <sz val="22"/>
        <rFont val="微软雅黑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公开招聘笔试成绩
</t>
    </r>
  </si>
  <si>
    <t xml:space="preserve">座位号</t>
  </si>
  <si>
    <t xml:space="preserve">应聘岗位</t>
  </si>
  <si>
    <t xml:space="preserve">姓名</t>
  </si>
  <si>
    <t xml:space="preserve">身份证号</t>
  </si>
  <si>
    <t xml:space="preserve">考场</t>
  </si>
  <si>
    <t xml:space="preserve">准考证号</t>
  </si>
  <si>
    <t xml:space="preserve">客观题成绩</t>
  </si>
  <si>
    <t xml:space="preserve">主观题成绩</t>
  </si>
  <si>
    <t xml:space="preserve">总分</t>
  </si>
  <si>
    <t xml:space="preserve">排名</t>
  </si>
  <si>
    <t xml:space="preserve">备注</t>
  </si>
  <si>
    <t xml:space="preserve">合同管理部招投标和法律事务专员</t>
  </si>
  <si>
    <r>
      <rPr>
        <sz val="11"/>
        <rFont val="Noto Sans"/>
        <family val="2"/>
      </rPr>
      <t xml:space="preserve">李</t>
    </r>
    <r>
      <rPr>
        <sz val="11"/>
        <rFont val="微软雅黑"/>
        <family val="0"/>
        <charset val="134"/>
      </rPr>
      <t xml:space="preserve">*</t>
    </r>
  </si>
  <si>
    <t xml:space="preserve">3507**********0815</t>
  </si>
  <si>
    <t xml:space="preserve">悦华考场</t>
  </si>
  <si>
    <t xml:space="preserve">入围面试人员</t>
  </si>
  <si>
    <r>
      <rPr>
        <sz val="11"/>
        <rFont val="Noto Sans"/>
        <family val="2"/>
      </rPr>
      <t xml:space="preserve">卢</t>
    </r>
    <r>
      <rPr>
        <sz val="11"/>
        <rFont val="微软雅黑"/>
        <family val="0"/>
        <charset val="134"/>
      </rPr>
      <t xml:space="preserve">**</t>
    </r>
  </si>
  <si>
    <t xml:space="preserve">3501**********4526</t>
  </si>
  <si>
    <r>
      <rPr>
        <sz val="11"/>
        <rFont val="Noto Sans"/>
        <family val="2"/>
      </rPr>
      <t xml:space="preserve">林</t>
    </r>
    <r>
      <rPr>
        <sz val="11"/>
        <rFont val="微软雅黑"/>
        <family val="0"/>
        <charset val="134"/>
      </rPr>
      <t xml:space="preserve">**</t>
    </r>
  </si>
  <si>
    <t xml:space="preserve">3501**********1512</t>
  </si>
  <si>
    <r>
      <rPr>
        <sz val="11"/>
        <rFont val="Noto Sans"/>
        <family val="2"/>
      </rPr>
      <t xml:space="preserve">池</t>
    </r>
    <r>
      <rPr>
        <sz val="11"/>
        <rFont val="微软雅黑"/>
        <family val="0"/>
        <charset val="134"/>
      </rPr>
      <t xml:space="preserve">**</t>
    </r>
  </si>
  <si>
    <t xml:space="preserve">3507**********2327</t>
  </si>
  <si>
    <r>
      <rPr>
        <sz val="11"/>
        <rFont val="Noto Sans"/>
        <family val="2"/>
      </rPr>
      <t xml:space="preserve">林</t>
    </r>
    <r>
      <rPr>
        <sz val="11"/>
        <rFont val="微软雅黑"/>
        <family val="0"/>
        <charset val="134"/>
      </rPr>
      <t xml:space="preserve">*</t>
    </r>
  </si>
  <si>
    <t xml:space="preserve">3501**********5245</t>
  </si>
  <si>
    <t xml:space="preserve">3501**********1582</t>
  </si>
  <si>
    <r>
      <rPr>
        <sz val="11"/>
        <rFont val="Noto Sans"/>
        <family val="2"/>
      </rPr>
      <t xml:space="preserve">高</t>
    </r>
    <r>
      <rPr>
        <sz val="11"/>
        <rFont val="微软雅黑"/>
        <family val="0"/>
        <charset val="134"/>
      </rPr>
      <t xml:space="preserve">**</t>
    </r>
  </si>
  <si>
    <t xml:space="preserve">3501**********1529</t>
  </si>
  <si>
    <r>
      <rPr>
        <sz val="11"/>
        <rFont val="Noto Sans"/>
        <family val="2"/>
      </rPr>
      <t xml:space="preserve">黄</t>
    </r>
    <r>
      <rPr>
        <sz val="11"/>
        <rFont val="微软雅黑"/>
        <family val="0"/>
        <charset val="134"/>
      </rPr>
      <t xml:space="preserve">**</t>
    </r>
  </si>
  <si>
    <t xml:space="preserve">3501**********1752</t>
  </si>
  <si>
    <r>
      <rPr>
        <sz val="11"/>
        <rFont val="Noto Sans"/>
        <family val="2"/>
      </rPr>
      <t xml:space="preserve">王</t>
    </r>
    <r>
      <rPr>
        <sz val="11"/>
        <rFont val="微软雅黑"/>
        <family val="0"/>
        <charset val="134"/>
      </rPr>
      <t xml:space="preserve">**</t>
    </r>
  </si>
  <si>
    <t xml:space="preserve">3501**********4947</t>
  </si>
  <si>
    <r>
      <rPr>
        <sz val="11"/>
        <rFont val="Noto Sans"/>
        <family val="2"/>
      </rPr>
      <t xml:space="preserve">黄</t>
    </r>
    <r>
      <rPr>
        <sz val="11"/>
        <rFont val="微软雅黑"/>
        <family val="0"/>
        <charset val="134"/>
      </rPr>
      <t xml:space="preserve">*</t>
    </r>
  </si>
  <si>
    <t xml:space="preserve">3501**********1849</t>
  </si>
  <si>
    <t xml:space="preserve">3501**********2864</t>
  </si>
  <si>
    <r>
      <rPr>
        <sz val="11"/>
        <rFont val="Noto Sans"/>
        <family val="2"/>
      </rPr>
      <t xml:space="preserve">陈</t>
    </r>
    <r>
      <rPr>
        <sz val="11"/>
        <rFont val="微软雅黑"/>
        <family val="0"/>
        <charset val="134"/>
      </rPr>
      <t xml:space="preserve">**</t>
    </r>
  </si>
  <si>
    <t xml:space="preserve">3501**********1712</t>
  </si>
  <si>
    <r>
      <rPr>
        <sz val="11"/>
        <rFont val="Noto Sans"/>
        <family val="2"/>
      </rPr>
      <t xml:space="preserve">石</t>
    </r>
    <r>
      <rPr>
        <sz val="11"/>
        <rFont val="微软雅黑"/>
        <family val="0"/>
        <charset val="134"/>
      </rPr>
      <t xml:space="preserve">*</t>
    </r>
  </si>
  <si>
    <t xml:space="preserve">3503**********0021</t>
  </si>
  <si>
    <t xml:space="preserve">3501**********4926</t>
  </si>
  <si>
    <r>
      <rPr>
        <sz val="11"/>
        <rFont val="Noto Sans"/>
        <family val="2"/>
      </rPr>
      <t xml:space="preserve">郭</t>
    </r>
    <r>
      <rPr>
        <sz val="11"/>
        <rFont val="微软雅黑"/>
        <family val="0"/>
        <charset val="134"/>
      </rPr>
      <t xml:space="preserve">**</t>
    </r>
  </si>
  <si>
    <t xml:space="preserve">3503**********6522</t>
  </si>
  <si>
    <r>
      <rPr>
        <sz val="11"/>
        <rFont val="Noto Sans"/>
        <family val="2"/>
      </rPr>
      <t xml:space="preserve">吴</t>
    </r>
    <r>
      <rPr>
        <sz val="11"/>
        <rFont val="微软雅黑"/>
        <family val="0"/>
        <charset val="134"/>
      </rPr>
      <t xml:space="preserve">**</t>
    </r>
  </si>
  <si>
    <t xml:space="preserve">3501**********7181</t>
  </si>
  <si>
    <t xml:space="preserve">3501**********1711</t>
  </si>
  <si>
    <r>
      <rPr>
        <sz val="11"/>
        <rFont val="Noto Sans"/>
        <family val="2"/>
      </rPr>
      <t xml:space="preserve">樊</t>
    </r>
    <r>
      <rPr>
        <sz val="11"/>
        <rFont val="微软雅黑"/>
        <family val="0"/>
        <charset val="134"/>
      </rPr>
      <t xml:space="preserve">**</t>
    </r>
  </si>
  <si>
    <t xml:space="preserve">4502**********0067</t>
  </si>
  <si>
    <r>
      <rPr>
        <sz val="11"/>
        <rFont val="Noto Sans"/>
        <family val="2"/>
      </rPr>
      <t xml:space="preserve">缪</t>
    </r>
    <r>
      <rPr>
        <sz val="11"/>
        <rFont val="微软雅黑"/>
        <family val="0"/>
        <charset val="134"/>
      </rPr>
      <t xml:space="preserve">**</t>
    </r>
  </si>
  <si>
    <t xml:space="preserve">3522**********0059</t>
  </si>
  <si>
    <t xml:space="preserve">3507**********0013</t>
  </si>
  <si>
    <t xml:space="preserve">3501**********0616</t>
  </si>
  <si>
    <t xml:space="preserve">3503**********8412</t>
  </si>
  <si>
    <r>
      <rPr>
        <sz val="11"/>
        <rFont val="Noto Sans"/>
        <family val="2"/>
      </rPr>
      <t xml:space="preserve">游</t>
    </r>
    <r>
      <rPr>
        <sz val="11"/>
        <rFont val="微软雅黑"/>
        <family val="0"/>
        <charset val="134"/>
      </rPr>
      <t xml:space="preserve">**</t>
    </r>
  </si>
  <si>
    <t xml:space="preserve">3507**********401X</t>
  </si>
  <si>
    <r>
      <rPr>
        <sz val="11"/>
        <rFont val="Noto Sans"/>
        <family val="2"/>
      </rPr>
      <t xml:space="preserve">赵</t>
    </r>
    <r>
      <rPr>
        <sz val="11"/>
        <rFont val="微软雅黑"/>
        <family val="0"/>
        <charset val="134"/>
      </rPr>
      <t xml:space="preserve">**</t>
    </r>
  </si>
  <si>
    <t xml:space="preserve">3601**********5017</t>
  </si>
  <si>
    <r>
      <rPr>
        <sz val="11"/>
        <rFont val="Noto Sans"/>
        <family val="2"/>
      </rPr>
      <t xml:space="preserve">李</t>
    </r>
    <r>
      <rPr>
        <sz val="11"/>
        <rFont val="微软雅黑"/>
        <family val="0"/>
        <charset val="134"/>
      </rPr>
      <t xml:space="preserve">**</t>
    </r>
  </si>
  <si>
    <t xml:space="preserve">3506**********6015</t>
  </si>
  <si>
    <r>
      <rPr>
        <sz val="11"/>
        <rFont val="Noto Sans"/>
        <family val="2"/>
      </rPr>
      <t xml:space="preserve">邱</t>
    </r>
    <r>
      <rPr>
        <sz val="11"/>
        <rFont val="微软雅黑"/>
        <family val="0"/>
        <charset val="134"/>
      </rPr>
      <t xml:space="preserve">**</t>
    </r>
  </si>
  <si>
    <t xml:space="preserve">3501**********5311</t>
  </si>
  <si>
    <t xml:space="preserve">3501**********3612</t>
  </si>
  <si>
    <r>
      <rPr>
        <sz val="11"/>
        <rFont val="Noto Sans"/>
        <family val="2"/>
      </rPr>
      <t xml:space="preserve">庄</t>
    </r>
    <r>
      <rPr>
        <sz val="11"/>
        <rFont val="微软雅黑"/>
        <family val="0"/>
        <charset val="134"/>
      </rPr>
      <t xml:space="preserve">**</t>
    </r>
  </si>
  <si>
    <t xml:space="preserve">3505**********652X</t>
  </si>
  <si>
    <r>
      <rPr>
        <sz val="11"/>
        <rFont val="Noto Sans"/>
        <family val="2"/>
      </rPr>
      <t xml:space="preserve">尤</t>
    </r>
    <r>
      <rPr>
        <sz val="11"/>
        <rFont val="微软雅黑"/>
        <family val="0"/>
        <charset val="134"/>
      </rPr>
      <t xml:space="preserve">**</t>
    </r>
  </si>
  <si>
    <t xml:space="preserve">3522**********5428</t>
  </si>
  <si>
    <r>
      <rPr>
        <sz val="11"/>
        <rFont val="Noto Sans"/>
        <family val="2"/>
      </rPr>
      <t xml:space="preserve">刘</t>
    </r>
    <r>
      <rPr>
        <sz val="11"/>
        <rFont val="微软雅黑"/>
        <family val="0"/>
        <charset val="134"/>
      </rPr>
      <t xml:space="preserve">*</t>
    </r>
  </si>
  <si>
    <t xml:space="preserve">3501**********5017</t>
  </si>
  <si>
    <t xml:space="preserve">3501**********2772</t>
  </si>
  <si>
    <t xml:space="preserve">3503**********3553</t>
  </si>
  <si>
    <r>
      <rPr>
        <sz val="11"/>
        <rFont val="Noto Sans"/>
        <family val="2"/>
      </rPr>
      <t xml:space="preserve">梅</t>
    </r>
    <r>
      <rPr>
        <sz val="11"/>
        <rFont val="微软雅黑"/>
        <family val="0"/>
        <charset val="134"/>
      </rPr>
      <t xml:space="preserve">**</t>
    </r>
  </si>
  <si>
    <t xml:space="preserve">3503**********6220</t>
  </si>
  <si>
    <t xml:space="preserve">3501**********0313</t>
  </si>
  <si>
    <t xml:space="preserve">3503**********2249</t>
  </si>
  <si>
    <r>
      <rPr>
        <sz val="11"/>
        <rFont val="Noto Sans"/>
        <family val="2"/>
      </rPr>
      <t xml:space="preserve">梁</t>
    </r>
    <r>
      <rPr>
        <sz val="11"/>
        <rFont val="微软雅黑"/>
        <family val="0"/>
        <charset val="134"/>
      </rPr>
      <t xml:space="preserve">**</t>
    </r>
  </si>
  <si>
    <t xml:space="preserve">3501**********4013</t>
  </si>
  <si>
    <r>
      <rPr>
        <sz val="11"/>
        <rFont val="Noto Sans"/>
        <family val="2"/>
      </rPr>
      <t xml:space="preserve">江</t>
    </r>
    <r>
      <rPr>
        <sz val="11"/>
        <rFont val="微软雅黑"/>
        <family val="0"/>
        <charset val="134"/>
      </rPr>
      <t xml:space="preserve">**</t>
    </r>
  </si>
  <si>
    <t xml:space="preserve">3501**********6117</t>
  </si>
  <si>
    <t xml:space="preserve">/</t>
  </si>
  <si>
    <t xml:space="preserve">弃考</t>
  </si>
  <si>
    <r>
      <rPr>
        <sz val="11"/>
        <rFont val="Noto Sans"/>
        <family val="2"/>
      </rPr>
      <t xml:space="preserve">谢</t>
    </r>
    <r>
      <rPr>
        <sz val="11"/>
        <rFont val="微软雅黑"/>
        <family val="0"/>
        <charset val="134"/>
      </rPr>
      <t xml:space="preserve">**</t>
    </r>
  </si>
  <si>
    <t xml:space="preserve">3522**********6935</t>
  </si>
  <si>
    <r>
      <rPr>
        <sz val="11"/>
        <rFont val="Noto Sans"/>
        <family val="2"/>
      </rPr>
      <t xml:space="preserve">易</t>
    </r>
    <r>
      <rPr>
        <sz val="11"/>
        <rFont val="微软雅黑"/>
        <family val="0"/>
        <charset val="134"/>
      </rPr>
      <t xml:space="preserve">**</t>
    </r>
  </si>
  <si>
    <t xml:space="preserve">4202**********0423</t>
  </si>
  <si>
    <r>
      <rPr>
        <sz val="11"/>
        <rFont val="Noto Sans"/>
        <family val="2"/>
      </rPr>
      <t xml:space="preserve">何</t>
    </r>
    <r>
      <rPr>
        <sz val="11"/>
        <rFont val="微软雅黑"/>
        <family val="0"/>
        <charset val="134"/>
      </rPr>
      <t xml:space="preserve">**</t>
    </r>
  </si>
  <si>
    <t xml:space="preserve">3501**********6422</t>
  </si>
  <si>
    <r>
      <rPr>
        <sz val="11"/>
        <rFont val="Noto Sans"/>
        <family val="2"/>
      </rPr>
      <t xml:space="preserve">彭</t>
    </r>
    <r>
      <rPr>
        <sz val="11"/>
        <rFont val="微软雅黑"/>
        <family val="0"/>
        <charset val="134"/>
      </rPr>
      <t xml:space="preserve">**</t>
    </r>
  </si>
  <si>
    <t xml:space="preserve">3522**********4214</t>
  </si>
  <si>
    <r>
      <rPr>
        <sz val="11"/>
        <rFont val="Noto Sans"/>
        <family val="2"/>
      </rPr>
      <t xml:space="preserve">陈</t>
    </r>
    <r>
      <rPr>
        <sz val="11"/>
        <rFont val="微软雅黑"/>
        <family val="0"/>
        <charset val="134"/>
      </rPr>
      <t xml:space="preserve">*</t>
    </r>
  </si>
  <si>
    <t xml:space="preserve">3501**********0103</t>
  </si>
  <si>
    <r>
      <rPr>
        <sz val="11"/>
        <rFont val="Noto Sans"/>
        <family val="2"/>
      </rPr>
      <t xml:space="preserve">蔡</t>
    </r>
    <r>
      <rPr>
        <sz val="11"/>
        <rFont val="微软雅黑"/>
        <family val="0"/>
        <charset val="134"/>
      </rPr>
      <t xml:space="preserve">*</t>
    </r>
  </si>
  <si>
    <t xml:space="preserve">3503**********4513</t>
  </si>
  <si>
    <t xml:space="preserve">市场运营部规划发展职员</t>
  </si>
  <si>
    <r>
      <rPr>
        <sz val="11"/>
        <rFont val="Noto Sans"/>
        <family val="2"/>
      </rPr>
      <t xml:space="preserve">邵</t>
    </r>
    <r>
      <rPr>
        <sz val="11"/>
        <rFont val="微软雅黑"/>
        <family val="0"/>
        <charset val="134"/>
      </rPr>
      <t xml:space="preserve">*</t>
    </r>
  </si>
  <si>
    <t xml:space="preserve">3501**********4152</t>
  </si>
  <si>
    <r>
      <rPr>
        <sz val="11"/>
        <rFont val="Noto Sans"/>
        <family val="2"/>
      </rPr>
      <t xml:space="preserve">郑</t>
    </r>
    <r>
      <rPr>
        <sz val="11"/>
        <rFont val="微软雅黑"/>
        <family val="0"/>
        <charset val="134"/>
      </rPr>
      <t xml:space="preserve">**</t>
    </r>
  </si>
  <si>
    <t xml:space="preserve">3503**********4314</t>
  </si>
  <si>
    <r>
      <rPr>
        <sz val="11"/>
        <rFont val="Noto Sans"/>
        <family val="2"/>
      </rPr>
      <t xml:space="preserve">孙</t>
    </r>
    <r>
      <rPr>
        <sz val="11"/>
        <rFont val="微软雅黑"/>
        <family val="0"/>
        <charset val="134"/>
      </rPr>
      <t xml:space="preserve">**</t>
    </r>
  </si>
  <si>
    <t xml:space="preserve">3501**********1525</t>
  </si>
  <si>
    <t xml:space="preserve">3505**********861X</t>
  </si>
  <si>
    <r>
      <rPr>
        <sz val="11"/>
        <rFont val="Noto Sans"/>
        <family val="2"/>
      </rPr>
      <t xml:space="preserve">姚</t>
    </r>
    <r>
      <rPr>
        <sz val="11"/>
        <rFont val="微软雅黑"/>
        <family val="0"/>
        <charset val="134"/>
      </rPr>
      <t xml:space="preserve">**</t>
    </r>
  </si>
  <si>
    <t xml:space="preserve">3507**********0311</t>
  </si>
  <si>
    <t xml:space="preserve">3501**********2440</t>
  </si>
  <si>
    <t xml:space="preserve">3501**********2317</t>
  </si>
  <si>
    <t xml:space="preserve">3508**********0521</t>
  </si>
  <si>
    <t xml:space="preserve">3501**********3129</t>
  </si>
  <si>
    <t xml:space="preserve">3501**********163X</t>
  </si>
  <si>
    <r>
      <rPr>
        <sz val="11"/>
        <rFont val="Noto Sans"/>
        <family val="2"/>
      </rPr>
      <t xml:space="preserve">蔡</t>
    </r>
    <r>
      <rPr>
        <sz val="11"/>
        <rFont val="微软雅黑"/>
        <family val="0"/>
        <charset val="134"/>
      </rPr>
      <t xml:space="preserve">**</t>
    </r>
  </si>
  <si>
    <t xml:space="preserve">3504**********2523</t>
  </si>
  <si>
    <t xml:space="preserve">3501**********5246</t>
  </si>
  <si>
    <t xml:space="preserve">3501**********1523</t>
  </si>
  <si>
    <r>
      <rPr>
        <sz val="11"/>
        <rFont val="Noto Sans"/>
        <family val="2"/>
      </rPr>
      <t xml:space="preserve">张</t>
    </r>
    <r>
      <rPr>
        <sz val="11"/>
        <rFont val="微软雅黑"/>
        <family val="0"/>
        <charset val="134"/>
      </rPr>
      <t xml:space="preserve">*</t>
    </r>
  </si>
  <si>
    <t xml:space="preserve">3522**********4045</t>
  </si>
  <si>
    <r>
      <rPr>
        <sz val="11"/>
        <rFont val="Noto Sans"/>
        <family val="2"/>
      </rPr>
      <t xml:space="preserve">刘</t>
    </r>
    <r>
      <rPr>
        <sz val="11"/>
        <rFont val="微软雅黑"/>
        <family val="0"/>
        <charset val="134"/>
      </rPr>
      <t xml:space="preserve">**</t>
    </r>
  </si>
  <si>
    <t xml:space="preserve">3501**********0391</t>
  </si>
  <si>
    <r>
      <rPr>
        <sz val="11"/>
        <rFont val="Noto Sans"/>
        <family val="2"/>
      </rPr>
      <t xml:space="preserve">张</t>
    </r>
    <r>
      <rPr>
        <sz val="11"/>
        <rFont val="微软雅黑"/>
        <family val="0"/>
        <charset val="134"/>
      </rPr>
      <t xml:space="preserve">**</t>
    </r>
  </si>
  <si>
    <t xml:space="preserve">3506**********4027</t>
  </si>
  <si>
    <t xml:space="preserve">3501**********3558</t>
  </si>
  <si>
    <r>
      <rPr>
        <sz val="11"/>
        <rFont val="Noto Sans"/>
        <family val="2"/>
      </rPr>
      <t xml:space="preserve">薛</t>
    </r>
    <r>
      <rPr>
        <sz val="11"/>
        <rFont val="微软雅黑"/>
        <family val="0"/>
        <charset val="134"/>
      </rPr>
      <t xml:space="preserve">**</t>
    </r>
  </si>
  <si>
    <t xml:space="preserve">3501**********2441</t>
  </si>
  <si>
    <r>
      <rPr>
        <sz val="11"/>
        <rFont val="Noto Sans"/>
        <family val="2"/>
      </rPr>
      <t xml:space="preserve">侯</t>
    </r>
    <r>
      <rPr>
        <sz val="11"/>
        <rFont val="微软雅黑"/>
        <family val="0"/>
        <charset val="134"/>
      </rPr>
      <t xml:space="preserve">**</t>
    </r>
  </si>
  <si>
    <t xml:space="preserve">3501**********0812</t>
  </si>
  <si>
    <r>
      <rPr>
        <sz val="11"/>
        <rFont val="Noto Sans"/>
        <family val="2"/>
      </rPr>
      <t xml:space="preserve">聂</t>
    </r>
    <r>
      <rPr>
        <sz val="11"/>
        <rFont val="微软雅黑"/>
        <family val="0"/>
        <charset val="134"/>
      </rPr>
      <t xml:space="preserve">**</t>
    </r>
  </si>
  <si>
    <t xml:space="preserve">3624**********1614</t>
  </si>
  <si>
    <r>
      <rPr>
        <sz val="11"/>
        <rFont val="Noto Sans"/>
        <family val="2"/>
      </rPr>
      <t xml:space="preserve">真</t>
    </r>
    <r>
      <rPr>
        <sz val="11"/>
        <rFont val="微软雅黑"/>
        <family val="0"/>
        <charset val="134"/>
      </rPr>
      <t xml:space="preserve">*</t>
    </r>
  </si>
  <si>
    <t xml:space="preserve">3507**********001X</t>
  </si>
  <si>
    <r>
      <rPr>
        <sz val="11"/>
        <rFont val="Noto Sans"/>
        <family val="2"/>
      </rPr>
      <t xml:space="preserve">徐</t>
    </r>
    <r>
      <rPr>
        <sz val="11"/>
        <rFont val="微软雅黑"/>
        <family val="0"/>
        <charset val="134"/>
      </rPr>
      <t xml:space="preserve">**</t>
    </r>
  </si>
  <si>
    <t xml:space="preserve">3501**********0123</t>
  </si>
  <si>
    <r>
      <rPr>
        <sz val="11"/>
        <rFont val="Noto Sans"/>
        <family val="2"/>
      </rPr>
      <t xml:space="preserve">韩</t>
    </r>
    <r>
      <rPr>
        <sz val="11"/>
        <rFont val="微软雅黑"/>
        <family val="0"/>
        <charset val="134"/>
      </rPr>
      <t xml:space="preserve">**</t>
    </r>
  </si>
  <si>
    <t xml:space="preserve">1402**********5014</t>
  </si>
  <si>
    <r>
      <rPr>
        <sz val="11"/>
        <rFont val="Noto Sans"/>
        <family val="2"/>
      </rPr>
      <t xml:space="preserve">卢</t>
    </r>
    <r>
      <rPr>
        <sz val="11"/>
        <rFont val="微软雅黑"/>
        <family val="0"/>
        <charset val="134"/>
      </rPr>
      <t xml:space="preserve">*</t>
    </r>
  </si>
  <si>
    <t xml:space="preserve">3503**********1620</t>
  </si>
  <si>
    <t xml:space="preserve">3501**********1603</t>
  </si>
  <si>
    <t xml:space="preserve">3501**********7247</t>
  </si>
  <si>
    <r>
      <rPr>
        <sz val="11"/>
        <rFont val="Noto Sans"/>
        <family val="2"/>
      </rPr>
      <t xml:space="preserve">巫</t>
    </r>
    <r>
      <rPr>
        <sz val="11"/>
        <rFont val="微软雅黑"/>
        <family val="0"/>
        <charset val="134"/>
      </rPr>
      <t xml:space="preserve">**</t>
    </r>
  </si>
  <si>
    <t xml:space="preserve">3508**********5214</t>
  </si>
  <si>
    <r>
      <rPr>
        <sz val="11"/>
        <rFont val="Noto Sans"/>
        <family val="2"/>
      </rPr>
      <t xml:space="preserve">黎</t>
    </r>
    <r>
      <rPr>
        <sz val="11"/>
        <rFont val="微软雅黑"/>
        <family val="0"/>
        <charset val="134"/>
      </rPr>
      <t xml:space="preserve">**</t>
    </r>
  </si>
  <si>
    <t xml:space="preserve">3507**********0020</t>
  </si>
  <si>
    <t xml:space="preserve">3503**********5133</t>
  </si>
  <si>
    <t xml:space="preserve">3201**********5267</t>
  </si>
  <si>
    <t xml:space="preserve">3501**********5225</t>
  </si>
  <si>
    <r>
      <rPr>
        <sz val="11"/>
        <rFont val="Noto Sans"/>
        <family val="2"/>
      </rPr>
      <t xml:space="preserve">杨</t>
    </r>
    <r>
      <rPr>
        <sz val="11"/>
        <rFont val="微软雅黑"/>
        <family val="0"/>
        <charset val="134"/>
      </rPr>
      <t xml:space="preserve">*</t>
    </r>
  </si>
  <si>
    <t xml:space="preserve">3501**********238</t>
  </si>
  <si>
    <r>
      <rPr>
        <sz val="11"/>
        <rFont val="Noto Sans"/>
        <family val="2"/>
      </rPr>
      <t xml:space="preserve">许</t>
    </r>
    <r>
      <rPr>
        <sz val="11"/>
        <rFont val="微软雅黑"/>
        <family val="0"/>
        <charset val="134"/>
      </rPr>
      <t xml:space="preserve">**</t>
    </r>
  </si>
  <si>
    <t xml:space="preserve">3503**********0722</t>
  </si>
  <si>
    <t xml:space="preserve">3522**********4519</t>
  </si>
  <si>
    <t xml:space="preserve">3501**********0104</t>
  </si>
  <si>
    <r>
      <rPr>
        <sz val="11"/>
        <rFont val="Noto Sans"/>
        <family val="2"/>
      </rPr>
      <t xml:space="preserve">方</t>
    </r>
    <r>
      <rPr>
        <sz val="11"/>
        <rFont val="微软雅黑"/>
        <family val="0"/>
        <charset val="134"/>
      </rPr>
      <t xml:space="preserve">**</t>
    </r>
  </si>
  <si>
    <t xml:space="preserve">3507**********2347</t>
  </si>
  <si>
    <r>
      <rPr>
        <sz val="11"/>
        <rFont val="Noto Sans"/>
        <family val="2"/>
      </rPr>
      <t xml:space="preserve">董</t>
    </r>
    <r>
      <rPr>
        <sz val="11"/>
        <rFont val="微软雅黑"/>
        <family val="0"/>
        <charset val="134"/>
      </rPr>
      <t xml:space="preserve">**</t>
    </r>
  </si>
  <si>
    <t xml:space="preserve">3522**********3720</t>
  </si>
  <si>
    <t xml:space="preserve">3506**********0013</t>
  </si>
  <si>
    <r>
      <rPr>
        <sz val="11"/>
        <rFont val="Noto Sans"/>
        <family val="2"/>
      </rPr>
      <t xml:space="preserve">曾</t>
    </r>
    <r>
      <rPr>
        <sz val="11"/>
        <rFont val="微软雅黑"/>
        <family val="0"/>
        <charset val="134"/>
      </rPr>
      <t xml:space="preserve">**</t>
    </r>
  </si>
  <si>
    <t xml:space="preserve">3504**********202</t>
  </si>
  <si>
    <t xml:space="preserve">3501**********441X</t>
  </si>
  <si>
    <r>
      <rPr>
        <sz val="11"/>
        <rFont val="Noto Sans"/>
        <family val="2"/>
      </rPr>
      <t xml:space="preserve">邢</t>
    </r>
    <r>
      <rPr>
        <sz val="11"/>
        <rFont val="微软雅黑"/>
        <family val="0"/>
        <charset val="134"/>
      </rPr>
      <t xml:space="preserve">**</t>
    </r>
  </si>
  <si>
    <t xml:space="preserve">3501**********3642</t>
  </si>
  <si>
    <r>
      <rPr>
        <sz val="11"/>
        <rFont val="Noto Sans"/>
        <family val="2"/>
      </rPr>
      <t xml:space="preserve">詹</t>
    </r>
    <r>
      <rPr>
        <sz val="11"/>
        <rFont val="微软雅黑"/>
        <family val="0"/>
        <charset val="134"/>
      </rPr>
      <t xml:space="preserve">*</t>
    </r>
  </si>
  <si>
    <t xml:space="preserve">3501**********3521</t>
  </si>
  <si>
    <r>
      <rPr>
        <sz val="11"/>
        <rFont val="Noto Sans"/>
        <family val="2"/>
      </rPr>
      <t xml:space="preserve">潘</t>
    </r>
    <r>
      <rPr>
        <sz val="11"/>
        <rFont val="微软雅黑"/>
        <family val="0"/>
        <charset val="134"/>
      </rPr>
      <t xml:space="preserve">**</t>
    </r>
  </si>
  <si>
    <t xml:space="preserve">3501**********2712</t>
  </si>
  <si>
    <t xml:space="preserve">3501**********1123</t>
  </si>
  <si>
    <r>
      <rPr>
        <sz val="11"/>
        <rFont val="Noto Sans"/>
        <family val="2"/>
      </rPr>
      <t xml:space="preserve">高</t>
    </r>
    <r>
      <rPr>
        <sz val="11"/>
        <rFont val="微软雅黑"/>
        <family val="0"/>
        <charset val="134"/>
      </rPr>
      <t xml:space="preserve">*</t>
    </r>
  </si>
  <si>
    <t xml:space="preserve">3507**********3017</t>
  </si>
  <si>
    <t xml:space="preserve">3501**********7211</t>
  </si>
  <si>
    <t xml:space="preserve">3507**********002X</t>
  </si>
  <si>
    <t xml:space="preserve">3501**********194X</t>
  </si>
  <si>
    <r>
      <rPr>
        <sz val="11"/>
        <rFont val="Noto Sans"/>
        <family val="2"/>
      </rPr>
      <t xml:space="preserve">房</t>
    </r>
    <r>
      <rPr>
        <sz val="11"/>
        <rFont val="微软雅黑"/>
        <family val="0"/>
        <charset val="134"/>
      </rPr>
      <t xml:space="preserve">***</t>
    </r>
  </si>
  <si>
    <t xml:space="preserve">3501**********4814</t>
  </si>
  <si>
    <r>
      <rPr>
        <sz val="11"/>
        <rFont val="Noto Sans"/>
        <family val="2"/>
      </rPr>
      <t xml:space="preserve">叶</t>
    </r>
    <r>
      <rPr>
        <sz val="11"/>
        <rFont val="微软雅黑"/>
        <family val="0"/>
        <charset val="134"/>
      </rPr>
      <t xml:space="preserve">**</t>
    </r>
  </si>
  <si>
    <t xml:space="preserve">3507**********0018</t>
  </si>
  <si>
    <t xml:space="preserve">3505**********8575</t>
  </si>
  <si>
    <t xml:space="preserve">3501**********1565</t>
  </si>
  <si>
    <t xml:space="preserve">3501**********4845</t>
  </si>
  <si>
    <t xml:space="preserve">3501**********2629</t>
  </si>
  <si>
    <t xml:space="preserve">3501**********3715</t>
  </si>
  <si>
    <r>
      <rPr>
        <sz val="11"/>
        <rFont val="Noto Sans"/>
        <family val="2"/>
      </rPr>
      <t xml:space="preserve">方</t>
    </r>
    <r>
      <rPr>
        <sz val="11"/>
        <rFont val="微软雅黑"/>
        <family val="0"/>
        <charset val="134"/>
      </rPr>
      <t xml:space="preserve">*</t>
    </r>
  </si>
  <si>
    <t xml:space="preserve">3501**********2940</t>
  </si>
  <si>
    <t xml:space="preserve">3501**********2179</t>
  </si>
  <si>
    <r>
      <rPr>
        <sz val="11"/>
        <rFont val="Noto Sans"/>
        <family val="2"/>
      </rPr>
      <t xml:space="preserve">胡</t>
    </r>
    <r>
      <rPr>
        <sz val="11"/>
        <rFont val="微软雅黑"/>
        <family val="0"/>
        <charset val="134"/>
      </rPr>
      <t xml:space="preserve">*</t>
    </r>
  </si>
  <si>
    <t xml:space="preserve">4210**********3052</t>
  </si>
  <si>
    <t xml:space="preserve">3507**********2528</t>
  </si>
  <si>
    <r>
      <rPr>
        <sz val="11"/>
        <rFont val="Noto Sans"/>
        <family val="2"/>
      </rPr>
      <t xml:space="preserve">阙</t>
    </r>
    <r>
      <rPr>
        <sz val="11"/>
        <rFont val="微软雅黑"/>
        <family val="0"/>
        <charset val="134"/>
      </rPr>
      <t xml:space="preserve">**</t>
    </r>
  </si>
  <si>
    <t xml:space="preserve">3507**********0536</t>
  </si>
  <si>
    <t xml:space="preserve">3505**********1033</t>
  </si>
  <si>
    <r>
      <rPr>
        <sz val="11"/>
        <rFont val="Noto Sans"/>
        <family val="2"/>
      </rPr>
      <t xml:space="preserve">雷</t>
    </r>
    <r>
      <rPr>
        <sz val="11"/>
        <rFont val="微软雅黑"/>
        <family val="0"/>
        <charset val="134"/>
      </rPr>
      <t xml:space="preserve">**</t>
    </r>
  </si>
  <si>
    <t xml:space="preserve">3522**********3315</t>
  </si>
  <si>
    <t xml:space="preserve">3503**********3038</t>
  </si>
  <si>
    <r>
      <rPr>
        <sz val="11"/>
        <rFont val="Noto Sans"/>
        <family val="2"/>
      </rPr>
      <t xml:space="preserve">褚</t>
    </r>
    <r>
      <rPr>
        <sz val="11"/>
        <rFont val="微软雅黑"/>
        <family val="0"/>
        <charset val="134"/>
      </rPr>
      <t xml:space="preserve">*</t>
    </r>
  </si>
  <si>
    <t xml:space="preserve">3501**********271X</t>
  </si>
  <si>
    <r>
      <rPr>
        <sz val="11"/>
        <rFont val="Noto Sans"/>
        <family val="2"/>
      </rPr>
      <t xml:space="preserve">郑</t>
    </r>
    <r>
      <rPr>
        <sz val="11"/>
        <rFont val="微软雅黑"/>
        <family val="0"/>
        <charset val="134"/>
      </rPr>
      <t xml:space="preserve">*</t>
    </r>
  </si>
  <si>
    <t xml:space="preserve">3501**********4134</t>
  </si>
  <si>
    <t xml:space="preserve">3504**********1027</t>
  </si>
  <si>
    <t xml:space="preserve">3501**********1841</t>
  </si>
  <si>
    <r>
      <rPr>
        <sz val="11"/>
        <rFont val="Noto Sans"/>
        <family val="2"/>
      </rPr>
      <t xml:space="preserve">邓</t>
    </r>
    <r>
      <rPr>
        <sz val="11"/>
        <rFont val="微软雅黑"/>
        <family val="0"/>
        <charset val="134"/>
      </rPr>
      <t xml:space="preserve">**</t>
    </r>
  </si>
  <si>
    <t xml:space="preserve">3504**********6545</t>
  </si>
  <si>
    <t xml:space="preserve">3501**********3118</t>
  </si>
  <si>
    <t xml:space="preserve">3503**********0834</t>
  </si>
  <si>
    <t xml:space="preserve">3501**********1510</t>
  </si>
  <si>
    <r>
      <rPr>
        <sz val="11"/>
        <rFont val="Noto Sans"/>
        <family val="2"/>
      </rPr>
      <t xml:space="preserve">巫</t>
    </r>
    <r>
      <rPr>
        <sz val="11"/>
        <rFont val="微软雅黑"/>
        <family val="0"/>
        <charset val="134"/>
      </rPr>
      <t xml:space="preserve">*</t>
    </r>
  </si>
  <si>
    <t xml:space="preserve">3504**********082X</t>
  </si>
  <si>
    <r>
      <rPr>
        <sz val="11"/>
        <rFont val="Noto Sans"/>
        <family val="2"/>
      </rPr>
      <t xml:space="preserve">吕</t>
    </r>
    <r>
      <rPr>
        <sz val="11"/>
        <rFont val="微软雅黑"/>
        <family val="0"/>
        <charset val="134"/>
      </rPr>
      <t xml:space="preserve">**</t>
    </r>
  </si>
  <si>
    <t xml:space="preserve">3505**********4918</t>
  </si>
  <si>
    <r>
      <rPr>
        <sz val="11"/>
        <rFont val="Noto Sans"/>
        <family val="2"/>
      </rPr>
      <t xml:space="preserve">章</t>
    </r>
    <r>
      <rPr>
        <sz val="11"/>
        <rFont val="微软雅黑"/>
        <family val="0"/>
        <charset val="134"/>
      </rPr>
      <t xml:space="preserve">*</t>
    </r>
  </si>
  <si>
    <t xml:space="preserve">3522**********005X</t>
  </si>
  <si>
    <t xml:space="preserve">3507**********0811</t>
  </si>
  <si>
    <t xml:space="preserve">3504**********001X</t>
  </si>
  <si>
    <t xml:space="preserve">3505**********3540</t>
  </si>
  <si>
    <t xml:space="preserve">3501**********4245</t>
  </si>
  <si>
    <t xml:space="preserve">3501**********3939</t>
  </si>
  <si>
    <t xml:space="preserve">3604**********1214</t>
  </si>
  <si>
    <t xml:space="preserve">3501**********3533</t>
  </si>
  <si>
    <t xml:space="preserve">3501**********1816</t>
  </si>
  <si>
    <t xml:space="preserve">3501**********6494</t>
  </si>
  <si>
    <r>
      <rPr>
        <sz val="11"/>
        <rFont val="Noto Sans"/>
        <family val="2"/>
      </rPr>
      <t xml:space="preserve">莫</t>
    </r>
    <r>
      <rPr>
        <sz val="11"/>
        <rFont val="微软雅黑"/>
        <family val="0"/>
        <charset val="134"/>
      </rPr>
      <t xml:space="preserve">*</t>
    </r>
  </si>
  <si>
    <t xml:space="preserve">3522**********1023</t>
  </si>
  <si>
    <t xml:space="preserve">3501**********2162</t>
  </si>
  <si>
    <t xml:space="preserve">3503**********6235</t>
  </si>
  <si>
    <t xml:space="preserve">3508**********4110</t>
  </si>
  <si>
    <t xml:space="preserve">3503**********564X</t>
  </si>
  <si>
    <t xml:space="preserve">3507**********8422</t>
  </si>
  <si>
    <t xml:space="preserve">3501**********183X</t>
  </si>
  <si>
    <t xml:space="preserve">3501**********1625</t>
  </si>
  <si>
    <r>
      <rPr>
        <sz val="11"/>
        <rFont val="Noto Sans"/>
        <family val="2"/>
      </rPr>
      <t xml:space="preserve">廖</t>
    </r>
    <r>
      <rPr>
        <sz val="11"/>
        <rFont val="微软雅黑"/>
        <family val="0"/>
        <charset val="134"/>
      </rPr>
      <t xml:space="preserve">**</t>
    </r>
  </si>
  <si>
    <t xml:space="preserve">3508**********1021</t>
  </si>
  <si>
    <r>
      <rPr>
        <sz val="11"/>
        <rFont val="Noto Sans"/>
        <family val="2"/>
      </rPr>
      <t xml:space="preserve">翁</t>
    </r>
    <r>
      <rPr>
        <sz val="11"/>
        <rFont val="微软雅黑"/>
        <family val="0"/>
        <charset val="134"/>
      </rPr>
      <t xml:space="preserve">**</t>
    </r>
  </si>
  <si>
    <t xml:space="preserve">3501**********175X</t>
  </si>
  <si>
    <r>
      <rPr>
        <sz val="11"/>
        <rFont val="Noto Sans"/>
        <family val="2"/>
      </rPr>
      <t xml:space="preserve">舒</t>
    </r>
    <r>
      <rPr>
        <sz val="11"/>
        <rFont val="微软雅黑"/>
        <family val="0"/>
        <charset val="134"/>
      </rPr>
      <t xml:space="preserve">**</t>
    </r>
  </si>
  <si>
    <t xml:space="preserve">4302**********0011</t>
  </si>
  <si>
    <t xml:space="preserve">3501**********4326</t>
  </si>
  <si>
    <t xml:space="preserve">3505**********2214</t>
  </si>
  <si>
    <t xml:space="preserve">信息科技部（技术管理部）信息化管理员</t>
  </si>
  <si>
    <t xml:space="preserve">3522**********2532</t>
  </si>
  <si>
    <t xml:space="preserve">人才之家考场</t>
  </si>
  <si>
    <t xml:space="preserve">3501**********2316</t>
  </si>
  <si>
    <t xml:space="preserve">3506**********0022</t>
  </si>
  <si>
    <r>
      <rPr>
        <sz val="11"/>
        <rFont val="Noto Sans"/>
        <family val="2"/>
      </rPr>
      <t xml:space="preserve">曹</t>
    </r>
    <r>
      <rPr>
        <sz val="11"/>
        <rFont val="微软雅黑"/>
        <family val="0"/>
        <charset val="134"/>
      </rPr>
      <t xml:space="preserve">**</t>
    </r>
  </si>
  <si>
    <t xml:space="preserve">3508**********2421</t>
  </si>
  <si>
    <r>
      <rPr>
        <sz val="11"/>
        <rFont val="Noto Sans"/>
        <family val="2"/>
      </rPr>
      <t xml:space="preserve">杨</t>
    </r>
    <r>
      <rPr>
        <sz val="11"/>
        <rFont val="微软雅黑"/>
        <family val="0"/>
        <charset val="134"/>
      </rPr>
      <t xml:space="preserve">**</t>
    </r>
  </si>
  <si>
    <t xml:space="preserve">3507**********181X</t>
  </si>
  <si>
    <t xml:space="preserve">3501**********1232</t>
  </si>
  <si>
    <t xml:space="preserve">3501**********1636</t>
  </si>
  <si>
    <t xml:space="preserve">3505**********0109</t>
  </si>
  <si>
    <t xml:space="preserve">3501**********2416</t>
  </si>
  <si>
    <r>
      <rPr>
        <sz val="11"/>
        <rFont val="Noto Sans"/>
        <family val="2"/>
      </rPr>
      <t xml:space="preserve">颜</t>
    </r>
    <r>
      <rPr>
        <sz val="11"/>
        <rFont val="微软雅黑"/>
        <family val="0"/>
        <charset val="134"/>
      </rPr>
      <t xml:space="preserve">**</t>
    </r>
  </si>
  <si>
    <t xml:space="preserve">3504**********0518</t>
  </si>
  <si>
    <r>
      <rPr>
        <sz val="11"/>
        <rFont val="微软雅黑"/>
        <family val="0"/>
        <charset val="134"/>
      </rPr>
      <t xml:space="preserve"> **</t>
    </r>
    <r>
      <rPr>
        <sz val="11"/>
        <rFont val="Noto Sans"/>
        <family val="2"/>
      </rPr>
      <t xml:space="preserve">铭</t>
    </r>
  </si>
  <si>
    <t xml:space="preserve">3504**********3511</t>
  </si>
  <si>
    <r>
      <rPr>
        <sz val="11"/>
        <rFont val="Noto Sans"/>
        <family val="2"/>
      </rPr>
      <t xml:space="preserve">丁</t>
    </r>
    <r>
      <rPr>
        <sz val="11"/>
        <rFont val="微软雅黑"/>
        <family val="0"/>
        <charset val="134"/>
      </rPr>
      <t xml:space="preserve">*</t>
    </r>
  </si>
  <si>
    <t xml:space="preserve">1426**********2822</t>
  </si>
  <si>
    <t xml:space="preserve">3501**********0149</t>
  </si>
  <si>
    <t xml:space="preserve">4451**********5319</t>
  </si>
  <si>
    <r>
      <rPr>
        <sz val="11"/>
        <rFont val="Noto Sans"/>
        <family val="2"/>
      </rPr>
      <t xml:space="preserve">苏</t>
    </r>
    <r>
      <rPr>
        <sz val="11"/>
        <rFont val="微软雅黑"/>
        <family val="0"/>
        <charset val="134"/>
      </rPr>
      <t xml:space="preserve">**</t>
    </r>
  </si>
  <si>
    <t xml:space="preserve">3503**********3819</t>
  </si>
  <si>
    <t xml:space="preserve">3501**********241X</t>
  </si>
  <si>
    <t xml:space="preserve">3501**********1212</t>
  </si>
  <si>
    <t xml:space="preserve">3501**********4914</t>
  </si>
  <si>
    <t xml:space="preserve">3522**********1535</t>
  </si>
  <si>
    <t xml:space="preserve">3503**********7334</t>
  </si>
  <si>
    <t xml:space="preserve">3501**********0369</t>
  </si>
  <si>
    <t xml:space="preserve">3503**********2516</t>
  </si>
  <si>
    <t xml:space="preserve">3503**********8125</t>
  </si>
  <si>
    <t xml:space="preserve">3522**********2515</t>
  </si>
  <si>
    <t xml:space="preserve">3501**********3357</t>
  </si>
  <si>
    <t xml:space="preserve">3501**********521X</t>
  </si>
  <si>
    <t xml:space="preserve">3507**********3549</t>
  </si>
  <si>
    <t xml:space="preserve">3522**********2116</t>
  </si>
  <si>
    <t xml:space="preserve">3503**********001X</t>
  </si>
  <si>
    <t xml:space="preserve">3508**********7029</t>
  </si>
  <si>
    <t xml:space="preserve">3522**********0030</t>
  </si>
  <si>
    <t xml:space="preserve">3508**********1631</t>
  </si>
  <si>
    <t xml:space="preserve">3501**********5101</t>
  </si>
  <si>
    <r>
      <rPr>
        <sz val="11"/>
        <rFont val="Noto Sans"/>
        <family val="2"/>
      </rPr>
      <t xml:space="preserve">温</t>
    </r>
    <r>
      <rPr>
        <sz val="11"/>
        <rFont val="微软雅黑"/>
        <family val="0"/>
        <charset val="134"/>
      </rPr>
      <t xml:space="preserve">**</t>
    </r>
  </si>
  <si>
    <t xml:space="preserve">3501**********0171</t>
  </si>
  <si>
    <r>
      <rPr>
        <sz val="11"/>
        <rFont val="Noto Sans"/>
        <family val="2"/>
      </rPr>
      <t xml:space="preserve">朱</t>
    </r>
    <r>
      <rPr>
        <sz val="11"/>
        <rFont val="微软雅黑"/>
        <family val="0"/>
        <charset val="134"/>
      </rPr>
      <t xml:space="preserve">**</t>
    </r>
  </si>
  <si>
    <t xml:space="preserve">3623**********8619</t>
  </si>
  <si>
    <t xml:space="preserve">3501**********5314</t>
  </si>
  <si>
    <r>
      <rPr>
        <sz val="11"/>
        <rFont val="Noto Sans"/>
        <family val="2"/>
      </rPr>
      <t xml:space="preserve">马</t>
    </r>
    <r>
      <rPr>
        <sz val="11"/>
        <rFont val="微软雅黑"/>
        <family val="0"/>
        <charset val="134"/>
      </rPr>
      <t xml:space="preserve">**</t>
    </r>
  </si>
  <si>
    <t xml:space="preserve">3501**********5332</t>
  </si>
  <si>
    <t xml:space="preserve">3501**********1437</t>
  </si>
  <si>
    <t xml:space="preserve">3504**********1533</t>
  </si>
  <si>
    <r>
      <rPr>
        <sz val="11"/>
        <rFont val="Noto Sans"/>
        <family val="2"/>
      </rPr>
      <t xml:space="preserve">谢</t>
    </r>
    <r>
      <rPr>
        <sz val="11"/>
        <rFont val="微软雅黑"/>
        <family val="0"/>
        <charset val="134"/>
      </rPr>
      <t xml:space="preserve">*</t>
    </r>
  </si>
  <si>
    <t xml:space="preserve">3501**********623X</t>
  </si>
  <si>
    <t xml:space="preserve">3522**********5413</t>
  </si>
  <si>
    <t xml:space="preserve">3505**********4516</t>
  </si>
  <si>
    <t xml:space="preserve">3522**********0017</t>
  </si>
  <si>
    <t xml:space="preserve">3505**********7714</t>
  </si>
  <si>
    <t xml:space="preserve">3501**********421X</t>
  </si>
  <si>
    <t xml:space="preserve">3505**********2011</t>
  </si>
  <si>
    <t xml:space="preserve">综合办公室综合职员</t>
  </si>
  <si>
    <t xml:space="preserve">3501**********0396</t>
  </si>
  <si>
    <t xml:space="preserve">3507**********3045</t>
  </si>
  <si>
    <t xml:space="preserve">3505**********102X</t>
  </si>
  <si>
    <t xml:space="preserve">3504**********0082</t>
  </si>
  <si>
    <t xml:space="preserve">1402**********0027</t>
  </si>
  <si>
    <t xml:space="preserve">3501**********4241</t>
  </si>
  <si>
    <r>
      <rPr>
        <sz val="11"/>
        <rFont val="Noto Sans"/>
        <family val="2"/>
      </rPr>
      <t xml:space="preserve">唐</t>
    </r>
    <r>
      <rPr>
        <sz val="11"/>
        <rFont val="微软雅黑"/>
        <family val="0"/>
        <charset val="134"/>
      </rPr>
      <t xml:space="preserve">**</t>
    </r>
  </si>
  <si>
    <t xml:space="preserve">3505**********1028</t>
  </si>
  <si>
    <t xml:space="preserve">3501**********2337</t>
  </si>
  <si>
    <r>
      <rPr>
        <sz val="11"/>
        <rFont val="Noto Sans"/>
        <family val="2"/>
      </rPr>
      <t xml:space="preserve">冯</t>
    </r>
    <r>
      <rPr>
        <sz val="11"/>
        <rFont val="微软雅黑"/>
        <family val="0"/>
        <charset val="134"/>
      </rPr>
      <t xml:space="preserve">*</t>
    </r>
  </si>
  <si>
    <t xml:space="preserve">3305**********1520</t>
  </si>
  <si>
    <t xml:space="preserve">3501**********0768</t>
  </si>
  <si>
    <t xml:space="preserve">3504**********4014</t>
  </si>
  <si>
    <t xml:space="preserve">3507**********4528</t>
  </si>
  <si>
    <t xml:space="preserve">3506**********2029</t>
  </si>
  <si>
    <t xml:space="preserve">3522**********4223</t>
  </si>
  <si>
    <r>
      <rPr>
        <sz val="11"/>
        <rFont val="Noto Sans"/>
        <family val="2"/>
      </rPr>
      <t xml:space="preserve">尹</t>
    </r>
    <r>
      <rPr>
        <sz val="11"/>
        <rFont val="微软雅黑"/>
        <family val="0"/>
        <charset val="134"/>
      </rPr>
      <t xml:space="preserve">*</t>
    </r>
  </si>
  <si>
    <t xml:space="preserve">3501**********1557</t>
  </si>
  <si>
    <t xml:space="preserve">3504**********3528</t>
  </si>
  <si>
    <t xml:space="preserve">3501**********323X</t>
  </si>
  <si>
    <r>
      <rPr>
        <sz val="11"/>
        <rFont val="Noto Sans"/>
        <family val="2"/>
      </rPr>
      <t xml:space="preserve">胡</t>
    </r>
    <r>
      <rPr>
        <sz val="11"/>
        <rFont val="微软雅黑"/>
        <family val="0"/>
        <charset val="134"/>
      </rPr>
      <t xml:space="preserve">**</t>
    </r>
  </si>
  <si>
    <t xml:space="preserve">3501**********1660</t>
  </si>
  <si>
    <t xml:space="preserve">3501**********4349</t>
  </si>
  <si>
    <t xml:space="preserve">3503**********3023</t>
  </si>
  <si>
    <r>
      <rPr>
        <sz val="11"/>
        <rFont val="Noto Sans"/>
        <family val="2"/>
      </rPr>
      <t xml:space="preserve">洪</t>
    </r>
    <r>
      <rPr>
        <sz val="11"/>
        <rFont val="微软雅黑"/>
        <family val="0"/>
        <charset val="134"/>
      </rPr>
      <t xml:space="preserve">**</t>
    </r>
  </si>
  <si>
    <t xml:space="preserve">3506**********5726</t>
  </si>
  <si>
    <t xml:space="preserve">3501**********1513</t>
  </si>
  <si>
    <t xml:space="preserve">3501**********4620</t>
  </si>
  <si>
    <r>
      <rPr>
        <sz val="11"/>
        <rFont val="Noto Sans"/>
        <family val="2"/>
      </rPr>
      <t xml:space="preserve">田</t>
    </r>
    <r>
      <rPr>
        <sz val="11"/>
        <rFont val="微软雅黑"/>
        <family val="0"/>
        <charset val="134"/>
      </rPr>
      <t xml:space="preserve">**</t>
    </r>
  </si>
  <si>
    <t xml:space="preserve">3503**********2162</t>
  </si>
  <si>
    <t xml:space="preserve">3501**********281X</t>
  </si>
  <si>
    <r>
      <rPr>
        <sz val="11"/>
        <rFont val="Noto Sans"/>
        <family val="2"/>
      </rPr>
      <t xml:space="preserve">阮</t>
    </r>
    <r>
      <rPr>
        <sz val="11"/>
        <rFont val="微软雅黑"/>
        <family val="0"/>
        <charset val="134"/>
      </rPr>
      <t xml:space="preserve">**</t>
    </r>
  </si>
  <si>
    <t xml:space="preserve">3522**********1538</t>
  </si>
  <si>
    <r>
      <rPr>
        <sz val="11"/>
        <rFont val="Noto Sans"/>
        <family val="2"/>
      </rPr>
      <t xml:space="preserve">缪</t>
    </r>
    <r>
      <rPr>
        <sz val="11"/>
        <rFont val="微软雅黑"/>
        <family val="0"/>
        <charset val="134"/>
      </rPr>
      <t xml:space="preserve">*</t>
    </r>
  </si>
  <si>
    <t xml:space="preserve">3522**********0551</t>
  </si>
  <si>
    <t xml:space="preserve">3501**********2048</t>
  </si>
  <si>
    <r>
      <rPr>
        <sz val="11"/>
        <rFont val="Noto Sans"/>
        <family val="2"/>
      </rPr>
      <t xml:space="preserve">鲍</t>
    </r>
    <r>
      <rPr>
        <sz val="11"/>
        <rFont val="微软雅黑"/>
        <family val="0"/>
        <charset val="134"/>
      </rPr>
      <t xml:space="preserve">**</t>
    </r>
  </si>
  <si>
    <t xml:space="preserve">3501**********1466</t>
  </si>
  <si>
    <t xml:space="preserve">3501**********5587</t>
  </si>
  <si>
    <t xml:space="preserve">3501**********4716</t>
  </si>
  <si>
    <t xml:space="preserve">3501**********0329</t>
  </si>
  <si>
    <t xml:space="preserve">3501**********0384</t>
  </si>
  <si>
    <r>
      <rPr>
        <sz val="11"/>
        <rFont val="Noto Sans"/>
        <family val="2"/>
      </rPr>
      <t xml:space="preserve">魏</t>
    </r>
    <r>
      <rPr>
        <sz val="11"/>
        <rFont val="微软雅黑"/>
        <family val="0"/>
        <charset val="134"/>
      </rPr>
      <t xml:space="preserve">*</t>
    </r>
  </si>
  <si>
    <t xml:space="preserve">3522**********0013</t>
  </si>
  <si>
    <r>
      <rPr>
        <sz val="11"/>
        <rFont val="Noto Sans"/>
        <family val="2"/>
      </rPr>
      <t xml:space="preserve">喻</t>
    </r>
    <r>
      <rPr>
        <sz val="11"/>
        <rFont val="微软雅黑"/>
        <family val="0"/>
        <charset val="134"/>
      </rPr>
      <t xml:space="preserve">*</t>
    </r>
  </si>
  <si>
    <t xml:space="preserve">3501**********4511</t>
  </si>
  <si>
    <t xml:space="preserve">3501**********6504</t>
  </si>
  <si>
    <t xml:space="preserve">4414**********1448</t>
  </si>
  <si>
    <t xml:space="preserve">3501**********5211</t>
  </si>
  <si>
    <r>
      <rPr>
        <sz val="11"/>
        <rFont val="Noto Sans"/>
        <family val="2"/>
      </rPr>
      <t xml:space="preserve">曾</t>
    </r>
    <r>
      <rPr>
        <sz val="11"/>
        <rFont val="微软雅黑"/>
        <family val="0"/>
        <charset val="134"/>
      </rPr>
      <t xml:space="preserve">*</t>
    </r>
  </si>
  <si>
    <t xml:space="preserve">3501**********0122</t>
  </si>
  <si>
    <r>
      <rPr>
        <sz val="11"/>
        <rFont val="Noto Sans"/>
        <family val="2"/>
      </rPr>
      <t xml:space="preserve">潘</t>
    </r>
    <r>
      <rPr>
        <sz val="11"/>
        <rFont val="微软雅黑"/>
        <family val="0"/>
        <charset val="134"/>
      </rPr>
      <t xml:space="preserve">*</t>
    </r>
  </si>
  <si>
    <t xml:space="preserve">6521**********1022</t>
  </si>
  <si>
    <t xml:space="preserve">3504**********3520</t>
  </si>
  <si>
    <t xml:space="preserve">1423**********232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0"/>
      <charset val="134"/>
    </font>
    <font>
      <b val="true"/>
      <sz val="22"/>
      <name val="Noto Sans"/>
      <family val="2"/>
    </font>
    <font>
      <b val="true"/>
      <sz val="22"/>
      <name val="微软雅黑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4609375" defaultRowHeight="22.0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1" width="44.42"/>
    <col collapsed="false" customWidth="true" hidden="false" outlineLevel="0" max="3" min="3" style="1" width="12.8"/>
    <col collapsed="false" customWidth="true" hidden="false" outlineLevel="0" max="4" min="4" style="1" width="27.87"/>
    <col collapsed="false" customWidth="true" hidden="false" outlineLevel="0" max="5" min="5" style="1" width="16.5"/>
    <col collapsed="false" customWidth="true" hidden="false" outlineLevel="0" max="7" min="6" style="1" width="14.4"/>
    <col collapsed="false" customWidth="true" hidden="false" outlineLevel="0" max="8" min="8" style="1" width="15.47"/>
    <col collapsed="false" customWidth="true" hidden="false" outlineLevel="0" max="10" min="9" style="1" width="11.65"/>
    <col collapsed="false" customWidth="true" hidden="false" outlineLevel="0" max="11" min="11" style="1" width="19.68"/>
    <col collapsed="false" customWidth="false" hidden="false" outlineLevel="0" max="16384" min="12" style="1" width="17.46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2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2.05" hidden="false" customHeight="true" outlineLevel="0" collapsed="false">
      <c r="A3" s="5" t="n">
        <v>20</v>
      </c>
      <c r="B3" s="6" t="s">
        <v>12</v>
      </c>
      <c r="C3" s="6" t="s">
        <v>13</v>
      </c>
      <c r="D3" s="5" t="s">
        <v>14</v>
      </c>
      <c r="E3" s="6" t="s">
        <v>15</v>
      </c>
      <c r="F3" s="5" t="n">
        <v>23121020</v>
      </c>
      <c r="G3" s="5" t="n">
        <v>52</v>
      </c>
      <c r="H3" s="5" t="n">
        <v>32</v>
      </c>
      <c r="I3" s="5" t="n">
        <f aca="false">H3+G3</f>
        <v>84</v>
      </c>
      <c r="J3" s="5" t="n">
        <f aca="false">RANK(I3,$I$3:$I$45)</f>
        <v>1</v>
      </c>
      <c r="K3" s="6" t="s">
        <v>16</v>
      </c>
    </row>
    <row r="4" customFormat="false" ht="22.05" hidden="false" customHeight="true" outlineLevel="0" collapsed="false">
      <c r="A4" s="5" t="n">
        <v>43</v>
      </c>
      <c r="B4" s="6" t="s">
        <v>12</v>
      </c>
      <c r="C4" s="6" t="s">
        <v>17</v>
      </c>
      <c r="D4" s="5" t="s">
        <v>18</v>
      </c>
      <c r="E4" s="6" t="s">
        <v>15</v>
      </c>
      <c r="F4" s="5" t="n">
        <v>23121043</v>
      </c>
      <c r="G4" s="5" t="n">
        <v>47</v>
      </c>
      <c r="H4" s="5" t="n">
        <v>34</v>
      </c>
      <c r="I4" s="5" t="n">
        <f aca="false">H4+G4</f>
        <v>81</v>
      </c>
      <c r="J4" s="5" t="n">
        <f aca="false">RANK(I4,$I$3:$I$45)</f>
        <v>2</v>
      </c>
      <c r="K4" s="6" t="s">
        <v>16</v>
      </c>
    </row>
    <row r="5" customFormat="false" ht="22.05" hidden="false" customHeight="true" outlineLevel="0" collapsed="false">
      <c r="A5" s="5" t="n">
        <v>25</v>
      </c>
      <c r="B5" s="6" t="s">
        <v>12</v>
      </c>
      <c r="C5" s="6" t="s">
        <v>19</v>
      </c>
      <c r="D5" s="5" t="s">
        <v>20</v>
      </c>
      <c r="E5" s="6" t="s">
        <v>15</v>
      </c>
      <c r="F5" s="5" t="n">
        <v>23121025</v>
      </c>
      <c r="G5" s="5" t="n">
        <v>49</v>
      </c>
      <c r="H5" s="5" t="n">
        <v>31</v>
      </c>
      <c r="I5" s="5" t="n">
        <f aca="false">H5+G5</f>
        <v>80</v>
      </c>
      <c r="J5" s="5" t="n">
        <f aca="false">RANK(I5,$I$3:$I$45)</f>
        <v>3</v>
      </c>
      <c r="K5" s="6" t="s">
        <v>16</v>
      </c>
    </row>
    <row r="6" customFormat="false" ht="22.05" hidden="false" customHeight="true" outlineLevel="0" collapsed="false">
      <c r="A6" s="5" t="n">
        <v>19</v>
      </c>
      <c r="B6" s="6" t="s">
        <v>12</v>
      </c>
      <c r="C6" s="6" t="s">
        <v>21</v>
      </c>
      <c r="D6" s="5" t="s">
        <v>22</v>
      </c>
      <c r="E6" s="6" t="s">
        <v>15</v>
      </c>
      <c r="F6" s="5" t="n">
        <v>23121019</v>
      </c>
      <c r="G6" s="5" t="n">
        <v>47</v>
      </c>
      <c r="H6" s="5" t="n">
        <v>33</v>
      </c>
      <c r="I6" s="5" t="n">
        <f aca="false">H6+G6</f>
        <v>80</v>
      </c>
      <c r="J6" s="5" t="n">
        <f aca="false">RANK(I6,$I$3:$I$45)</f>
        <v>3</v>
      </c>
      <c r="K6" s="6" t="s">
        <v>16</v>
      </c>
    </row>
    <row r="7" customFormat="false" ht="22.05" hidden="false" customHeight="true" outlineLevel="0" collapsed="false">
      <c r="A7" s="5" t="n">
        <v>29</v>
      </c>
      <c r="B7" s="6" t="s">
        <v>12</v>
      </c>
      <c r="C7" s="6" t="s">
        <v>23</v>
      </c>
      <c r="D7" s="5" t="s">
        <v>24</v>
      </c>
      <c r="E7" s="6" t="s">
        <v>15</v>
      </c>
      <c r="F7" s="5" t="n">
        <v>23121029</v>
      </c>
      <c r="G7" s="5" t="n">
        <v>47</v>
      </c>
      <c r="H7" s="5" t="n">
        <v>32</v>
      </c>
      <c r="I7" s="5" t="n">
        <f aca="false">H7+G7</f>
        <v>79</v>
      </c>
      <c r="J7" s="5" t="n">
        <f aca="false">RANK(I7,$I$3:$I$45)</f>
        <v>5</v>
      </c>
      <c r="K7" s="5"/>
    </row>
    <row r="8" customFormat="false" ht="22.05" hidden="false" customHeight="true" outlineLevel="0" collapsed="false">
      <c r="A8" s="5" t="n">
        <v>37</v>
      </c>
      <c r="B8" s="6" t="s">
        <v>12</v>
      </c>
      <c r="C8" s="6" t="s">
        <v>23</v>
      </c>
      <c r="D8" s="5" t="s">
        <v>25</v>
      </c>
      <c r="E8" s="6" t="s">
        <v>15</v>
      </c>
      <c r="F8" s="5" t="n">
        <v>23121037</v>
      </c>
      <c r="G8" s="5" t="n">
        <v>44</v>
      </c>
      <c r="H8" s="5" t="n">
        <v>34</v>
      </c>
      <c r="I8" s="5" t="n">
        <f aca="false">H8+G8</f>
        <v>78</v>
      </c>
      <c r="J8" s="5" t="n">
        <f aca="false">RANK(I8,$I$3:$I$45)</f>
        <v>6</v>
      </c>
      <c r="K8" s="5"/>
    </row>
    <row r="9" customFormat="false" ht="22.05" hidden="false" customHeight="true" outlineLevel="0" collapsed="false">
      <c r="A9" s="5" t="n">
        <v>3</v>
      </c>
      <c r="B9" s="6" t="s">
        <v>12</v>
      </c>
      <c r="C9" s="6" t="s">
        <v>26</v>
      </c>
      <c r="D9" s="5" t="s">
        <v>27</v>
      </c>
      <c r="E9" s="6" t="s">
        <v>15</v>
      </c>
      <c r="F9" s="5" t="n">
        <v>23121003</v>
      </c>
      <c r="G9" s="5" t="n">
        <v>43</v>
      </c>
      <c r="H9" s="5" t="n">
        <v>34</v>
      </c>
      <c r="I9" s="5" t="n">
        <f aca="false">H9+G9</f>
        <v>77</v>
      </c>
      <c r="J9" s="5" t="n">
        <f aca="false">RANK(I9,$I$3:$I$45)</f>
        <v>7</v>
      </c>
      <c r="K9" s="5"/>
    </row>
    <row r="10" customFormat="false" ht="22.05" hidden="false" customHeight="true" outlineLevel="0" collapsed="false">
      <c r="A10" s="5" t="n">
        <v>14</v>
      </c>
      <c r="B10" s="6" t="s">
        <v>12</v>
      </c>
      <c r="C10" s="6" t="s">
        <v>28</v>
      </c>
      <c r="D10" s="5" t="s">
        <v>29</v>
      </c>
      <c r="E10" s="6" t="s">
        <v>15</v>
      </c>
      <c r="F10" s="5" t="n">
        <v>23121014</v>
      </c>
      <c r="G10" s="5" t="n">
        <v>46</v>
      </c>
      <c r="H10" s="5" t="n">
        <v>30</v>
      </c>
      <c r="I10" s="5" t="n">
        <f aca="false">H10+G10</f>
        <v>76</v>
      </c>
      <c r="J10" s="5" t="n">
        <f aca="false">RANK(I10,$I$3:$I$45)</f>
        <v>8</v>
      </c>
      <c r="K10" s="5"/>
    </row>
    <row r="11" customFormat="false" ht="22.05" hidden="false" customHeight="true" outlineLevel="0" collapsed="false">
      <c r="A11" s="5" t="n">
        <v>11</v>
      </c>
      <c r="B11" s="6" t="s">
        <v>12</v>
      </c>
      <c r="C11" s="6" t="s">
        <v>30</v>
      </c>
      <c r="D11" s="5" t="s">
        <v>31</v>
      </c>
      <c r="E11" s="6" t="s">
        <v>15</v>
      </c>
      <c r="F11" s="5" t="n">
        <v>23121011</v>
      </c>
      <c r="G11" s="5" t="n">
        <v>45</v>
      </c>
      <c r="H11" s="5" t="n">
        <v>30</v>
      </c>
      <c r="I11" s="5" t="n">
        <f aca="false">H11+G11</f>
        <v>75</v>
      </c>
      <c r="J11" s="5" t="n">
        <f aca="false">RANK(I11,$I$3:$I$45)</f>
        <v>9</v>
      </c>
      <c r="K11" s="5"/>
    </row>
    <row r="12" customFormat="false" ht="22.05" hidden="false" customHeight="true" outlineLevel="0" collapsed="false">
      <c r="A12" s="5" t="n">
        <v>16</v>
      </c>
      <c r="B12" s="6" t="s">
        <v>12</v>
      </c>
      <c r="C12" s="6" t="s">
        <v>32</v>
      </c>
      <c r="D12" s="5" t="s">
        <v>33</v>
      </c>
      <c r="E12" s="6" t="s">
        <v>15</v>
      </c>
      <c r="F12" s="5" t="n">
        <v>23121016</v>
      </c>
      <c r="G12" s="5" t="n">
        <v>42</v>
      </c>
      <c r="H12" s="5" t="n">
        <v>33</v>
      </c>
      <c r="I12" s="5" t="n">
        <f aca="false">H12+G12</f>
        <v>75</v>
      </c>
      <c r="J12" s="5" t="n">
        <f aca="false">RANK(I12,$I$3:$I$45)</f>
        <v>9</v>
      </c>
      <c r="K12" s="5"/>
    </row>
    <row r="13" customFormat="false" ht="22.05" hidden="false" customHeight="true" outlineLevel="0" collapsed="false">
      <c r="A13" s="5" t="n">
        <v>26</v>
      </c>
      <c r="B13" s="6" t="s">
        <v>12</v>
      </c>
      <c r="C13" s="6" t="s">
        <v>28</v>
      </c>
      <c r="D13" s="5" t="s">
        <v>34</v>
      </c>
      <c r="E13" s="6" t="s">
        <v>15</v>
      </c>
      <c r="F13" s="5" t="n">
        <v>23121026</v>
      </c>
      <c r="G13" s="5" t="n">
        <v>42</v>
      </c>
      <c r="H13" s="5" t="n">
        <v>33</v>
      </c>
      <c r="I13" s="5" t="n">
        <f aca="false">H13+G13</f>
        <v>75</v>
      </c>
      <c r="J13" s="5" t="n">
        <f aca="false">RANK(I13,$I$3:$I$45)</f>
        <v>9</v>
      </c>
      <c r="K13" s="5"/>
    </row>
    <row r="14" customFormat="false" ht="22.05" hidden="false" customHeight="true" outlineLevel="0" collapsed="false">
      <c r="A14" s="5" t="n">
        <v>1</v>
      </c>
      <c r="B14" s="6" t="s">
        <v>12</v>
      </c>
      <c r="C14" s="6" t="s">
        <v>35</v>
      </c>
      <c r="D14" s="5" t="s">
        <v>36</v>
      </c>
      <c r="E14" s="6" t="s">
        <v>15</v>
      </c>
      <c r="F14" s="5" t="n">
        <v>23121001</v>
      </c>
      <c r="G14" s="5" t="n">
        <v>41</v>
      </c>
      <c r="H14" s="5" t="n">
        <v>33</v>
      </c>
      <c r="I14" s="5" t="n">
        <f aca="false">H14+G14</f>
        <v>74</v>
      </c>
      <c r="J14" s="5" t="n">
        <f aca="false">RANK(I14,$I$3:$I$45)</f>
        <v>12</v>
      </c>
      <c r="K14" s="5"/>
    </row>
    <row r="15" customFormat="false" ht="22.05" hidden="false" customHeight="true" outlineLevel="0" collapsed="false">
      <c r="A15" s="5" t="n">
        <v>10</v>
      </c>
      <c r="B15" s="6" t="s">
        <v>12</v>
      </c>
      <c r="C15" s="6" t="s">
        <v>37</v>
      </c>
      <c r="D15" s="5" t="s">
        <v>38</v>
      </c>
      <c r="E15" s="6" t="s">
        <v>15</v>
      </c>
      <c r="F15" s="5" t="n">
        <v>23121010</v>
      </c>
      <c r="G15" s="5" t="n">
        <v>43</v>
      </c>
      <c r="H15" s="5" t="n">
        <v>31</v>
      </c>
      <c r="I15" s="5" t="n">
        <f aca="false">H15+G15</f>
        <v>74</v>
      </c>
      <c r="J15" s="5" t="n">
        <f aca="false">RANK(I15,$I$3:$I$45)</f>
        <v>12</v>
      </c>
      <c r="K15" s="5"/>
    </row>
    <row r="16" customFormat="false" ht="22.05" hidden="false" customHeight="true" outlineLevel="0" collapsed="false">
      <c r="A16" s="5" t="n">
        <v>22</v>
      </c>
      <c r="B16" s="6" t="s">
        <v>12</v>
      </c>
      <c r="C16" s="6" t="s">
        <v>23</v>
      </c>
      <c r="D16" s="5" t="s">
        <v>39</v>
      </c>
      <c r="E16" s="6" t="s">
        <v>15</v>
      </c>
      <c r="F16" s="5" t="n">
        <v>23121022</v>
      </c>
      <c r="G16" s="5" t="n">
        <v>43</v>
      </c>
      <c r="H16" s="5" t="n">
        <v>31</v>
      </c>
      <c r="I16" s="5" t="n">
        <f aca="false">H16+G16</f>
        <v>74</v>
      </c>
      <c r="J16" s="5" t="n">
        <f aca="false">RANK(I16,$I$3:$I$45)</f>
        <v>12</v>
      </c>
      <c r="K16" s="5"/>
    </row>
    <row r="17" customFormat="false" ht="22.05" hidden="false" customHeight="true" outlineLevel="0" collapsed="false">
      <c r="A17" s="5" t="n">
        <v>34</v>
      </c>
      <c r="B17" s="6" t="s">
        <v>12</v>
      </c>
      <c r="C17" s="6" t="s">
        <v>40</v>
      </c>
      <c r="D17" s="5" t="s">
        <v>41</v>
      </c>
      <c r="E17" s="6" t="s">
        <v>15</v>
      </c>
      <c r="F17" s="5" t="n">
        <v>23121034</v>
      </c>
      <c r="G17" s="5" t="n">
        <v>41</v>
      </c>
      <c r="H17" s="5" t="n">
        <v>33</v>
      </c>
      <c r="I17" s="5" t="n">
        <f aca="false">H17+G17</f>
        <v>74</v>
      </c>
      <c r="J17" s="5" t="n">
        <f aca="false">RANK(I17,$I$3:$I$45)</f>
        <v>12</v>
      </c>
      <c r="K17" s="5"/>
    </row>
    <row r="18" customFormat="false" ht="22.05" hidden="false" customHeight="true" outlineLevel="0" collapsed="false">
      <c r="A18" s="5" t="n">
        <v>40</v>
      </c>
      <c r="B18" s="6" t="s">
        <v>12</v>
      </c>
      <c r="C18" s="6" t="s">
        <v>42</v>
      </c>
      <c r="D18" s="5" t="s">
        <v>43</v>
      </c>
      <c r="E18" s="6" t="s">
        <v>15</v>
      </c>
      <c r="F18" s="5" t="n">
        <v>23121040</v>
      </c>
      <c r="G18" s="5" t="n">
        <v>41</v>
      </c>
      <c r="H18" s="5" t="n">
        <v>33</v>
      </c>
      <c r="I18" s="5" t="n">
        <f aca="false">H18+G18</f>
        <v>74</v>
      </c>
      <c r="J18" s="5" t="n">
        <f aca="false">RANK(I18,$I$3:$I$45)</f>
        <v>12</v>
      </c>
      <c r="K18" s="5"/>
    </row>
    <row r="19" customFormat="false" ht="22.05" hidden="false" customHeight="true" outlineLevel="0" collapsed="false">
      <c r="A19" s="5" t="n">
        <v>33</v>
      </c>
      <c r="B19" s="6" t="s">
        <v>12</v>
      </c>
      <c r="C19" s="6" t="s">
        <v>35</v>
      </c>
      <c r="D19" s="5" t="s">
        <v>44</v>
      </c>
      <c r="E19" s="6" t="s">
        <v>15</v>
      </c>
      <c r="F19" s="5" t="n">
        <v>23121033</v>
      </c>
      <c r="G19" s="5" t="n">
        <v>42</v>
      </c>
      <c r="H19" s="5" t="n">
        <v>31</v>
      </c>
      <c r="I19" s="5" t="n">
        <f aca="false">H19+G19</f>
        <v>73</v>
      </c>
      <c r="J19" s="5" t="n">
        <f aca="false">RANK(I19,$I$3:$I$45)</f>
        <v>17</v>
      </c>
      <c r="K19" s="5"/>
    </row>
    <row r="20" customFormat="false" ht="22.05" hidden="false" customHeight="true" outlineLevel="0" collapsed="false">
      <c r="A20" s="5" t="n">
        <v>6</v>
      </c>
      <c r="B20" s="6" t="s">
        <v>12</v>
      </c>
      <c r="C20" s="6" t="s">
        <v>45</v>
      </c>
      <c r="D20" s="5" t="s">
        <v>46</v>
      </c>
      <c r="E20" s="6" t="s">
        <v>15</v>
      </c>
      <c r="F20" s="5" t="n">
        <v>23121006</v>
      </c>
      <c r="G20" s="5" t="n">
        <v>39</v>
      </c>
      <c r="H20" s="5" t="n">
        <v>33</v>
      </c>
      <c r="I20" s="5" t="n">
        <f aca="false">H20+G20</f>
        <v>72</v>
      </c>
      <c r="J20" s="5" t="n">
        <f aca="false">RANK(I20,$I$3:$I$45)</f>
        <v>18</v>
      </c>
      <c r="K20" s="5"/>
    </row>
    <row r="21" customFormat="false" ht="22.05" hidden="false" customHeight="true" outlineLevel="0" collapsed="false">
      <c r="A21" s="5" t="n">
        <v>30</v>
      </c>
      <c r="B21" s="6" t="s">
        <v>12</v>
      </c>
      <c r="C21" s="6" t="s">
        <v>47</v>
      </c>
      <c r="D21" s="5" t="s">
        <v>48</v>
      </c>
      <c r="E21" s="6" t="s">
        <v>15</v>
      </c>
      <c r="F21" s="5" t="n">
        <v>23121030</v>
      </c>
      <c r="G21" s="5" t="n">
        <v>41</v>
      </c>
      <c r="H21" s="5" t="n">
        <v>31</v>
      </c>
      <c r="I21" s="5" t="n">
        <f aca="false">H21+G21</f>
        <v>72</v>
      </c>
      <c r="J21" s="5" t="n">
        <f aca="false">RANK(I21,$I$3:$I$45)</f>
        <v>18</v>
      </c>
      <c r="K21" s="5"/>
    </row>
    <row r="22" customFormat="false" ht="22.05" hidden="false" customHeight="true" outlineLevel="0" collapsed="false">
      <c r="A22" s="5" t="n">
        <v>31</v>
      </c>
      <c r="B22" s="6" t="s">
        <v>12</v>
      </c>
      <c r="C22" s="6" t="s">
        <v>28</v>
      </c>
      <c r="D22" s="5" t="s">
        <v>49</v>
      </c>
      <c r="E22" s="6" t="s">
        <v>15</v>
      </c>
      <c r="F22" s="5" t="n">
        <v>23121031</v>
      </c>
      <c r="G22" s="5" t="n">
        <v>38</v>
      </c>
      <c r="H22" s="5" t="n">
        <v>34</v>
      </c>
      <c r="I22" s="5" t="n">
        <f aca="false">H22+G22</f>
        <v>72</v>
      </c>
      <c r="J22" s="5" t="n">
        <f aca="false">RANK(I22,$I$3:$I$45)</f>
        <v>18</v>
      </c>
      <c r="K22" s="5"/>
    </row>
    <row r="23" customFormat="false" ht="22.05" hidden="false" customHeight="true" outlineLevel="0" collapsed="false">
      <c r="A23" s="5" t="n">
        <v>36</v>
      </c>
      <c r="B23" s="6" t="s">
        <v>12</v>
      </c>
      <c r="C23" s="6" t="s">
        <v>19</v>
      </c>
      <c r="D23" s="5" t="s">
        <v>50</v>
      </c>
      <c r="E23" s="6" t="s">
        <v>15</v>
      </c>
      <c r="F23" s="5" t="n">
        <v>23121036</v>
      </c>
      <c r="G23" s="5" t="n">
        <v>40</v>
      </c>
      <c r="H23" s="5" t="n">
        <v>32</v>
      </c>
      <c r="I23" s="5" t="n">
        <f aca="false">H23+G23</f>
        <v>72</v>
      </c>
      <c r="J23" s="5" t="n">
        <f aca="false">RANK(I23,$I$3:$I$45)</f>
        <v>18</v>
      </c>
      <c r="K23" s="5"/>
    </row>
    <row r="24" customFormat="false" ht="22.05" hidden="false" customHeight="true" outlineLevel="0" collapsed="false">
      <c r="A24" s="5" t="n">
        <v>9</v>
      </c>
      <c r="B24" s="6" t="s">
        <v>12</v>
      </c>
      <c r="C24" s="6" t="s">
        <v>35</v>
      </c>
      <c r="D24" s="5" t="s">
        <v>51</v>
      </c>
      <c r="E24" s="6" t="s">
        <v>15</v>
      </c>
      <c r="F24" s="5" t="n">
        <v>23121009</v>
      </c>
      <c r="G24" s="5" t="n">
        <v>39</v>
      </c>
      <c r="H24" s="5" t="n">
        <v>32</v>
      </c>
      <c r="I24" s="5" t="n">
        <f aca="false">H24+G24</f>
        <v>71</v>
      </c>
      <c r="J24" s="5" t="n">
        <f aca="false">RANK(I24,$I$3:$I$45)</f>
        <v>22</v>
      </c>
      <c r="K24" s="5"/>
    </row>
    <row r="25" customFormat="false" ht="22.05" hidden="false" customHeight="true" outlineLevel="0" collapsed="false">
      <c r="A25" s="5" t="n">
        <v>13</v>
      </c>
      <c r="B25" s="6" t="s">
        <v>12</v>
      </c>
      <c r="C25" s="6" t="s">
        <v>52</v>
      </c>
      <c r="D25" s="5" t="s">
        <v>53</v>
      </c>
      <c r="E25" s="6" t="s">
        <v>15</v>
      </c>
      <c r="F25" s="5" t="n">
        <v>23121013</v>
      </c>
      <c r="G25" s="5" t="n">
        <v>43</v>
      </c>
      <c r="H25" s="5" t="n">
        <v>28</v>
      </c>
      <c r="I25" s="5" t="n">
        <f aca="false">H25+G25</f>
        <v>71</v>
      </c>
      <c r="J25" s="5" t="n">
        <f aca="false">RANK(I25,$I$3:$I$45)</f>
        <v>22</v>
      </c>
      <c r="K25" s="5"/>
    </row>
    <row r="26" customFormat="false" ht="22.05" hidden="false" customHeight="true" outlineLevel="0" collapsed="false">
      <c r="A26" s="5" t="n">
        <v>18</v>
      </c>
      <c r="B26" s="6" t="s">
        <v>12</v>
      </c>
      <c r="C26" s="6" t="s">
        <v>54</v>
      </c>
      <c r="D26" s="5" t="s">
        <v>55</v>
      </c>
      <c r="E26" s="6" t="s">
        <v>15</v>
      </c>
      <c r="F26" s="5" t="n">
        <v>23121018</v>
      </c>
      <c r="G26" s="5" t="n">
        <v>36</v>
      </c>
      <c r="H26" s="5" t="n">
        <v>35</v>
      </c>
      <c r="I26" s="5" t="n">
        <f aca="false">H26+G26</f>
        <v>71</v>
      </c>
      <c r="J26" s="5" t="n">
        <f aca="false">RANK(I26,$I$3:$I$45)</f>
        <v>22</v>
      </c>
      <c r="K26" s="5"/>
    </row>
    <row r="27" customFormat="false" ht="22.05" hidden="false" customHeight="true" outlineLevel="0" collapsed="false">
      <c r="A27" s="5" t="n">
        <v>32</v>
      </c>
      <c r="B27" s="6" t="s">
        <v>12</v>
      </c>
      <c r="C27" s="6" t="s">
        <v>56</v>
      </c>
      <c r="D27" s="5" t="s">
        <v>57</v>
      </c>
      <c r="E27" s="6" t="s">
        <v>15</v>
      </c>
      <c r="F27" s="5" t="n">
        <v>23121032</v>
      </c>
      <c r="G27" s="5" t="n">
        <v>38</v>
      </c>
      <c r="H27" s="5" t="n">
        <v>33</v>
      </c>
      <c r="I27" s="5" t="n">
        <f aca="false">H27+G27</f>
        <v>71</v>
      </c>
      <c r="J27" s="5" t="n">
        <f aca="false">RANK(I27,$I$3:$I$45)</f>
        <v>22</v>
      </c>
      <c r="K27" s="5"/>
    </row>
    <row r="28" customFormat="false" ht="22.05" hidden="false" customHeight="true" outlineLevel="0" collapsed="false">
      <c r="A28" s="5" t="n">
        <v>42</v>
      </c>
      <c r="B28" s="6" t="s">
        <v>12</v>
      </c>
      <c r="C28" s="6" t="s">
        <v>58</v>
      </c>
      <c r="D28" s="5" t="s">
        <v>59</v>
      </c>
      <c r="E28" s="6" t="s">
        <v>15</v>
      </c>
      <c r="F28" s="5" t="n">
        <v>23121042</v>
      </c>
      <c r="G28" s="5" t="n">
        <v>39</v>
      </c>
      <c r="H28" s="5" t="n">
        <v>32</v>
      </c>
      <c r="I28" s="5" t="n">
        <f aca="false">H28+G28</f>
        <v>71</v>
      </c>
      <c r="J28" s="5" t="n">
        <f aca="false">RANK(I28,$I$3:$I$45)</f>
        <v>22</v>
      </c>
      <c r="K28" s="5"/>
    </row>
    <row r="29" customFormat="false" ht="22.05" hidden="false" customHeight="true" outlineLevel="0" collapsed="false">
      <c r="A29" s="5" t="n">
        <v>2</v>
      </c>
      <c r="B29" s="6" t="s">
        <v>12</v>
      </c>
      <c r="C29" s="6" t="s">
        <v>19</v>
      </c>
      <c r="D29" s="5" t="s">
        <v>60</v>
      </c>
      <c r="E29" s="6" t="s">
        <v>15</v>
      </c>
      <c r="F29" s="5" t="n">
        <v>23121002</v>
      </c>
      <c r="G29" s="5" t="n">
        <v>40</v>
      </c>
      <c r="H29" s="5" t="n">
        <v>29</v>
      </c>
      <c r="I29" s="5" t="n">
        <f aca="false">H29+G29</f>
        <v>69</v>
      </c>
      <c r="J29" s="5" t="n">
        <f aca="false">RANK(I29,$I$3:$I$45)</f>
        <v>27</v>
      </c>
      <c r="K29" s="5"/>
    </row>
    <row r="30" customFormat="false" ht="22.05" hidden="false" customHeight="true" outlineLevel="0" collapsed="false">
      <c r="A30" s="5" t="n">
        <v>35</v>
      </c>
      <c r="B30" s="6" t="s">
        <v>12</v>
      </c>
      <c r="C30" s="6" t="s">
        <v>61</v>
      </c>
      <c r="D30" s="5" t="s">
        <v>62</v>
      </c>
      <c r="E30" s="6" t="s">
        <v>15</v>
      </c>
      <c r="F30" s="5" t="n">
        <v>23121035</v>
      </c>
      <c r="G30" s="5" t="n">
        <v>40</v>
      </c>
      <c r="H30" s="5" t="n">
        <v>29</v>
      </c>
      <c r="I30" s="5" t="n">
        <f aca="false">H30+G30</f>
        <v>69</v>
      </c>
      <c r="J30" s="5" t="n">
        <f aca="false">RANK(I30,$I$3:$I$45)</f>
        <v>27</v>
      </c>
      <c r="K30" s="5"/>
    </row>
    <row r="31" customFormat="false" ht="22.05" hidden="false" customHeight="true" outlineLevel="0" collapsed="false">
      <c r="A31" s="5" t="n">
        <v>23</v>
      </c>
      <c r="B31" s="6" t="s">
        <v>12</v>
      </c>
      <c r="C31" s="6" t="s">
        <v>63</v>
      </c>
      <c r="D31" s="5" t="s">
        <v>64</v>
      </c>
      <c r="E31" s="6" t="s">
        <v>15</v>
      </c>
      <c r="F31" s="5" t="n">
        <v>23121023</v>
      </c>
      <c r="G31" s="5" t="n">
        <v>39</v>
      </c>
      <c r="H31" s="5" t="n">
        <v>27</v>
      </c>
      <c r="I31" s="5" t="n">
        <f aca="false">H31+G31</f>
        <v>66</v>
      </c>
      <c r="J31" s="5" t="n">
        <f aca="false">RANK(I31,$I$3:$I$45)</f>
        <v>29</v>
      </c>
      <c r="K31" s="5"/>
    </row>
    <row r="32" customFormat="false" ht="22.05" hidden="false" customHeight="true" outlineLevel="0" collapsed="false">
      <c r="A32" s="5" t="n">
        <v>28</v>
      </c>
      <c r="B32" s="6" t="s">
        <v>12</v>
      </c>
      <c r="C32" s="6" t="s">
        <v>65</v>
      </c>
      <c r="D32" s="5" t="s">
        <v>66</v>
      </c>
      <c r="E32" s="6" t="s">
        <v>15</v>
      </c>
      <c r="F32" s="5" t="n">
        <v>23121028</v>
      </c>
      <c r="G32" s="5" t="n">
        <v>34</v>
      </c>
      <c r="H32" s="5" t="n">
        <v>30</v>
      </c>
      <c r="I32" s="5" t="n">
        <f aca="false">H32+G32</f>
        <v>64</v>
      </c>
      <c r="J32" s="5" t="n">
        <f aca="false">RANK(I32,$I$3:$I$45)</f>
        <v>30</v>
      </c>
      <c r="K32" s="5"/>
    </row>
    <row r="33" customFormat="false" ht="22.05" hidden="false" customHeight="true" outlineLevel="0" collapsed="false">
      <c r="A33" s="5" t="n">
        <v>12</v>
      </c>
      <c r="B33" s="6" t="s">
        <v>12</v>
      </c>
      <c r="C33" s="6" t="s">
        <v>28</v>
      </c>
      <c r="D33" s="5" t="s">
        <v>67</v>
      </c>
      <c r="E33" s="6" t="s">
        <v>15</v>
      </c>
      <c r="F33" s="5" t="n">
        <v>23121012</v>
      </c>
      <c r="G33" s="5" t="n">
        <v>38</v>
      </c>
      <c r="H33" s="5" t="n">
        <v>25</v>
      </c>
      <c r="I33" s="5" t="n">
        <f aca="false">H33+G33</f>
        <v>63</v>
      </c>
      <c r="J33" s="5" t="n">
        <f aca="false">RANK(I33,$I$3:$I$45)</f>
        <v>31</v>
      </c>
      <c r="K33" s="5"/>
    </row>
    <row r="34" customFormat="false" ht="22.05" hidden="false" customHeight="true" outlineLevel="0" collapsed="false">
      <c r="A34" s="5" t="n">
        <v>21</v>
      </c>
      <c r="B34" s="6" t="s">
        <v>12</v>
      </c>
      <c r="C34" s="6" t="s">
        <v>23</v>
      </c>
      <c r="D34" s="5" t="s">
        <v>68</v>
      </c>
      <c r="E34" s="6" t="s">
        <v>15</v>
      </c>
      <c r="F34" s="5" t="n">
        <v>23121021</v>
      </c>
      <c r="G34" s="5" t="n">
        <v>34</v>
      </c>
      <c r="H34" s="5" t="n">
        <v>24</v>
      </c>
      <c r="I34" s="5" t="n">
        <f aca="false">H34+G34</f>
        <v>58</v>
      </c>
      <c r="J34" s="5" t="n">
        <f aca="false">RANK(I34,$I$3:$I$45)</f>
        <v>32</v>
      </c>
      <c r="K34" s="5"/>
    </row>
    <row r="35" customFormat="false" ht="22.05" hidden="false" customHeight="true" outlineLevel="0" collapsed="false">
      <c r="A35" s="5" t="n">
        <v>8</v>
      </c>
      <c r="B35" s="6" t="s">
        <v>12</v>
      </c>
      <c r="C35" s="6" t="s">
        <v>69</v>
      </c>
      <c r="D35" s="5" t="s">
        <v>70</v>
      </c>
      <c r="E35" s="6" t="s">
        <v>15</v>
      </c>
      <c r="F35" s="5" t="n">
        <v>23121008</v>
      </c>
      <c r="G35" s="5" t="n">
        <v>38</v>
      </c>
      <c r="H35" s="5" t="n">
        <v>18</v>
      </c>
      <c r="I35" s="5" t="n">
        <f aca="false">H35+G35</f>
        <v>56</v>
      </c>
      <c r="J35" s="5" t="n">
        <f aca="false">RANK(I35,$I$3:$I$45)</f>
        <v>33</v>
      </c>
      <c r="K35" s="5"/>
    </row>
    <row r="36" customFormat="false" ht="22.05" hidden="false" customHeight="true" outlineLevel="0" collapsed="false">
      <c r="A36" s="5" t="n">
        <v>17</v>
      </c>
      <c r="B36" s="6" t="s">
        <v>12</v>
      </c>
      <c r="C36" s="6" t="s">
        <v>40</v>
      </c>
      <c r="D36" s="5" t="s">
        <v>71</v>
      </c>
      <c r="E36" s="6" t="s">
        <v>15</v>
      </c>
      <c r="F36" s="5" t="n">
        <v>23121017</v>
      </c>
      <c r="G36" s="5" t="n">
        <v>41</v>
      </c>
      <c r="H36" s="5" t="n">
        <v>15</v>
      </c>
      <c r="I36" s="5" t="n">
        <f aca="false">H36+G36</f>
        <v>56</v>
      </c>
      <c r="J36" s="5" t="n">
        <f aca="false">RANK(I36,$I$3:$I$45)</f>
        <v>33</v>
      </c>
      <c r="K36" s="5"/>
    </row>
    <row r="37" customFormat="false" ht="22.05" hidden="false" customHeight="true" outlineLevel="0" collapsed="false">
      <c r="A37" s="5" t="n">
        <v>7</v>
      </c>
      <c r="B37" s="6" t="s">
        <v>12</v>
      </c>
      <c r="C37" s="6" t="s">
        <v>19</v>
      </c>
      <c r="D37" s="5" t="s">
        <v>72</v>
      </c>
      <c r="E37" s="6" t="s">
        <v>15</v>
      </c>
      <c r="F37" s="5" t="n">
        <v>23121007</v>
      </c>
      <c r="G37" s="5" t="n">
        <v>40</v>
      </c>
      <c r="H37" s="5" t="n">
        <v>8</v>
      </c>
      <c r="I37" s="5" t="n">
        <f aca="false">H37+G37</f>
        <v>48</v>
      </c>
      <c r="J37" s="5" t="n">
        <f aca="false">RANK(I37,$I$3:$I$45)</f>
        <v>35</v>
      </c>
      <c r="K37" s="5"/>
    </row>
    <row r="38" customFormat="false" ht="22.05" hidden="false" customHeight="true" outlineLevel="0" collapsed="false">
      <c r="A38" s="5" t="n">
        <v>24</v>
      </c>
      <c r="B38" s="6" t="s">
        <v>12</v>
      </c>
      <c r="C38" s="6" t="s">
        <v>73</v>
      </c>
      <c r="D38" s="5" t="s">
        <v>74</v>
      </c>
      <c r="E38" s="6" t="s">
        <v>15</v>
      </c>
      <c r="F38" s="5" t="n">
        <v>23121024</v>
      </c>
      <c r="G38" s="5" t="n">
        <v>17</v>
      </c>
      <c r="H38" s="5" t="n">
        <v>5</v>
      </c>
      <c r="I38" s="5" t="n">
        <f aca="false">H38+G38</f>
        <v>22</v>
      </c>
      <c r="J38" s="5" t="n">
        <f aca="false">RANK(I38,$I$3:$I$45)</f>
        <v>36</v>
      </c>
      <c r="K38" s="5"/>
    </row>
    <row r="39" customFormat="false" ht="22.05" hidden="false" customHeight="true" outlineLevel="0" collapsed="false">
      <c r="A39" s="5" t="n">
        <v>4</v>
      </c>
      <c r="B39" s="6" t="s">
        <v>12</v>
      </c>
      <c r="C39" s="6" t="s">
        <v>75</v>
      </c>
      <c r="D39" s="5" t="s">
        <v>76</v>
      </c>
      <c r="E39" s="6" t="s">
        <v>15</v>
      </c>
      <c r="F39" s="5" t="n">
        <v>23121004</v>
      </c>
      <c r="G39" s="5" t="n">
        <v>0</v>
      </c>
      <c r="H39" s="5" t="n">
        <v>0</v>
      </c>
      <c r="I39" s="5" t="n">
        <f aca="false">H39+G39</f>
        <v>0</v>
      </c>
      <c r="J39" s="5" t="s">
        <v>77</v>
      </c>
      <c r="K39" s="6" t="s">
        <v>78</v>
      </c>
    </row>
    <row r="40" customFormat="false" ht="22.05" hidden="false" customHeight="true" outlineLevel="0" collapsed="false">
      <c r="A40" s="5" t="n">
        <v>5</v>
      </c>
      <c r="B40" s="6" t="s">
        <v>12</v>
      </c>
      <c r="C40" s="6" t="s">
        <v>79</v>
      </c>
      <c r="D40" s="5" t="s">
        <v>80</v>
      </c>
      <c r="E40" s="6" t="s">
        <v>15</v>
      </c>
      <c r="F40" s="5" t="n">
        <v>23121005</v>
      </c>
      <c r="G40" s="5" t="n">
        <v>0</v>
      </c>
      <c r="H40" s="5" t="n">
        <v>0</v>
      </c>
      <c r="I40" s="5" t="n">
        <f aca="false">H40+G40</f>
        <v>0</v>
      </c>
      <c r="J40" s="5" t="s">
        <v>77</v>
      </c>
      <c r="K40" s="6" t="s">
        <v>78</v>
      </c>
    </row>
    <row r="41" customFormat="false" ht="22.05" hidden="false" customHeight="true" outlineLevel="0" collapsed="false">
      <c r="A41" s="5" t="n">
        <v>15</v>
      </c>
      <c r="B41" s="6" t="s">
        <v>12</v>
      </c>
      <c r="C41" s="6" t="s">
        <v>81</v>
      </c>
      <c r="D41" s="5" t="s">
        <v>82</v>
      </c>
      <c r="E41" s="6" t="s">
        <v>15</v>
      </c>
      <c r="F41" s="5" t="n">
        <v>23121015</v>
      </c>
      <c r="G41" s="5" t="n">
        <v>0</v>
      </c>
      <c r="H41" s="5" t="n">
        <v>0</v>
      </c>
      <c r="I41" s="5" t="n">
        <f aca="false">H41+G41</f>
        <v>0</v>
      </c>
      <c r="J41" s="5" t="s">
        <v>77</v>
      </c>
      <c r="K41" s="6" t="s">
        <v>78</v>
      </c>
    </row>
    <row r="42" customFormat="false" ht="22.05" hidden="false" customHeight="true" outlineLevel="0" collapsed="false">
      <c r="A42" s="5" t="n">
        <v>27</v>
      </c>
      <c r="B42" s="6" t="s">
        <v>12</v>
      </c>
      <c r="C42" s="6" t="s">
        <v>83</v>
      </c>
      <c r="D42" s="5" t="s">
        <v>84</v>
      </c>
      <c r="E42" s="6" t="s">
        <v>15</v>
      </c>
      <c r="F42" s="5" t="n">
        <v>23121027</v>
      </c>
      <c r="G42" s="5" t="n">
        <v>0</v>
      </c>
      <c r="H42" s="5" t="n">
        <v>0</v>
      </c>
      <c r="I42" s="5" t="n">
        <f aca="false">H42+G42</f>
        <v>0</v>
      </c>
      <c r="J42" s="5" t="s">
        <v>77</v>
      </c>
      <c r="K42" s="6" t="s">
        <v>78</v>
      </c>
    </row>
    <row r="43" customFormat="false" ht="22.05" hidden="false" customHeight="true" outlineLevel="0" collapsed="false">
      <c r="A43" s="5" t="n">
        <v>38</v>
      </c>
      <c r="B43" s="6" t="s">
        <v>12</v>
      </c>
      <c r="C43" s="6" t="s">
        <v>85</v>
      </c>
      <c r="D43" s="5" t="s">
        <v>86</v>
      </c>
      <c r="E43" s="6" t="s">
        <v>15</v>
      </c>
      <c r="F43" s="5" t="n">
        <v>23121038</v>
      </c>
      <c r="G43" s="5" t="n">
        <v>0</v>
      </c>
      <c r="H43" s="5" t="n">
        <v>0</v>
      </c>
      <c r="I43" s="5" t="n">
        <f aca="false">H43+G43</f>
        <v>0</v>
      </c>
      <c r="J43" s="5" t="s">
        <v>77</v>
      </c>
      <c r="K43" s="6" t="s">
        <v>78</v>
      </c>
    </row>
    <row r="44" customFormat="false" ht="22.05" hidden="false" customHeight="true" outlineLevel="0" collapsed="false">
      <c r="A44" s="5" t="n">
        <v>39</v>
      </c>
      <c r="B44" s="6" t="s">
        <v>12</v>
      </c>
      <c r="C44" s="6" t="s">
        <v>87</v>
      </c>
      <c r="D44" s="5" t="s">
        <v>88</v>
      </c>
      <c r="E44" s="6" t="s">
        <v>15</v>
      </c>
      <c r="F44" s="5" t="n">
        <v>23121039</v>
      </c>
      <c r="G44" s="5" t="n">
        <v>0</v>
      </c>
      <c r="H44" s="5" t="n">
        <v>0</v>
      </c>
      <c r="I44" s="5" t="n">
        <f aca="false">H44+G44</f>
        <v>0</v>
      </c>
      <c r="J44" s="5" t="s">
        <v>77</v>
      </c>
      <c r="K44" s="6" t="s">
        <v>78</v>
      </c>
    </row>
    <row r="45" customFormat="false" ht="22.05" hidden="false" customHeight="true" outlineLevel="0" collapsed="false">
      <c r="A45" s="5" t="n">
        <v>41</v>
      </c>
      <c r="B45" s="6" t="s">
        <v>12</v>
      </c>
      <c r="C45" s="6" t="s">
        <v>89</v>
      </c>
      <c r="D45" s="5" t="s">
        <v>90</v>
      </c>
      <c r="E45" s="6" t="s">
        <v>15</v>
      </c>
      <c r="F45" s="5" t="n">
        <v>23121041</v>
      </c>
      <c r="G45" s="5" t="n">
        <v>0</v>
      </c>
      <c r="H45" s="5" t="n">
        <v>0</v>
      </c>
      <c r="I45" s="5" t="n">
        <f aca="false">H45+G45</f>
        <v>0</v>
      </c>
      <c r="J45" s="5" t="s">
        <v>77</v>
      </c>
      <c r="K45" s="6" t="s">
        <v>78</v>
      </c>
    </row>
    <row r="46" customFormat="false" ht="22.05" hidden="false" customHeight="true" outlineLevel="0" collapsed="false">
      <c r="A46" s="5" t="n">
        <v>47</v>
      </c>
      <c r="B46" s="6" t="s">
        <v>91</v>
      </c>
      <c r="C46" s="6" t="s">
        <v>92</v>
      </c>
      <c r="D46" s="5" t="s">
        <v>93</v>
      </c>
      <c r="E46" s="6" t="s">
        <v>15</v>
      </c>
      <c r="F46" s="5" t="n">
        <v>23121047</v>
      </c>
      <c r="G46" s="5" t="n">
        <v>47</v>
      </c>
      <c r="H46" s="5" t="n">
        <v>36</v>
      </c>
      <c r="I46" s="5" t="n">
        <f aca="false">H46+G46</f>
        <v>83</v>
      </c>
      <c r="J46" s="5" t="n">
        <f aca="false">RANK(I46,$I$46:$I$141)</f>
        <v>1</v>
      </c>
      <c r="K46" s="6" t="s">
        <v>16</v>
      </c>
    </row>
    <row r="47" customFormat="false" ht="22.05" hidden="false" customHeight="true" outlineLevel="0" collapsed="false">
      <c r="A47" s="5" t="n">
        <v>119</v>
      </c>
      <c r="B47" s="6" t="s">
        <v>91</v>
      </c>
      <c r="C47" s="6" t="s">
        <v>94</v>
      </c>
      <c r="D47" s="5" t="s">
        <v>95</v>
      </c>
      <c r="E47" s="6" t="s">
        <v>15</v>
      </c>
      <c r="F47" s="5" t="n">
        <v>23121119</v>
      </c>
      <c r="G47" s="5" t="n">
        <v>49</v>
      </c>
      <c r="H47" s="5" t="n">
        <v>34</v>
      </c>
      <c r="I47" s="5" t="n">
        <f aca="false">H47+G47</f>
        <v>83</v>
      </c>
      <c r="J47" s="5" t="n">
        <f aca="false">RANK(I47,$I$46:$I$141)</f>
        <v>1</v>
      </c>
      <c r="K47" s="6" t="s">
        <v>16</v>
      </c>
    </row>
    <row r="48" customFormat="false" ht="22.05" hidden="false" customHeight="true" outlineLevel="0" collapsed="false">
      <c r="A48" s="5" t="n">
        <v>118</v>
      </c>
      <c r="B48" s="6" t="s">
        <v>91</v>
      </c>
      <c r="C48" s="6" t="s">
        <v>96</v>
      </c>
      <c r="D48" s="5" t="s">
        <v>97</v>
      </c>
      <c r="E48" s="6" t="s">
        <v>15</v>
      </c>
      <c r="F48" s="5" t="n">
        <v>23121118</v>
      </c>
      <c r="G48" s="5" t="n">
        <v>47</v>
      </c>
      <c r="H48" s="5" t="n">
        <v>35</v>
      </c>
      <c r="I48" s="5" t="n">
        <f aca="false">H48+G48</f>
        <v>82</v>
      </c>
      <c r="J48" s="5" t="n">
        <f aca="false">RANK(I48,$I$46:$I$141)</f>
        <v>3</v>
      </c>
      <c r="K48" s="6" t="s">
        <v>16</v>
      </c>
    </row>
    <row r="49" customFormat="false" ht="22.05" hidden="false" customHeight="true" outlineLevel="0" collapsed="false">
      <c r="A49" s="5" t="n">
        <v>126</v>
      </c>
      <c r="B49" s="6" t="s">
        <v>91</v>
      </c>
      <c r="C49" s="6" t="s">
        <v>28</v>
      </c>
      <c r="D49" s="5" t="s">
        <v>98</v>
      </c>
      <c r="E49" s="6" t="s">
        <v>15</v>
      </c>
      <c r="F49" s="5" t="n">
        <v>23121126</v>
      </c>
      <c r="G49" s="5" t="n">
        <v>46</v>
      </c>
      <c r="H49" s="5" t="n">
        <v>36</v>
      </c>
      <c r="I49" s="5" t="n">
        <f aca="false">H49+G49</f>
        <v>82</v>
      </c>
      <c r="J49" s="5" t="n">
        <f aca="false">RANK(I49,$I$46:$I$141)</f>
        <v>3</v>
      </c>
      <c r="K49" s="6" t="s">
        <v>16</v>
      </c>
    </row>
    <row r="50" customFormat="false" ht="22.05" hidden="false" customHeight="true" outlineLevel="0" collapsed="false">
      <c r="A50" s="5" t="n">
        <v>72</v>
      </c>
      <c r="B50" s="6" t="s">
        <v>91</v>
      </c>
      <c r="C50" s="6" t="s">
        <v>99</v>
      </c>
      <c r="D50" s="5" t="s">
        <v>100</v>
      </c>
      <c r="E50" s="6" t="s">
        <v>15</v>
      </c>
      <c r="F50" s="5" t="n">
        <v>23121072</v>
      </c>
      <c r="G50" s="5" t="n">
        <v>49</v>
      </c>
      <c r="H50" s="5" t="n">
        <v>32</v>
      </c>
      <c r="I50" s="5" t="n">
        <f aca="false">H50+G50</f>
        <v>81</v>
      </c>
      <c r="J50" s="5" t="n">
        <f aca="false">RANK(I50,$I$46:$I$141)</f>
        <v>5</v>
      </c>
      <c r="K50" s="5"/>
    </row>
    <row r="51" customFormat="false" ht="22.05" hidden="false" customHeight="true" outlineLevel="0" collapsed="false">
      <c r="A51" s="5" t="n">
        <v>92</v>
      </c>
      <c r="B51" s="6" t="s">
        <v>91</v>
      </c>
      <c r="C51" s="6" t="s">
        <v>21</v>
      </c>
      <c r="D51" s="5" t="s">
        <v>101</v>
      </c>
      <c r="E51" s="6" t="s">
        <v>15</v>
      </c>
      <c r="F51" s="5" t="n">
        <v>23121092</v>
      </c>
      <c r="G51" s="5" t="n">
        <v>48</v>
      </c>
      <c r="H51" s="5" t="n">
        <v>33</v>
      </c>
      <c r="I51" s="5" t="n">
        <f aca="false">H51+G51</f>
        <v>81</v>
      </c>
      <c r="J51" s="5" t="n">
        <f aca="false">RANK(I51,$I$46:$I$141)</f>
        <v>5</v>
      </c>
      <c r="K51" s="5"/>
    </row>
    <row r="52" customFormat="false" ht="22.05" hidden="false" customHeight="true" outlineLevel="0" collapsed="false">
      <c r="A52" s="5" t="n">
        <v>48</v>
      </c>
      <c r="B52" s="6" t="s">
        <v>91</v>
      </c>
      <c r="C52" s="6" t="s">
        <v>52</v>
      </c>
      <c r="D52" s="5" t="s">
        <v>102</v>
      </c>
      <c r="E52" s="6" t="s">
        <v>15</v>
      </c>
      <c r="F52" s="5" t="n">
        <v>23121048</v>
      </c>
      <c r="G52" s="5" t="n">
        <v>46</v>
      </c>
      <c r="H52" s="5" t="n">
        <v>34</v>
      </c>
      <c r="I52" s="5" t="n">
        <f aca="false">H52+G52</f>
        <v>80</v>
      </c>
      <c r="J52" s="5" t="n">
        <f aca="false">RANK(I52,$I$46:$I$141)</f>
        <v>7</v>
      </c>
      <c r="K52" s="5"/>
    </row>
    <row r="53" customFormat="false" ht="22.05" hidden="false" customHeight="true" outlineLevel="0" collapsed="false">
      <c r="A53" s="5" t="n">
        <v>54</v>
      </c>
      <c r="B53" s="6" t="s">
        <v>91</v>
      </c>
      <c r="C53" s="6" t="s">
        <v>35</v>
      </c>
      <c r="D53" s="5" t="s">
        <v>103</v>
      </c>
      <c r="E53" s="6" t="s">
        <v>15</v>
      </c>
      <c r="F53" s="5" t="n">
        <v>23121054</v>
      </c>
      <c r="G53" s="5" t="n">
        <v>47</v>
      </c>
      <c r="H53" s="5" t="n">
        <v>32</v>
      </c>
      <c r="I53" s="5" t="n">
        <f aca="false">H53+G53</f>
        <v>79</v>
      </c>
      <c r="J53" s="5" t="n">
        <f aca="false">RANK(I53,$I$46:$I$141)</f>
        <v>8</v>
      </c>
      <c r="K53" s="5"/>
    </row>
    <row r="54" customFormat="false" ht="22.05" hidden="false" customHeight="true" outlineLevel="0" collapsed="false">
      <c r="A54" s="5" t="n">
        <v>74</v>
      </c>
      <c r="B54" s="6" t="s">
        <v>91</v>
      </c>
      <c r="C54" s="6" t="s">
        <v>35</v>
      </c>
      <c r="D54" s="5" t="s">
        <v>104</v>
      </c>
      <c r="E54" s="6" t="s">
        <v>15</v>
      </c>
      <c r="F54" s="5" t="n">
        <v>23121074</v>
      </c>
      <c r="G54" s="5" t="n">
        <v>44</v>
      </c>
      <c r="H54" s="5" t="n">
        <v>35</v>
      </c>
      <c r="I54" s="5" t="n">
        <f aca="false">H54+G54</f>
        <v>79</v>
      </c>
      <c r="J54" s="5" t="n">
        <f aca="false">RANK(I54,$I$46:$I$141)</f>
        <v>8</v>
      </c>
      <c r="K54" s="5"/>
    </row>
    <row r="55" customFormat="false" ht="22.05" hidden="false" customHeight="true" outlineLevel="0" collapsed="false">
      <c r="A55" s="5" t="n">
        <v>132</v>
      </c>
      <c r="B55" s="6" t="s">
        <v>91</v>
      </c>
      <c r="C55" s="6" t="s">
        <v>35</v>
      </c>
      <c r="D55" s="5" t="s">
        <v>105</v>
      </c>
      <c r="E55" s="6" t="s">
        <v>15</v>
      </c>
      <c r="F55" s="5" t="n">
        <v>23121132</v>
      </c>
      <c r="G55" s="5" t="n">
        <v>47</v>
      </c>
      <c r="H55" s="5" t="n">
        <v>32</v>
      </c>
      <c r="I55" s="5" t="n">
        <f aca="false">H55+G55</f>
        <v>79</v>
      </c>
      <c r="J55" s="5" t="n">
        <f aca="false">RANK(I55,$I$46:$I$141)</f>
        <v>8</v>
      </c>
      <c r="K55" s="5"/>
    </row>
    <row r="56" customFormat="false" ht="22.05" hidden="false" customHeight="true" outlineLevel="0" collapsed="false">
      <c r="A56" s="5" t="n">
        <v>63</v>
      </c>
      <c r="B56" s="6" t="s">
        <v>91</v>
      </c>
      <c r="C56" s="6" t="s">
        <v>106</v>
      </c>
      <c r="D56" s="5" t="s">
        <v>107</v>
      </c>
      <c r="E56" s="6" t="s">
        <v>15</v>
      </c>
      <c r="F56" s="5" t="n">
        <v>23121063</v>
      </c>
      <c r="G56" s="5" t="n">
        <v>45</v>
      </c>
      <c r="H56" s="5" t="n">
        <v>33</v>
      </c>
      <c r="I56" s="5" t="n">
        <f aca="false">H56+G56</f>
        <v>78</v>
      </c>
      <c r="J56" s="5" t="n">
        <f aca="false">RANK(I56,$I$46:$I$141)</f>
        <v>11</v>
      </c>
      <c r="K56" s="5"/>
    </row>
    <row r="57" customFormat="false" ht="22.05" hidden="false" customHeight="true" outlineLevel="0" collapsed="false">
      <c r="A57" s="5" t="n">
        <v>69</v>
      </c>
      <c r="B57" s="6" t="s">
        <v>91</v>
      </c>
      <c r="C57" s="6" t="s">
        <v>42</v>
      </c>
      <c r="D57" s="5" t="s">
        <v>108</v>
      </c>
      <c r="E57" s="6" t="s">
        <v>15</v>
      </c>
      <c r="F57" s="5" t="n">
        <v>23121069</v>
      </c>
      <c r="G57" s="5" t="n">
        <v>46</v>
      </c>
      <c r="H57" s="5" t="n">
        <v>32</v>
      </c>
      <c r="I57" s="5" t="n">
        <f aca="false">H57+G57</f>
        <v>78</v>
      </c>
      <c r="J57" s="5" t="n">
        <f aca="false">RANK(I57,$I$46:$I$141)</f>
        <v>11</v>
      </c>
      <c r="K57" s="5"/>
    </row>
    <row r="58" customFormat="false" ht="22.05" hidden="false" customHeight="true" outlineLevel="0" collapsed="false">
      <c r="A58" s="5" t="n">
        <v>96</v>
      </c>
      <c r="B58" s="6" t="s">
        <v>91</v>
      </c>
      <c r="C58" s="6" t="s">
        <v>42</v>
      </c>
      <c r="D58" s="5" t="s">
        <v>109</v>
      </c>
      <c r="E58" s="6" t="s">
        <v>15</v>
      </c>
      <c r="F58" s="5" t="n">
        <v>23121096</v>
      </c>
      <c r="G58" s="5" t="n">
        <v>44</v>
      </c>
      <c r="H58" s="5" t="n">
        <v>34</v>
      </c>
      <c r="I58" s="5" t="n">
        <f aca="false">H58+G58</f>
        <v>78</v>
      </c>
      <c r="J58" s="5" t="n">
        <f aca="false">RANK(I58,$I$46:$I$141)</f>
        <v>11</v>
      </c>
      <c r="K58" s="5"/>
    </row>
    <row r="59" customFormat="false" ht="22.05" hidden="false" customHeight="true" outlineLevel="0" collapsed="false">
      <c r="A59" s="5" t="n">
        <v>104</v>
      </c>
      <c r="B59" s="6" t="s">
        <v>91</v>
      </c>
      <c r="C59" s="6" t="s">
        <v>110</v>
      </c>
      <c r="D59" s="5" t="s">
        <v>111</v>
      </c>
      <c r="E59" s="6" t="s">
        <v>15</v>
      </c>
      <c r="F59" s="5" t="n">
        <v>23121104</v>
      </c>
      <c r="G59" s="5" t="n">
        <v>48</v>
      </c>
      <c r="H59" s="5" t="n">
        <v>29</v>
      </c>
      <c r="I59" s="5" t="n">
        <f aca="false">H59+G59</f>
        <v>77</v>
      </c>
      <c r="J59" s="5" t="n">
        <f aca="false">RANK(I59,$I$46:$I$141)</f>
        <v>14</v>
      </c>
      <c r="K59" s="5"/>
    </row>
    <row r="60" customFormat="false" ht="22.05" hidden="false" customHeight="true" outlineLevel="0" collapsed="false">
      <c r="A60" s="5" t="n">
        <v>122</v>
      </c>
      <c r="B60" s="6" t="s">
        <v>91</v>
      </c>
      <c r="C60" s="6" t="s">
        <v>112</v>
      </c>
      <c r="D60" s="5" t="s">
        <v>113</v>
      </c>
      <c r="E60" s="6" t="s">
        <v>15</v>
      </c>
      <c r="F60" s="5" t="n">
        <v>23121122</v>
      </c>
      <c r="G60" s="5" t="n">
        <v>42</v>
      </c>
      <c r="H60" s="5" t="n">
        <v>35</v>
      </c>
      <c r="I60" s="5" t="n">
        <f aca="false">H60+G60</f>
        <v>77</v>
      </c>
      <c r="J60" s="5" t="n">
        <f aca="false">RANK(I60,$I$46:$I$141)</f>
        <v>14</v>
      </c>
      <c r="K60" s="5"/>
    </row>
    <row r="61" customFormat="false" ht="22.05" hidden="false" customHeight="true" outlineLevel="0" collapsed="false">
      <c r="A61" s="5" t="n">
        <v>128</v>
      </c>
      <c r="B61" s="6" t="s">
        <v>91</v>
      </c>
      <c r="C61" s="6" t="s">
        <v>114</v>
      </c>
      <c r="D61" s="5" t="s">
        <v>115</v>
      </c>
      <c r="E61" s="6" t="s">
        <v>15</v>
      </c>
      <c r="F61" s="5" t="n">
        <v>23121128</v>
      </c>
      <c r="G61" s="5" t="n">
        <v>47</v>
      </c>
      <c r="H61" s="5" t="n">
        <v>30</v>
      </c>
      <c r="I61" s="5" t="n">
        <f aca="false">H61+G61</f>
        <v>77</v>
      </c>
      <c r="J61" s="5" t="n">
        <f aca="false">RANK(I61,$I$46:$I$141)</f>
        <v>14</v>
      </c>
      <c r="K61" s="5"/>
    </row>
    <row r="62" customFormat="false" ht="22.05" hidden="false" customHeight="true" outlineLevel="0" collapsed="false">
      <c r="A62" s="5" t="n">
        <v>138</v>
      </c>
      <c r="B62" s="6" t="s">
        <v>91</v>
      </c>
      <c r="C62" s="6" t="s">
        <v>19</v>
      </c>
      <c r="D62" s="5" t="s">
        <v>116</v>
      </c>
      <c r="E62" s="6" t="s">
        <v>15</v>
      </c>
      <c r="F62" s="5" t="n">
        <v>23121138</v>
      </c>
      <c r="G62" s="5" t="n">
        <v>42</v>
      </c>
      <c r="H62" s="5" t="n">
        <v>35</v>
      </c>
      <c r="I62" s="5" t="n">
        <f aca="false">H62+G62</f>
        <v>77</v>
      </c>
      <c r="J62" s="5" t="n">
        <f aca="false">RANK(I62,$I$46:$I$141)</f>
        <v>14</v>
      </c>
      <c r="K62" s="5"/>
    </row>
    <row r="63" customFormat="false" ht="22.05" hidden="false" customHeight="true" outlineLevel="0" collapsed="false">
      <c r="A63" s="5" t="n">
        <v>45</v>
      </c>
      <c r="B63" s="6" t="s">
        <v>91</v>
      </c>
      <c r="C63" s="6" t="s">
        <v>117</v>
      </c>
      <c r="D63" s="5" t="s">
        <v>118</v>
      </c>
      <c r="E63" s="6" t="s">
        <v>15</v>
      </c>
      <c r="F63" s="5" t="n">
        <v>23121045</v>
      </c>
      <c r="G63" s="5" t="n">
        <v>41</v>
      </c>
      <c r="H63" s="5" t="n">
        <v>35</v>
      </c>
      <c r="I63" s="5" t="n">
        <f aca="false">H63+G63</f>
        <v>76</v>
      </c>
      <c r="J63" s="5" t="n">
        <f aca="false">RANK(I63,$I$46:$I$141)</f>
        <v>18</v>
      </c>
      <c r="K63" s="5"/>
    </row>
    <row r="64" customFormat="false" ht="22.05" hidden="false" customHeight="true" outlineLevel="0" collapsed="false">
      <c r="A64" s="5" t="n">
        <v>50</v>
      </c>
      <c r="B64" s="6" t="s">
        <v>91</v>
      </c>
      <c r="C64" s="6" t="s">
        <v>119</v>
      </c>
      <c r="D64" s="5" t="s">
        <v>120</v>
      </c>
      <c r="E64" s="6" t="s">
        <v>15</v>
      </c>
      <c r="F64" s="5" t="n">
        <v>23121050</v>
      </c>
      <c r="G64" s="5" t="n">
        <v>46</v>
      </c>
      <c r="H64" s="5" t="n">
        <v>30</v>
      </c>
      <c r="I64" s="5" t="n">
        <f aca="false">H64+G64</f>
        <v>76</v>
      </c>
      <c r="J64" s="5" t="n">
        <f aca="false">RANK(I64,$I$46:$I$141)</f>
        <v>18</v>
      </c>
      <c r="K64" s="5"/>
    </row>
    <row r="65" customFormat="false" ht="22.05" hidden="false" customHeight="true" outlineLevel="0" collapsed="false">
      <c r="A65" s="5" t="n">
        <v>80</v>
      </c>
      <c r="B65" s="6" t="s">
        <v>91</v>
      </c>
      <c r="C65" s="6" t="s">
        <v>121</v>
      </c>
      <c r="D65" s="5" t="s">
        <v>122</v>
      </c>
      <c r="E65" s="6" t="s">
        <v>15</v>
      </c>
      <c r="F65" s="5" t="n">
        <v>23121080</v>
      </c>
      <c r="G65" s="5" t="n">
        <v>44</v>
      </c>
      <c r="H65" s="5" t="n">
        <v>32</v>
      </c>
      <c r="I65" s="5" t="n">
        <f aca="false">H65+G65</f>
        <v>76</v>
      </c>
      <c r="J65" s="5" t="n">
        <f aca="false">RANK(I65,$I$46:$I$141)</f>
        <v>18</v>
      </c>
      <c r="K65" s="5"/>
    </row>
    <row r="66" customFormat="false" ht="22.05" hidden="false" customHeight="true" outlineLevel="0" collapsed="false">
      <c r="A66" s="5" t="n">
        <v>83</v>
      </c>
      <c r="B66" s="6" t="s">
        <v>91</v>
      </c>
      <c r="C66" s="6" t="s">
        <v>123</v>
      </c>
      <c r="D66" s="5" t="s">
        <v>124</v>
      </c>
      <c r="E66" s="6" t="s">
        <v>15</v>
      </c>
      <c r="F66" s="5" t="n">
        <v>23121083</v>
      </c>
      <c r="G66" s="5" t="n">
        <v>49</v>
      </c>
      <c r="H66" s="5" t="n">
        <v>27</v>
      </c>
      <c r="I66" s="5" t="n">
        <f aca="false">H66+G66</f>
        <v>76</v>
      </c>
      <c r="J66" s="5" t="n">
        <f aca="false">RANK(I66,$I$46:$I$141)</f>
        <v>18</v>
      </c>
      <c r="K66" s="5"/>
    </row>
    <row r="67" customFormat="false" ht="22.05" hidden="false" customHeight="true" outlineLevel="0" collapsed="false">
      <c r="A67" s="5" t="n">
        <v>94</v>
      </c>
      <c r="B67" s="6" t="s">
        <v>91</v>
      </c>
      <c r="C67" s="6" t="s">
        <v>125</v>
      </c>
      <c r="D67" s="5" t="s">
        <v>126</v>
      </c>
      <c r="E67" s="6" t="s">
        <v>15</v>
      </c>
      <c r="F67" s="5" t="n">
        <v>23121094</v>
      </c>
      <c r="G67" s="5" t="n">
        <v>44</v>
      </c>
      <c r="H67" s="5" t="n">
        <v>32</v>
      </c>
      <c r="I67" s="5" t="n">
        <f aca="false">H67+G67</f>
        <v>76</v>
      </c>
      <c r="J67" s="5" t="n">
        <f aca="false">RANK(I67,$I$46:$I$141)</f>
        <v>18</v>
      </c>
      <c r="K67" s="5"/>
    </row>
    <row r="68" customFormat="false" ht="22.05" hidden="false" customHeight="true" outlineLevel="0" collapsed="false">
      <c r="A68" s="5" t="n">
        <v>103</v>
      </c>
      <c r="B68" s="6" t="s">
        <v>91</v>
      </c>
      <c r="C68" s="6" t="s">
        <v>127</v>
      </c>
      <c r="D68" s="5" t="s">
        <v>128</v>
      </c>
      <c r="E68" s="6" t="s">
        <v>15</v>
      </c>
      <c r="F68" s="5" t="n">
        <v>23121103</v>
      </c>
      <c r="G68" s="5" t="n">
        <v>42</v>
      </c>
      <c r="H68" s="5" t="n">
        <v>34</v>
      </c>
      <c r="I68" s="5" t="n">
        <f aca="false">H68+G68</f>
        <v>76</v>
      </c>
      <c r="J68" s="5" t="n">
        <f aca="false">RANK(I68,$I$46:$I$141)</f>
        <v>18</v>
      </c>
      <c r="K68" s="5"/>
    </row>
    <row r="69" customFormat="false" ht="22.05" hidden="false" customHeight="true" outlineLevel="0" collapsed="false">
      <c r="A69" s="5" t="n">
        <v>116</v>
      </c>
      <c r="B69" s="6" t="s">
        <v>91</v>
      </c>
      <c r="C69" s="6" t="s">
        <v>129</v>
      </c>
      <c r="D69" s="5" t="s">
        <v>130</v>
      </c>
      <c r="E69" s="6" t="s">
        <v>15</v>
      </c>
      <c r="F69" s="5" t="n">
        <v>23121116</v>
      </c>
      <c r="G69" s="5" t="n">
        <v>44</v>
      </c>
      <c r="H69" s="5" t="n">
        <v>32</v>
      </c>
      <c r="I69" s="5" t="n">
        <f aca="false">H69+G69</f>
        <v>76</v>
      </c>
      <c r="J69" s="5" t="n">
        <f aca="false">RANK(I69,$I$46:$I$141)</f>
        <v>18</v>
      </c>
      <c r="K69" s="5"/>
    </row>
    <row r="70" customFormat="false" ht="22.05" hidden="false" customHeight="true" outlineLevel="0" collapsed="false">
      <c r="A70" s="5" t="n">
        <v>76</v>
      </c>
      <c r="B70" s="6" t="s">
        <v>91</v>
      </c>
      <c r="C70" s="6" t="s">
        <v>42</v>
      </c>
      <c r="D70" s="5" t="s">
        <v>131</v>
      </c>
      <c r="E70" s="6" t="s">
        <v>15</v>
      </c>
      <c r="F70" s="5" t="n">
        <v>23121076</v>
      </c>
      <c r="G70" s="5" t="n">
        <v>42</v>
      </c>
      <c r="H70" s="5" t="n">
        <v>33</v>
      </c>
      <c r="I70" s="5" t="n">
        <f aca="false">H70+G70</f>
        <v>75</v>
      </c>
      <c r="J70" s="5" t="n">
        <f aca="false">RANK(I70,$I$46:$I$141)</f>
        <v>25</v>
      </c>
      <c r="K70" s="5"/>
    </row>
    <row r="71" customFormat="false" ht="22.05" hidden="false" customHeight="true" outlineLevel="0" collapsed="false">
      <c r="A71" s="5" t="n">
        <v>89</v>
      </c>
      <c r="B71" s="6" t="s">
        <v>91</v>
      </c>
      <c r="C71" s="6" t="s">
        <v>79</v>
      </c>
      <c r="D71" s="5" t="s">
        <v>132</v>
      </c>
      <c r="E71" s="6" t="s">
        <v>15</v>
      </c>
      <c r="F71" s="5" t="n">
        <v>23121089</v>
      </c>
      <c r="G71" s="5" t="n">
        <v>42</v>
      </c>
      <c r="H71" s="5" t="n">
        <v>33</v>
      </c>
      <c r="I71" s="5" t="n">
        <f aca="false">H71+G71</f>
        <v>75</v>
      </c>
      <c r="J71" s="5" t="n">
        <f aca="false">RANK(I71,$I$46:$I$141)</f>
        <v>25</v>
      </c>
      <c r="K71" s="5"/>
    </row>
    <row r="72" customFormat="false" ht="22.05" hidden="false" customHeight="true" outlineLevel="0" collapsed="false">
      <c r="A72" s="5" t="n">
        <v>123</v>
      </c>
      <c r="B72" s="6" t="s">
        <v>91</v>
      </c>
      <c r="C72" s="6" t="s">
        <v>133</v>
      </c>
      <c r="D72" s="5" t="s">
        <v>134</v>
      </c>
      <c r="E72" s="6" t="s">
        <v>15</v>
      </c>
      <c r="F72" s="5" t="n">
        <v>23121123</v>
      </c>
      <c r="G72" s="5" t="n">
        <v>40</v>
      </c>
      <c r="H72" s="5" t="n">
        <v>35</v>
      </c>
      <c r="I72" s="5" t="n">
        <f aca="false">H72+G72</f>
        <v>75</v>
      </c>
      <c r="J72" s="5" t="n">
        <f aca="false">RANK(I72,$I$46:$I$141)</f>
        <v>25</v>
      </c>
      <c r="K72" s="5"/>
    </row>
    <row r="73" customFormat="false" ht="22.05" hidden="false" customHeight="true" outlineLevel="0" collapsed="false">
      <c r="A73" s="5" t="n">
        <v>127</v>
      </c>
      <c r="B73" s="6" t="s">
        <v>91</v>
      </c>
      <c r="C73" s="6" t="s">
        <v>135</v>
      </c>
      <c r="D73" s="5" t="s">
        <v>136</v>
      </c>
      <c r="E73" s="6" t="s">
        <v>15</v>
      </c>
      <c r="F73" s="5" t="n">
        <v>23121127</v>
      </c>
      <c r="G73" s="5" t="n">
        <v>43</v>
      </c>
      <c r="H73" s="5" t="n">
        <v>32</v>
      </c>
      <c r="I73" s="5" t="n">
        <f aca="false">H73+G73</f>
        <v>75</v>
      </c>
      <c r="J73" s="5" t="n">
        <f aca="false">RANK(I73,$I$46:$I$141)</f>
        <v>25</v>
      </c>
      <c r="K73" s="5"/>
    </row>
    <row r="74" customFormat="false" ht="22.05" hidden="false" customHeight="true" outlineLevel="0" collapsed="false">
      <c r="A74" s="5" t="n">
        <v>136</v>
      </c>
      <c r="B74" s="6" t="s">
        <v>91</v>
      </c>
      <c r="C74" s="6" t="s">
        <v>99</v>
      </c>
      <c r="D74" s="5" t="s">
        <v>137</v>
      </c>
      <c r="E74" s="6" t="s">
        <v>15</v>
      </c>
      <c r="F74" s="5" t="n">
        <v>23121136</v>
      </c>
      <c r="G74" s="5" t="n">
        <v>42</v>
      </c>
      <c r="H74" s="5" t="n">
        <v>33</v>
      </c>
      <c r="I74" s="5" t="n">
        <f aca="false">H74+G74</f>
        <v>75</v>
      </c>
      <c r="J74" s="5" t="n">
        <f aca="false">RANK(I74,$I$46:$I$141)</f>
        <v>25</v>
      </c>
      <c r="K74" s="5"/>
    </row>
    <row r="75" customFormat="false" ht="22.05" hidden="false" customHeight="true" outlineLevel="0" collapsed="false">
      <c r="A75" s="5" t="n">
        <v>60</v>
      </c>
      <c r="B75" s="6" t="s">
        <v>91</v>
      </c>
      <c r="C75" s="6" t="s">
        <v>19</v>
      </c>
      <c r="D75" s="5" t="s">
        <v>138</v>
      </c>
      <c r="E75" s="6" t="s">
        <v>15</v>
      </c>
      <c r="F75" s="5" t="n">
        <v>23121060</v>
      </c>
      <c r="G75" s="5" t="n">
        <v>45</v>
      </c>
      <c r="H75" s="5" t="n">
        <v>29</v>
      </c>
      <c r="I75" s="5" t="n">
        <f aca="false">H75+G75</f>
        <v>74</v>
      </c>
      <c r="J75" s="5" t="n">
        <f aca="false">RANK(I75,$I$46:$I$141)</f>
        <v>30</v>
      </c>
      <c r="K75" s="5"/>
    </row>
    <row r="76" customFormat="false" ht="22.05" hidden="false" customHeight="true" outlineLevel="0" collapsed="false">
      <c r="A76" s="5" t="n">
        <v>64</v>
      </c>
      <c r="B76" s="6" t="s">
        <v>91</v>
      </c>
      <c r="C76" s="6" t="s">
        <v>75</v>
      </c>
      <c r="D76" s="5" t="s">
        <v>139</v>
      </c>
      <c r="E76" s="6" t="s">
        <v>15</v>
      </c>
      <c r="F76" s="5" t="n">
        <v>23121064</v>
      </c>
      <c r="G76" s="5" t="n">
        <v>45</v>
      </c>
      <c r="H76" s="5" t="n">
        <v>29</v>
      </c>
      <c r="I76" s="5" t="n">
        <f aca="false">H76+G76</f>
        <v>74</v>
      </c>
      <c r="J76" s="5" t="n">
        <f aca="false">RANK(I76,$I$46:$I$141)</f>
        <v>30</v>
      </c>
      <c r="K76" s="5"/>
    </row>
    <row r="77" customFormat="false" ht="22.05" hidden="false" customHeight="true" outlineLevel="0" collapsed="false">
      <c r="A77" s="5" t="n">
        <v>78</v>
      </c>
      <c r="B77" s="6" t="s">
        <v>91</v>
      </c>
      <c r="C77" s="6" t="s">
        <v>140</v>
      </c>
      <c r="D77" s="5" t="s">
        <v>141</v>
      </c>
      <c r="E77" s="6" t="s">
        <v>15</v>
      </c>
      <c r="F77" s="5" t="n">
        <v>23121078</v>
      </c>
      <c r="G77" s="5" t="n">
        <v>41</v>
      </c>
      <c r="H77" s="5" t="n">
        <v>33</v>
      </c>
      <c r="I77" s="5" t="n">
        <f aca="false">H77+G77</f>
        <v>74</v>
      </c>
      <c r="J77" s="5" t="n">
        <f aca="false">RANK(I77,$I$46:$I$141)</f>
        <v>30</v>
      </c>
      <c r="K77" s="5"/>
    </row>
    <row r="78" customFormat="false" ht="22.05" hidden="false" customHeight="true" outlineLevel="0" collapsed="false">
      <c r="A78" s="5" t="n">
        <v>95</v>
      </c>
      <c r="B78" s="6" t="s">
        <v>91</v>
      </c>
      <c r="C78" s="6" t="s">
        <v>142</v>
      </c>
      <c r="D78" s="5" t="s">
        <v>143</v>
      </c>
      <c r="E78" s="6" t="s">
        <v>15</v>
      </c>
      <c r="F78" s="5" t="n">
        <v>23121095</v>
      </c>
      <c r="G78" s="5" t="n">
        <v>43</v>
      </c>
      <c r="H78" s="5" t="n">
        <v>31</v>
      </c>
      <c r="I78" s="5" t="n">
        <f aca="false">H78+G78</f>
        <v>74</v>
      </c>
      <c r="J78" s="5" t="n">
        <f aca="false">RANK(I78,$I$46:$I$141)</f>
        <v>30</v>
      </c>
      <c r="K78" s="5"/>
    </row>
    <row r="79" customFormat="false" ht="22.05" hidden="false" customHeight="true" outlineLevel="0" collapsed="false">
      <c r="A79" s="5" t="n">
        <v>100</v>
      </c>
      <c r="B79" s="6" t="s">
        <v>91</v>
      </c>
      <c r="C79" s="6" t="s">
        <v>40</v>
      </c>
      <c r="D79" s="5" t="s">
        <v>144</v>
      </c>
      <c r="E79" s="6" t="s">
        <v>15</v>
      </c>
      <c r="F79" s="5" t="n">
        <v>23121100</v>
      </c>
      <c r="G79" s="5" t="n">
        <v>42</v>
      </c>
      <c r="H79" s="5" t="n">
        <v>32</v>
      </c>
      <c r="I79" s="5" t="n">
        <f aca="false">H79+G79</f>
        <v>74</v>
      </c>
      <c r="J79" s="5" t="n">
        <f aca="false">RANK(I79,$I$46:$I$141)</f>
        <v>30</v>
      </c>
      <c r="K79" s="5"/>
    </row>
    <row r="80" customFormat="false" ht="22.05" hidden="false" customHeight="true" outlineLevel="0" collapsed="false">
      <c r="A80" s="5" t="n">
        <v>101</v>
      </c>
      <c r="B80" s="6" t="s">
        <v>91</v>
      </c>
      <c r="C80" s="6" t="s">
        <v>35</v>
      </c>
      <c r="D80" s="5" t="s">
        <v>145</v>
      </c>
      <c r="E80" s="6" t="s">
        <v>15</v>
      </c>
      <c r="F80" s="5" t="n">
        <v>23121101</v>
      </c>
      <c r="G80" s="5" t="n">
        <v>42</v>
      </c>
      <c r="H80" s="5" t="n">
        <v>32</v>
      </c>
      <c r="I80" s="5" t="n">
        <f aca="false">H80+G80</f>
        <v>74</v>
      </c>
      <c r="J80" s="5" t="n">
        <f aca="false">RANK(I80,$I$46:$I$141)</f>
        <v>30</v>
      </c>
      <c r="K80" s="5"/>
    </row>
    <row r="81" customFormat="false" ht="22.05" hidden="false" customHeight="true" outlineLevel="0" collapsed="false">
      <c r="A81" s="5" t="n">
        <v>106</v>
      </c>
      <c r="B81" s="6" t="s">
        <v>91</v>
      </c>
      <c r="C81" s="6" t="s">
        <v>146</v>
      </c>
      <c r="D81" s="5" t="s">
        <v>147</v>
      </c>
      <c r="E81" s="6" t="s">
        <v>15</v>
      </c>
      <c r="F81" s="5" t="n">
        <v>23121106</v>
      </c>
      <c r="G81" s="5" t="n">
        <v>41</v>
      </c>
      <c r="H81" s="5" t="n">
        <v>32</v>
      </c>
      <c r="I81" s="5" t="n">
        <f aca="false">H81+G81</f>
        <v>73</v>
      </c>
      <c r="J81" s="5" t="n">
        <f aca="false">RANK(I81,$I$46:$I$141)</f>
        <v>36</v>
      </c>
      <c r="K81" s="5"/>
    </row>
    <row r="82" customFormat="false" ht="22.05" hidden="false" customHeight="true" outlineLevel="0" collapsed="false">
      <c r="A82" s="5" t="n">
        <v>120</v>
      </c>
      <c r="B82" s="6" t="s">
        <v>91</v>
      </c>
      <c r="C82" s="6" t="s">
        <v>148</v>
      </c>
      <c r="D82" s="5" t="s">
        <v>149</v>
      </c>
      <c r="E82" s="6" t="s">
        <v>15</v>
      </c>
      <c r="F82" s="5" t="n">
        <v>23121120</v>
      </c>
      <c r="G82" s="5" t="n">
        <v>40</v>
      </c>
      <c r="H82" s="5" t="n">
        <v>33</v>
      </c>
      <c r="I82" s="5" t="n">
        <f aca="false">H82+G82</f>
        <v>73</v>
      </c>
      <c r="J82" s="5" t="n">
        <f aca="false">RANK(I82,$I$46:$I$141)</f>
        <v>36</v>
      </c>
      <c r="K82" s="5"/>
    </row>
    <row r="83" customFormat="false" ht="22.05" hidden="false" customHeight="true" outlineLevel="0" collapsed="false">
      <c r="A83" s="5" t="n">
        <v>49</v>
      </c>
      <c r="B83" s="6" t="s">
        <v>91</v>
      </c>
      <c r="C83" s="6" t="s">
        <v>52</v>
      </c>
      <c r="D83" s="5" t="s">
        <v>150</v>
      </c>
      <c r="E83" s="6" t="s">
        <v>15</v>
      </c>
      <c r="F83" s="5" t="n">
        <v>23121049</v>
      </c>
      <c r="G83" s="5" t="n">
        <v>41</v>
      </c>
      <c r="H83" s="5" t="n">
        <v>31</v>
      </c>
      <c r="I83" s="5" t="n">
        <f aca="false">H83+G83</f>
        <v>72</v>
      </c>
      <c r="J83" s="5" t="n">
        <f aca="false">RANK(I83,$I$46:$I$141)</f>
        <v>38</v>
      </c>
      <c r="K83" s="5"/>
    </row>
    <row r="84" customFormat="false" ht="22.05" hidden="false" customHeight="true" outlineLevel="0" collapsed="false">
      <c r="A84" s="5" t="n">
        <v>56</v>
      </c>
      <c r="B84" s="6" t="s">
        <v>91</v>
      </c>
      <c r="C84" s="6" t="s">
        <v>151</v>
      </c>
      <c r="D84" s="5" t="s">
        <v>152</v>
      </c>
      <c r="E84" s="6" t="s">
        <v>15</v>
      </c>
      <c r="F84" s="5" t="n">
        <v>23121056</v>
      </c>
      <c r="G84" s="5" t="n">
        <v>45</v>
      </c>
      <c r="H84" s="5" t="n">
        <v>27</v>
      </c>
      <c r="I84" s="5" t="n">
        <f aca="false">H84+G84</f>
        <v>72</v>
      </c>
      <c r="J84" s="5" t="n">
        <f aca="false">RANK(I84,$I$46:$I$141)</f>
        <v>38</v>
      </c>
      <c r="K84" s="5"/>
    </row>
    <row r="85" customFormat="false" ht="22.05" hidden="false" customHeight="true" outlineLevel="0" collapsed="false">
      <c r="A85" s="5" t="n">
        <v>65</v>
      </c>
      <c r="B85" s="6" t="s">
        <v>91</v>
      </c>
      <c r="C85" s="6" t="s">
        <v>112</v>
      </c>
      <c r="D85" s="5" t="s">
        <v>153</v>
      </c>
      <c r="E85" s="6" t="s">
        <v>15</v>
      </c>
      <c r="F85" s="5" t="n">
        <v>23121065</v>
      </c>
      <c r="G85" s="5" t="n">
        <v>49</v>
      </c>
      <c r="H85" s="5" t="n">
        <v>23</v>
      </c>
      <c r="I85" s="5" t="n">
        <f aca="false">H85+G85</f>
        <v>72</v>
      </c>
      <c r="J85" s="5" t="n">
        <f aca="false">RANK(I85,$I$46:$I$141)</f>
        <v>38</v>
      </c>
      <c r="K85" s="5"/>
    </row>
    <row r="86" customFormat="false" ht="22.05" hidden="false" customHeight="true" outlineLevel="0" collapsed="false">
      <c r="A86" s="5" t="n">
        <v>75</v>
      </c>
      <c r="B86" s="6" t="s">
        <v>91</v>
      </c>
      <c r="C86" s="6" t="s">
        <v>154</v>
      </c>
      <c r="D86" s="5" t="s">
        <v>155</v>
      </c>
      <c r="E86" s="6" t="s">
        <v>15</v>
      </c>
      <c r="F86" s="5" t="n">
        <v>23121075</v>
      </c>
      <c r="G86" s="5" t="n">
        <v>40</v>
      </c>
      <c r="H86" s="5" t="n">
        <v>32</v>
      </c>
      <c r="I86" s="5" t="n">
        <f aca="false">H86+G86</f>
        <v>72</v>
      </c>
      <c r="J86" s="5" t="n">
        <f aca="false">RANK(I86,$I$46:$I$141)</f>
        <v>38</v>
      </c>
      <c r="K86" s="5"/>
    </row>
    <row r="87" customFormat="false" ht="22.05" hidden="false" customHeight="true" outlineLevel="0" collapsed="false">
      <c r="A87" s="5" t="n">
        <v>81</v>
      </c>
      <c r="B87" s="6" t="s">
        <v>91</v>
      </c>
      <c r="C87" s="6" t="s">
        <v>156</v>
      </c>
      <c r="D87" s="5" t="s">
        <v>157</v>
      </c>
      <c r="E87" s="6" t="s">
        <v>15</v>
      </c>
      <c r="F87" s="5" t="n">
        <v>23121081</v>
      </c>
      <c r="G87" s="5" t="n">
        <v>40</v>
      </c>
      <c r="H87" s="5" t="n">
        <v>32</v>
      </c>
      <c r="I87" s="5" t="n">
        <f aca="false">H87+G87</f>
        <v>72</v>
      </c>
      <c r="J87" s="5" t="n">
        <f aca="false">RANK(I87,$I$46:$I$141)</f>
        <v>38</v>
      </c>
      <c r="K87" s="5"/>
    </row>
    <row r="88" customFormat="false" ht="22.05" hidden="false" customHeight="true" outlineLevel="0" collapsed="false">
      <c r="A88" s="5" t="n">
        <v>82</v>
      </c>
      <c r="B88" s="6" t="s">
        <v>91</v>
      </c>
      <c r="C88" s="6" t="s">
        <v>158</v>
      </c>
      <c r="D88" s="5" t="s">
        <v>159</v>
      </c>
      <c r="E88" s="6" t="s">
        <v>15</v>
      </c>
      <c r="F88" s="5" t="n">
        <v>23121082</v>
      </c>
      <c r="G88" s="5" t="n">
        <v>43</v>
      </c>
      <c r="H88" s="5" t="n">
        <v>29</v>
      </c>
      <c r="I88" s="5" t="n">
        <f aca="false">H88+G88</f>
        <v>72</v>
      </c>
      <c r="J88" s="5" t="n">
        <f aca="false">RANK(I88,$I$46:$I$141)</f>
        <v>38</v>
      </c>
      <c r="K88" s="5"/>
    </row>
    <row r="89" customFormat="false" ht="22.05" hidden="false" customHeight="true" outlineLevel="0" collapsed="false">
      <c r="A89" s="5" t="n">
        <v>105</v>
      </c>
      <c r="B89" s="6" t="s">
        <v>91</v>
      </c>
      <c r="C89" s="6" t="s">
        <v>19</v>
      </c>
      <c r="D89" s="5" t="s">
        <v>160</v>
      </c>
      <c r="E89" s="6" t="s">
        <v>15</v>
      </c>
      <c r="F89" s="5" t="n">
        <v>23121105</v>
      </c>
      <c r="G89" s="5" t="n">
        <v>39</v>
      </c>
      <c r="H89" s="5" t="n">
        <v>33</v>
      </c>
      <c r="I89" s="5" t="n">
        <f aca="false">H89+G89</f>
        <v>72</v>
      </c>
      <c r="J89" s="5" t="n">
        <f aca="false">RANK(I89,$I$46:$I$141)</f>
        <v>38</v>
      </c>
      <c r="K89" s="5"/>
    </row>
    <row r="90" customFormat="false" ht="22.05" hidden="false" customHeight="true" outlineLevel="0" collapsed="false">
      <c r="A90" s="5" t="n">
        <v>114</v>
      </c>
      <c r="B90" s="6" t="s">
        <v>91</v>
      </c>
      <c r="C90" s="6" t="s">
        <v>161</v>
      </c>
      <c r="D90" s="5" t="s">
        <v>162</v>
      </c>
      <c r="E90" s="6" t="s">
        <v>15</v>
      </c>
      <c r="F90" s="5" t="n">
        <v>23121114</v>
      </c>
      <c r="G90" s="5" t="n">
        <v>40</v>
      </c>
      <c r="H90" s="5" t="n">
        <v>32</v>
      </c>
      <c r="I90" s="5" t="n">
        <f aca="false">H90+G90</f>
        <v>72</v>
      </c>
      <c r="J90" s="5" t="n">
        <f aca="false">RANK(I90,$I$46:$I$141)</f>
        <v>38</v>
      </c>
      <c r="K90" s="5"/>
    </row>
    <row r="91" customFormat="false" ht="22.05" hidden="false" customHeight="true" outlineLevel="0" collapsed="false">
      <c r="A91" s="5" t="n">
        <v>117</v>
      </c>
      <c r="B91" s="6" t="s">
        <v>91</v>
      </c>
      <c r="C91" s="6" t="s">
        <v>19</v>
      </c>
      <c r="D91" s="5" t="s">
        <v>163</v>
      </c>
      <c r="E91" s="6" t="s">
        <v>15</v>
      </c>
      <c r="F91" s="5" t="n">
        <v>23121117</v>
      </c>
      <c r="G91" s="5" t="n">
        <v>46</v>
      </c>
      <c r="H91" s="5" t="n">
        <v>26</v>
      </c>
      <c r="I91" s="5" t="n">
        <f aca="false">H91+G91</f>
        <v>72</v>
      </c>
      <c r="J91" s="5" t="n">
        <f aca="false">RANK(I91,$I$46:$I$141)</f>
        <v>38</v>
      </c>
      <c r="K91" s="5"/>
    </row>
    <row r="92" customFormat="false" ht="22.05" hidden="false" customHeight="true" outlineLevel="0" collapsed="false">
      <c r="A92" s="5" t="n">
        <v>131</v>
      </c>
      <c r="B92" s="6" t="s">
        <v>91</v>
      </c>
      <c r="C92" s="6" t="s">
        <v>54</v>
      </c>
      <c r="D92" s="5" t="s">
        <v>164</v>
      </c>
      <c r="E92" s="6" t="s">
        <v>15</v>
      </c>
      <c r="F92" s="5" t="n">
        <v>23121131</v>
      </c>
      <c r="G92" s="5" t="n">
        <v>45</v>
      </c>
      <c r="H92" s="5" t="n">
        <v>27</v>
      </c>
      <c r="I92" s="5" t="n">
        <f aca="false">H92+G92</f>
        <v>72</v>
      </c>
      <c r="J92" s="5" t="n">
        <f aca="false">RANK(I92,$I$46:$I$141)</f>
        <v>38</v>
      </c>
      <c r="K92" s="5"/>
    </row>
    <row r="93" customFormat="false" ht="22.05" hidden="false" customHeight="true" outlineLevel="0" collapsed="false">
      <c r="A93" s="5" t="n">
        <v>68</v>
      </c>
      <c r="B93" s="6" t="s">
        <v>91</v>
      </c>
      <c r="C93" s="6" t="s">
        <v>87</v>
      </c>
      <c r="D93" s="5" t="s">
        <v>165</v>
      </c>
      <c r="E93" s="6" t="s">
        <v>15</v>
      </c>
      <c r="F93" s="5" t="n">
        <v>23121068</v>
      </c>
      <c r="G93" s="5" t="n">
        <v>38</v>
      </c>
      <c r="H93" s="5" t="n">
        <v>33</v>
      </c>
      <c r="I93" s="5" t="n">
        <f aca="false">H93+G93</f>
        <v>71</v>
      </c>
      <c r="J93" s="5" t="n">
        <f aca="false">RANK(I93,$I$46:$I$141)</f>
        <v>48</v>
      </c>
      <c r="K93" s="5"/>
    </row>
    <row r="94" customFormat="false" ht="22.05" hidden="false" customHeight="true" outlineLevel="0" collapsed="false">
      <c r="A94" s="5" t="n">
        <v>67</v>
      </c>
      <c r="B94" s="6" t="s">
        <v>91</v>
      </c>
      <c r="C94" s="6" t="s">
        <v>166</v>
      </c>
      <c r="D94" s="5" t="s">
        <v>167</v>
      </c>
      <c r="E94" s="6" t="s">
        <v>15</v>
      </c>
      <c r="F94" s="5" t="n">
        <v>23121067</v>
      </c>
      <c r="G94" s="5" t="n">
        <v>40</v>
      </c>
      <c r="H94" s="5" t="n">
        <v>30</v>
      </c>
      <c r="I94" s="5" t="n">
        <f aca="false">H94+G94</f>
        <v>70</v>
      </c>
      <c r="J94" s="5" t="n">
        <f aca="false">RANK(I94,$I$46:$I$141)</f>
        <v>49</v>
      </c>
      <c r="K94" s="5"/>
    </row>
    <row r="95" customFormat="false" ht="22.05" hidden="false" customHeight="true" outlineLevel="0" collapsed="false">
      <c r="A95" s="5" t="n">
        <v>73</v>
      </c>
      <c r="B95" s="6" t="s">
        <v>91</v>
      </c>
      <c r="C95" s="6" t="s">
        <v>168</v>
      </c>
      <c r="D95" s="5" t="s">
        <v>169</v>
      </c>
      <c r="E95" s="6" t="s">
        <v>15</v>
      </c>
      <c r="F95" s="5" t="n">
        <v>23121073</v>
      </c>
      <c r="G95" s="5" t="n">
        <v>40</v>
      </c>
      <c r="H95" s="5" t="n">
        <v>30</v>
      </c>
      <c r="I95" s="5" t="n">
        <f aca="false">H95+G95</f>
        <v>70</v>
      </c>
      <c r="J95" s="5" t="n">
        <f aca="false">RANK(I95,$I$46:$I$141)</f>
        <v>49</v>
      </c>
      <c r="K95" s="5"/>
    </row>
    <row r="96" customFormat="false" ht="22.05" hidden="false" customHeight="true" outlineLevel="0" collapsed="false">
      <c r="A96" s="5" t="n">
        <v>79</v>
      </c>
      <c r="B96" s="6" t="s">
        <v>91</v>
      </c>
      <c r="C96" s="6" t="s">
        <v>42</v>
      </c>
      <c r="D96" s="5" t="s">
        <v>170</v>
      </c>
      <c r="E96" s="6" t="s">
        <v>15</v>
      </c>
      <c r="F96" s="5" t="n">
        <v>23121079</v>
      </c>
      <c r="G96" s="5" t="n">
        <v>39</v>
      </c>
      <c r="H96" s="5" t="n">
        <v>31</v>
      </c>
      <c r="I96" s="5" t="n">
        <f aca="false">H96+G96</f>
        <v>70</v>
      </c>
      <c r="J96" s="5" t="n">
        <f aca="false">RANK(I96,$I$46:$I$141)</f>
        <v>49</v>
      </c>
      <c r="K96" s="5"/>
    </row>
    <row r="97" customFormat="false" ht="22.05" hidden="false" customHeight="true" outlineLevel="0" collapsed="false">
      <c r="A97" s="5" t="n">
        <v>124</v>
      </c>
      <c r="B97" s="6" t="s">
        <v>91</v>
      </c>
      <c r="C97" s="6" t="s">
        <v>110</v>
      </c>
      <c r="D97" s="5" t="s">
        <v>171</v>
      </c>
      <c r="E97" s="6" t="s">
        <v>15</v>
      </c>
      <c r="F97" s="5" t="n">
        <v>23121124</v>
      </c>
      <c r="G97" s="5" t="n">
        <v>36</v>
      </c>
      <c r="H97" s="5" t="n">
        <v>34</v>
      </c>
      <c r="I97" s="5" t="n">
        <f aca="false">H97+G97</f>
        <v>70</v>
      </c>
      <c r="J97" s="5" t="n">
        <f aca="false">RANK(I97,$I$46:$I$141)</f>
        <v>49</v>
      </c>
      <c r="K97" s="5"/>
    </row>
    <row r="98" customFormat="false" ht="22.05" hidden="false" customHeight="true" outlineLevel="0" collapsed="false">
      <c r="A98" s="5" t="n">
        <v>129</v>
      </c>
      <c r="B98" s="6" t="s">
        <v>91</v>
      </c>
      <c r="C98" s="6" t="s">
        <v>19</v>
      </c>
      <c r="D98" s="5" t="s">
        <v>172</v>
      </c>
      <c r="E98" s="6" t="s">
        <v>15</v>
      </c>
      <c r="F98" s="5" t="n">
        <v>23121129</v>
      </c>
      <c r="G98" s="5" t="n">
        <v>37</v>
      </c>
      <c r="H98" s="5" t="n">
        <v>33</v>
      </c>
      <c r="I98" s="5" t="n">
        <f aca="false">H98+G98</f>
        <v>70</v>
      </c>
      <c r="J98" s="5" t="n">
        <f aca="false">RANK(I98,$I$46:$I$141)</f>
        <v>49</v>
      </c>
      <c r="K98" s="5"/>
    </row>
    <row r="99" customFormat="false" ht="22.05" hidden="false" customHeight="true" outlineLevel="0" collapsed="false">
      <c r="A99" s="5" t="n">
        <v>51</v>
      </c>
      <c r="B99" s="6" t="s">
        <v>91</v>
      </c>
      <c r="C99" s="6" t="s">
        <v>28</v>
      </c>
      <c r="D99" s="5" t="s">
        <v>173</v>
      </c>
      <c r="E99" s="6" t="s">
        <v>15</v>
      </c>
      <c r="F99" s="5" t="n">
        <v>23121051</v>
      </c>
      <c r="G99" s="5" t="n">
        <v>35</v>
      </c>
      <c r="H99" s="5" t="n">
        <v>34</v>
      </c>
      <c r="I99" s="5" t="n">
        <f aca="false">H99+G99</f>
        <v>69</v>
      </c>
      <c r="J99" s="5" t="n">
        <f aca="false">RANK(I99,$I$46:$I$141)</f>
        <v>54</v>
      </c>
      <c r="K99" s="5"/>
    </row>
    <row r="100" customFormat="false" ht="22.05" hidden="false" customHeight="true" outlineLevel="0" collapsed="false">
      <c r="A100" s="5" t="n">
        <v>59</v>
      </c>
      <c r="B100" s="6" t="s">
        <v>91</v>
      </c>
      <c r="C100" s="6" t="s">
        <v>94</v>
      </c>
      <c r="D100" s="5" t="s">
        <v>174</v>
      </c>
      <c r="E100" s="6" t="s">
        <v>15</v>
      </c>
      <c r="F100" s="5" t="n">
        <v>23121059</v>
      </c>
      <c r="G100" s="5" t="n">
        <v>38</v>
      </c>
      <c r="H100" s="5" t="n">
        <v>31</v>
      </c>
      <c r="I100" s="5" t="n">
        <f aca="false">H100+G100</f>
        <v>69</v>
      </c>
      <c r="J100" s="5" t="n">
        <f aca="false">RANK(I100,$I$46:$I$141)</f>
        <v>54</v>
      </c>
      <c r="K100" s="5"/>
    </row>
    <row r="101" customFormat="false" ht="22.05" hidden="false" customHeight="true" outlineLevel="0" collapsed="false">
      <c r="A101" s="5" t="n">
        <v>107</v>
      </c>
      <c r="B101" s="6" t="s">
        <v>91</v>
      </c>
      <c r="C101" s="6" t="s">
        <v>175</v>
      </c>
      <c r="D101" s="5" t="s">
        <v>176</v>
      </c>
      <c r="E101" s="6" t="s">
        <v>15</v>
      </c>
      <c r="F101" s="5" t="n">
        <v>23121107</v>
      </c>
      <c r="G101" s="5" t="n">
        <v>36</v>
      </c>
      <c r="H101" s="5" t="n">
        <v>33</v>
      </c>
      <c r="I101" s="5" t="n">
        <f aca="false">H101+G101</f>
        <v>69</v>
      </c>
      <c r="J101" s="5" t="n">
        <f aca="false">RANK(I101,$I$46:$I$141)</f>
        <v>54</v>
      </c>
      <c r="K101" s="5"/>
    </row>
    <row r="102" customFormat="false" ht="22.05" hidden="false" customHeight="true" outlineLevel="0" collapsed="false">
      <c r="A102" s="5" t="n">
        <v>108</v>
      </c>
      <c r="B102" s="6" t="s">
        <v>91</v>
      </c>
      <c r="C102" s="6" t="s">
        <v>114</v>
      </c>
      <c r="D102" s="5" t="s">
        <v>177</v>
      </c>
      <c r="E102" s="6" t="s">
        <v>15</v>
      </c>
      <c r="F102" s="5" t="n">
        <v>23121108</v>
      </c>
      <c r="G102" s="5" t="n">
        <v>41</v>
      </c>
      <c r="H102" s="5" t="n">
        <v>28</v>
      </c>
      <c r="I102" s="5" t="n">
        <f aca="false">H102+G102</f>
        <v>69</v>
      </c>
      <c r="J102" s="5" t="n">
        <f aca="false">RANK(I102,$I$46:$I$141)</f>
        <v>54</v>
      </c>
      <c r="K102" s="5"/>
    </row>
    <row r="103" customFormat="false" ht="22.05" hidden="false" customHeight="true" outlineLevel="0" collapsed="false">
      <c r="A103" s="5" t="n">
        <v>61</v>
      </c>
      <c r="B103" s="6" t="s">
        <v>91</v>
      </c>
      <c r="C103" s="6" t="s">
        <v>178</v>
      </c>
      <c r="D103" s="5" t="s">
        <v>179</v>
      </c>
      <c r="E103" s="6" t="s">
        <v>15</v>
      </c>
      <c r="F103" s="5" t="n">
        <v>23121061</v>
      </c>
      <c r="G103" s="5" t="n">
        <v>43</v>
      </c>
      <c r="H103" s="5" t="n">
        <v>25</v>
      </c>
      <c r="I103" s="5" t="n">
        <f aca="false">H103+G103</f>
        <v>68</v>
      </c>
      <c r="J103" s="5" t="n">
        <f aca="false">RANK(I103,$I$46:$I$141)</f>
        <v>58</v>
      </c>
      <c r="K103" s="5"/>
    </row>
    <row r="104" customFormat="false" ht="22.05" hidden="false" customHeight="true" outlineLevel="0" collapsed="false">
      <c r="A104" s="5" t="n">
        <v>66</v>
      </c>
      <c r="B104" s="6" t="s">
        <v>91</v>
      </c>
      <c r="C104" s="6" t="s">
        <v>79</v>
      </c>
      <c r="D104" s="5" t="s">
        <v>180</v>
      </c>
      <c r="E104" s="6" t="s">
        <v>15</v>
      </c>
      <c r="F104" s="5" t="n">
        <v>23121066</v>
      </c>
      <c r="G104" s="5" t="n">
        <v>36</v>
      </c>
      <c r="H104" s="5" t="n">
        <v>32</v>
      </c>
      <c r="I104" s="5" t="n">
        <f aca="false">H104+G104</f>
        <v>68</v>
      </c>
      <c r="J104" s="5" t="n">
        <f aca="false">RANK(I104,$I$46:$I$141)</f>
        <v>58</v>
      </c>
      <c r="K104" s="5"/>
    </row>
    <row r="105" customFormat="false" ht="22.05" hidden="false" customHeight="true" outlineLevel="0" collapsed="false">
      <c r="A105" s="5" t="n">
        <v>70</v>
      </c>
      <c r="B105" s="6" t="s">
        <v>91</v>
      </c>
      <c r="C105" s="6" t="s">
        <v>181</v>
      </c>
      <c r="D105" s="5" t="s">
        <v>182</v>
      </c>
      <c r="E105" s="6" t="s">
        <v>15</v>
      </c>
      <c r="F105" s="5" t="n">
        <v>23121070</v>
      </c>
      <c r="G105" s="5" t="n">
        <v>41</v>
      </c>
      <c r="H105" s="5" t="n">
        <v>26</v>
      </c>
      <c r="I105" s="5" t="n">
        <f aca="false">H105+G105</f>
        <v>67</v>
      </c>
      <c r="J105" s="5" t="n">
        <f aca="false">RANK(I105,$I$46:$I$141)</f>
        <v>60</v>
      </c>
      <c r="K105" s="5"/>
    </row>
    <row r="106" customFormat="false" ht="22.05" hidden="false" customHeight="true" outlineLevel="0" collapsed="false">
      <c r="A106" s="5" t="n">
        <v>109</v>
      </c>
      <c r="B106" s="6" t="s">
        <v>91</v>
      </c>
      <c r="C106" s="6" t="s">
        <v>114</v>
      </c>
      <c r="D106" s="5" t="s">
        <v>183</v>
      </c>
      <c r="E106" s="6" t="s">
        <v>15</v>
      </c>
      <c r="F106" s="5" t="n">
        <v>23121109</v>
      </c>
      <c r="G106" s="5" t="n">
        <v>34</v>
      </c>
      <c r="H106" s="5" t="n">
        <v>33</v>
      </c>
      <c r="I106" s="5" t="n">
        <f aca="false">H106+G106</f>
        <v>67</v>
      </c>
      <c r="J106" s="5" t="n">
        <f aca="false">RANK(I106,$I$46:$I$141)</f>
        <v>60</v>
      </c>
      <c r="K106" s="5"/>
    </row>
    <row r="107" customFormat="false" ht="22.05" hidden="false" customHeight="true" outlineLevel="0" collapsed="false">
      <c r="A107" s="5" t="n">
        <v>52</v>
      </c>
      <c r="B107" s="6" t="s">
        <v>91</v>
      </c>
      <c r="C107" s="6" t="s">
        <v>184</v>
      </c>
      <c r="D107" s="5" t="s">
        <v>185</v>
      </c>
      <c r="E107" s="6" t="s">
        <v>15</v>
      </c>
      <c r="F107" s="5" t="n">
        <v>23121052</v>
      </c>
      <c r="G107" s="5" t="n">
        <v>37</v>
      </c>
      <c r="H107" s="5" t="n">
        <v>29</v>
      </c>
      <c r="I107" s="5" t="n">
        <f aca="false">H107+G107</f>
        <v>66</v>
      </c>
      <c r="J107" s="5" t="n">
        <f aca="false">RANK(I107,$I$46:$I$141)</f>
        <v>62</v>
      </c>
      <c r="K107" s="5"/>
    </row>
    <row r="108" customFormat="false" ht="22.05" hidden="false" customHeight="true" outlineLevel="0" collapsed="false">
      <c r="A108" s="5" t="n">
        <v>84</v>
      </c>
      <c r="B108" s="6" t="s">
        <v>91</v>
      </c>
      <c r="C108" s="6" t="s">
        <v>56</v>
      </c>
      <c r="D108" s="5" t="s">
        <v>186</v>
      </c>
      <c r="E108" s="6" t="s">
        <v>15</v>
      </c>
      <c r="F108" s="5" t="n">
        <v>23121084</v>
      </c>
      <c r="G108" s="5" t="n">
        <v>40</v>
      </c>
      <c r="H108" s="5" t="n">
        <v>26</v>
      </c>
      <c r="I108" s="5" t="n">
        <f aca="false">H108+G108</f>
        <v>66</v>
      </c>
      <c r="J108" s="5" t="n">
        <f aca="false">RANK(I108,$I$46:$I$141)</f>
        <v>62</v>
      </c>
      <c r="K108" s="5"/>
    </row>
    <row r="109" customFormat="false" ht="22.05" hidden="false" customHeight="true" outlineLevel="0" collapsed="false">
      <c r="A109" s="5" t="n">
        <v>98</v>
      </c>
      <c r="B109" s="6" t="s">
        <v>91</v>
      </c>
      <c r="C109" s="6" t="s">
        <v>187</v>
      </c>
      <c r="D109" s="5" t="s">
        <v>188</v>
      </c>
      <c r="E109" s="6" t="s">
        <v>15</v>
      </c>
      <c r="F109" s="5" t="n">
        <v>23121098</v>
      </c>
      <c r="G109" s="5" t="n">
        <v>36</v>
      </c>
      <c r="H109" s="5" t="n">
        <v>29</v>
      </c>
      <c r="I109" s="5" t="n">
        <f aca="false">H109+G109</f>
        <v>65</v>
      </c>
      <c r="J109" s="5" t="n">
        <f aca="false">RANK(I109,$I$46:$I$141)</f>
        <v>64</v>
      </c>
      <c r="K109" s="5"/>
    </row>
    <row r="110" customFormat="false" ht="22.05" hidden="false" customHeight="true" outlineLevel="0" collapsed="false">
      <c r="A110" s="5" t="n">
        <v>134</v>
      </c>
      <c r="B110" s="6" t="s">
        <v>91</v>
      </c>
      <c r="C110" s="6" t="s">
        <v>189</v>
      </c>
      <c r="D110" s="5" t="s">
        <v>190</v>
      </c>
      <c r="E110" s="6" t="s">
        <v>15</v>
      </c>
      <c r="F110" s="5" t="n">
        <v>23121134</v>
      </c>
      <c r="G110" s="5" t="n">
        <v>47</v>
      </c>
      <c r="H110" s="5" t="n">
        <v>17</v>
      </c>
      <c r="I110" s="5" t="n">
        <f aca="false">H110+G110</f>
        <v>64</v>
      </c>
      <c r="J110" s="5" t="n">
        <f aca="false">RANK(I110,$I$46:$I$141)</f>
        <v>65</v>
      </c>
      <c r="K110" s="5"/>
    </row>
    <row r="111" customFormat="false" ht="22.05" hidden="false" customHeight="true" outlineLevel="0" collapsed="false">
      <c r="A111" s="5" t="n">
        <v>86</v>
      </c>
      <c r="B111" s="6" t="s">
        <v>91</v>
      </c>
      <c r="C111" s="6" t="s">
        <v>54</v>
      </c>
      <c r="D111" s="5" t="s">
        <v>191</v>
      </c>
      <c r="E111" s="6" t="s">
        <v>15</v>
      </c>
      <c r="F111" s="5" t="n">
        <v>23121086</v>
      </c>
      <c r="G111" s="5" t="n">
        <v>32</v>
      </c>
      <c r="H111" s="5" t="n">
        <v>31</v>
      </c>
      <c r="I111" s="5" t="n">
        <f aca="false">H111+G111</f>
        <v>63</v>
      </c>
      <c r="J111" s="5" t="n">
        <f aca="false">RANK(I111,$I$46:$I$141)</f>
        <v>66</v>
      </c>
      <c r="K111" s="5"/>
    </row>
    <row r="112" customFormat="false" ht="22.05" hidden="false" customHeight="true" outlineLevel="0" collapsed="false">
      <c r="A112" s="5" t="n">
        <v>112</v>
      </c>
      <c r="B112" s="6" t="s">
        <v>91</v>
      </c>
      <c r="C112" s="6" t="s">
        <v>19</v>
      </c>
      <c r="D112" s="5" t="s">
        <v>192</v>
      </c>
      <c r="E112" s="6" t="s">
        <v>15</v>
      </c>
      <c r="F112" s="5" t="n">
        <v>23121112</v>
      </c>
      <c r="G112" s="5" t="n">
        <v>32</v>
      </c>
      <c r="H112" s="5" t="n">
        <v>31</v>
      </c>
      <c r="I112" s="5" t="n">
        <f aca="false">H112+G112</f>
        <v>63</v>
      </c>
      <c r="J112" s="5" t="n">
        <f aca="false">RANK(I112,$I$46:$I$141)</f>
        <v>66</v>
      </c>
      <c r="K112" s="5"/>
    </row>
    <row r="113" customFormat="false" ht="22.05" hidden="false" customHeight="true" outlineLevel="0" collapsed="false">
      <c r="A113" s="5" t="n">
        <v>77</v>
      </c>
      <c r="B113" s="6" t="s">
        <v>91</v>
      </c>
      <c r="C113" s="6" t="s">
        <v>193</v>
      </c>
      <c r="D113" s="5" t="s">
        <v>194</v>
      </c>
      <c r="E113" s="6" t="s">
        <v>15</v>
      </c>
      <c r="F113" s="5" t="n">
        <v>23121077</v>
      </c>
      <c r="G113" s="5" t="n">
        <v>34</v>
      </c>
      <c r="H113" s="5" t="n">
        <v>28</v>
      </c>
      <c r="I113" s="5" t="n">
        <f aca="false">H113+G113</f>
        <v>62</v>
      </c>
      <c r="J113" s="5" t="n">
        <f aca="false">RANK(I113,$I$46:$I$141)</f>
        <v>68</v>
      </c>
      <c r="K113" s="5"/>
    </row>
    <row r="114" customFormat="false" ht="22.05" hidden="false" customHeight="true" outlineLevel="0" collapsed="false">
      <c r="A114" s="5" t="n">
        <v>133</v>
      </c>
      <c r="B114" s="6" t="s">
        <v>91</v>
      </c>
      <c r="C114" s="6" t="s">
        <v>75</v>
      </c>
      <c r="D114" s="5" t="s">
        <v>195</v>
      </c>
      <c r="E114" s="6" t="s">
        <v>15</v>
      </c>
      <c r="F114" s="5" t="n">
        <v>23121133</v>
      </c>
      <c r="G114" s="5" t="n">
        <v>37</v>
      </c>
      <c r="H114" s="5" t="n">
        <v>24</v>
      </c>
      <c r="I114" s="5" t="n">
        <f aca="false">H114+G114</f>
        <v>61</v>
      </c>
      <c r="J114" s="5" t="n">
        <f aca="false">RANK(I114,$I$46:$I$141)</f>
        <v>69</v>
      </c>
      <c r="K114" s="5"/>
    </row>
    <row r="115" customFormat="false" ht="22.05" hidden="false" customHeight="true" outlineLevel="0" collapsed="false">
      <c r="A115" s="5" t="n">
        <v>111</v>
      </c>
      <c r="B115" s="6" t="s">
        <v>91</v>
      </c>
      <c r="C115" s="6" t="s">
        <v>146</v>
      </c>
      <c r="D115" s="5" t="s">
        <v>196</v>
      </c>
      <c r="E115" s="6" t="s">
        <v>15</v>
      </c>
      <c r="F115" s="5" t="n">
        <v>23121111</v>
      </c>
      <c r="G115" s="5" t="n">
        <v>32</v>
      </c>
      <c r="H115" s="5" t="n">
        <v>27</v>
      </c>
      <c r="I115" s="5" t="n">
        <f aca="false">H115+G115</f>
        <v>59</v>
      </c>
      <c r="J115" s="5" t="n">
        <f aca="false">RANK(I115,$I$46:$I$141)</f>
        <v>70</v>
      </c>
      <c r="K115" s="5"/>
    </row>
    <row r="116" customFormat="false" ht="22.05" hidden="false" customHeight="true" outlineLevel="0" collapsed="false">
      <c r="A116" s="5" t="n">
        <v>135</v>
      </c>
      <c r="B116" s="6" t="s">
        <v>91</v>
      </c>
      <c r="C116" s="6" t="s">
        <v>42</v>
      </c>
      <c r="D116" s="5" t="s">
        <v>197</v>
      </c>
      <c r="E116" s="6" t="s">
        <v>15</v>
      </c>
      <c r="F116" s="5" t="n">
        <v>23121135</v>
      </c>
      <c r="G116" s="5" t="n">
        <v>36</v>
      </c>
      <c r="H116" s="5" t="n">
        <v>19</v>
      </c>
      <c r="I116" s="5" t="n">
        <f aca="false">H116+G116</f>
        <v>55</v>
      </c>
      <c r="J116" s="5" t="n">
        <f aca="false">RANK(I116,$I$46:$I$141)</f>
        <v>71</v>
      </c>
      <c r="K116" s="5"/>
    </row>
    <row r="117" customFormat="false" ht="22.05" hidden="false" customHeight="true" outlineLevel="0" collapsed="false">
      <c r="A117" s="5" t="n">
        <v>115</v>
      </c>
      <c r="B117" s="6" t="s">
        <v>91</v>
      </c>
      <c r="C117" s="6" t="s">
        <v>198</v>
      </c>
      <c r="D117" s="5" t="s">
        <v>199</v>
      </c>
      <c r="E117" s="6" t="s">
        <v>15</v>
      </c>
      <c r="F117" s="5" t="n">
        <v>23121115</v>
      </c>
      <c r="G117" s="5" t="n">
        <v>25</v>
      </c>
      <c r="H117" s="5" t="n">
        <v>26</v>
      </c>
      <c r="I117" s="5" t="n">
        <f aca="false">H117+G117</f>
        <v>51</v>
      </c>
      <c r="J117" s="5" t="n">
        <f aca="false">RANK(I117,$I$46:$I$141)</f>
        <v>72</v>
      </c>
      <c r="K117" s="5"/>
    </row>
    <row r="118" customFormat="false" ht="22.05" hidden="false" customHeight="true" outlineLevel="0" collapsed="false">
      <c r="A118" s="5" t="n">
        <v>71</v>
      </c>
      <c r="B118" s="6" t="s">
        <v>91</v>
      </c>
      <c r="C118" s="6" t="s">
        <v>200</v>
      </c>
      <c r="D118" s="5" t="s">
        <v>201</v>
      </c>
      <c r="E118" s="6" t="s">
        <v>15</v>
      </c>
      <c r="F118" s="5" t="n">
        <v>23121071</v>
      </c>
      <c r="G118" s="5" t="n">
        <v>31</v>
      </c>
      <c r="H118" s="5" t="n">
        <v>5</v>
      </c>
      <c r="I118" s="5" t="n">
        <f aca="false">H118+G118</f>
        <v>36</v>
      </c>
      <c r="J118" s="5" t="n">
        <f aca="false">RANK(I118,$I$46:$I$141)</f>
        <v>73</v>
      </c>
      <c r="K118" s="5"/>
    </row>
    <row r="119" customFormat="false" ht="22.05" hidden="false" customHeight="true" outlineLevel="0" collapsed="false">
      <c r="A119" s="5" t="n">
        <v>44</v>
      </c>
      <c r="B119" s="6" t="s">
        <v>91</v>
      </c>
      <c r="C119" s="6" t="s">
        <v>202</v>
      </c>
      <c r="D119" s="5" t="s">
        <v>203</v>
      </c>
      <c r="E119" s="6" t="s">
        <v>15</v>
      </c>
      <c r="F119" s="5" t="n">
        <v>23121044</v>
      </c>
      <c r="G119" s="5" t="n">
        <v>0</v>
      </c>
      <c r="H119" s="5" t="n">
        <v>0</v>
      </c>
      <c r="I119" s="5" t="n">
        <f aca="false">H119+G119</f>
        <v>0</v>
      </c>
      <c r="J119" s="5" t="s">
        <v>77</v>
      </c>
      <c r="K119" s="6" t="s">
        <v>78</v>
      </c>
    </row>
    <row r="120" customFormat="false" ht="22.05" hidden="false" customHeight="true" outlineLevel="0" collapsed="false">
      <c r="A120" s="5" t="n">
        <v>46</v>
      </c>
      <c r="B120" s="6" t="s">
        <v>91</v>
      </c>
      <c r="C120" s="6" t="s">
        <v>35</v>
      </c>
      <c r="D120" s="5" t="s">
        <v>204</v>
      </c>
      <c r="E120" s="6" t="s">
        <v>15</v>
      </c>
      <c r="F120" s="5" t="n">
        <v>23121046</v>
      </c>
      <c r="G120" s="5" t="n">
        <v>0</v>
      </c>
      <c r="H120" s="5" t="n">
        <v>0</v>
      </c>
      <c r="I120" s="5" t="n">
        <f aca="false">H120+G120</f>
        <v>0</v>
      </c>
      <c r="J120" s="5" t="s">
        <v>77</v>
      </c>
      <c r="K120" s="6" t="s">
        <v>78</v>
      </c>
    </row>
    <row r="121" customFormat="false" ht="22.05" hidden="false" customHeight="true" outlineLevel="0" collapsed="false">
      <c r="A121" s="5" t="n">
        <v>53</v>
      </c>
      <c r="B121" s="6" t="s">
        <v>91</v>
      </c>
      <c r="C121" s="6" t="s">
        <v>114</v>
      </c>
      <c r="D121" s="5" t="s">
        <v>205</v>
      </c>
      <c r="E121" s="6" t="s">
        <v>15</v>
      </c>
      <c r="F121" s="5" t="n">
        <v>23121053</v>
      </c>
      <c r="G121" s="5" t="n">
        <v>0</v>
      </c>
      <c r="H121" s="5" t="n">
        <v>0</v>
      </c>
      <c r="I121" s="5" t="n">
        <f aca="false">H121+G121</f>
        <v>0</v>
      </c>
      <c r="J121" s="5" t="s">
        <v>77</v>
      </c>
      <c r="K121" s="6" t="s">
        <v>78</v>
      </c>
    </row>
    <row r="122" customFormat="false" ht="22.05" hidden="false" customHeight="true" outlineLevel="0" collapsed="false">
      <c r="A122" s="5" t="n">
        <v>55</v>
      </c>
      <c r="B122" s="6" t="s">
        <v>91</v>
      </c>
      <c r="C122" s="6" t="s">
        <v>28</v>
      </c>
      <c r="D122" s="5" t="s">
        <v>206</v>
      </c>
      <c r="E122" s="6" t="s">
        <v>15</v>
      </c>
      <c r="F122" s="5" t="n">
        <v>23121055</v>
      </c>
      <c r="G122" s="5" t="n">
        <v>0</v>
      </c>
      <c r="H122" s="5" t="n">
        <v>0</v>
      </c>
      <c r="I122" s="5" t="n">
        <f aca="false">H122+G122</f>
        <v>0</v>
      </c>
      <c r="J122" s="5" t="s">
        <v>77</v>
      </c>
      <c r="K122" s="6" t="s">
        <v>78</v>
      </c>
    </row>
    <row r="123" customFormat="false" ht="22.05" hidden="false" customHeight="true" outlineLevel="0" collapsed="false">
      <c r="A123" s="5" t="n">
        <v>57</v>
      </c>
      <c r="B123" s="6" t="s">
        <v>91</v>
      </c>
      <c r="C123" s="6" t="s">
        <v>87</v>
      </c>
      <c r="D123" s="5" t="s">
        <v>207</v>
      </c>
      <c r="E123" s="6" t="s">
        <v>15</v>
      </c>
      <c r="F123" s="5" t="n">
        <v>23121057</v>
      </c>
      <c r="G123" s="5" t="n">
        <v>0</v>
      </c>
      <c r="H123" s="5" t="n">
        <v>0</v>
      </c>
      <c r="I123" s="5" t="n">
        <f aca="false">H123+G123</f>
        <v>0</v>
      </c>
      <c r="J123" s="5" t="s">
        <v>77</v>
      </c>
      <c r="K123" s="6" t="s">
        <v>78</v>
      </c>
    </row>
    <row r="124" customFormat="false" ht="22.05" hidden="false" customHeight="true" outlineLevel="0" collapsed="false">
      <c r="A124" s="5" t="n">
        <v>58</v>
      </c>
      <c r="B124" s="6" t="s">
        <v>91</v>
      </c>
      <c r="C124" s="6" t="s">
        <v>87</v>
      </c>
      <c r="D124" s="5" t="s">
        <v>208</v>
      </c>
      <c r="E124" s="6" t="s">
        <v>15</v>
      </c>
      <c r="F124" s="5" t="n">
        <v>23121058</v>
      </c>
      <c r="G124" s="5" t="n">
        <v>0</v>
      </c>
      <c r="H124" s="5" t="n">
        <v>0</v>
      </c>
      <c r="I124" s="5" t="n">
        <f aca="false">H124+G124</f>
        <v>0</v>
      </c>
      <c r="J124" s="5" t="s">
        <v>77</v>
      </c>
      <c r="K124" s="6" t="s">
        <v>78</v>
      </c>
    </row>
    <row r="125" customFormat="false" ht="22.05" hidden="false" customHeight="true" outlineLevel="0" collapsed="false">
      <c r="A125" s="5" t="n">
        <v>62</v>
      </c>
      <c r="B125" s="6" t="s">
        <v>91</v>
      </c>
      <c r="C125" s="6" t="s">
        <v>112</v>
      </c>
      <c r="D125" s="5" t="s">
        <v>209</v>
      </c>
      <c r="E125" s="6" t="s">
        <v>15</v>
      </c>
      <c r="F125" s="5" t="n">
        <v>23121062</v>
      </c>
      <c r="G125" s="5" t="n">
        <v>0</v>
      </c>
      <c r="H125" s="5" t="n">
        <v>0</v>
      </c>
      <c r="I125" s="5" t="n">
        <f aca="false">H125+G125</f>
        <v>0</v>
      </c>
      <c r="J125" s="5" t="s">
        <v>77</v>
      </c>
      <c r="K125" s="6" t="s">
        <v>78</v>
      </c>
    </row>
    <row r="126" customFormat="false" ht="22.05" hidden="false" customHeight="true" outlineLevel="0" collapsed="false">
      <c r="A126" s="5" t="n">
        <v>85</v>
      </c>
      <c r="B126" s="6" t="s">
        <v>91</v>
      </c>
      <c r="C126" s="6" t="s">
        <v>19</v>
      </c>
      <c r="D126" s="5" t="s">
        <v>210</v>
      </c>
      <c r="E126" s="6" t="s">
        <v>15</v>
      </c>
      <c r="F126" s="5" t="n">
        <v>23121085</v>
      </c>
      <c r="G126" s="5" t="n">
        <v>0</v>
      </c>
      <c r="H126" s="5" t="n">
        <v>0</v>
      </c>
      <c r="I126" s="5" t="n">
        <f aca="false">H126+G126</f>
        <v>0</v>
      </c>
      <c r="J126" s="5" t="s">
        <v>77</v>
      </c>
      <c r="K126" s="6" t="s">
        <v>78</v>
      </c>
    </row>
    <row r="127" customFormat="false" ht="22.05" hidden="false" customHeight="true" outlineLevel="0" collapsed="false">
      <c r="A127" s="5" t="n">
        <v>87</v>
      </c>
      <c r="B127" s="6" t="s">
        <v>91</v>
      </c>
      <c r="C127" s="6" t="s">
        <v>83</v>
      </c>
      <c r="D127" s="5" t="s">
        <v>211</v>
      </c>
      <c r="E127" s="6" t="s">
        <v>15</v>
      </c>
      <c r="F127" s="5" t="n">
        <v>23121087</v>
      </c>
      <c r="G127" s="5" t="n">
        <v>0</v>
      </c>
      <c r="H127" s="5" t="n">
        <v>0</v>
      </c>
      <c r="I127" s="5" t="n">
        <f aca="false">H127+G127</f>
        <v>0</v>
      </c>
      <c r="J127" s="5" t="s">
        <v>77</v>
      </c>
      <c r="K127" s="6" t="s">
        <v>78</v>
      </c>
    </row>
    <row r="128" customFormat="false" ht="22.05" hidden="false" customHeight="true" outlineLevel="0" collapsed="false">
      <c r="A128" s="5" t="n">
        <v>88</v>
      </c>
      <c r="B128" s="6" t="s">
        <v>91</v>
      </c>
      <c r="C128" s="6" t="s">
        <v>65</v>
      </c>
      <c r="D128" s="5" t="s">
        <v>212</v>
      </c>
      <c r="E128" s="6" t="s">
        <v>15</v>
      </c>
      <c r="F128" s="5" t="n">
        <v>23121088</v>
      </c>
      <c r="G128" s="5" t="n">
        <v>0</v>
      </c>
      <c r="H128" s="5" t="n">
        <v>0</v>
      </c>
      <c r="I128" s="5" t="n">
        <f aca="false">H128+G128</f>
        <v>0</v>
      </c>
      <c r="J128" s="5" t="s">
        <v>77</v>
      </c>
      <c r="K128" s="6" t="s">
        <v>78</v>
      </c>
    </row>
    <row r="129" customFormat="false" ht="22.05" hidden="false" customHeight="true" outlineLevel="0" collapsed="false">
      <c r="A129" s="5" t="n">
        <v>90</v>
      </c>
      <c r="B129" s="6" t="s">
        <v>91</v>
      </c>
      <c r="C129" s="6" t="s">
        <v>213</v>
      </c>
      <c r="D129" s="5" t="s">
        <v>214</v>
      </c>
      <c r="E129" s="6" t="s">
        <v>15</v>
      </c>
      <c r="F129" s="5" t="n">
        <v>23121090</v>
      </c>
      <c r="G129" s="5" t="n">
        <v>0</v>
      </c>
      <c r="H129" s="5" t="n">
        <v>0</v>
      </c>
      <c r="I129" s="5" t="n">
        <f aca="false">H129+G129</f>
        <v>0</v>
      </c>
      <c r="J129" s="5" t="s">
        <v>77</v>
      </c>
      <c r="K129" s="6" t="s">
        <v>78</v>
      </c>
    </row>
    <row r="130" customFormat="false" ht="22.05" hidden="false" customHeight="true" outlineLevel="0" collapsed="false">
      <c r="A130" s="5" t="n">
        <v>91</v>
      </c>
      <c r="B130" s="6" t="s">
        <v>91</v>
      </c>
      <c r="C130" s="6" t="s">
        <v>35</v>
      </c>
      <c r="D130" s="5" t="s">
        <v>215</v>
      </c>
      <c r="E130" s="6" t="s">
        <v>15</v>
      </c>
      <c r="F130" s="5" t="n">
        <v>23121091</v>
      </c>
      <c r="G130" s="5" t="n">
        <v>0</v>
      </c>
      <c r="H130" s="5" t="n">
        <v>0</v>
      </c>
      <c r="I130" s="5" t="n">
        <f aca="false">H130+G130</f>
        <v>0</v>
      </c>
      <c r="J130" s="5" t="s">
        <v>77</v>
      </c>
      <c r="K130" s="6" t="s">
        <v>78</v>
      </c>
    </row>
    <row r="131" customFormat="false" ht="22.05" hidden="false" customHeight="true" outlineLevel="0" collapsed="false">
      <c r="A131" s="5" t="n">
        <v>93</v>
      </c>
      <c r="B131" s="6" t="s">
        <v>91</v>
      </c>
      <c r="C131" s="6" t="s">
        <v>23</v>
      </c>
      <c r="D131" s="5" t="s">
        <v>216</v>
      </c>
      <c r="E131" s="6" t="s">
        <v>15</v>
      </c>
      <c r="F131" s="5" t="n">
        <v>23121093</v>
      </c>
      <c r="G131" s="5" t="n">
        <v>0</v>
      </c>
      <c r="H131" s="5" t="n">
        <v>0</v>
      </c>
      <c r="I131" s="5" t="n">
        <f aca="false">H131+G131</f>
        <v>0</v>
      </c>
      <c r="J131" s="5" t="s">
        <v>77</v>
      </c>
      <c r="K131" s="6" t="s">
        <v>78</v>
      </c>
    </row>
    <row r="132" customFormat="false" ht="22.05" hidden="false" customHeight="true" outlineLevel="0" collapsed="false">
      <c r="A132" s="5" t="n">
        <v>97</v>
      </c>
      <c r="B132" s="6" t="s">
        <v>91</v>
      </c>
      <c r="C132" s="6" t="s">
        <v>28</v>
      </c>
      <c r="D132" s="5" t="s">
        <v>217</v>
      </c>
      <c r="E132" s="6" t="s">
        <v>15</v>
      </c>
      <c r="F132" s="5" t="n">
        <v>23121097</v>
      </c>
      <c r="G132" s="5" t="n">
        <v>0</v>
      </c>
      <c r="H132" s="5" t="n">
        <v>0</v>
      </c>
      <c r="I132" s="5" t="n">
        <f aca="false">H132+G132</f>
        <v>0</v>
      </c>
      <c r="J132" s="5" t="s">
        <v>77</v>
      </c>
      <c r="K132" s="6" t="s">
        <v>78</v>
      </c>
    </row>
    <row r="133" customFormat="false" ht="22.05" hidden="false" customHeight="true" outlineLevel="0" collapsed="false">
      <c r="A133" s="5" t="n">
        <v>99</v>
      </c>
      <c r="B133" s="6" t="s">
        <v>91</v>
      </c>
      <c r="C133" s="6" t="s">
        <v>35</v>
      </c>
      <c r="D133" s="5" t="s">
        <v>218</v>
      </c>
      <c r="E133" s="6" t="s">
        <v>15</v>
      </c>
      <c r="F133" s="5" t="n">
        <v>23121099</v>
      </c>
      <c r="G133" s="5" t="n">
        <v>0</v>
      </c>
      <c r="H133" s="5" t="n">
        <v>0</v>
      </c>
      <c r="I133" s="5" t="n">
        <f aca="false">H133+G133</f>
        <v>0</v>
      </c>
      <c r="J133" s="5" t="s">
        <v>77</v>
      </c>
      <c r="K133" s="6" t="s">
        <v>78</v>
      </c>
    </row>
    <row r="134" customFormat="false" ht="22.05" hidden="false" customHeight="true" outlineLevel="0" collapsed="false">
      <c r="A134" s="5" t="n">
        <v>102</v>
      </c>
      <c r="B134" s="6" t="s">
        <v>91</v>
      </c>
      <c r="C134" s="6" t="s">
        <v>35</v>
      </c>
      <c r="D134" s="5" t="s">
        <v>219</v>
      </c>
      <c r="E134" s="6" t="s">
        <v>15</v>
      </c>
      <c r="F134" s="5" t="n">
        <v>23121102</v>
      </c>
      <c r="G134" s="5" t="n">
        <v>0</v>
      </c>
      <c r="H134" s="5" t="n">
        <v>0</v>
      </c>
      <c r="I134" s="5" t="n">
        <f aca="false">H134+G134</f>
        <v>0</v>
      </c>
      <c r="J134" s="5" t="s">
        <v>77</v>
      </c>
      <c r="K134" s="6" t="s">
        <v>78</v>
      </c>
    </row>
    <row r="135" customFormat="false" ht="22.05" hidden="false" customHeight="true" outlineLevel="0" collapsed="false">
      <c r="A135" s="5" t="n">
        <v>110</v>
      </c>
      <c r="B135" s="6" t="s">
        <v>91</v>
      </c>
      <c r="C135" s="6" t="s">
        <v>23</v>
      </c>
      <c r="D135" s="5" t="s">
        <v>220</v>
      </c>
      <c r="E135" s="6" t="s">
        <v>15</v>
      </c>
      <c r="F135" s="5" t="n">
        <v>23121110</v>
      </c>
      <c r="G135" s="5" t="n">
        <v>0</v>
      </c>
      <c r="H135" s="5" t="n">
        <v>0</v>
      </c>
      <c r="I135" s="5" t="n">
        <f aca="false">H135+G135</f>
        <v>0</v>
      </c>
      <c r="J135" s="5" t="s">
        <v>77</v>
      </c>
      <c r="K135" s="6" t="s">
        <v>78</v>
      </c>
    </row>
    <row r="136" customFormat="false" ht="22.05" hidden="false" customHeight="true" outlineLevel="0" collapsed="false">
      <c r="A136" s="5" t="n">
        <v>113</v>
      </c>
      <c r="B136" s="6" t="s">
        <v>91</v>
      </c>
      <c r="C136" s="6" t="s">
        <v>94</v>
      </c>
      <c r="D136" s="5" t="s">
        <v>221</v>
      </c>
      <c r="E136" s="6" t="s">
        <v>15</v>
      </c>
      <c r="F136" s="5" t="n">
        <v>23121113</v>
      </c>
      <c r="G136" s="5" t="n">
        <v>0</v>
      </c>
      <c r="H136" s="5" t="n">
        <v>0</v>
      </c>
      <c r="I136" s="5" t="n">
        <f aca="false">H136+G136</f>
        <v>0</v>
      </c>
      <c r="J136" s="5" t="s">
        <v>77</v>
      </c>
      <c r="K136" s="6" t="s">
        <v>78</v>
      </c>
    </row>
    <row r="137" customFormat="false" ht="22.05" hidden="false" customHeight="true" outlineLevel="0" collapsed="false">
      <c r="A137" s="5" t="n">
        <v>121</v>
      </c>
      <c r="B137" s="6" t="s">
        <v>91</v>
      </c>
      <c r="C137" s="6" t="s">
        <v>222</v>
      </c>
      <c r="D137" s="5" t="s">
        <v>223</v>
      </c>
      <c r="E137" s="6" t="s">
        <v>15</v>
      </c>
      <c r="F137" s="5" t="n">
        <v>23121121</v>
      </c>
      <c r="G137" s="5" t="n">
        <v>0</v>
      </c>
      <c r="H137" s="5" t="n">
        <v>0</v>
      </c>
      <c r="I137" s="5" t="n">
        <f aca="false">H137+G137</f>
        <v>0</v>
      </c>
      <c r="J137" s="5" t="s">
        <v>77</v>
      </c>
      <c r="K137" s="6" t="s">
        <v>78</v>
      </c>
    </row>
    <row r="138" customFormat="false" ht="22.05" hidden="false" customHeight="true" outlineLevel="0" collapsed="false">
      <c r="A138" s="5" t="n">
        <v>125</v>
      </c>
      <c r="B138" s="6" t="s">
        <v>91</v>
      </c>
      <c r="C138" s="6" t="s">
        <v>224</v>
      </c>
      <c r="D138" s="5" t="s">
        <v>225</v>
      </c>
      <c r="E138" s="6" t="s">
        <v>15</v>
      </c>
      <c r="F138" s="5" t="n">
        <v>23121125</v>
      </c>
      <c r="G138" s="5" t="n">
        <v>0</v>
      </c>
      <c r="H138" s="5" t="n">
        <v>0</v>
      </c>
      <c r="I138" s="5" t="n">
        <f aca="false">H138+G138</f>
        <v>0</v>
      </c>
      <c r="J138" s="5" t="s">
        <v>77</v>
      </c>
      <c r="K138" s="6" t="s">
        <v>78</v>
      </c>
    </row>
    <row r="139" customFormat="false" ht="22.05" hidden="false" customHeight="true" outlineLevel="0" collapsed="false">
      <c r="A139" s="5" t="n">
        <v>130</v>
      </c>
      <c r="B139" s="6" t="s">
        <v>91</v>
      </c>
      <c r="C139" s="6" t="s">
        <v>226</v>
      </c>
      <c r="D139" s="5" t="s">
        <v>227</v>
      </c>
      <c r="E139" s="6" t="s">
        <v>15</v>
      </c>
      <c r="F139" s="5" t="n">
        <v>23121130</v>
      </c>
      <c r="G139" s="5" t="n">
        <v>0</v>
      </c>
      <c r="H139" s="5" t="n">
        <v>0</v>
      </c>
      <c r="I139" s="5" t="n">
        <f aca="false">H139+G139</f>
        <v>0</v>
      </c>
      <c r="J139" s="5" t="s">
        <v>77</v>
      </c>
      <c r="K139" s="6" t="s">
        <v>78</v>
      </c>
    </row>
    <row r="140" customFormat="false" ht="22.05" hidden="false" customHeight="true" outlineLevel="0" collapsed="false">
      <c r="A140" s="5" t="n">
        <v>137</v>
      </c>
      <c r="B140" s="6" t="s">
        <v>91</v>
      </c>
      <c r="C140" s="6" t="s">
        <v>114</v>
      </c>
      <c r="D140" s="5" t="s">
        <v>228</v>
      </c>
      <c r="E140" s="6" t="s">
        <v>15</v>
      </c>
      <c r="F140" s="5" t="n">
        <v>23121137</v>
      </c>
      <c r="G140" s="5" t="n">
        <v>0</v>
      </c>
      <c r="H140" s="5" t="n">
        <v>0</v>
      </c>
      <c r="I140" s="5" t="n">
        <f aca="false">H140+G140</f>
        <v>0</v>
      </c>
      <c r="J140" s="5" t="s">
        <v>77</v>
      </c>
      <c r="K140" s="6" t="s">
        <v>78</v>
      </c>
    </row>
    <row r="141" customFormat="false" ht="22.05" hidden="false" customHeight="true" outlineLevel="0" collapsed="false">
      <c r="A141" s="5" t="n">
        <v>139</v>
      </c>
      <c r="B141" s="6" t="s">
        <v>91</v>
      </c>
      <c r="C141" s="6" t="s">
        <v>56</v>
      </c>
      <c r="D141" s="5" t="s">
        <v>229</v>
      </c>
      <c r="E141" s="6" t="s">
        <v>15</v>
      </c>
      <c r="F141" s="5" t="n">
        <v>23121139</v>
      </c>
      <c r="G141" s="5" t="n">
        <v>0</v>
      </c>
      <c r="H141" s="5" t="n">
        <v>0</v>
      </c>
      <c r="I141" s="5" t="n">
        <f aca="false">H141+G141</f>
        <v>0</v>
      </c>
      <c r="J141" s="5" t="s">
        <v>77</v>
      </c>
      <c r="K141" s="6" t="s">
        <v>78</v>
      </c>
    </row>
    <row r="142" s="7" customFormat="true" ht="23" hidden="false" customHeight="true" outlineLevel="0" collapsed="false">
      <c r="A142" s="5" t="n">
        <v>21</v>
      </c>
      <c r="B142" s="6" t="s">
        <v>230</v>
      </c>
      <c r="C142" s="6" t="s">
        <v>114</v>
      </c>
      <c r="D142" s="5" t="s">
        <v>231</v>
      </c>
      <c r="E142" s="6" t="s">
        <v>232</v>
      </c>
      <c r="F142" s="5" t="n">
        <v>23122021</v>
      </c>
      <c r="G142" s="5" t="n">
        <v>47</v>
      </c>
      <c r="H142" s="5" t="n">
        <v>32</v>
      </c>
      <c r="I142" s="5" t="n">
        <f aca="false">H142+G142</f>
        <v>79</v>
      </c>
      <c r="J142" s="5" t="n">
        <f aca="false">RANK(I142,$I$142:$I$187)</f>
        <v>1</v>
      </c>
      <c r="K142" s="6" t="s">
        <v>16</v>
      </c>
    </row>
    <row r="143" s="7" customFormat="true" ht="23" hidden="false" customHeight="true" outlineLevel="0" collapsed="false">
      <c r="A143" s="5" t="n">
        <v>15</v>
      </c>
      <c r="B143" s="6" t="s">
        <v>230</v>
      </c>
      <c r="C143" s="6" t="s">
        <v>52</v>
      </c>
      <c r="D143" s="5" t="s">
        <v>233</v>
      </c>
      <c r="E143" s="6" t="s">
        <v>232</v>
      </c>
      <c r="F143" s="5" t="n">
        <v>23122015</v>
      </c>
      <c r="G143" s="5" t="n">
        <v>45</v>
      </c>
      <c r="H143" s="5" t="n">
        <v>33</v>
      </c>
      <c r="I143" s="5" t="n">
        <f aca="false">H143+G143</f>
        <v>78</v>
      </c>
      <c r="J143" s="5" t="n">
        <f aca="false">RANK(I143,$I$142:$I$187)</f>
        <v>2</v>
      </c>
      <c r="K143" s="6" t="s">
        <v>16</v>
      </c>
    </row>
    <row r="144" customFormat="false" ht="22.05" hidden="false" customHeight="true" outlineLevel="0" collapsed="false">
      <c r="A144" s="5" t="n">
        <v>143</v>
      </c>
      <c r="B144" s="6" t="s">
        <v>230</v>
      </c>
      <c r="C144" s="6" t="s">
        <v>35</v>
      </c>
      <c r="D144" s="5" t="s">
        <v>234</v>
      </c>
      <c r="E144" s="6" t="s">
        <v>15</v>
      </c>
      <c r="F144" s="5" t="n">
        <v>23121143</v>
      </c>
      <c r="G144" s="5" t="n">
        <v>46</v>
      </c>
      <c r="H144" s="5" t="n">
        <v>32</v>
      </c>
      <c r="I144" s="5" t="n">
        <f aca="false">H144+G144</f>
        <v>78</v>
      </c>
      <c r="J144" s="5" t="n">
        <f aca="false">RANK(I144,$I$142:$I$187)</f>
        <v>2</v>
      </c>
      <c r="K144" s="6" t="s">
        <v>16</v>
      </c>
    </row>
    <row r="145" customFormat="false" ht="22.05" hidden="false" customHeight="true" outlineLevel="0" collapsed="false">
      <c r="A145" s="5" t="n">
        <v>152</v>
      </c>
      <c r="B145" s="6" t="s">
        <v>230</v>
      </c>
      <c r="C145" s="6" t="s">
        <v>235</v>
      </c>
      <c r="D145" s="5" t="s">
        <v>236</v>
      </c>
      <c r="E145" s="6" t="s">
        <v>15</v>
      </c>
      <c r="F145" s="5" t="n">
        <v>23121152</v>
      </c>
      <c r="G145" s="5" t="n">
        <v>47</v>
      </c>
      <c r="H145" s="5" t="n">
        <v>31</v>
      </c>
      <c r="I145" s="5" t="n">
        <f aca="false">H145+G145</f>
        <v>78</v>
      </c>
      <c r="J145" s="5" t="n">
        <f aca="false">RANK(I145,$I$142:$I$187)</f>
        <v>2</v>
      </c>
      <c r="K145" s="6" t="s">
        <v>16</v>
      </c>
    </row>
    <row r="146" customFormat="false" ht="22.05" hidden="false" customHeight="true" outlineLevel="0" collapsed="false">
      <c r="A146" s="5" t="n">
        <v>149</v>
      </c>
      <c r="B146" s="6" t="s">
        <v>230</v>
      </c>
      <c r="C146" s="6" t="s">
        <v>237</v>
      </c>
      <c r="D146" s="5" t="s">
        <v>238</v>
      </c>
      <c r="E146" s="6" t="s">
        <v>15</v>
      </c>
      <c r="F146" s="5" t="n">
        <v>23121149</v>
      </c>
      <c r="G146" s="5" t="n">
        <v>46</v>
      </c>
      <c r="H146" s="5" t="n">
        <v>31</v>
      </c>
      <c r="I146" s="5" t="n">
        <f aca="false">H146+G146</f>
        <v>77</v>
      </c>
      <c r="J146" s="5" t="n">
        <f aca="false">RANK(I146,$I$142:$I$187)</f>
        <v>5</v>
      </c>
      <c r="K146" s="5"/>
    </row>
    <row r="147" s="7" customFormat="true" ht="23" hidden="false" customHeight="true" outlineLevel="0" collapsed="false">
      <c r="A147" s="5" t="n">
        <v>2</v>
      </c>
      <c r="B147" s="6" t="s">
        <v>230</v>
      </c>
      <c r="C147" s="6" t="s">
        <v>237</v>
      </c>
      <c r="D147" s="5" t="s">
        <v>239</v>
      </c>
      <c r="E147" s="6" t="s">
        <v>232</v>
      </c>
      <c r="F147" s="5" t="n">
        <v>23122002</v>
      </c>
      <c r="G147" s="5" t="n">
        <v>47</v>
      </c>
      <c r="H147" s="5" t="n">
        <v>30</v>
      </c>
      <c r="I147" s="5" t="n">
        <f aca="false">H147+G147</f>
        <v>77</v>
      </c>
      <c r="J147" s="5" t="n">
        <f aca="false">RANK(I147,$I$142:$I$187)</f>
        <v>5</v>
      </c>
      <c r="K147" s="5"/>
    </row>
    <row r="148" s="7" customFormat="true" ht="23" hidden="false" customHeight="true" outlineLevel="0" collapsed="false">
      <c r="A148" s="5" t="n">
        <v>16</v>
      </c>
      <c r="B148" s="6" t="s">
        <v>230</v>
      </c>
      <c r="C148" s="6" t="s">
        <v>35</v>
      </c>
      <c r="D148" s="5" t="s">
        <v>240</v>
      </c>
      <c r="E148" s="6" t="s">
        <v>232</v>
      </c>
      <c r="F148" s="5" t="n">
        <v>23122016</v>
      </c>
      <c r="G148" s="5" t="n">
        <v>45</v>
      </c>
      <c r="H148" s="5" t="n">
        <v>32</v>
      </c>
      <c r="I148" s="5" t="n">
        <f aca="false">H148+G148</f>
        <v>77</v>
      </c>
      <c r="J148" s="5" t="n">
        <f aca="false">RANK(I148,$I$142:$I$187)</f>
        <v>5</v>
      </c>
      <c r="K148" s="5"/>
    </row>
    <row r="149" customFormat="false" ht="22.05" hidden="false" customHeight="true" outlineLevel="0" collapsed="false">
      <c r="A149" s="5" t="n">
        <v>146</v>
      </c>
      <c r="B149" s="6" t="s">
        <v>230</v>
      </c>
      <c r="C149" s="6" t="s">
        <v>35</v>
      </c>
      <c r="D149" s="5" t="s">
        <v>241</v>
      </c>
      <c r="E149" s="6" t="s">
        <v>15</v>
      </c>
      <c r="F149" s="5" t="n">
        <v>23121146</v>
      </c>
      <c r="G149" s="5" t="n">
        <v>45</v>
      </c>
      <c r="H149" s="5" t="n">
        <v>31</v>
      </c>
      <c r="I149" s="5" t="n">
        <f aca="false">H149+G149</f>
        <v>76</v>
      </c>
      <c r="J149" s="5" t="n">
        <f aca="false">RANK(I149,$I$142:$I$187)</f>
        <v>8</v>
      </c>
      <c r="K149" s="5"/>
    </row>
    <row r="150" s="7" customFormat="true" ht="23" hidden="false" customHeight="true" outlineLevel="0" collapsed="false">
      <c r="A150" s="5" t="n">
        <v>19</v>
      </c>
      <c r="B150" s="6" t="s">
        <v>230</v>
      </c>
      <c r="C150" s="6" t="s">
        <v>110</v>
      </c>
      <c r="D150" s="5" t="s">
        <v>242</v>
      </c>
      <c r="E150" s="6" t="s">
        <v>232</v>
      </c>
      <c r="F150" s="5" t="n">
        <v>23122019</v>
      </c>
      <c r="G150" s="5" t="n">
        <v>43</v>
      </c>
      <c r="H150" s="5" t="n">
        <v>33</v>
      </c>
      <c r="I150" s="5" t="n">
        <f aca="false">H150+G150</f>
        <v>76</v>
      </c>
      <c r="J150" s="5" t="n">
        <f aca="false">RANK(I150,$I$142:$I$187)</f>
        <v>8</v>
      </c>
      <c r="K150" s="5"/>
    </row>
    <row r="151" s="7" customFormat="true" ht="23" hidden="false" customHeight="true" outlineLevel="0" collapsed="false">
      <c r="A151" s="5" t="n">
        <v>7</v>
      </c>
      <c r="B151" s="6" t="s">
        <v>230</v>
      </c>
      <c r="C151" s="6" t="s">
        <v>243</v>
      </c>
      <c r="D151" s="5" t="s">
        <v>244</v>
      </c>
      <c r="E151" s="6" t="s">
        <v>232</v>
      </c>
      <c r="F151" s="5" t="n">
        <v>23122007</v>
      </c>
      <c r="G151" s="5" t="n">
        <v>46</v>
      </c>
      <c r="H151" s="5" t="n">
        <v>29</v>
      </c>
      <c r="I151" s="5" t="n">
        <f aca="false">H151+G151</f>
        <v>75</v>
      </c>
      <c r="J151" s="5" t="n">
        <f aca="false">RANK(I151,$I$142:$I$187)</f>
        <v>10</v>
      </c>
      <c r="K151" s="5"/>
    </row>
    <row r="152" s="7" customFormat="true" ht="23" hidden="false" customHeight="true" outlineLevel="0" collapsed="false">
      <c r="A152" s="5" t="n">
        <v>9</v>
      </c>
      <c r="B152" s="6" t="s">
        <v>230</v>
      </c>
      <c r="C152" s="5" t="s">
        <v>245</v>
      </c>
      <c r="D152" s="5" t="s">
        <v>246</v>
      </c>
      <c r="E152" s="6" t="s">
        <v>232</v>
      </c>
      <c r="F152" s="5" t="n">
        <v>23122009</v>
      </c>
      <c r="G152" s="5" t="n">
        <v>42</v>
      </c>
      <c r="H152" s="5" t="n">
        <v>32</v>
      </c>
      <c r="I152" s="5" t="n">
        <f aca="false">H152+G152</f>
        <v>74</v>
      </c>
      <c r="J152" s="5" t="n">
        <f aca="false">RANK(I152,$I$142:$I$187)</f>
        <v>11</v>
      </c>
      <c r="K152" s="5"/>
    </row>
    <row r="153" s="7" customFormat="true" ht="23" hidden="false" customHeight="true" outlineLevel="0" collapsed="false">
      <c r="A153" s="5" t="n">
        <v>18</v>
      </c>
      <c r="B153" s="6" t="s">
        <v>230</v>
      </c>
      <c r="C153" s="6" t="s">
        <v>247</v>
      </c>
      <c r="D153" s="5" t="s">
        <v>248</v>
      </c>
      <c r="E153" s="6" t="s">
        <v>232</v>
      </c>
      <c r="F153" s="5" t="n">
        <v>23122018</v>
      </c>
      <c r="G153" s="5" t="n">
        <v>41</v>
      </c>
      <c r="H153" s="5" t="n">
        <v>33</v>
      </c>
      <c r="I153" s="5" t="n">
        <f aca="false">H153+G153</f>
        <v>74</v>
      </c>
      <c r="J153" s="5" t="n">
        <f aca="false">RANK(I153,$I$142:$I$187)</f>
        <v>11</v>
      </c>
      <c r="K153" s="5"/>
    </row>
    <row r="154" s="7" customFormat="true" ht="23" hidden="false" customHeight="true" outlineLevel="0" collapsed="false">
      <c r="A154" s="5" t="n">
        <v>10</v>
      </c>
      <c r="B154" s="6" t="s">
        <v>230</v>
      </c>
      <c r="C154" s="6" t="s">
        <v>54</v>
      </c>
      <c r="D154" s="5" t="s">
        <v>249</v>
      </c>
      <c r="E154" s="6" t="s">
        <v>232</v>
      </c>
      <c r="F154" s="5" t="n">
        <v>23122010</v>
      </c>
      <c r="G154" s="5" t="n">
        <v>42</v>
      </c>
      <c r="H154" s="5" t="n">
        <v>31</v>
      </c>
      <c r="I154" s="5" t="n">
        <f aca="false">H154+G154</f>
        <v>73</v>
      </c>
      <c r="J154" s="5" t="n">
        <f aca="false">RANK(I154,$I$142:$I$187)</f>
        <v>13</v>
      </c>
      <c r="K154" s="5"/>
    </row>
    <row r="155" s="7" customFormat="true" ht="23" hidden="false" customHeight="true" outlineLevel="0" collapsed="false">
      <c r="A155" s="5" t="n">
        <v>29</v>
      </c>
      <c r="B155" s="6" t="s">
        <v>230</v>
      </c>
      <c r="C155" s="6" t="s">
        <v>106</v>
      </c>
      <c r="D155" s="5" t="s">
        <v>250</v>
      </c>
      <c r="E155" s="6" t="s">
        <v>232</v>
      </c>
      <c r="F155" s="5" t="n">
        <v>23122029</v>
      </c>
      <c r="G155" s="5" t="n">
        <v>42</v>
      </c>
      <c r="H155" s="5" t="n">
        <v>31</v>
      </c>
      <c r="I155" s="5" t="n">
        <f aca="false">H155+G155</f>
        <v>73</v>
      </c>
      <c r="J155" s="5" t="n">
        <f aca="false">RANK(I155,$I$142:$I$187)</f>
        <v>13</v>
      </c>
      <c r="K155" s="5"/>
    </row>
    <row r="156" customFormat="false" ht="22.05" hidden="false" customHeight="true" outlineLevel="0" collapsed="false">
      <c r="A156" s="5" t="n">
        <v>144</v>
      </c>
      <c r="B156" s="6" t="s">
        <v>230</v>
      </c>
      <c r="C156" s="6" t="s">
        <v>251</v>
      </c>
      <c r="D156" s="5" t="s">
        <v>252</v>
      </c>
      <c r="E156" s="6" t="s">
        <v>15</v>
      </c>
      <c r="F156" s="5" t="n">
        <v>23121144</v>
      </c>
      <c r="G156" s="5" t="n">
        <v>45</v>
      </c>
      <c r="H156" s="5" t="n">
        <v>27</v>
      </c>
      <c r="I156" s="5" t="n">
        <f aca="false">H156+G156</f>
        <v>72</v>
      </c>
      <c r="J156" s="5" t="n">
        <f aca="false">RANK(I156,$I$142:$I$187)</f>
        <v>15</v>
      </c>
      <c r="K156" s="5"/>
    </row>
    <row r="157" customFormat="false" ht="22.05" hidden="false" customHeight="true" outlineLevel="0" collapsed="false">
      <c r="A157" s="5" t="n">
        <v>145</v>
      </c>
      <c r="B157" s="6" t="s">
        <v>230</v>
      </c>
      <c r="C157" s="6" t="s">
        <v>168</v>
      </c>
      <c r="D157" s="5" t="s">
        <v>253</v>
      </c>
      <c r="E157" s="6" t="s">
        <v>15</v>
      </c>
      <c r="F157" s="5" t="n">
        <v>23121145</v>
      </c>
      <c r="G157" s="5" t="n">
        <v>44</v>
      </c>
      <c r="H157" s="5" t="n">
        <v>28</v>
      </c>
      <c r="I157" s="5" t="n">
        <f aca="false">H157+G157</f>
        <v>72</v>
      </c>
      <c r="J157" s="5" t="n">
        <f aca="false">RANK(I157,$I$142:$I$187)</f>
        <v>15</v>
      </c>
      <c r="K157" s="5"/>
    </row>
    <row r="158" customFormat="false" ht="22.05" hidden="false" customHeight="true" outlineLevel="0" collapsed="false">
      <c r="A158" s="5" t="n">
        <v>154</v>
      </c>
      <c r="B158" s="6" t="s">
        <v>230</v>
      </c>
      <c r="C158" s="6" t="s">
        <v>30</v>
      </c>
      <c r="D158" s="5" t="s">
        <v>254</v>
      </c>
      <c r="E158" s="6" t="s">
        <v>15</v>
      </c>
      <c r="F158" s="5" t="n">
        <v>23121154</v>
      </c>
      <c r="G158" s="5" t="n">
        <v>42</v>
      </c>
      <c r="H158" s="5" t="n">
        <v>30</v>
      </c>
      <c r="I158" s="5" t="n">
        <f aca="false">H158+G158</f>
        <v>72</v>
      </c>
      <c r="J158" s="5" t="n">
        <f aca="false">RANK(I158,$I$142:$I$187)</f>
        <v>15</v>
      </c>
      <c r="K158" s="5"/>
    </row>
    <row r="159" s="7" customFormat="true" ht="23" hidden="false" customHeight="true" outlineLevel="0" collapsed="false">
      <c r="A159" s="5" t="n">
        <v>30</v>
      </c>
      <c r="B159" s="6" t="s">
        <v>230</v>
      </c>
      <c r="C159" s="6" t="s">
        <v>140</v>
      </c>
      <c r="D159" s="5" t="s">
        <v>255</v>
      </c>
      <c r="E159" s="6" t="s">
        <v>232</v>
      </c>
      <c r="F159" s="5" t="n">
        <v>23122030</v>
      </c>
      <c r="G159" s="5" t="n">
        <v>44</v>
      </c>
      <c r="H159" s="5" t="n">
        <v>28</v>
      </c>
      <c r="I159" s="5" t="n">
        <f aca="false">H159+G159</f>
        <v>72</v>
      </c>
      <c r="J159" s="5" t="n">
        <f aca="false">RANK(I159,$I$142:$I$187)</f>
        <v>15</v>
      </c>
      <c r="K159" s="5"/>
    </row>
    <row r="160" s="7" customFormat="true" ht="23" hidden="false" customHeight="true" outlineLevel="0" collapsed="false">
      <c r="A160" s="5" t="n">
        <v>20</v>
      </c>
      <c r="B160" s="6" t="s">
        <v>230</v>
      </c>
      <c r="C160" s="6" t="s">
        <v>168</v>
      </c>
      <c r="D160" s="5" t="s">
        <v>256</v>
      </c>
      <c r="E160" s="6" t="s">
        <v>232</v>
      </c>
      <c r="F160" s="5" t="n">
        <v>23122020</v>
      </c>
      <c r="G160" s="5" t="n">
        <v>40</v>
      </c>
      <c r="H160" s="5" t="n">
        <v>32</v>
      </c>
      <c r="I160" s="5" t="n">
        <f aca="false">H160+G160</f>
        <v>72</v>
      </c>
      <c r="J160" s="5" t="n">
        <f aca="false">RANK(I160,$I$142:$I$187)</f>
        <v>15</v>
      </c>
      <c r="K160" s="5"/>
    </row>
    <row r="161" customFormat="false" ht="22.05" hidden="false" customHeight="true" outlineLevel="0" collapsed="false">
      <c r="A161" s="5" t="n">
        <v>147</v>
      </c>
      <c r="B161" s="6" t="s">
        <v>230</v>
      </c>
      <c r="C161" s="6" t="s">
        <v>35</v>
      </c>
      <c r="D161" s="5" t="s">
        <v>257</v>
      </c>
      <c r="E161" s="6" t="s">
        <v>15</v>
      </c>
      <c r="F161" s="5" t="n">
        <v>23121147</v>
      </c>
      <c r="G161" s="5" t="n">
        <v>44</v>
      </c>
      <c r="H161" s="5" t="n">
        <v>27</v>
      </c>
      <c r="I161" s="5" t="n">
        <f aca="false">H161+G161</f>
        <v>71</v>
      </c>
      <c r="J161" s="5" t="n">
        <f aca="false">RANK(I161,$I$142:$I$187)</f>
        <v>20</v>
      </c>
      <c r="K161" s="5"/>
    </row>
    <row r="162" customFormat="false" ht="22.05" hidden="false" customHeight="true" outlineLevel="0" collapsed="false">
      <c r="A162" s="5" t="n">
        <v>150</v>
      </c>
      <c r="B162" s="6" t="s">
        <v>230</v>
      </c>
      <c r="C162" s="6" t="s">
        <v>112</v>
      </c>
      <c r="D162" s="5" t="s">
        <v>258</v>
      </c>
      <c r="E162" s="6" t="s">
        <v>15</v>
      </c>
      <c r="F162" s="5" t="n">
        <v>23121150</v>
      </c>
      <c r="G162" s="5" t="n">
        <v>38</v>
      </c>
      <c r="H162" s="5" t="n">
        <v>33</v>
      </c>
      <c r="I162" s="5" t="n">
        <f aca="false">H162+G162</f>
        <v>71</v>
      </c>
      <c r="J162" s="5" t="n">
        <f aca="false">RANK(I162,$I$142:$I$187)</f>
        <v>20</v>
      </c>
      <c r="K162" s="5"/>
    </row>
    <row r="163" s="7" customFormat="true" ht="23" hidden="false" customHeight="true" outlineLevel="0" collapsed="false">
      <c r="A163" s="5" t="n">
        <v>1</v>
      </c>
      <c r="B163" s="6" t="s">
        <v>230</v>
      </c>
      <c r="C163" s="6" t="s">
        <v>19</v>
      </c>
      <c r="D163" s="5" t="s">
        <v>259</v>
      </c>
      <c r="E163" s="6" t="s">
        <v>232</v>
      </c>
      <c r="F163" s="5" t="n">
        <v>23122001</v>
      </c>
      <c r="G163" s="5" t="n">
        <v>38</v>
      </c>
      <c r="H163" s="5" t="n">
        <v>33</v>
      </c>
      <c r="I163" s="5" t="n">
        <f aca="false">H163+G163</f>
        <v>71</v>
      </c>
      <c r="J163" s="5" t="n">
        <f aca="false">RANK(I163,$I$142:$I$187)</f>
        <v>20</v>
      </c>
      <c r="K163" s="5"/>
    </row>
    <row r="164" s="7" customFormat="true" ht="23" hidden="false" customHeight="true" outlineLevel="0" collapsed="false">
      <c r="A164" s="5" t="n">
        <v>13</v>
      </c>
      <c r="B164" s="6" t="s">
        <v>230</v>
      </c>
      <c r="C164" s="6" t="s">
        <v>42</v>
      </c>
      <c r="D164" s="5" t="s">
        <v>260</v>
      </c>
      <c r="E164" s="6" t="s">
        <v>232</v>
      </c>
      <c r="F164" s="5" t="n">
        <v>23122013</v>
      </c>
      <c r="G164" s="5" t="n">
        <v>40</v>
      </c>
      <c r="H164" s="5" t="n">
        <v>31</v>
      </c>
      <c r="I164" s="5" t="n">
        <f aca="false">H164+G164</f>
        <v>71</v>
      </c>
      <c r="J164" s="5" t="n">
        <f aca="false">RANK(I164,$I$142:$I$187)</f>
        <v>20</v>
      </c>
      <c r="K164" s="5"/>
    </row>
    <row r="165" s="7" customFormat="true" ht="23" hidden="false" customHeight="true" outlineLevel="0" collapsed="false">
      <c r="A165" s="5" t="n">
        <v>27</v>
      </c>
      <c r="B165" s="6" t="s">
        <v>230</v>
      </c>
      <c r="C165" s="6" t="s">
        <v>125</v>
      </c>
      <c r="D165" s="5" t="s">
        <v>261</v>
      </c>
      <c r="E165" s="6" t="s">
        <v>232</v>
      </c>
      <c r="F165" s="5" t="n">
        <v>23122027</v>
      </c>
      <c r="G165" s="5" t="n">
        <v>40</v>
      </c>
      <c r="H165" s="5" t="n">
        <v>31</v>
      </c>
      <c r="I165" s="5" t="n">
        <f aca="false">H165+G165</f>
        <v>71</v>
      </c>
      <c r="J165" s="5" t="n">
        <f aca="false">RANK(I165,$I$142:$I$187)</f>
        <v>20</v>
      </c>
      <c r="K165" s="5"/>
    </row>
    <row r="166" customFormat="false" ht="22.05" hidden="false" customHeight="true" outlineLevel="0" collapsed="false">
      <c r="A166" s="5" t="n">
        <v>140</v>
      </c>
      <c r="B166" s="6" t="s">
        <v>230</v>
      </c>
      <c r="C166" s="6" t="s">
        <v>168</v>
      </c>
      <c r="D166" s="5" t="s">
        <v>262</v>
      </c>
      <c r="E166" s="6" t="s">
        <v>15</v>
      </c>
      <c r="F166" s="5" t="n">
        <v>23121140</v>
      </c>
      <c r="G166" s="5" t="n">
        <v>36</v>
      </c>
      <c r="H166" s="5" t="n">
        <v>34</v>
      </c>
      <c r="I166" s="5" t="n">
        <f aca="false">H166+G166</f>
        <v>70</v>
      </c>
      <c r="J166" s="5" t="n">
        <f aca="false">RANK(I166,$I$142:$I$187)</f>
        <v>25</v>
      </c>
      <c r="K166" s="5"/>
    </row>
    <row r="167" s="7" customFormat="true" ht="23" hidden="false" customHeight="true" outlineLevel="0" collapsed="false">
      <c r="A167" s="5" t="n">
        <v>14</v>
      </c>
      <c r="B167" s="6" t="s">
        <v>230</v>
      </c>
      <c r="C167" s="6" t="s">
        <v>19</v>
      </c>
      <c r="D167" s="5" t="s">
        <v>263</v>
      </c>
      <c r="E167" s="6" t="s">
        <v>232</v>
      </c>
      <c r="F167" s="5" t="n">
        <v>23122014</v>
      </c>
      <c r="G167" s="5" t="n">
        <v>38</v>
      </c>
      <c r="H167" s="5" t="n">
        <v>32</v>
      </c>
      <c r="I167" s="5" t="n">
        <f aca="false">H167+G167</f>
        <v>70</v>
      </c>
      <c r="J167" s="5" t="n">
        <f aca="false">RANK(I167,$I$142:$I$187)</f>
        <v>25</v>
      </c>
      <c r="K167" s="5"/>
    </row>
    <row r="168" s="7" customFormat="true" ht="23" hidden="false" customHeight="true" outlineLevel="0" collapsed="false">
      <c r="A168" s="5" t="n">
        <v>26</v>
      </c>
      <c r="B168" s="6" t="s">
        <v>230</v>
      </c>
      <c r="C168" s="6" t="s">
        <v>73</v>
      </c>
      <c r="D168" s="5" t="s">
        <v>264</v>
      </c>
      <c r="E168" s="6" t="s">
        <v>232</v>
      </c>
      <c r="F168" s="5" t="n">
        <v>23122026</v>
      </c>
      <c r="G168" s="5" t="n">
        <v>38</v>
      </c>
      <c r="H168" s="5" t="n">
        <v>32</v>
      </c>
      <c r="I168" s="5" t="n">
        <f aca="false">H168+G168</f>
        <v>70</v>
      </c>
      <c r="J168" s="5" t="n">
        <f aca="false">RANK(I168,$I$142:$I$187)</f>
        <v>25</v>
      </c>
      <c r="K168" s="5"/>
    </row>
    <row r="169" s="7" customFormat="true" ht="23" hidden="false" customHeight="true" outlineLevel="0" collapsed="false">
      <c r="A169" s="5" t="n">
        <v>3</v>
      </c>
      <c r="B169" s="6" t="s">
        <v>230</v>
      </c>
      <c r="C169" s="6" t="s">
        <v>114</v>
      </c>
      <c r="D169" s="5" t="s">
        <v>265</v>
      </c>
      <c r="E169" s="6" t="s">
        <v>232</v>
      </c>
      <c r="F169" s="5" t="n">
        <v>23122003</v>
      </c>
      <c r="G169" s="5" t="n">
        <v>40</v>
      </c>
      <c r="H169" s="5" t="n">
        <v>29</v>
      </c>
      <c r="I169" s="5" t="n">
        <f aca="false">H169+G169</f>
        <v>69</v>
      </c>
      <c r="J169" s="5" t="n">
        <f aca="false">RANK(I169,$I$142:$I$187)</f>
        <v>28</v>
      </c>
      <c r="K169" s="5"/>
    </row>
    <row r="170" customFormat="false" ht="22.05" hidden="false" customHeight="true" outlineLevel="0" collapsed="false">
      <c r="A170" s="5" t="n">
        <v>153</v>
      </c>
      <c r="B170" s="6" t="s">
        <v>230</v>
      </c>
      <c r="C170" s="6" t="s">
        <v>19</v>
      </c>
      <c r="D170" s="5" t="s">
        <v>266</v>
      </c>
      <c r="E170" s="6" t="s">
        <v>15</v>
      </c>
      <c r="F170" s="5" t="n">
        <v>23121153</v>
      </c>
      <c r="G170" s="5" t="n">
        <v>40</v>
      </c>
      <c r="H170" s="5" t="n">
        <v>27</v>
      </c>
      <c r="I170" s="5" t="n">
        <f aca="false">H170+G170</f>
        <v>67</v>
      </c>
      <c r="J170" s="5" t="n">
        <f aca="false">RANK(I170,$I$142:$I$187)</f>
        <v>29</v>
      </c>
      <c r="K170" s="5"/>
    </row>
    <row r="171" s="7" customFormat="true" ht="23" hidden="false" customHeight="true" outlineLevel="0" collapsed="false">
      <c r="A171" s="5" t="n">
        <v>24</v>
      </c>
      <c r="B171" s="6" t="s">
        <v>230</v>
      </c>
      <c r="C171" s="6" t="s">
        <v>114</v>
      </c>
      <c r="D171" s="5" t="s">
        <v>267</v>
      </c>
      <c r="E171" s="6" t="s">
        <v>232</v>
      </c>
      <c r="F171" s="5" t="n">
        <v>23122024</v>
      </c>
      <c r="G171" s="5" t="n">
        <v>38</v>
      </c>
      <c r="H171" s="5" t="n">
        <v>29</v>
      </c>
      <c r="I171" s="5" t="n">
        <f aca="false">H171+G171</f>
        <v>67</v>
      </c>
      <c r="J171" s="5" t="n">
        <f aca="false">RANK(I171,$I$142:$I$187)</f>
        <v>29</v>
      </c>
      <c r="K171" s="5"/>
    </row>
    <row r="172" s="7" customFormat="true" ht="23" hidden="false" customHeight="true" outlineLevel="0" collapsed="false">
      <c r="A172" s="5" t="n">
        <v>28</v>
      </c>
      <c r="B172" s="6" t="s">
        <v>230</v>
      </c>
      <c r="C172" s="6" t="s">
        <v>28</v>
      </c>
      <c r="D172" s="5" t="s">
        <v>268</v>
      </c>
      <c r="E172" s="6" t="s">
        <v>232</v>
      </c>
      <c r="F172" s="5" t="n">
        <v>23122028</v>
      </c>
      <c r="G172" s="5" t="n">
        <v>42</v>
      </c>
      <c r="H172" s="5" t="n">
        <v>25</v>
      </c>
      <c r="I172" s="5" t="n">
        <f aca="false">H172+G172</f>
        <v>67</v>
      </c>
      <c r="J172" s="5" t="n">
        <f aca="false">RANK(I172,$I$142:$I$187)</f>
        <v>29</v>
      </c>
      <c r="K172" s="5"/>
    </row>
    <row r="173" customFormat="false" ht="22.05" hidden="false" customHeight="true" outlineLevel="0" collapsed="false">
      <c r="A173" s="5" t="n">
        <v>142</v>
      </c>
      <c r="B173" s="6" t="s">
        <v>230</v>
      </c>
      <c r="C173" s="6" t="s">
        <v>19</v>
      </c>
      <c r="D173" s="5" t="s">
        <v>269</v>
      </c>
      <c r="E173" s="6" t="s">
        <v>15</v>
      </c>
      <c r="F173" s="5" t="n">
        <v>23121142</v>
      </c>
      <c r="G173" s="5" t="n">
        <v>31</v>
      </c>
      <c r="H173" s="5" t="n">
        <v>33</v>
      </c>
      <c r="I173" s="5" t="n">
        <f aca="false">H173+G173</f>
        <v>64</v>
      </c>
      <c r="J173" s="5" t="n">
        <f aca="false">RANK(I173,$I$142:$I$187)</f>
        <v>32</v>
      </c>
      <c r="K173" s="5"/>
    </row>
    <row r="174" s="7" customFormat="true" ht="23" hidden="false" customHeight="true" outlineLevel="0" collapsed="false">
      <c r="A174" s="5" t="n">
        <v>23</v>
      </c>
      <c r="B174" s="6" t="s">
        <v>230</v>
      </c>
      <c r="C174" s="6" t="s">
        <v>114</v>
      </c>
      <c r="D174" s="5" t="s">
        <v>270</v>
      </c>
      <c r="E174" s="6" t="s">
        <v>232</v>
      </c>
      <c r="F174" s="5" t="n">
        <v>23122023</v>
      </c>
      <c r="G174" s="5" t="n">
        <v>33</v>
      </c>
      <c r="H174" s="5" t="n">
        <v>31</v>
      </c>
      <c r="I174" s="5" t="n">
        <f aca="false">H174+G174</f>
        <v>64</v>
      </c>
      <c r="J174" s="5" t="n">
        <f aca="false">RANK(I174,$I$142:$I$187)</f>
        <v>32</v>
      </c>
      <c r="K174" s="5"/>
    </row>
    <row r="175" customFormat="false" ht="22.05" hidden="false" customHeight="true" outlineLevel="0" collapsed="false">
      <c r="A175" s="5" t="n">
        <v>141</v>
      </c>
      <c r="B175" s="6" t="s">
        <v>230</v>
      </c>
      <c r="C175" s="6" t="s">
        <v>271</v>
      </c>
      <c r="D175" s="5" t="s">
        <v>272</v>
      </c>
      <c r="E175" s="6" t="s">
        <v>15</v>
      </c>
      <c r="F175" s="5" t="n">
        <v>23121141</v>
      </c>
      <c r="G175" s="5" t="n">
        <v>35</v>
      </c>
      <c r="H175" s="5" t="n">
        <v>28</v>
      </c>
      <c r="I175" s="5" t="n">
        <f aca="false">H175+G175</f>
        <v>63</v>
      </c>
      <c r="J175" s="5" t="n">
        <f aca="false">RANK(I175,$I$142:$I$187)</f>
        <v>34</v>
      </c>
      <c r="K175" s="5"/>
    </row>
    <row r="176" customFormat="false" ht="22.05" hidden="false" customHeight="true" outlineLevel="0" collapsed="false">
      <c r="A176" s="5" t="n">
        <v>151</v>
      </c>
      <c r="B176" s="6" t="s">
        <v>230</v>
      </c>
      <c r="C176" s="6" t="s">
        <v>273</v>
      </c>
      <c r="D176" s="5" t="s">
        <v>274</v>
      </c>
      <c r="E176" s="6" t="s">
        <v>15</v>
      </c>
      <c r="F176" s="5" t="n">
        <v>23121151</v>
      </c>
      <c r="G176" s="5" t="n">
        <v>34</v>
      </c>
      <c r="H176" s="5" t="n">
        <v>28</v>
      </c>
      <c r="I176" s="5" t="n">
        <f aca="false">H176+G176</f>
        <v>62</v>
      </c>
      <c r="J176" s="5" t="n">
        <f aca="false">RANK(I176,$I$142:$I$187)</f>
        <v>35</v>
      </c>
      <c r="K176" s="5"/>
    </row>
    <row r="177" customFormat="false" ht="22.05" hidden="false" customHeight="true" outlineLevel="0" collapsed="false">
      <c r="A177" s="5" t="n">
        <v>155</v>
      </c>
      <c r="B177" s="6" t="s">
        <v>230</v>
      </c>
      <c r="C177" s="6" t="s">
        <v>83</v>
      </c>
      <c r="D177" s="5" t="s">
        <v>275</v>
      </c>
      <c r="E177" s="6" t="s">
        <v>15</v>
      </c>
      <c r="F177" s="5" t="n">
        <v>23121155</v>
      </c>
      <c r="G177" s="5" t="n">
        <v>32</v>
      </c>
      <c r="H177" s="5" t="n">
        <v>30</v>
      </c>
      <c r="I177" s="5" t="n">
        <f aca="false">H177+G177</f>
        <v>62</v>
      </c>
      <c r="J177" s="5" t="n">
        <f aca="false">RANK(I177,$I$142:$I$187)</f>
        <v>35</v>
      </c>
      <c r="K177" s="5"/>
    </row>
    <row r="178" s="7" customFormat="true" ht="23" hidden="false" customHeight="true" outlineLevel="0" collapsed="false">
      <c r="A178" s="5" t="n">
        <v>17</v>
      </c>
      <c r="B178" s="6" t="s">
        <v>230</v>
      </c>
      <c r="C178" s="6" t="s">
        <v>276</v>
      </c>
      <c r="D178" s="5" t="s">
        <v>277</v>
      </c>
      <c r="E178" s="6" t="s">
        <v>232</v>
      </c>
      <c r="F178" s="5" t="n">
        <v>23122017</v>
      </c>
      <c r="G178" s="5" t="n">
        <v>30</v>
      </c>
      <c r="H178" s="5" t="n">
        <v>29</v>
      </c>
      <c r="I178" s="5" t="n">
        <f aca="false">H178+G178</f>
        <v>59</v>
      </c>
      <c r="J178" s="5" t="n">
        <f aca="false">RANK(I178,$I$142:$I$187)</f>
        <v>37</v>
      </c>
      <c r="K178" s="5"/>
    </row>
    <row r="179" s="7" customFormat="true" ht="23" hidden="false" customHeight="true" outlineLevel="0" collapsed="false">
      <c r="A179" s="5" t="n">
        <v>25</v>
      </c>
      <c r="B179" s="6" t="s">
        <v>230</v>
      </c>
      <c r="C179" s="6" t="s">
        <v>35</v>
      </c>
      <c r="D179" s="5" t="s">
        <v>278</v>
      </c>
      <c r="E179" s="6" t="s">
        <v>232</v>
      </c>
      <c r="F179" s="5" t="n">
        <v>23122025</v>
      </c>
      <c r="G179" s="5" t="n">
        <v>42</v>
      </c>
      <c r="H179" s="5" t="n">
        <v>15</v>
      </c>
      <c r="I179" s="5" t="n">
        <f aca="false">H179+G179</f>
        <v>57</v>
      </c>
      <c r="J179" s="5" t="n">
        <f aca="false">RANK(I179,$I$142:$I$187)</f>
        <v>38</v>
      </c>
      <c r="K179" s="5"/>
    </row>
    <row r="180" s="7" customFormat="true" ht="23" hidden="false" customHeight="true" outlineLevel="0" collapsed="false">
      <c r="A180" s="5" t="n">
        <v>12</v>
      </c>
      <c r="B180" s="6" t="s">
        <v>230</v>
      </c>
      <c r="C180" s="6" t="s">
        <v>94</v>
      </c>
      <c r="D180" s="5" t="s">
        <v>279</v>
      </c>
      <c r="E180" s="6" t="s">
        <v>232</v>
      </c>
      <c r="F180" s="5" t="n">
        <v>23122012</v>
      </c>
      <c r="G180" s="5" t="n">
        <v>31</v>
      </c>
      <c r="H180" s="5" t="n">
        <v>22</v>
      </c>
      <c r="I180" s="5" t="n">
        <f aca="false">H180+G180</f>
        <v>53</v>
      </c>
      <c r="J180" s="5" t="n">
        <f aca="false">RANK(I180,$I$142:$I$187)</f>
        <v>39</v>
      </c>
      <c r="K180" s="5"/>
    </row>
    <row r="181" s="7" customFormat="true" ht="23" hidden="false" customHeight="true" outlineLevel="0" collapsed="false">
      <c r="A181" s="5" t="n">
        <v>6</v>
      </c>
      <c r="B181" s="6" t="s">
        <v>230</v>
      </c>
      <c r="C181" s="6" t="s">
        <v>280</v>
      </c>
      <c r="D181" s="5" t="s">
        <v>281</v>
      </c>
      <c r="E181" s="6" t="s">
        <v>232</v>
      </c>
      <c r="F181" s="5" t="n">
        <v>23122006</v>
      </c>
      <c r="G181" s="5" t="n">
        <v>34</v>
      </c>
      <c r="H181" s="5" t="n">
        <v>15</v>
      </c>
      <c r="I181" s="5" t="n">
        <f aca="false">H181+G181</f>
        <v>49</v>
      </c>
      <c r="J181" s="5" t="n">
        <f aca="false">RANK(I181,$I$142:$I$187)</f>
        <v>40</v>
      </c>
      <c r="K181" s="5"/>
    </row>
    <row r="182" customFormat="false" ht="22.05" hidden="false" customHeight="true" outlineLevel="0" collapsed="false">
      <c r="A182" s="5" t="n">
        <v>148</v>
      </c>
      <c r="B182" s="6" t="s">
        <v>230</v>
      </c>
      <c r="C182" s="6" t="s">
        <v>189</v>
      </c>
      <c r="D182" s="5" t="s">
        <v>282</v>
      </c>
      <c r="E182" s="6" t="s">
        <v>15</v>
      </c>
      <c r="F182" s="5" t="n">
        <v>23121148</v>
      </c>
      <c r="G182" s="5" t="n">
        <v>0</v>
      </c>
      <c r="H182" s="5" t="n">
        <v>0</v>
      </c>
      <c r="I182" s="5" t="n">
        <f aca="false">H182+G182</f>
        <v>0</v>
      </c>
      <c r="J182" s="5" t="s">
        <v>77</v>
      </c>
      <c r="K182" s="6" t="s">
        <v>78</v>
      </c>
    </row>
    <row r="183" s="7" customFormat="true" ht="23" hidden="false" customHeight="true" outlineLevel="0" collapsed="false">
      <c r="A183" s="5" t="n">
        <v>4</v>
      </c>
      <c r="B183" s="6" t="s">
        <v>230</v>
      </c>
      <c r="C183" s="6" t="s">
        <v>35</v>
      </c>
      <c r="D183" s="5" t="s">
        <v>283</v>
      </c>
      <c r="E183" s="6" t="s">
        <v>232</v>
      </c>
      <c r="F183" s="5" t="n">
        <v>23122004</v>
      </c>
      <c r="G183" s="5" t="n">
        <v>0</v>
      </c>
      <c r="H183" s="5" t="n">
        <v>0</v>
      </c>
      <c r="I183" s="5" t="n">
        <f aca="false">H183+G183</f>
        <v>0</v>
      </c>
      <c r="J183" s="5" t="s">
        <v>77</v>
      </c>
      <c r="K183" s="6" t="s">
        <v>78</v>
      </c>
    </row>
    <row r="184" s="7" customFormat="true" ht="23" hidden="false" customHeight="true" outlineLevel="0" collapsed="false">
      <c r="A184" s="5" t="n">
        <v>5</v>
      </c>
      <c r="B184" s="6" t="s">
        <v>230</v>
      </c>
      <c r="C184" s="6" t="s">
        <v>112</v>
      </c>
      <c r="D184" s="5" t="s">
        <v>284</v>
      </c>
      <c r="E184" s="6" t="s">
        <v>232</v>
      </c>
      <c r="F184" s="5" t="n">
        <v>23122005</v>
      </c>
      <c r="G184" s="5" t="n">
        <v>0</v>
      </c>
      <c r="H184" s="5" t="n">
        <v>0</v>
      </c>
      <c r="I184" s="5" t="n">
        <f aca="false">H184+G184</f>
        <v>0</v>
      </c>
      <c r="J184" s="5" t="s">
        <v>77</v>
      </c>
      <c r="K184" s="6" t="s">
        <v>78</v>
      </c>
    </row>
    <row r="185" s="7" customFormat="true" ht="23" hidden="false" customHeight="true" outlineLevel="0" collapsed="false">
      <c r="A185" s="5" t="n">
        <v>8</v>
      </c>
      <c r="B185" s="6" t="s">
        <v>230</v>
      </c>
      <c r="C185" s="6" t="s">
        <v>94</v>
      </c>
      <c r="D185" s="5" t="s">
        <v>285</v>
      </c>
      <c r="E185" s="6" t="s">
        <v>232</v>
      </c>
      <c r="F185" s="5" t="n">
        <v>23122008</v>
      </c>
      <c r="G185" s="5" t="n">
        <v>0</v>
      </c>
      <c r="H185" s="5" t="n">
        <v>0</v>
      </c>
      <c r="I185" s="5" t="n">
        <f aca="false">H185+G185</f>
        <v>0</v>
      </c>
      <c r="J185" s="5" t="s">
        <v>77</v>
      </c>
      <c r="K185" s="6" t="s">
        <v>78</v>
      </c>
    </row>
    <row r="186" s="7" customFormat="true" ht="23" hidden="false" customHeight="true" outlineLevel="0" collapsed="false">
      <c r="A186" s="5" t="n">
        <v>11</v>
      </c>
      <c r="B186" s="6" t="s">
        <v>230</v>
      </c>
      <c r="C186" s="6" t="s">
        <v>224</v>
      </c>
      <c r="D186" s="5" t="s">
        <v>286</v>
      </c>
      <c r="E186" s="6" t="s">
        <v>232</v>
      </c>
      <c r="F186" s="5" t="n">
        <v>23122011</v>
      </c>
      <c r="G186" s="5" t="n">
        <v>0</v>
      </c>
      <c r="H186" s="5" t="n">
        <v>0</v>
      </c>
      <c r="I186" s="5" t="n">
        <f aca="false">H186+G186</f>
        <v>0</v>
      </c>
      <c r="J186" s="5" t="s">
        <v>77</v>
      </c>
      <c r="K186" s="6" t="s">
        <v>78</v>
      </c>
    </row>
    <row r="187" s="7" customFormat="true" ht="23" hidden="false" customHeight="true" outlineLevel="0" collapsed="false">
      <c r="A187" s="5" t="n">
        <v>22</v>
      </c>
      <c r="B187" s="6" t="s">
        <v>230</v>
      </c>
      <c r="C187" s="6" t="s">
        <v>114</v>
      </c>
      <c r="D187" s="5" t="s">
        <v>287</v>
      </c>
      <c r="E187" s="6" t="s">
        <v>232</v>
      </c>
      <c r="F187" s="5" t="n">
        <v>23122022</v>
      </c>
      <c r="G187" s="5" t="n">
        <v>0</v>
      </c>
      <c r="H187" s="5" t="n">
        <v>0</v>
      </c>
      <c r="I187" s="5" t="n">
        <f aca="false">H187+G187</f>
        <v>0</v>
      </c>
      <c r="J187" s="5" t="s">
        <v>77</v>
      </c>
      <c r="K187" s="6" t="s">
        <v>78</v>
      </c>
    </row>
    <row r="188" s="7" customFormat="true" ht="23" hidden="false" customHeight="true" outlineLevel="0" collapsed="false">
      <c r="A188" s="5" t="n">
        <v>33</v>
      </c>
      <c r="B188" s="6" t="s">
        <v>288</v>
      </c>
      <c r="C188" s="6" t="s">
        <v>19</v>
      </c>
      <c r="D188" s="5" t="s">
        <v>289</v>
      </c>
      <c r="E188" s="6" t="s">
        <v>232</v>
      </c>
      <c r="F188" s="5" t="n">
        <v>23122033</v>
      </c>
      <c r="G188" s="5" t="n">
        <v>45</v>
      </c>
      <c r="H188" s="5" t="n">
        <v>35</v>
      </c>
      <c r="I188" s="5" t="n">
        <f aca="false">H188+G188</f>
        <v>80</v>
      </c>
      <c r="J188" s="5" t="n">
        <f aca="false">RANK(I188,$I$188:$I$231)</f>
        <v>1</v>
      </c>
      <c r="K188" s="6" t="s">
        <v>16</v>
      </c>
    </row>
    <row r="189" s="7" customFormat="true" ht="23" hidden="false" customHeight="true" outlineLevel="0" collapsed="false">
      <c r="A189" s="5" t="n">
        <v>46</v>
      </c>
      <c r="B189" s="6" t="s">
        <v>288</v>
      </c>
      <c r="C189" s="6" t="s">
        <v>168</v>
      </c>
      <c r="D189" s="5" t="s">
        <v>290</v>
      </c>
      <c r="E189" s="6" t="s">
        <v>232</v>
      </c>
      <c r="F189" s="5" t="n">
        <v>23122046</v>
      </c>
      <c r="G189" s="5" t="n">
        <v>47</v>
      </c>
      <c r="H189" s="5" t="n">
        <v>33</v>
      </c>
      <c r="I189" s="5" t="n">
        <f aca="false">H189+G189</f>
        <v>80</v>
      </c>
      <c r="J189" s="5" t="n">
        <f aca="false">RANK(I189,$I$188:$I$231)</f>
        <v>1</v>
      </c>
      <c r="K189" s="6" t="s">
        <v>16</v>
      </c>
    </row>
    <row r="190" s="7" customFormat="true" ht="23" hidden="false" customHeight="true" outlineLevel="0" collapsed="false">
      <c r="A190" s="5" t="n">
        <v>53</v>
      </c>
      <c r="B190" s="6" t="s">
        <v>288</v>
      </c>
      <c r="C190" s="6" t="s">
        <v>30</v>
      </c>
      <c r="D190" s="5" t="s">
        <v>291</v>
      </c>
      <c r="E190" s="6" t="s">
        <v>232</v>
      </c>
      <c r="F190" s="5" t="n">
        <v>23122053</v>
      </c>
      <c r="G190" s="5" t="n">
        <v>48</v>
      </c>
      <c r="H190" s="5" t="n">
        <v>30</v>
      </c>
      <c r="I190" s="5" t="n">
        <f aca="false">H190+G190</f>
        <v>78</v>
      </c>
      <c r="J190" s="5" t="n">
        <f aca="false">RANK(I190,$I$188:$I$231)</f>
        <v>3</v>
      </c>
      <c r="K190" s="6" t="s">
        <v>16</v>
      </c>
    </row>
    <row r="191" s="7" customFormat="true" ht="23" hidden="false" customHeight="true" outlineLevel="0" collapsed="false">
      <c r="A191" s="5" t="n">
        <v>49</v>
      </c>
      <c r="B191" s="6" t="s">
        <v>288</v>
      </c>
      <c r="C191" s="6" t="s">
        <v>114</v>
      </c>
      <c r="D191" s="5" t="s">
        <v>292</v>
      </c>
      <c r="E191" s="6" t="s">
        <v>232</v>
      </c>
      <c r="F191" s="5" t="n">
        <v>23122049</v>
      </c>
      <c r="G191" s="5" t="n">
        <v>44</v>
      </c>
      <c r="H191" s="5" t="n">
        <v>34</v>
      </c>
      <c r="I191" s="5" t="n">
        <f aca="false">H191+G191</f>
        <v>78</v>
      </c>
      <c r="J191" s="5" t="n">
        <f aca="false">RANK(I191,$I$188:$I$231)</f>
        <v>3</v>
      </c>
      <c r="K191" s="6" t="s">
        <v>16</v>
      </c>
    </row>
    <row r="192" s="7" customFormat="true" ht="23" hidden="false" customHeight="true" outlineLevel="0" collapsed="false">
      <c r="A192" s="5" t="n">
        <v>64</v>
      </c>
      <c r="B192" s="6" t="s">
        <v>288</v>
      </c>
      <c r="C192" s="6" t="s">
        <v>112</v>
      </c>
      <c r="D192" s="5" t="s">
        <v>293</v>
      </c>
      <c r="E192" s="6" t="s">
        <v>232</v>
      </c>
      <c r="F192" s="5" t="n">
        <v>23122064</v>
      </c>
      <c r="G192" s="5" t="n">
        <v>45</v>
      </c>
      <c r="H192" s="5" t="n">
        <v>32</v>
      </c>
      <c r="I192" s="5" t="n">
        <f aca="false">H192+G192</f>
        <v>77</v>
      </c>
      <c r="J192" s="5" t="n">
        <f aca="false">RANK(I192,$I$188:$I$231)</f>
        <v>5</v>
      </c>
      <c r="K192" s="5"/>
    </row>
    <row r="193" s="7" customFormat="true" ht="23" hidden="false" customHeight="true" outlineLevel="0" collapsed="false">
      <c r="A193" s="5" t="n">
        <v>48</v>
      </c>
      <c r="B193" s="6" t="s">
        <v>288</v>
      </c>
      <c r="C193" s="6" t="s">
        <v>23</v>
      </c>
      <c r="D193" s="5" t="s">
        <v>294</v>
      </c>
      <c r="E193" s="6" t="s">
        <v>232</v>
      </c>
      <c r="F193" s="5" t="n">
        <v>23122048</v>
      </c>
      <c r="G193" s="5" t="n">
        <v>45</v>
      </c>
      <c r="H193" s="5" t="n">
        <v>31</v>
      </c>
      <c r="I193" s="5" t="n">
        <f aca="false">H193+G193</f>
        <v>76</v>
      </c>
      <c r="J193" s="5" t="n">
        <f aca="false">RANK(I193,$I$188:$I$231)</f>
        <v>6</v>
      </c>
      <c r="K193" s="5"/>
    </row>
    <row r="194" s="7" customFormat="true" ht="23" hidden="false" customHeight="true" outlineLevel="0" collapsed="false">
      <c r="A194" s="5" t="n">
        <v>56</v>
      </c>
      <c r="B194" s="6" t="s">
        <v>288</v>
      </c>
      <c r="C194" s="6" t="s">
        <v>295</v>
      </c>
      <c r="D194" s="5" t="s">
        <v>296</v>
      </c>
      <c r="E194" s="6" t="s">
        <v>232</v>
      </c>
      <c r="F194" s="5" t="n">
        <v>23122056</v>
      </c>
      <c r="G194" s="5" t="n">
        <v>43</v>
      </c>
      <c r="H194" s="5" t="n">
        <v>32</v>
      </c>
      <c r="I194" s="5" t="n">
        <f aca="false">H194+G194</f>
        <v>75</v>
      </c>
      <c r="J194" s="5" t="n">
        <f aca="false">RANK(I194,$I$188:$I$231)</f>
        <v>7</v>
      </c>
      <c r="K194" s="5"/>
    </row>
    <row r="195" s="7" customFormat="true" ht="23" hidden="false" customHeight="true" outlineLevel="0" collapsed="false">
      <c r="A195" s="5" t="n">
        <v>70</v>
      </c>
      <c r="B195" s="6" t="s">
        <v>288</v>
      </c>
      <c r="C195" s="6" t="s">
        <v>52</v>
      </c>
      <c r="D195" s="5" t="s">
        <v>297</v>
      </c>
      <c r="E195" s="6" t="s">
        <v>232</v>
      </c>
      <c r="F195" s="5" t="n">
        <v>23122070</v>
      </c>
      <c r="G195" s="5" t="n">
        <v>46</v>
      </c>
      <c r="H195" s="5" t="n">
        <v>29</v>
      </c>
      <c r="I195" s="5" t="n">
        <f aca="false">H195+G195</f>
        <v>75</v>
      </c>
      <c r="J195" s="5" t="n">
        <f aca="false">RANK(I195,$I$188:$I$231)</f>
        <v>7</v>
      </c>
      <c r="K195" s="5"/>
    </row>
    <row r="196" s="7" customFormat="true" ht="23" hidden="false" customHeight="true" outlineLevel="0" collapsed="false">
      <c r="A196" s="5" t="n">
        <v>32</v>
      </c>
      <c r="B196" s="6" t="s">
        <v>288</v>
      </c>
      <c r="C196" s="6" t="s">
        <v>298</v>
      </c>
      <c r="D196" s="5" t="s">
        <v>299</v>
      </c>
      <c r="E196" s="6" t="s">
        <v>232</v>
      </c>
      <c r="F196" s="5" t="n">
        <v>23122032</v>
      </c>
      <c r="G196" s="5" t="n">
        <v>44</v>
      </c>
      <c r="H196" s="5" t="n">
        <v>30</v>
      </c>
      <c r="I196" s="5" t="n">
        <f aca="false">H196+G196</f>
        <v>74</v>
      </c>
      <c r="J196" s="5" t="n">
        <f aca="false">RANK(I196,$I$188:$I$231)</f>
        <v>9</v>
      </c>
      <c r="K196" s="5"/>
    </row>
    <row r="197" s="7" customFormat="true" ht="23" hidden="false" customHeight="true" outlineLevel="0" collapsed="false">
      <c r="A197" s="5" t="n">
        <v>34</v>
      </c>
      <c r="B197" s="6" t="s">
        <v>288</v>
      </c>
      <c r="C197" s="6" t="s">
        <v>19</v>
      </c>
      <c r="D197" s="5" t="s">
        <v>300</v>
      </c>
      <c r="E197" s="6" t="s">
        <v>232</v>
      </c>
      <c r="F197" s="5" t="n">
        <v>23122034</v>
      </c>
      <c r="G197" s="5" t="n">
        <v>46</v>
      </c>
      <c r="H197" s="5" t="n">
        <v>28</v>
      </c>
      <c r="I197" s="5" t="n">
        <f aca="false">H197+G197</f>
        <v>74</v>
      </c>
      <c r="J197" s="5" t="n">
        <f aca="false">RANK(I197,$I$188:$I$231)</f>
        <v>9</v>
      </c>
      <c r="K197" s="5"/>
    </row>
    <row r="198" s="7" customFormat="true" ht="23" hidden="false" customHeight="true" outlineLevel="0" collapsed="false">
      <c r="A198" s="5" t="n">
        <v>55</v>
      </c>
      <c r="B198" s="6" t="s">
        <v>288</v>
      </c>
      <c r="C198" s="6" t="s">
        <v>125</v>
      </c>
      <c r="D198" s="5" t="s">
        <v>301</v>
      </c>
      <c r="E198" s="6" t="s">
        <v>232</v>
      </c>
      <c r="F198" s="5" t="n">
        <v>23122055</v>
      </c>
      <c r="G198" s="5" t="n">
        <v>46</v>
      </c>
      <c r="H198" s="5" t="n">
        <v>28</v>
      </c>
      <c r="I198" s="5" t="n">
        <f aca="false">H198+G198</f>
        <v>74</v>
      </c>
      <c r="J198" s="5" t="n">
        <f aca="false">RANK(I198,$I$188:$I$231)</f>
        <v>9</v>
      </c>
      <c r="K198" s="5"/>
    </row>
    <row r="199" s="7" customFormat="true" ht="23" hidden="false" customHeight="true" outlineLevel="0" collapsed="false">
      <c r="A199" s="5" t="n">
        <v>58</v>
      </c>
      <c r="B199" s="6" t="s">
        <v>288</v>
      </c>
      <c r="C199" s="6" t="s">
        <v>23</v>
      </c>
      <c r="D199" s="5" t="s">
        <v>302</v>
      </c>
      <c r="E199" s="6" t="s">
        <v>232</v>
      </c>
      <c r="F199" s="5" t="n">
        <v>23122058</v>
      </c>
      <c r="G199" s="5" t="n">
        <v>44</v>
      </c>
      <c r="H199" s="5" t="n">
        <v>30</v>
      </c>
      <c r="I199" s="5" t="n">
        <f aca="false">H199+G199</f>
        <v>74</v>
      </c>
      <c r="J199" s="5" t="n">
        <f aca="false">RANK(I199,$I$188:$I$231)</f>
        <v>9</v>
      </c>
      <c r="K199" s="5"/>
    </row>
    <row r="200" s="7" customFormat="true" ht="23" hidden="false" customHeight="true" outlineLevel="0" collapsed="false">
      <c r="A200" s="5" t="n">
        <v>62</v>
      </c>
      <c r="B200" s="6" t="s">
        <v>288</v>
      </c>
      <c r="C200" s="6" t="s">
        <v>17</v>
      </c>
      <c r="D200" s="5" t="s">
        <v>303</v>
      </c>
      <c r="E200" s="6" t="s">
        <v>232</v>
      </c>
      <c r="F200" s="5" t="n">
        <v>23122062</v>
      </c>
      <c r="G200" s="5" t="n">
        <v>41</v>
      </c>
      <c r="H200" s="5" t="n">
        <v>33</v>
      </c>
      <c r="I200" s="5" t="n">
        <f aca="false">H200+G200</f>
        <v>74</v>
      </c>
      <c r="J200" s="5" t="n">
        <f aca="false">RANK(I200,$I$188:$I$231)</f>
        <v>9</v>
      </c>
      <c r="K200" s="5"/>
    </row>
    <row r="201" s="7" customFormat="true" ht="23" hidden="false" customHeight="true" outlineLevel="0" collapsed="false">
      <c r="A201" s="5" t="n">
        <v>74</v>
      </c>
      <c r="B201" s="6" t="s">
        <v>288</v>
      </c>
      <c r="C201" s="6" t="s">
        <v>19</v>
      </c>
      <c r="D201" s="5" t="s">
        <v>109</v>
      </c>
      <c r="E201" s="6" t="s">
        <v>232</v>
      </c>
      <c r="F201" s="5" t="n">
        <v>23122074</v>
      </c>
      <c r="G201" s="5" t="n">
        <v>39</v>
      </c>
      <c r="H201" s="5" t="n">
        <v>35</v>
      </c>
      <c r="I201" s="5" t="n">
        <f aca="false">H201+G201</f>
        <v>74</v>
      </c>
      <c r="J201" s="5" t="n">
        <f aca="false">RANK(I201,$I$188:$I$231)</f>
        <v>9</v>
      </c>
      <c r="K201" s="5"/>
    </row>
    <row r="202" s="7" customFormat="true" ht="23" hidden="false" customHeight="true" outlineLevel="0" collapsed="false">
      <c r="A202" s="5" t="n">
        <v>35</v>
      </c>
      <c r="B202" s="6" t="s">
        <v>288</v>
      </c>
      <c r="C202" s="6" t="s">
        <v>35</v>
      </c>
      <c r="D202" s="5" t="s">
        <v>304</v>
      </c>
      <c r="E202" s="6" t="s">
        <v>232</v>
      </c>
      <c r="F202" s="5" t="n">
        <v>23122035</v>
      </c>
      <c r="G202" s="5" t="n">
        <v>39</v>
      </c>
      <c r="H202" s="5" t="n">
        <v>33</v>
      </c>
      <c r="I202" s="5" t="n">
        <f aca="false">H202+G202</f>
        <v>72</v>
      </c>
      <c r="J202" s="5" t="n">
        <f aca="false">RANK(I202,$I$188:$I$231)</f>
        <v>15</v>
      </c>
      <c r="K202" s="5"/>
    </row>
    <row r="203" s="7" customFormat="true" ht="23" hidden="false" customHeight="true" outlineLevel="0" collapsed="false">
      <c r="A203" s="5" t="n">
        <v>43</v>
      </c>
      <c r="B203" s="6" t="s">
        <v>288</v>
      </c>
      <c r="C203" s="6" t="s">
        <v>305</v>
      </c>
      <c r="D203" s="5" t="s">
        <v>306</v>
      </c>
      <c r="E203" s="6" t="s">
        <v>232</v>
      </c>
      <c r="F203" s="5" t="n">
        <v>23122043</v>
      </c>
      <c r="G203" s="5" t="n">
        <v>46</v>
      </c>
      <c r="H203" s="5" t="n">
        <v>26</v>
      </c>
      <c r="I203" s="5" t="n">
        <f aca="false">H203+G203</f>
        <v>72</v>
      </c>
      <c r="J203" s="5" t="n">
        <f aca="false">RANK(I203,$I$188:$I$231)</f>
        <v>15</v>
      </c>
      <c r="K203" s="5"/>
    </row>
    <row r="204" s="7" customFormat="true" ht="23" hidden="false" customHeight="true" outlineLevel="0" collapsed="false">
      <c r="A204" s="5" t="n">
        <v>47</v>
      </c>
      <c r="B204" s="6" t="s">
        <v>288</v>
      </c>
      <c r="C204" s="6" t="s">
        <v>42</v>
      </c>
      <c r="D204" s="5" t="s">
        <v>307</v>
      </c>
      <c r="E204" s="6" t="s">
        <v>232</v>
      </c>
      <c r="F204" s="5" t="n">
        <v>23122047</v>
      </c>
      <c r="G204" s="5" t="n">
        <v>36</v>
      </c>
      <c r="H204" s="5" t="n">
        <v>36</v>
      </c>
      <c r="I204" s="5" t="n">
        <f aca="false">H204+G204</f>
        <v>72</v>
      </c>
      <c r="J204" s="5" t="n">
        <f aca="false">RANK(I204,$I$188:$I$231)</f>
        <v>15</v>
      </c>
      <c r="K204" s="5"/>
    </row>
    <row r="205" s="7" customFormat="true" ht="23" hidden="false" customHeight="true" outlineLevel="0" collapsed="false">
      <c r="A205" s="5" t="n">
        <v>66</v>
      </c>
      <c r="B205" s="6" t="s">
        <v>288</v>
      </c>
      <c r="C205" s="6" t="s">
        <v>87</v>
      </c>
      <c r="D205" s="5" t="s">
        <v>308</v>
      </c>
      <c r="E205" s="6" t="s">
        <v>232</v>
      </c>
      <c r="F205" s="5" t="n">
        <v>23122066</v>
      </c>
      <c r="G205" s="5" t="n">
        <v>44</v>
      </c>
      <c r="H205" s="5" t="n">
        <v>28</v>
      </c>
      <c r="I205" s="5" t="n">
        <f aca="false">H205+G205</f>
        <v>72</v>
      </c>
      <c r="J205" s="5" t="n">
        <f aca="false">RANK(I205,$I$188:$I$231)</f>
        <v>15</v>
      </c>
      <c r="K205" s="5"/>
    </row>
    <row r="206" s="7" customFormat="true" ht="23" hidden="false" customHeight="true" outlineLevel="0" collapsed="false">
      <c r="A206" s="5" t="n">
        <v>60</v>
      </c>
      <c r="B206" s="6" t="s">
        <v>288</v>
      </c>
      <c r="C206" s="6" t="s">
        <v>309</v>
      </c>
      <c r="D206" s="5" t="s">
        <v>310</v>
      </c>
      <c r="E206" s="6" t="s">
        <v>232</v>
      </c>
      <c r="F206" s="5" t="n">
        <v>23122060</v>
      </c>
      <c r="G206" s="5" t="n">
        <v>37</v>
      </c>
      <c r="H206" s="5" t="n">
        <v>34</v>
      </c>
      <c r="I206" s="5" t="n">
        <f aca="false">H206+G206</f>
        <v>71</v>
      </c>
      <c r="J206" s="5" t="n">
        <f aca="false">RANK(I206,$I$188:$I$231)</f>
        <v>19</v>
      </c>
      <c r="K206" s="5"/>
    </row>
    <row r="207" s="7" customFormat="true" ht="23" hidden="false" customHeight="true" outlineLevel="0" collapsed="false">
      <c r="A207" s="5" t="n">
        <v>41</v>
      </c>
      <c r="B207" s="6" t="s">
        <v>288</v>
      </c>
      <c r="C207" s="6" t="s">
        <v>19</v>
      </c>
      <c r="D207" s="5" t="s">
        <v>311</v>
      </c>
      <c r="E207" s="6" t="s">
        <v>232</v>
      </c>
      <c r="F207" s="5" t="n">
        <v>23122041</v>
      </c>
      <c r="G207" s="5" t="n">
        <v>36</v>
      </c>
      <c r="H207" s="5" t="n">
        <v>34</v>
      </c>
      <c r="I207" s="5" t="n">
        <f aca="false">H207+G207</f>
        <v>70</v>
      </c>
      <c r="J207" s="5" t="n">
        <f aca="false">RANK(I207,$I$188:$I$231)</f>
        <v>20</v>
      </c>
      <c r="K207" s="5"/>
    </row>
    <row r="208" s="7" customFormat="true" ht="23" hidden="false" customHeight="true" outlineLevel="0" collapsed="false">
      <c r="A208" s="5" t="n">
        <v>45</v>
      </c>
      <c r="B208" s="6" t="s">
        <v>288</v>
      </c>
      <c r="C208" s="6" t="s">
        <v>114</v>
      </c>
      <c r="D208" s="5" t="s">
        <v>136</v>
      </c>
      <c r="E208" s="6" t="s">
        <v>232</v>
      </c>
      <c r="F208" s="5" t="n">
        <v>23122045</v>
      </c>
      <c r="G208" s="5" t="n">
        <v>38</v>
      </c>
      <c r="H208" s="5" t="n">
        <v>32</v>
      </c>
      <c r="I208" s="5" t="n">
        <f aca="false">H208+G208</f>
        <v>70</v>
      </c>
      <c r="J208" s="5" t="n">
        <f aca="false">RANK(I208,$I$188:$I$231)</f>
        <v>20</v>
      </c>
      <c r="K208" s="5"/>
    </row>
    <row r="209" s="7" customFormat="true" ht="23" hidden="false" customHeight="true" outlineLevel="0" collapsed="false">
      <c r="A209" s="5" t="n">
        <v>65</v>
      </c>
      <c r="B209" s="6" t="s">
        <v>288</v>
      </c>
      <c r="C209" s="6" t="s">
        <v>19</v>
      </c>
      <c r="D209" s="5" t="s">
        <v>312</v>
      </c>
      <c r="E209" s="6" t="s">
        <v>232</v>
      </c>
      <c r="F209" s="5" t="n">
        <v>23122065</v>
      </c>
      <c r="G209" s="5" t="n">
        <v>41</v>
      </c>
      <c r="H209" s="5" t="n">
        <v>29</v>
      </c>
      <c r="I209" s="5" t="n">
        <f aca="false">H209+G209</f>
        <v>70</v>
      </c>
      <c r="J209" s="5" t="n">
        <f aca="false">RANK(I209,$I$188:$I$231)</f>
        <v>20</v>
      </c>
      <c r="K209" s="5"/>
    </row>
    <row r="210" s="7" customFormat="true" ht="23" hidden="false" customHeight="true" outlineLevel="0" collapsed="false">
      <c r="A210" s="5" t="n">
        <v>50</v>
      </c>
      <c r="B210" s="6" t="s">
        <v>288</v>
      </c>
      <c r="C210" s="6" t="s">
        <v>313</v>
      </c>
      <c r="D210" s="5" t="s">
        <v>314</v>
      </c>
      <c r="E210" s="6" t="s">
        <v>232</v>
      </c>
      <c r="F210" s="5" t="n">
        <v>23122050</v>
      </c>
      <c r="G210" s="5" t="n">
        <v>40</v>
      </c>
      <c r="H210" s="5" t="n">
        <v>29</v>
      </c>
      <c r="I210" s="5" t="n">
        <f aca="false">H210+G210</f>
        <v>69</v>
      </c>
      <c r="J210" s="5" t="n">
        <f aca="false">RANK(I210,$I$188:$I$231)</f>
        <v>23</v>
      </c>
      <c r="K210" s="5"/>
    </row>
    <row r="211" s="7" customFormat="true" ht="23" hidden="false" customHeight="true" outlineLevel="0" collapsed="false">
      <c r="A211" s="5" t="n">
        <v>67</v>
      </c>
      <c r="B211" s="6" t="s">
        <v>288</v>
      </c>
      <c r="C211" s="6" t="s">
        <v>273</v>
      </c>
      <c r="D211" s="5" t="s">
        <v>315</v>
      </c>
      <c r="E211" s="6" t="s">
        <v>232</v>
      </c>
      <c r="F211" s="5" t="n">
        <v>23122067</v>
      </c>
      <c r="G211" s="5" t="n">
        <v>37</v>
      </c>
      <c r="H211" s="5" t="n">
        <v>32</v>
      </c>
      <c r="I211" s="5" t="n">
        <f aca="false">H211+G211</f>
        <v>69</v>
      </c>
      <c r="J211" s="5" t="n">
        <f aca="false">RANK(I211,$I$188:$I$231)</f>
        <v>23</v>
      </c>
      <c r="K211" s="5"/>
    </row>
    <row r="212" s="7" customFormat="true" ht="23" hidden="false" customHeight="true" outlineLevel="0" collapsed="false">
      <c r="A212" s="5" t="n">
        <v>44</v>
      </c>
      <c r="B212" s="6" t="s">
        <v>288</v>
      </c>
      <c r="C212" s="6" t="s">
        <v>28</v>
      </c>
      <c r="D212" s="5" t="s">
        <v>316</v>
      </c>
      <c r="E212" s="6" t="s">
        <v>232</v>
      </c>
      <c r="F212" s="5" t="n">
        <v>23122044</v>
      </c>
      <c r="G212" s="5" t="n">
        <v>35</v>
      </c>
      <c r="H212" s="5" t="n">
        <v>32</v>
      </c>
      <c r="I212" s="5" t="n">
        <f aca="false">H212+G212</f>
        <v>67</v>
      </c>
      <c r="J212" s="5" t="n">
        <f aca="false">RANK(I212,$I$188:$I$231)</f>
        <v>25</v>
      </c>
      <c r="K212" s="5"/>
    </row>
    <row r="213" s="7" customFormat="true" ht="23" hidden="false" customHeight="true" outlineLevel="0" collapsed="false">
      <c r="A213" s="5" t="n">
        <v>71</v>
      </c>
      <c r="B213" s="6" t="s">
        <v>288</v>
      </c>
      <c r="C213" s="6" t="s">
        <v>317</v>
      </c>
      <c r="D213" s="5" t="s">
        <v>318</v>
      </c>
      <c r="E213" s="6" t="s">
        <v>232</v>
      </c>
      <c r="F213" s="5" t="n">
        <v>23122071</v>
      </c>
      <c r="G213" s="5" t="n">
        <v>35</v>
      </c>
      <c r="H213" s="5" t="n">
        <v>32</v>
      </c>
      <c r="I213" s="5" t="n">
        <f aca="false">H213+G213</f>
        <v>67</v>
      </c>
      <c r="J213" s="5" t="n">
        <f aca="false">RANK(I213,$I$188:$I$231)</f>
        <v>25</v>
      </c>
      <c r="K213" s="5"/>
    </row>
    <row r="214" s="7" customFormat="true" ht="23" hidden="false" customHeight="true" outlineLevel="0" collapsed="false">
      <c r="A214" s="5" t="n">
        <v>40</v>
      </c>
      <c r="B214" s="6" t="s">
        <v>288</v>
      </c>
      <c r="C214" s="6" t="s">
        <v>28</v>
      </c>
      <c r="D214" s="5" t="s">
        <v>319</v>
      </c>
      <c r="E214" s="6" t="s">
        <v>232</v>
      </c>
      <c r="F214" s="5" t="n">
        <v>23122040</v>
      </c>
      <c r="G214" s="5" t="n">
        <v>38</v>
      </c>
      <c r="H214" s="5" t="n">
        <v>28</v>
      </c>
      <c r="I214" s="5" t="n">
        <f aca="false">H214+G214</f>
        <v>66</v>
      </c>
      <c r="J214" s="5" t="n">
        <f aca="false">RANK(I214,$I$188:$I$231)</f>
        <v>27</v>
      </c>
      <c r="K214" s="5"/>
    </row>
    <row r="215" s="7" customFormat="true" ht="23" hidden="false" customHeight="true" outlineLevel="0" collapsed="false">
      <c r="A215" s="5" t="n">
        <v>39</v>
      </c>
      <c r="B215" s="6" t="s">
        <v>288</v>
      </c>
      <c r="C215" s="6" t="s">
        <v>320</v>
      </c>
      <c r="D215" s="5" t="s">
        <v>321</v>
      </c>
      <c r="E215" s="6" t="s">
        <v>232</v>
      </c>
      <c r="F215" s="5" t="n">
        <v>23122039</v>
      </c>
      <c r="G215" s="5" t="n">
        <v>43</v>
      </c>
      <c r="H215" s="5" t="n">
        <v>22</v>
      </c>
      <c r="I215" s="5" t="n">
        <f aca="false">H215+G215</f>
        <v>65</v>
      </c>
      <c r="J215" s="5" t="n">
        <f aca="false">RANK(I215,$I$188:$I$231)</f>
        <v>28</v>
      </c>
      <c r="K215" s="5"/>
    </row>
    <row r="216" s="7" customFormat="true" ht="23" hidden="false" customHeight="true" outlineLevel="0" collapsed="false">
      <c r="A216" s="5" t="n">
        <v>37</v>
      </c>
      <c r="B216" s="6" t="s">
        <v>288</v>
      </c>
      <c r="C216" s="6" t="s">
        <v>322</v>
      </c>
      <c r="D216" s="5" t="s">
        <v>323</v>
      </c>
      <c r="E216" s="6" t="s">
        <v>232</v>
      </c>
      <c r="F216" s="5" t="n">
        <v>23122037</v>
      </c>
      <c r="G216" s="5" t="n">
        <v>39</v>
      </c>
      <c r="H216" s="5" t="n">
        <v>24</v>
      </c>
      <c r="I216" s="5" t="n">
        <f aca="false">H216+G216</f>
        <v>63</v>
      </c>
      <c r="J216" s="5" t="n">
        <f aca="false">RANK(I216,$I$188:$I$231)</f>
        <v>29</v>
      </c>
      <c r="K216" s="5"/>
    </row>
    <row r="217" s="7" customFormat="true" ht="23" hidden="false" customHeight="true" outlineLevel="0" collapsed="false">
      <c r="A217" s="5" t="n">
        <v>38</v>
      </c>
      <c r="B217" s="6" t="s">
        <v>288</v>
      </c>
      <c r="C217" s="6" t="s">
        <v>35</v>
      </c>
      <c r="D217" s="5" t="s">
        <v>324</v>
      </c>
      <c r="E217" s="6" t="s">
        <v>232</v>
      </c>
      <c r="F217" s="5" t="n">
        <v>23122038</v>
      </c>
      <c r="G217" s="5" t="n">
        <v>30</v>
      </c>
      <c r="H217" s="5" t="n">
        <v>18</v>
      </c>
      <c r="I217" s="5" t="n">
        <f aca="false">H217+G217</f>
        <v>48</v>
      </c>
      <c r="J217" s="5" t="n">
        <f aca="false">RANK(I217,$I$188:$I$231)</f>
        <v>30</v>
      </c>
      <c r="K217" s="5"/>
    </row>
    <row r="218" s="7" customFormat="true" ht="23" hidden="false" customHeight="true" outlineLevel="0" collapsed="false">
      <c r="A218" s="5" t="n">
        <v>69</v>
      </c>
      <c r="B218" s="6" t="s">
        <v>288</v>
      </c>
      <c r="C218" s="6" t="s">
        <v>325</v>
      </c>
      <c r="D218" s="5" t="s">
        <v>326</v>
      </c>
      <c r="E218" s="6" t="s">
        <v>232</v>
      </c>
      <c r="F218" s="5" t="n">
        <v>23122069</v>
      </c>
      <c r="G218" s="5" t="n">
        <v>32</v>
      </c>
      <c r="H218" s="5" t="n">
        <v>15</v>
      </c>
      <c r="I218" s="5" t="n">
        <f aca="false">H218+G218</f>
        <v>47</v>
      </c>
      <c r="J218" s="5" t="n">
        <f aca="false">RANK(I218,$I$188:$I$231)</f>
        <v>31</v>
      </c>
      <c r="K218" s="5"/>
    </row>
    <row r="219" s="7" customFormat="true" ht="23" hidden="false" customHeight="true" outlineLevel="0" collapsed="false">
      <c r="A219" s="5" t="n">
        <v>31</v>
      </c>
      <c r="B219" s="6" t="s">
        <v>288</v>
      </c>
      <c r="C219" s="6" t="s">
        <v>23</v>
      </c>
      <c r="D219" s="5" t="s">
        <v>327</v>
      </c>
      <c r="E219" s="6" t="s">
        <v>232</v>
      </c>
      <c r="F219" s="5" t="n">
        <v>23122031</v>
      </c>
      <c r="G219" s="5" t="n">
        <v>0</v>
      </c>
      <c r="H219" s="5" t="n">
        <v>0</v>
      </c>
      <c r="I219" s="5" t="n">
        <f aca="false">H219+G219</f>
        <v>0</v>
      </c>
      <c r="J219" s="5" t="s">
        <v>77</v>
      </c>
      <c r="K219" s="6" t="s">
        <v>78</v>
      </c>
    </row>
    <row r="220" s="7" customFormat="true" ht="23" hidden="false" customHeight="true" outlineLevel="0" collapsed="false">
      <c r="A220" s="5" t="n">
        <v>36</v>
      </c>
      <c r="B220" s="6" t="s">
        <v>288</v>
      </c>
      <c r="C220" s="6" t="s">
        <v>146</v>
      </c>
      <c r="D220" s="5" t="s">
        <v>328</v>
      </c>
      <c r="E220" s="6" t="s">
        <v>232</v>
      </c>
      <c r="F220" s="5" t="n">
        <v>23122036</v>
      </c>
      <c r="G220" s="5" t="n">
        <v>0</v>
      </c>
      <c r="H220" s="5" t="n">
        <v>0</v>
      </c>
      <c r="I220" s="5" t="n">
        <f aca="false">H220+G220</f>
        <v>0</v>
      </c>
      <c r="J220" s="5" t="s">
        <v>77</v>
      </c>
      <c r="K220" s="6" t="s">
        <v>78</v>
      </c>
    </row>
    <row r="221" s="7" customFormat="true" ht="23" hidden="false" customHeight="true" outlineLevel="0" collapsed="false">
      <c r="A221" s="5" t="n">
        <v>42</v>
      </c>
      <c r="B221" s="6" t="s">
        <v>288</v>
      </c>
      <c r="C221" s="6" t="s">
        <v>94</v>
      </c>
      <c r="D221" s="5" t="s">
        <v>329</v>
      </c>
      <c r="E221" s="6" t="s">
        <v>232</v>
      </c>
      <c r="F221" s="5" t="n">
        <v>23122042</v>
      </c>
      <c r="G221" s="5" t="n">
        <v>0</v>
      </c>
      <c r="H221" s="5" t="n">
        <v>0</v>
      </c>
      <c r="I221" s="5" t="n">
        <f aca="false">H221+G221</f>
        <v>0</v>
      </c>
      <c r="J221" s="5" t="s">
        <v>77</v>
      </c>
      <c r="K221" s="6" t="s">
        <v>78</v>
      </c>
    </row>
    <row r="222" s="7" customFormat="true" ht="23" hidden="false" customHeight="true" outlineLevel="0" collapsed="false">
      <c r="A222" s="5" t="n">
        <v>51</v>
      </c>
      <c r="B222" s="6" t="s">
        <v>288</v>
      </c>
      <c r="C222" s="6" t="s">
        <v>28</v>
      </c>
      <c r="D222" s="5" t="s">
        <v>330</v>
      </c>
      <c r="E222" s="6" t="s">
        <v>232</v>
      </c>
      <c r="F222" s="5" t="n">
        <v>23122051</v>
      </c>
      <c r="G222" s="5" t="n">
        <v>0</v>
      </c>
      <c r="H222" s="5" t="n">
        <v>0</v>
      </c>
      <c r="I222" s="5" t="n">
        <f aca="false">H222+G222</f>
        <v>0</v>
      </c>
      <c r="J222" s="5" t="s">
        <v>77</v>
      </c>
      <c r="K222" s="6" t="s">
        <v>78</v>
      </c>
    </row>
    <row r="223" s="7" customFormat="true" ht="23" hidden="false" customHeight="true" outlineLevel="0" collapsed="false">
      <c r="A223" s="5" t="n">
        <v>52</v>
      </c>
      <c r="B223" s="6" t="s">
        <v>288</v>
      </c>
      <c r="C223" s="6" t="s">
        <v>331</v>
      </c>
      <c r="D223" s="5" t="s">
        <v>332</v>
      </c>
      <c r="E223" s="6" t="s">
        <v>232</v>
      </c>
      <c r="F223" s="5" t="n">
        <v>23122052</v>
      </c>
      <c r="G223" s="5" t="n">
        <v>0</v>
      </c>
      <c r="H223" s="5" t="n">
        <v>0</v>
      </c>
      <c r="I223" s="5" t="n">
        <f aca="false">H223+G223</f>
        <v>0</v>
      </c>
      <c r="J223" s="5" t="s">
        <v>77</v>
      </c>
      <c r="K223" s="6" t="s">
        <v>78</v>
      </c>
    </row>
    <row r="224" s="7" customFormat="true" ht="23" hidden="false" customHeight="true" outlineLevel="0" collapsed="false">
      <c r="A224" s="5" t="n">
        <v>54</v>
      </c>
      <c r="B224" s="6" t="s">
        <v>288</v>
      </c>
      <c r="C224" s="6" t="s">
        <v>333</v>
      </c>
      <c r="D224" s="5" t="s">
        <v>334</v>
      </c>
      <c r="E224" s="6" t="s">
        <v>232</v>
      </c>
      <c r="F224" s="5" t="n">
        <v>23122054</v>
      </c>
      <c r="G224" s="5" t="n">
        <v>0</v>
      </c>
      <c r="H224" s="5" t="n">
        <v>0</v>
      </c>
      <c r="I224" s="5" t="n">
        <f aca="false">H224+G224</f>
        <v>0</v>
      </c>
      <c r="J224" s="5" t="s">
        <v>77</v>
      </c>
      <c r="K224" s="6" t="s">
        <v>78</v>
      </c>
    </row>
    <row r="225" s="7" customFormat="true" ht="23" hidden="false" customHeight="true" outlineLevel="0" collapsed="false">
      <c r="A225" s="5" t="n">
        <v>57</v>
      </c>
      <c r="B225" s="6" t="s">
        <v>288</v>
      </c>
      <c r="C225" s="6" t="s">
        <v>35</v>
      </c>
      <c r="D225" s="5" t="s">
        <v>335</v>
      </c>
      <c r="E225" s="6" t="s">
        <v>232</v>
      </c>
      <c r="F225" s="5" t="n">
        <v>23122057</v>
      </c>
      <c r="G225" s="5" t="n">
        <v>0</v>
      </c>
      <c r="H225" s="5" t="n">
        <v>0</v>
      </c>
      <c r="I225" s="5" t="n">
        <f aca="false">H225+G225</f>
        <v>0</v>
      </c>
      <c r="J225" s="5" t="s">
        <v>77</v>
      </c>
      <c r="K225" s="6" t="s">
        <v>78</v>
      </c>
    </row>
    <row r="226" s="7" customFormat="true" ht="23" hidden="false" customHeight="true" outlineLevel="0" collapsed="false">
      <c r="A226" s="5" t="n">
        <v>59</v>
      </c>
      <c r="B226" s="6" t="s">
        <v>288</v>
      </c>
      <c r="C226" s="6" t="s">
        <v>13</v>
      </c>
      <c r="D226" s="5" t="s">
        <v>336</v>
      </c>
      <c r="E226" s="6" t="s">
        <v>232</v>
      </c>
      <c r="F226" s="5" t="n">
        <v>23122059</v>
      </c>
      <c r="G226" s="5" t="n">
        <v>0</v>
      </c>
      <c r="H226" s="5" t="n">
        <v>0</v>
      </c>
      <c r="I226" s="5" t="n">
        <f aca="false">H226+G226</f>
        <v>0</v>
      </c>
      <c r="J226" s="5" t="s">
        <v>77</v>
      </c>
      <c r="K226" s="6" t="s">
        <v>78</v>
      </c>
    </row>
    <row r="227" s="7" customFormat="true" ht="23" hidden="false" customHeight="true" outlineLevel="0" collapsed="false">
      <c r="A227" s="5" t="n">
        <v>61</v>
      </c>
      <c r="B227" s="6" t="s">
        <v>288</v>
      </c>
      <c r="C227" s="6" t="s">
        <v>19</v>
      </c>
      <c r="D227" s="5" t="s">
        <v>337</v>
      </c>
      <c r="E227" s="6" t="s">
        <v>232</v>
      </c>
      <c r="F227" s="5" t="n">
        <v>23122061</v>
      </c>
      <c r="G227" s="5" t="n">
        <v>0</v>
      </c>
      <c r="H227" s="5" t="n">
        <v>0</v>
      </c>
      <c r="I227" s="5" t="n">
        <f aca="false">H227+G227</f>
        <v>0</v>
      </c>
      <c r="J227" s="5" t="s">
        <v>77</v>
      </c>
      <c r="K227" s="6" t="s">
        <v>78</v>
      </c>
    </row>
    <row r="228" s="7" customFormat="true" ht="23" hidden="false" customHeight="true" outlineLevel="0" collapsed="false">
      <c r="A228" s="5" t="n">
        <v>63</v>
      </c>
      <c r="B228" s="6" t="s">
        <v>288</v>
      </c>
      <c r="C228" s="6" t="s">
        <v>338</v>
      </c>
      <c r="D228" s="5" t="s">
        <v>339</v>
      </c>
      <c r="E228" s="6" t="s">
        <v>232</v>
      </c>
      <c r="F228" s="5" t="n">
        <v>23122063</v>
      </c>
      <c r="G228" s="5" t="n">
        <v>0</v>
      </c>
      <c r="H228" s="5" t="n">
        <v>0</v>
      </c>
      <c r="I228" s="5" t="n">
        <f aca="false">H228+G228</f>
        <v>0</v>
      </c>
      <c r="J228" s="5" t="s">
        <v>77</v>
      </c>
      <c r="K228" s="6" t="s">
        <v>78</v>
      </c>
    </row>
    <row r="229" s="7" customFormat="true" ht="23" hidden="false" customHeight="true" outlineLevel="0" collapsed="false">
      <c r="A229" s="5" t="n">
        <v>68</v>
      </c>
      <c r="B229" s="6" t="s">
        <v>288</v>
      </c>
      <c r="C229" s="6" t="s">
        <v>340</v>
      </c>
      <c r="D229" s="5" t="s">
        <v>341</v>
      </c>
      <c r="E229" s="6" t="s">
        <v>232</v>
      </c>
      <c r="F229" s="5" t="n">
        <v>23122068</v>
      </c>
      <c r="G229" s="5" t="n">
        <v>0</v>
      </c>
      <c r="H229" s="5" t="n">
        <v>0</v>
      </c>
      <c r="I229" s="5" t="n">
        <f aca="false">H229+G229</f>
        <v>0</v>
      </c>
      <c r="J229" s="5" t="s">
        <v>77</v>
      </c>
      <c r="K229" s="6" t="s">
        <v>78</v>
      </c>
    </row>
    <row r="230" s="7" customFormat="true" ht="23" hidden="false" customHeight="true" outlineLevel="0" collapsed="false">
      <c r="A230" s="5" t="n">
        <v>72</v>
      </c>
      <c r="B230" s="6" t="s">
        <v>288</v>
      </c>
      <c r="C230" s="6" t="s">
        <v>19</v>
      </c>
      <c r="D230" s="5" t="s">
        <v>342</v>
      </c>
      <c r="E230" s="6" t="s">
        <v>232</v>
      </c>
      <c r="F230" s="5" t="n">
        <v>23122072</v>
      </c>
      <c r="G230" s="5" t="n">
        <v>0</v>
      </c>
      <c r="H230" s="5" t="n">
        <v>0</v>
      </c>
      <c r="I230" s="5" t="n">
        <f aca="false">H230+G230</f>
        <v>0</v>
      </c>
      <c r="J230" s="5" t="s">
        <v>77</v>
      </c>
      <c r="K230" s="6" t="s">
        <v>78</v>
      </c>
    </row>
    <row r="231" s="7" customFormat="true" ht="23" hidden="false" customHeight="true" outlineLevel="0" collapsed="false">
      <c r="A231" s="5" t="n">
        <v>73</v>
      </c>
      <c r="B231" s="6" t="s">
        <v>288</v>
      </c>
      <c r="C231" s="6" t="s">
        <v>26</v>
      </c>
      <c r="D231" s="5" t="s">
        <v>343</v>
      </c>
      <c r="E231" s="6" t="s">
        <v>232</v>
      </c>
      <c r="F231" s="5" t="n">
        <v>23122073</v>
      </c>
      <c r="G231" s="5" t="n">
        <v>0</v>
      </c>
      <c r="H231" s="5" t="n">
        <v>0</v>
      </c>
      <c r="I231" s="5" t="n">
        <f aca="false">H231+G231</f>
        <v>0</v>
      </c>
      <c r="J231" s="5" t="s">
        <v>77</v>
      </c>
      <c r="K231" s="6" t="s">
        <v>78</v>
      </c>
    </row>
  </sheetData>
  <autoFilter ref="A2:L231">
    <sortState ref="A3:L231">
      <sortCondition ref="A3:A231" customList=""/>
    </sortState>
  </autoFilter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17:42:00Z</dcterms:created>
  <dc:creator>姜靖杰</dc:creator>
  <dc:description/>
  <dc:language>en-US</dc:language>
  <cp:lastModifiedBy>姜靖杰</cp:lastModifiedBy>
  <dcterms:modified xsi:type="dcterms:W3CDTF">2024-01-02T10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3F21F15B5F9F2F0699365C5E9774B_41</vt:lpwstr>
  </property>
  <property fmtid="{D5CDD505-2E9C-101B-9397-08002B2CF9AE}" pid="3" name="KSOProductBuildVer">
    <vt:lpwstr>2052-6.2.0.8299</vt:lpwstr>
  </property>
</Properties>
</file>