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聘用人员名单（四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刘亚男</t>
  </si>
  <si>
    <t xml:space="preserve">20230331215</t>
  </si>
  <si>
    <t xml:space="preserve">鞍山市中心医院</t>
  </si>
  <si>
    <t xml:space="preserve">内科医生（铁东院区）</t>
  </si>
  <si>
    <t xml:space="preserve">59.21</t>
  </si>
  <si>
    <t xml:space="preserve">董雪楠</t>
  </si>
  <si>
    <t xml:space="preserve">20230320418</t>
  </si>
  <si>
    <t xml:space="preserve">鞍山市交通运输学校</t>
  </si>
  <si>
    <t xml:space="preserve">教师二十二</t>
  </si>
  <si>
    <t xml:space="preserve">58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J5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3" t="n">
        <v>2</v>
      </c>
      <c r="G4" s="12" t="s">
        <v>16</v>
      </c>
      <c r="H4" s="12" t="n">
        <v>79.32</v>
      </c>
      <c r="I4" s="14" t="n">
        <f aca="false">G4*0.5+H4*0.5</f>
        <v>69.265</v>
      </c>
      <c r="J4" s="12" t="n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10" t="n">
        <v>2</v>
      </c>
      <c r="B5" s="16" t="s">
        <v>17</v>
      </c>
      <c r="C5" s="17" t="s">
        <v>18</v>
      </c>
      <c r="D5" s="18" t="s">
        <v>19</v>
      </c>
      <c r="E5" s="11" t="s">
        <v>20</v>
      </c>
      <c r="F5" s="19" t="n">
        <v>1</v>
      </c>
      <c r="G5" s="20" t="s">
        <v>21</v>
      </c>
      <c r="H5" s="21" t="n">
        <v>81</v>
      </c>
      <c r="I5" s="22" t="n">
        <f aca="false">G5*0.5+H5*0.5</f>
        <v>69.575</v>
      </c>
      <c r="J5" s="20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7:47:06Z</dcterms:created>
  <dc:creator>owner</dc:creator>
  <dc:description/>
  <dc:language>en-US</dc:language>
  <cp:lastModifiedBy>as01</cp:lastModifiedBy>
  <cp:lastPrinted>2023-05-05T22:09:39Z</cp:lastPrinted>
  <dcterms:modified xsi:type="dcterms:W3CDTF">2024-01-03T16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