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梅岭中片区项目指挥部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综合文字岗,02岗，会计岗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3-12-26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TExMjgwMWMzOWVlNGNjYjg0YzlkMDBjZjg2MDkwMTIifQ==</vt:lpwstr>
  </property>
</Properties>
</file>