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true" localSheetId="0" name="_xlnm._FilterDatabase" vbProcedure="false">Sheet1!$A$3:$K$58</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94">
  <si>
    <t xml:space="preserve">附件</t>
  </si>
  <si>
    <r>
      <rPr>
        <b val="true"/>
        <sz val="16"/>
        <rFont val="Noto Sans"/>
        <family val="2"/>
      </rPr>
      <t xml:space="preserve">甘孜州</t>
    </r>
    <r>
      <rPr>
        <b val="true"/>
        <sz val="16"/>
        <rFont val="宋体"/>
        <family val="0"/>
        <charset val="134"/>
      </rPr>
      <t xml:space="preserve">2023</t>
    </r>
    <r>
      <rPr>
        <b val="true"/>
        <sz val="16"/>
        <rFont val="Noto Sans"/>
        <family val="2"/>
      </rPr>
      <t xml:space="preserve">年下半年公开考核招聘企事业单位急需紧缺专业人才体检结果及人员公示花名册</t>
    </r>
  </si>
  <si>
    <t xml:space="preserve">序号</t>
  </si>
  <si>
    <t xml:space="preserve">姓名</t>
  </si>
  <si>
    <t xml:space="preserve">性别</t>
  </si>
  <si>
    <t xml:space="preserve">民族</t>
  </si>
  <si>
    <t xml:space="preserve">学历</t>
  </si>
  <si>
    <t xml:space="preserve">应聘单位</t>
  </si>
  <si>
    <t xml:space="preserve">岗位编码</t>
  </si>
  <si>
    <t xml:space="preserve">毕业院校</t>
  </si>
  <si>
    <t xml:space="preserve">所学专业</t>
  </si>
  <si>
    <t xml:space="preserve">体检结果</t>
  </si>
  <si>
    <t xml:space="preserve">是否公示</t>
  </si>
  <si>
    <t xml:space="preserve">唐乐乐</t>
  </si>
  <si>
    <t xml:space="preserve">男</t>
  </si>
  <si>
    <t xml:space="preserve">汉</t>
  </si>
  <si>
    <t xml:space="preserve">研究生</t>
  </si>
  <si>
    <t xml:space="preserve">甘孜藏族自治州住房公积金管理中心</t>
  </si>
  <si>
    <t xml:space="preserve">西华大学</t>
  </si>
  <si>
    <t xml:space="preserve">软件工程</t>
  </si>
  <si>
    <t xml:space="preserve">合格</t>
  </si>
  <si>
    <t xml:space="preserve">是</t>
  </si>
  <si>
    <t xml:space="preserve">吉李冬</t>
  </si>
  <si>
    <t xml:space="preserve">本科</t>
  </si>
  <si>
    <t xml:space="preserve">康北民族高级中学</t>
  </si>
  <si>
    <t xml:space="preserve">四川民族学院</t>
  </si>
  <si>
    <t xml:space="preserve">体育教育</t>
  </si>
  <si>
    <t xml:space="preserve">庞晓容</t>
  </si>
  <si>
    <t xml:space="preserve">女</t>
  </si>
  <si>
    <t xml:space="preserve">汉口学院</t>
  </si>
  <si>
    <t xml:space="preserve">汉语言文学</t>
  </si>
  <si>
    <t xml:space="preserve">辜河萍</t>
  </si>
  <si>
    <t xml:space="preserve">英语</t>
  </si>
  <si>
    <t xml:space="preserve">王姝月</t>
  </si>
  <si>
    <t xml:space="preserve">藏</t>
  </si>
  <si>
    <t xml:space="preserve">乡城县中学</t>
  </si>
  <si>
    <t xml:space="preserve">绵阳师范学院</t>
  </si>
  <si>
    <t xml:space="preserve">汪沙</t>
  </si>
  <si>
    <t xml:space="preserve">羌</t>
  </si>
  <si>
    <t xml:space="preserve">张颖</t>
  </si>
  <si>
    <t xml:space="preserve">李镇江</t>
  </si>
  <si>
    <t xml:space="preserve">西昌学院</t>
  </si>
  <si>
    <t xml:space="preserve">翁措</t>
  </si>
  <si>
    <t xml:space="preserve">西华师范大学</t>
  </si>
  <si>
    <t xml:space="preserve">扎西次姆</t>
  </si>
  <si>
    <t xml:space="preserve">历史学（藏汉双语）</t>
  </si>
  <si>
    <t xml:space="preserve">姜文巧</t>
  </si>
  <si>
    <t xml:space="preserve">云南艺术学院</t>
  </si>
  <si>
    <t xml:space="preserve">绘画</t>
  </si>
  <si>
    <t xml:space="preserve">周志富</t>
  </si>
  <si>
    <t xml:space="preserve">赵旷杰</t>
  </si>
  <si>
    <t xml:space="preserve">甘孜藏族自治州人民医院</t>
  </si>
  <si>
    <t xml:space="preserve">江汉大学</t>
  </si>
  <si>
    <t xml:space="preserve">临床医学</t>
  </si>
  <si>
    <t xml:space="preserve">王靖宇</t>
  </si>
  <si>
    <t xml:space="preserve">四川省甘孜卫生学校</t>
  </si>
  <si>
    <t xml:space="preserve">内蒙古师范大学</t>
  </si>
  <si>
    <t xml:space="preserve">思想政治教育</t>
  </si>
  <si>
    <t xml:space="preserve">夏新雨</t>
  </si>
  <si>
    <t xml:space="preserve">甘孜藏族自治州文物考古研究所</t>
  </si>
  <si>
    <t xml:space="preserve">成都体育学院</t>
  </si>
  <si>
    <t xml:space="preserve">文物与博物馆学</t>
  </si>
  <si>
    <t xml:space="preserve">罗斌</t>
  </si>
  <si>
    <t xml:space="preserve">康定市植物保护和检疫站</t>
  </si>
  <si>
    <t xml:space="preserve">西藏农牧学院</t>
  </si>
  <si>
    <t xml:space="preserve">资源利用与植物保护</t>
  </si>
  <si>
    <t xml:space="preserve">罗思宇</t>
  </si>
  <si>
    <t xml:space="preserve">康定市第二中学</t>
  </si>
  <si>
    <t xml:space="preserve">丁则翁姆</t>
  </si>
  <si>
    <t xml:space="preserve">康定市藏文中学</t>
  </si>
  <si>
    <t xml:space="preserve">成都文理学院</t>
  </si>
  <si>
    <t xml:space="preserve">杨晓艳</t>
  </si>
  <si>
    <t xml:space="preserve">重庆师范大学</t>
  </si>
  <si>
    <t xml:space="preserve">人文地理学</t>
  </si>
  <si>
    <t xml:space="preserve">周海艳</t>
  </si>
  <si>
    <t xml:space="preserve">康定市康定市多饶嘎目九年一贯制学校</t>
  </si>
  <si>
    <t xml:space="preserve">重庆人文科技学院</t>
  </si>
  <si>
    <t xml:space="preserve">张禹涵</t>
  </si>
  <si>
    <t xml:space="preserve">伍倩</t>
  </si>
  <si>
    <t xml:space="preserve">内江师范学院</t>
  </si>
  <si>
    <t xml:space="preserve">余满</t>
  </si>
  <si>
    <t xml:space="preserve">中南民族大学</t>
  </si>
  <si>
    <t xml:space="preserve">雷鑫林</t>
  </si>
  <si>
    <t xml:space="preserve">四川电影电视学院</t>
  </si>
  <si>
    <t xml:space="preserve">播音与主持艺术</t>
  </si>
  <si>
    <t xml:space="preserve">黄俏</t>
  </si>
  <si>
    <t xml:space="preserve">云南大学旅游文化学院</t>
  </si>
  <si>
    <t xml:space="preserve">视觉传达设计</t>
  </si>
  <si>
    <t xml:space="preserve">马博懿</t>
  </si>
  <si>
    <t xml:space="preserve">回</t>
  </si>
  <si>
    <t xml:space="preserve">贵州医科大学</t>
  </si>
  <si>
    <t xml:space="preserve">卫生检验与检疫</t>
  </si>
  <si>
    <t xml:space="preserve">徐黎明</t>
  </si>
  <si>
    <t xml:space="preserve">泸定县第一中学</t>
  </si>
  <si>
    <t xml:space="preserve">数学与应用数学</t>
  </si>
  <si>
    <t xml:space="preserve">格绒下姆</t>
  </si>
  <si>
    <t xml:space="preserve">泸定县第二中学校</t>
  </si>
  <si>
    <t xml:space="preserve">成都师范学院</t>
  </si>
  <si>
    <t xml:space="preserve">黄建秋</t>
  </si>
  <si>
    <t xml:space="preserve">四川省泸定中学</t>
  </si>
  <si>
    <t xml:space="preserve">周国东</t>
  </si>
  <si>
    <t xml:space="preserve">张馨露</t>
  </si>
  <si>
    <t xml:space="preserve">四川农业大学</t>
  </si>
  <si>
    <t xml:space="preserve">计算机科学与技术</t>
  </si>
  <si>
    <t xml:space="preserve">王超</t>
  </si>
  <si>
    <t xml:space="preserve">九龙县人民医院</t>
  </si>
  <si>
    <t xml:space="preserve">成都中医药大学</t>
  </si>
  <si>
    <t xml:space="preserve">医学检验技术</t>
  </si>
  <si>
    <t xml:space="preserve">丹巴</t>
  </si>
  <si>
    <t xml:space="preserve">道孚县项目促进中心项目监督与管理</t>
  </si>
  <si>
    <t xml:space="preserve">西南石油大学</t>
  </si>
  <si>
    <t xml:space="preserve">土木工程</t>
  </si>
  <si>
    <t xml:space="preserve">唐倩</t>
  </si>
  <si>
    <t xml:space="preserve">白玉县融媒体中心新闻编辑</t>
  </si>
  <si>
    <t xml:space="preserve">宜宾学院</t>
  </si>
  <si>
    <t xml:space="preserve">数字媒体技术</t>
  </si>
  <si>
    <t xml:space="preserve">李乾永</t>
  </si>
  <si>
    <t xml:space="preserve">白玉县公路段</t>
  </si>
  <si>
    <t xml:space="preserve">昆明学院</t>
  </si>
  <si>
    <t xml:space="preserve">扎西</t>
  </si>
  <si>
    <t xml:space="preserve">德格县野生动植物保护和检疫站</t>
  </si>
  <si>
    <t xml:space="preserve">西南民族大学</t>
  </si>
  <si>
    <t xml:space="preserve">动物医学
（藏汉双语）</t>
  </si>
  <si>
    <t xml:space="preserve">吕夙</t>
  </si>
  <si>
    <t xml:space="preserve">西南大学</t>
  </si>
  <si>
    <t xml:space="preserve">园林</t>
  </si>
  <si>
    <t xml:space="preserve">徐攀</t>
  </si>
  <si>
    <t xml:space="preserve">理塘县大数据中心</t>
  </si>
  <si>
    <t xml:space="preserve">四川理工学院</t>
  </si>
  <si>
    <t xml:space="preserve">网络工程</t>
  </si>
  <si>
    <t xml:space="preserve">的日史日</t>
  </si>
  <si>
    <t xml:space="preserve">彝</t>
  </si>
  <si>
    <t xml:space="preserve">理塘县旅游服务中心</t>
  </si>
  <si>
    <t xml:space="preserve">武康</t>
  </si>
  <si>
    <t xml:space="preserve">理塘县水利水电工程移民服务中心</t>
  </si>
  <si>
    <t xml:space="preserve">沈阳农业大学</t>
  </si>
  <si>
    <t xml:space="preserve">水利水电工程</t>
  </si>
  <si>
    <t xml:space="preserve">杜阳</t>
  </si>
  <si>
    <t xml:space="preserve">理塘县公路段</t>
  </si>
  <si>
    <t xml:space="preserve">西南交通大学希望学院</t>
  </si>
  <si>
    <t xml:space="preserve">交通运输</t>
  </si>
  <si>
    <t xml:space="preserve">丹真翁修</t>
  </si>
  <si>
    <t xml:space="preserve">理塘县经济合作和电商物流服务中心</t>
  </si>
  <si>
    <t xml:space="preserve">青海大学</t>
  </si>
  <si>
    <t xml:space="preserve">经济学</t>
  </si>
  <si>
    <t xml:space="preserve">张梦馨</t>
  </si>
  <si>
    <t xml:space="preserve">理塘县下坝片区自然资源所</t>
  </si>
  <si>
    <t xml:space="preserve">成都理工大学</t>
  </si>
  <si>
    <t xml:space="preserve">资源勘查工程</t>
  </si>
  <si>
    <t xml:space="preserve">四郎志玛</t>
  </si>
  <si>
    <t xml:space="preserve">巴塘县人民医院</t>
  </si>
  <si>
    <t xml:space="preserve">川北医学院</t>
  </si>
  <si>
    <t xml:space="preserve">追玛七林</t>
  </si>
  <si>
    <t xml:space="preserve">乡城县人才和退休人员服务中心</t>
  </si>
  <si>
    <t xml:space="preserve">云南师范大学</t>
  </si>
  <si>
    <t xml:space="preserve">宗教学</t>
  </si>
  <si>
    <t xml:space="preserve">宋微微</t>
  </si>
  <si>
    <t xml:space="preserve">丹巴高中语文教师</t>
  </si>
  <si>
    <t xml:space="preserve">湘潭大学</t>
  </si>
  <si>
    <t xml:space="preserve">中国语言文学</t>
  </si>
  <si>
    <t xml:space="preserve">待定</t>
  </si>
  <si>
    <t xml:space="preserve">李林桢</t>
  </si>
  <si>
    <t xml:space="preserve">苗</t>
  </si>
  <si>
    <t xml:space="preserve">得荣县党政网络管理中心 </t>
  </si>
  <si>
    <t xml:space="preserve">重庆工程学院</t>
  </si>
  <si>
    <t xml:space="preserve">物联网工程</t>
  </si>
  <si>
    <t xml:space="preserve">东孜</t>
  </si>
  <si>
    <t xml:space="preserve">石渠县草原工作站草原综合管理</t>
  </si>
  <si>
    <t xml:space="preserve">生物科学</t>
  </si>
  <si>
    <t xml:space="preserve">许德科</t>
  </si>
  <si>
    <t xml:space="preserve">云南农业大学</t>
  </si>
  <si>
    <t xml:space="preserve">农林经济管理</t>
  </si>
  <si>
    <t xml:space="preserve">华尔让</t>
  </si>
  <si>
    <t xml:space="preserve">石渠县融媒体中心网络宣传维护管理</t>
  </si>
  <si>
    <t xml:space="preserve">青海民族大学</t>
  </si>
  <si>
    <t xml:space="preserve">熊科宇</t>
  </si>
  <si>
    <t xml:space="preserve">新龙县交通运输局道路桥梁设计所</t>
  </si>
  <si>
    <t xml:space="preserve">黑龙江东方学院</t>
  </si>
  <si>
    <t xml:space="preserve">工程造价</t>
  </si>
  <si>
    <t xml:space="preserve">向敬</t>
  </si>
  <si>
    <t xml:space="preserve">新龙县水利局水利水电工程技术和移民服务中心</t>
  </si>
  <si>
    <t xml:space="preserve">浙江海洋大学</t>
  </si>
  <si>
    <t xml:space="preserve">水利工程</t>
  </si>
  <si>
    <t xml:space="preserve">吴辉</t>
  </si>
  <si>
    <t xml:space="preserve">新龙县住房和城乡建设局建设工程质量安全监督站</t>
  </si>
  <si>
    <t xml:space="preserve">四川大学锦城学院</t>
  </si>
  <si>
    <t xml:space="preserve">给排水科学与工程</t>
  </si>
  <si>
    <t xml:space="preserve">何永建</t>
  </si>
  <si>
    <t xml:space="preserve">新龙县融媒体中心</t>
  </si>
  <si>
    <t xml:space="preserve">玉溪师范学院</t>
  </si>
  <si>
    <t xml:space="preserve">新闻学</t>
  </si>
  <si>
    <t xml:space="preserve">鲁瑶艺潇</t>
  </si>
  <si>
    <t xml:space="preserve">稻城县融媒体中心</t>
  </si>
  <si>
    <t xml:space="preserve">网络与新媒体</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b val="true"/>
      <sz val="16"/>
      <name val="Noto Sans"/>
      <family val="2"/>
    </font>
    <font>
      <b val="true"/>
      <sz val="16"/>
      <name val="宋体"/>
      <family val="0"/>
      <charset val="134"/>
    </font>
    <font>
      <b val="true"/>
      <sz val="11"/>
      <color rgb="FF000000"/>
      <name val="Noto Sans"/>
      <family val="2"/>
    </font>
    <font>
      <sz val="10"/>
      <color rgb="FF000000"/>
      <name val="仿宋_GB2312"/>
      <family val="3"/>
      <charset val="134"/>
    </font>
    <font>
      <sz val="10"/>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5945;&#32946;+&#32508;&#21512;+&#21355;&#29983;2023&#29976;&#23388;&#24030;2023&#24180;&#19979;&#21322;&#24180;&#20844;&#24320;&#32771;&#26680;&#25307;&#32856;&#20225;&#20107;&#19994;&#21333;&#20301;&#24613;&#38656;&#32039;&#32570;&#19987;&#19994;&#20154;&#25165;&#25253;&#65288;&#27896;&#23450;&#2143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教育"/>
      <sheetName val="综合+卫生"/>
    </sheetNames>
    <sheetDataSet>
      <sheetData sheetId="0">
        <row r="4">
          <cell r="B4" t="str">
            <v>徐黎明</v>
          </cell>
          <cell r="C4" t="str">
            <v>男</v>
          </cell>
          <cell r="D4" t="str">
            <v>汉族</v>
          </cell>
          <cell r="E4" t="str">
            <v>511602199709180713</v>
          </cell>
          <cell r="F4" t="str">
            <v>本科</v>
          </cell>
          <cell r="G4" t="str">
            <v>四川民族学院</v>
          </cell>
          <cell r="H4" t="str">
            <v>数学与应用数学</v>
          </cell>
          <cell r="I4" t="str">
            <v>泸定县第一中学初中数学教师</v>
          </cell>
          <cell r="J4">
            <v>2310058</v>
          </cell>
          <cell r="K4" t="str">
            <v>四川广安</v>
          </cell>
          <cell r="L4">
            <v>2019.06</v>
          </cell>
          <cell r="M4" t="str">
            <v>是</v>
          </cell>
          <cell r="N4" t="str">
            <v>是</v>
          </cell>
          <cell r="O4" t="str">
            <v>是</v>
          </cell>
        </row>
        <row r="5">
          <cell r="B5" t="str">
            <v>李响</v>
          </cell>
          <cell r="C5" t="str">
            <v>男</v>
          </cell>
          <cell r="D5" t="str">
            <v>汉族</v>
          </cell>
          <cell r="E5" t="str">
            <v>513001200005190815</v>
          </cell>
          <cell r="F5" t="str">
            <v>本科</v>
          </cell>
          <cell r="G5" t="str">
            <v>成都师范学院</v>
          </cell>
          <cell r="H5" t="str">
            <v>数学与应用数学</v>
          </cell>
          <cell r="I5" t="str">
            <v>泸定县第一中学初中数学教师</v>
          </cell>
          <cell r="J5">
            <v>2310058</v>
          </cell>
          <cell r="K5" t="str">
            <v>四川达州</v>
          </cell>
          <cell r="L5">
            <v>2022.06</v>
          </cell>
          <cell r="M5" t="str">
            <v>是</v>
          </cell>
        </row>
        <row r="6">
          <cell r="B6" t="str">
            <v>何沁林</v>
          </cell>
          <cell r="C6" t="str">
            <v>女</v>
          </cell>
          <cell r="D6" t="str">
            <v>汉族</v>
          </cell>
          <cell r="E6" t="str">
            <v>511923200104136967</v>
          </cell>
          <cell r="F6" t="str">
            <v>本科</v>
          </cell>
          <cell r="G6" t="str">
            <v>四川民族学院</v>
          </cell>
          <cell r="H6" t="str">
            <v>数学与应用数学</v>
          </cell>
          <cell r="I6" t="str">
            <v>泸定县第一中学初中数学教师</v>
          </cell>
          <cell r="J6">
            <v>2310058</v>
          </cell>
          <cell r="K6" t="str">
            <v>四川巴中</v>
          </cell>
          <cell r="L6">
            <v>2024.06</v>
          </cell>
          <cell r="M6" t="str">
            <v>是</v>
          </cell>
          <cell r="N6" t="str">
            <v>是</v>
          </cell>
        </row>
        <row r="7">
          <cell r="B7" t="str">
            <v>林泽坤</v>
          </cell>
          <cell r="C7" t="str">
            <v>女</v>
          </cell>
          <cell r="D7" t="str">
            <v>汉族</v>
          </cell>
          <cell r="E7" t="str">
            <v>513324200103280022</v>
          </cell>
          <cell r="F7" t="str">
            <v>本科</v>
          </cell>
          <cell r="G7" t="str">
            <v>成都师范学院</v>
          </cell>
          <cell r="H7" t="str">
            <v>数学与应用数学</v>
          </cell>
          <cell r="I7" t="str">
            <v>泸定县第一中学初中数学教师</v>
          </cell>
          <cell r="J7">
            <v>2310058</v>
          </cell>
          <cell r="K7" t="str">
            <v>四川泸定</v>
          </cell>
          <cell r="L7">
            <v>2024.06</v>
          </cell>
          <cell r="M7" t="str">
            <v>是</v>
          </cell>
        </row>
        <row r="8">
          <cell r="B8" t="str">
            <v>李先莲</v>
          </cell>
          <cell r="C8" t="str">
            <v>女</v>
          </cell>
          <cell r="D8" t="str">
            <v>汉族</v>
          </cell>
          <cell r="E8" t="str">
            <v>513423200011130720</v>
          </cell>
          <cell r="F8" t="str">
            <v>本科</v>
          </cell>
          <cell r="G8" t="str">
            <v>四川民族学院</v>
          </cell>
          <cell r="H8" t="str">
            <v>数学与应用数学</v>
          </cell>
          <cell r="I8" t="str">
            <v>泸定县第一中学初中数学教师</v>
          </cell>
          <cell r="J8">
            <v>2310058</v>
          </cell>
          <cell r="K8" t="str">
            <v>四川盐源</v>
          </cell>
          <cell r="L8">
            <v>2024.06</v>
          </cell>
          <cell r="M8" t="str">
            <v>是</v>
          </cell>
        </row>
        <row r="9">
          <cell r="B9" t="str">
            <v>黄飞宇</v>
          </cell>
          <cell r="C9" t="str">
            <v>男</v>
          </cell>
          <cell r="D9" t="str">
            <v>汉族</v>
          </cell>
          <cell r="E9" t="str">
            <v>53032420020310115x</v>
          </cell>
          <cell r="F9" t="str">
            <v>本科</v>
          </cell>
          <cell r="G9" t="str">
            <v>四川民族学院</v>
          </cell>
          <cell r="H9" t="str">
            <v>数学与应用数学</v>
          </cell>
          <cell r="I9" t="str">
            <v>泸定县第一中学初中数学教师</v>
          </cell>
          <cell r="J9">
            <v>2310058</v>
          </cell>
          <cell r="K9" t="str">
            <v>云南曲靖</v>
          </cell>
          <cell r="L9">
            <v>2024.06</v>
          </cell>
          <cell r="M9" t="str">
            <v>是</v>
          </cell>
        </row>
        <row r="10">
          <cell r="B10" t="str">
            <v>李文静</v>
          </cell>
          <cell r="C10" t="str">
            <v>女</v>
          </cell>
          <cell r="D10" t="str">
            <v>汉族</v>
          </cell>
          <cell r="E10" t="str">
            <v>511324200212082066</v>
          </cell>
          <cell r="F10" t="str">
            <v>本科</v>
          </cell>
          <cell r="G10" t="str">
            <v>四川民族学院</v>
          </cell>
          <cell r="H10" t="str">
            <v>数学与应用数学</v>
          </cell>
          <cell r="I10" t="str">
            <v>泸定县第一中学初中数学教师</v>
          </cell>
          <cell r="J10">
            <v>2310058</v>
          </cell>
          <cell r="K10" t="str">
            <v>四川仪陇</v>
          </cell>
          <cell r="L10">
            <v>2024.06</v>
          </cell>
          <cell r="M10" t="str">
            <v>是</v>
          </cell>
        </row>
        <row r="11">
          <cell r="B11" t="str">
            <v>彭明举</v>
          </cell>
          <cell r="C11" t="str">
            <v>男</v>
          </cell>
          <cell r="D11" t="str">
            <v>汉族</v>
          </cell>
          <cell r="E11" t="str">
            <v>513722200009255217</v>
          </cell>
          <cell r="F11" t="str">
            <v>本科</v>
          </cell>
          <cell r="G11" t="str">
            <v>四川民族学院</v>
          </cell>
          <cell r="H11" t="str">
            <v>数学与应用数学</v>
          </cell>
          <cell r="I11" t="str">
            <v>泸定县第一中学初中数学教师</v>
          </cell>
          <cell r="J11">
            <v>2310058</v>
          </cell>
          <cell r="K11" t="str">
            <v>四川南江</v>
          </cell>
          <cell r="L11">
            <v>2024.06</v>
          </cell>
          <cell r="M11" t="str">
            <v>是</v>
          </cell>
          <cell r="N11" t="str">
            <v>是</v>
          </cell>
        </row>
        <row r="12">
          <cell r="B12" t="str">
            <v>唐小池</v>
          </cell>
          <cell r="C12" t="str">
            <v>女</v>
          </cell>
          <cell r="D12" t="str">
            <v>汉族</v>
          </cell>
          <cell r="E12" t="str">
            <v>510521200106173803</v>
          </cell>
          <cell r="F12" t="str">
            <v>本科</v>
          </cell>
          <cell r="G12" t="str">
            <v>四川民族学院</v>
          </cell>
          <cell r="H12" t="str">
            <v>数学与应用数学</v>
          </cell>
          <cell r="I12" t="str">
            <v>泸定县第一中学初中数学教师</v>
          </cell>
          <cell r="J12">
            <v>2310058</v>
          </cell>
          <cell r="K12" t="str">
            <v>四川泸县</v>
          </cell>
          <cell r="L12">
            <v>2024.06</v>
          </cell>
          <cell r="M12" t="str">
            <v>是</v>
          </cell>
        </row>
        <row r="13">
          <cell r="B13" t="str">
            <v>吴迎莹</v>
          </cell>
          <cell r="C13" t="str">
            <v>女</v>
          </cell>
          <cell r="D13" t="str">
            <v>汉族</v>
          </cell>
          <cell r="E13" t="str">
            <v>513922200202074822</v>
          </cell>
          <cell r="F13" t="str">
            <v>本科</v>
          </cell>
          <cell r="G13" t="str">
            <v>四川民族学院</v>
          </cell>
          <cell r="H13" t="str">
            <v>数学与应用数学</v>
          </cell>
          <cell r="I13" t="str">
            <v>泸定县第一中学初中数学教师</v>
          </cell>
          <cell r="J13">
            <v>2310058</v>
          </cell>
          <cell r="K13" t="str">
            <v>四川乐至</v>
          </cell>
          <cell r="L13">
            <v>2024.06</v>
          </cell>
          <cell r="M13" t="str">
            <v>是</v>
          </cell>
        </row>
        <row r="14">
          <cell r="B14" t="str">
            <v>陶婷</v>
          </cell>
          <cell r="C14" t="str">
            <v>女</v>
          </cell>
          <cell r="D14" t="str">
            <v>藏族</v>
          </cell>
          <cell r="E14" t="str">
            <v>513322200001251025</v>
          </cell>
          <cell r="F14" t="str">
            <v>本科</v>
          </cell>
          <cell r="G14" t="str">
            <v>绵阳师范学院</v>
          </cell>
          <cell r="H14" t="str">
            <v>汉语言文学</v>
          </cell>
          <cell r="I14" t="str">
            <v>泸定县第一中学初中语文教师</v>
          </cell>
          <cell r="J14">
            <v>2310059</v>
          </cell>
          <cell r="K14" t="str">
            <v>四川泸定</v>
          </cell>
          <cell r="L14">
            <v>2024.06</v>
          </cell>
          <cell r="M14" t="str">
            <v>是</v>
          </cell>
          <cell r="N14" t="str">
            <v>是</v>
          </cell>
          <cell r="O14" t="str">
            <v>是</v>
          </cell>
        </row>
        <row r="15">
          <cell r="B15" t="str">
            <v>徐静</v>
          </cell>
          <cell r="C15" t="str">
            <v>女</v>
          </cell>
          <cell r="D15" t="str">
            <v>藏族</v>
          </cell>
          <cell r="E15" t="str">
            <v>513226200106010420</v>
          </cell>
          <cell r="F15" t="str">
            <v>本科</v>
          </cell>
          <cell r="G15" t="str">
            <v>内江师范学院</v>
          </cell>
          <cell r="H15" t="str">
            <v>汉语言文学</v>
          </cell>
          <cell r="I15" t="str">
            <v>泸定县第一中学初中语文教师</v>
          </cell>
          <cell r="J15">
            <v>2310059</v>
          </cell>
          <cell r="K15" t="str">
            <v>四川阿坝</v>
          </cell>
          <cell r="L15">
            <v>2024.06</v>
          </cell>
          <cell r="M15" t="str">
            <v>是</v>
          </cell>
          <cell r="N15" t="str">
            <v>是</v>
          </cell>
          <cell r="O15" t="str">
            <v>是</v>
          </cell>
        </row>
        <row r="16">
          <cell r="B16" t="str">
            <v>徐懿</v>
          </cell>
          <cell r="C16" t="str">
            <v>女</v>
          </cell>
          <cell r="D16" t="str">
            <v>汉族</v>
          </cell>
          <cell r="E16" t="str">
            <v>500382200110265049</v>
          </cell>
          <cell r="F16" t="str">
            <v>本科</v>
          </cell>
          <cell r="G16" t="str">
            <v>重庆对外经贸学院</v>
          </cell>
          <cell r="H16" t="str">
            <v>汉语言文学</v>
          </cell>
          <cell r="I16" t="str">
            <v>泸定县第一中学初中语文教师</v>
          </cell>
          <cell r="J16">
            <v>2310059</v>
          </cell>
          <cell r="K16" t="str">
            <v>重庆合川</v>
          </cell>
          <cell r="L16">
            <v>2021.06</v>
          </cell>
          <cell r="M16" t="str">
            <v>是</v>
          </cell>
          <cell r="N16" t="str">
            <v>是</v>
          </cell>
        </row>
        <row r="17">
          <cell r="B17" t="str">
            <v>唐林</v>
          </cell>
          <cell r="C17" t="str">
            <v>女</v>
          </cell>
          <cell r="D17" t="str">
            <v>汉族</v>
          </cell>
          <cell r="E17" t="str">
            <v>51160219990515052x</v>
          </cell>
          <cell r="F17" t="str">
            <v>本科</v>
          </cell>
          <cell r="G17" t="str">
            <v>四川民族学院</v>
          </cell>
          <cell r="H17" t="str">
            <v>汉语言文学</v>
          </cell>
          <cell r="I17" t="str">
            <v>泸定县第一中学初中语文教师</v>
          </cell>
          <cell r="J17">
            <v>2310059</v>
          </cell>
          <cell r="K17" t="str">
            <v>四川广安</v>
          </cell>
          <cell r="L17">
            <v>2022.06</v>
          </cell>
          <cell r="M17" t="str">
            <v>是</v>
          </cell>
          <cell r="N17" t="str">
            <v>是</v>
          </cell>
        </row>
        <row r="18">
          <cell r="B18" t="str">
            <v>叶禹成</v>
          </cell>
          <cell r="C18" t="str">
            <v>男</v>
          </cell>
          <cell r="D18" t="str">
            <v>汉族</v>
          </cell>
          <cell r="E18" t="str">
            <v>513123199807022811</v>
          </cell>
          <cell r="F18" t="str">
            <v>本科</v>
          </cell>
          <cell r="G18" t="str">
            <v>四川省荥经县</v>
          </cell>
          <cell r="H18" t="str">
            <v>汉语言文学</v>
          </cell>
          <cell r="I18" t="str">
            <v>泸定县第一中学初中语文教师</v>
          </cell>
          <cell r="J18">
            <v>2310059</v>
          </cell>
          <cell r="K18" t="str">
            <v>四川荥经</v>
          </cell>
          <cell r="L18">
            <v>2023.06</v>
          </cell>
          <cell r="M18" t="str">
            <v>是</v>
          </cell>
          <cell r="N18" t="str">
            <v>是</v>
          </cell>
        </row>
        <row r="19">
          <cell r="B19" t="str">
            <v>游明星</v>
          </cell>
          <cell r="C19" t="str">
            <v>女</v>
          </cell>
          <cell r="D19" t="str">
            <v>彝族</v>
          </cell>
          <cell r="E19" t="str">
            <v>510411199906133929</v>
          </cell>
          <cell r="F19" t="str">
            <v>本科</v>
          </cell>
          <cell r="G19" t="str">
            <v>四川文理学院</v>
          </cell>
          <cell r="H19" t="str">
            <v>汉语言文学</v>
          </cell>
          <cell r="I19" t="str">
            <v>泸定县第一中学初中语文教师</v>
          </cell>
          <cell r="J19">
            <v>2310059</v>
          </cell>
          <cell r="K19" t="str">
            <v>四川攀枝花</v>
          </cell>
          <cell r="L19">
            <v>2022.06</v>
          </cell>
          <cell r="M19" t="str">
            <v>是</v>
          </cell>
          <cell r="N19" t="str">
            <v>是</v>
          </cell>
        </row>
        <row r="20">
          <cell r="B20" t="str">
            <v>林泽萍</v>
          </cell>
          <cell r="C20" t="str">
            <v>女</v>
          </cell>
          <cell r="D20" t="str">
            <v>藏族</v>
          </cell>
          <cell r="E20" t="str">
            <v>513401200005187626</v>
          </cell>
          <cell r="F20" t="str">
            <v>本科</v>
          </cell>
          <cell r="G20" t="str">
            <v>四川民族学院</v>
          </cell>
          <cell r="H20" t="str">
            <v>汉语言文学</v>
          </cell>
          <cell r="I20" t="str">
            <v>泸定县第一中学初中语文教师</v>
          </cell>
          <cell r="J20">
            <v>2310059</v>
          </cell>
          <cell r="K20" t="str">
            <v>四川西昌</v>
          </cell>
          <cell r="L20">
            <v>2024.06</v>
          </cell>
          <cell r="M20" t="str">
            <v>是</v>
          </cell>
        </row>
        <row r="21">
          <cell r="B21" t="str">
            <v>曾仁香</v>
          </cell>
          <cell r="C21" t="str">
            <v>女</v>
          </cell>
          <cell r="D21" t="str">
            <v>汉族</v>
          </cell>
          <cell r="E21" t="str">
            <v>511129200201130043</v>
          </cell>
          <cell r="F21" t="str">
            <v>本科</v>
          </cell>
          <cell r="G21" t="str">
            <v>四川民族学院</v>
          </cell>
          <cell r="H21" t="str">
            <v>历史学</v>
          </cell>
          <cell r="I21" t="str">
            <v>泸定县第二中学高中历史教师</v>
          </cell>
          <cell r="J21">
            <v>2310060</v>
          </cell>
          <cell r="K21" t="str">
            <v>四川乐山</v>
          </cell>
          <cell r="L21">
            <v>2024.06</v>
          </cell>
          <cell r="M21" t="str">
            <v>是</v>
          </cell>
          <cell r="N21" t="str">
            <v>是</v>
          </cell>
          <cell r="O21" t="str">
            <v>是</v>
          </cell>
        </row>
        <row r="22">
          <cell r="B22" t="str">
            <v>格绒下姆</v>
          </cell>
          <cell r="C22" t="str">
            <v>女</v>
          </cell>
          <cell r="D22" t="str">
            <v>藏族</v>
          </cell>
          <cell r="E22" t="str">
            <v>513323199908075024</v>
          </cell>
          <cell r="F22" t="str">
            <v>本科</v>
          </cell>
          <cell r="G22" t="str">
            <v>成都师范学院</v>
          </cell>
          <cell r="H22" t="str">
            <v>汉语言文学</v>
          </cell>
          <cell r="I22" t="str">
            <v>泸定县第二中学高中语文教师</v>
          </cell>
          <cell r="J22">
            <v>2310061</v>
          </cell>
          <cell r="K22" t="str">
            <v>四川丹巴</v>
          </cell>
          <cell r="L22">
            <v>2023.06</v>
          </cell>
          <cell r="M22" t="str">
            <v>是</v>
          </cell>
          <cell r="N22" t="str">
            <v>是</v>
          </cell>
          <cell r="O22" t="str">
            <v>是</v>
          </cell>
        </row>
        <row r="23">
          <cell r="B23" t="str">
            <v>王月莉</v>
          </cell>
          <cell r="C23" t="str">
            <v>女</v>
          </cell>
          <cell r="D23" t="str">
            <v>藏族</v>
          </cell>
          <cell r="E23" t="str">
            <v>513323200201277023</v>
          </cell>
          <cell r="F23" t="str">
            <v>本科</v>
          </cell>
          <cell r="G23" t="str">
            <v>四川民族学院</v>
          </cell>
          <cell r="H23" t="str">
            <v>汉语言文学</v>
          </cell>
          <cell r="I23" t="str">
            <v>四川省泸定中学高中语文教师</v>
          </cell>
          <cell r="J23">
            <v>2310062</v>
          </cell>
          <cell r="K23" t="str">
            <v>四川丹巴</v>
          </cell>
          <cell r="L23">
            <v>2024.7</v>
          </cell>
          <cell r="M23" t="str">
            <v>是</v>
          </cell>
          <cell r="N23" t="str">
            <v>是</v>
          </cell>
          <cell r="O23" t="str">
            <v>是</v>
          </cell>
        </row>
        <row r="24">
          <cell r="B24" t="str">
            <v>罗璇</v>
          </cell>
          <cell r="C24" t="str">
            <v>女</v>
          </cell>
          <cell r="D24" t="str">
            <v>藏族</v>
          </cell>
          <cell r="E24" t="str">
            <v>513322200105300020</v>
          </cell>
          <cell r="F24" t="str">
            <v>本科</v>
          </cell>
          <cell r="G24" t="str">
            <v>四川农业大学</v>
          </cell>
          <cell r="H24" t="str">
            <v>汉语言文学</v>
          </cell>
          <cell r="I24" t="str">
            <v>四川省泸定中学高中语文教师</v>
          </cell>
          <cell r="J24">
            <v>2310062</v>
          </cell>
          <cell r="K24" t="str">
            <v>四川泸定</v>
          </cell>
          <cell r="L24">
            <v>2024.06</v>
          </cell>
          <cell r="M24" t="str">
            <v>是</v>
          </cell>
          <cell r="N24" t="str">
            <v>是</v>
          </cell>
        </row>
        <row r="25">
          <cell r="B25" t="str">
            <v>张依玲</v>
          </cell>
          <cell r="C25" t="str">
            <v>女</v>
          </cell>
          <cell r="D25" t="str">
            <v>汉族</v>
          </cell>
          <cell r="E25" t="str">
            <v>511024200201173820</v>
          </cell>
          <cell r="F25" t="str">
            <v>本科</v>
          </cell>
          <cell r="G25" t="str">
            <v>四川工商学院</v>
          </cell>
          <cell r="H25" t="str">
            <v>汉语言文学</v>
          </cell>
          <cell r="I25" t="str">
            <v>四川省泸定中学高中语文教师</v>
          </cell>
          <cell r="J25">
            <v>2310062</v>
          </cell>
          <cell r="K25" t="str">
            <v>四川内江</v>
          </cell>
          <cell r="L25">
            <v>2023.06</v>
          </cell>
          <cell r="M25" t="str">
            <v>是</v>
          </cell>
          <cell r="N25" t="str">
            <v>是</v>
          </cell>
        </row>
        <row r="26">
          <cell r="B26" t="str">
            <v>谢鑫鑫</v>
          </cell>
          <cell r="C26" t="str">
            <v>女</v>
          </cell>
          <cell r="D26" t="str">
            <v>汉族</v>
          </cell>
          <cell r="E26" t="str">
            <v>513023199912290046</v>
          </cell>
          <cell r="F26" t="str">
            <v>本科</v>
          </cell>
          <cell r="G26" t="str">
            <v>四川民族学院</v>
          </cell>
          <cell r="H26" t="str">
            <v>汉语言文学</v>
          </cell>
          <cell r="I26" t="str">
            <v>四川省泸定中学高中语文教师</v>
          </cell>
          <cell r="J26">
            <v>2310062</v>
          </cell>
          <cell r="K26" t="str">
            <v>四川开江</v>
          </cell>
          <cell r="L26">
            <v>2023.06</v>
          </cell>
          <cell r="M26" t="str">
            <v>是</v>
          </cell>
          <cell r="N26" t="str">
            <v>是</v>
          </cell>
        </row>
        <row r="27">
          <cell r="B27" t="str">
            <v>王春燕</v>
          </cell>
          <cell r="C27" t="str">
            <v>女</v>
          </cell>
          <cell r="D27" t="str">
            <v>汉族</v>
          </cell>
          <cell r="E27" t="str">
            <v>51112920010321442x</v>
          </cell>
          <cell r="F27" t="str">
            <v>本科</v>
          </cell>
          <cell r="G27" t="str">
            <v>四川民族学院</v>
          </cell>
          <cell r="H27" t="str">
            <v>汉语言文学</v>
          </cell>
          <cell r="I27" t="str">
            <v>四川省泸定中学高中语文教师</v>
          </cell>
          <cell r="J27">
            <v>2310062</v>
          </cell>
          <cell r="K27" t="str">
            <v>四川乐山</v>
          </cell>
          <cell r="L27">
            <v>2024.06</v>
          </cell>
          <cell r="M27" t="str">
            <v>是</v>
          </cell>
        </row>
        <row r="28">
          <cell r="B28" t="str">
            <v>陈明生</v>
          </cell>
          <cell r="C28" t="str">
            <v>男</v>
          </cell>
          <cell r="D28" t="str">
            <v>汉族</v>
          </cell>
          <cell r="E28" t="str">
            <v>511521200112130739</v>
          </cell>
          <cell r="F28" t="str">
            <v>本科</v>
          </cell>
          <cell r="G28" t="str">
            <v>四川工商学院</v>
          </cell>
          <cell r="H28" t="str">
            <v>汉语言文学</v>
          </cell>
          <cell r="I28" t="str">
            <v>四川省泸定中学高中语文教师</v>
          </cell>
          <cell r="J28">
            <v>2310062</v>
          </cell>
          <cell r="K28" t="str">
            <v>四川宜宾</v>
          </cell>
          <cell r="L28">
            <v>2024.06</v>
          </cell>
          <cell r="M28" t="str">
            <v>是</v>
          </cell>
        </row>
        <row r="29">
          <cell r="B29" t="str">
            <v>黄建秋</v>
          </cell>
          <cell r="C29" t="str">
            <v>女</v>
          </cell>
          <cell r="D29" t="str">
            <v>汉族</v>
          </cell>
          <cell r="E29" t="str">
            <v>51332219940709452x</v>
          </cell>
          <cell r="F29" t="str">
            <v>本科</v>
          </cell>
          <cell r="G29" t="str">
            <v>西华师范大学</v>
          </cell>
          <cell r="H29" t="str">
            <v>数学与应用数学</v>
          </cell>
          <cell r="I29" t="str">
            <v>四川省泸定中学高中数学教师</v>
          </cell>
          <cell r="J29">
            <v>2310063</v>
          </cell>
          <cell r="K29" t="str">
            <v>四川泸定</v>
          </cell>
          <cell r="L29">
            <v>2017.07</v>
          </cell>
          <cell r="M29" t="str">
            <v>是</v>
          </cell>
          <cell r="N29" t="str">
            <v>是</v>
          </cell>
          <cell r="O29" t="str">
            <v>是</v>
          </cell>
        </row>
        <row r="30">
          <cell r="B30" t="str">
            <v>任翔宇</v>
          </cell>
          <cell r="C30" t="str">
            <v>男</v>
          </cell>
          <cell r="D30" t="str">
            <v>汉族</v>
          </cell>
          <cell r="E30" t="str">
            <v>510129200110287511</v>
          </cell>
          <cell r="F30" t="str">
            <v>本科</v>
          </cell>
          <cell r="G30" t="str">
            <v>四川民族学院</v>
          </cell>
          <cell r="H30" t="str">
            <v>数学与应用数学</v>
          </cell>
          <cell r="I30" t="str">
            <v>四川省泸定中学高中数学教师</v>
          </cell>
          <cell r="J30">
            <v>2310063</v>
          </cell>
          <cell r="K30" t="str">
            <v>四川大邑</v>
          </cell>
          <cell r="L30">
            <v>2024.06</v>
          </cell>
          <cell r="M30" t="str">
            <v>是</v>
          </cell>
        </row>
        <row r="31">
          <cell r="B31" t="str">
            <v>易小羽</v>
          </cell>
          <cell r="C31" t="str">
            <v>女</v>
          </cell>
          <cell r="D31" t="str">
            <v>汉族</v>
          </cell>
          <cell r="E31" t="str">
            <v>511523200009115605</v>
          </cell>
          <cell r="F31" t="str">
            <v>本科</v>
          </cell>
          <cell r="G31" t="str">
            <v>四川民族学院</v>
          </cell>
          <cell r="H31" t="str">
            <v>数学与应用数学</v>
          </cell>
          <cell r="I31" t="str">
            <v>四川省泸定中学高中数学教师</v>
          </cell>
          <cell r="J31">
            <v>2310063</v>
          </cell>
          <cell r="K31" t="str">
            <v>四川江安</v>
          </cell>
          <cell r="L31">
            <v>2024.06</v>
          </cell>
          <cell r="M31" t="str">
            <v>是</v>
          </cell>
          <cell r="N31" t="str">
            <v>是</v>
          </cell>
        </row>
        <row r="32">
          <cell r="B32" t="str">
            <v>王永强</v>
          </cell>
          <cell r="C32" t="str">
            <v>男</v>
          </cell>
          <cell r="D32" t="str">
            <v>汉族</v>
          </cell>
          <cell r="E32" t="str">
            <v>370406200205241036</v>
          </cell>
          <cell r="F32" t="str">
            <v>本科</v>
          </cell>
          <cell r="G32" t="str">
            <v>衢州学院</v>
          </cell>
          <cell r="H32" t="str">
            <v>数学与应用数学</v>
          </cell>
          <cell r="I32" t="str">
            <v>四川省泸定中学高中数学教师</v>
          </cell>
          <cell r="J32">
            <v>2310063</v>
          </cell>
          <cell r="K32" t="str">
            <v>山东枣庄</v>
          </cell>
          <cell r="L32">
            <v>2024.06</v>
          </cell>
          <cell r="M32" t="str">
            <v>是</v>
          </cell>
        </row>
        <row r="33">
          <cell r="B33" t="str">
            <v>康梦琦</v>
          </cell>
          <cell r="C33" t="str">
            <v>女</v>
          </cell>
          <cell r="D33" t="str">
            <v>汉族</v>
          </cell>
          <cell r="E33" t="str">
            <v>513721200208038366</v>
          </cell>
          <cell r="F33" t="str">
            <v>本科</v>
          </cell>
          <cell r="G33" t="str">
            <v>四川民族学院</v>
          </cell>
          <cell r="H33" t="str">
            <v>数学与应用数学</v>
          </cell>
          <cell r="I33" t="str">
            <v>四川省泸定中学高中数学教师 </v>
          </cell>
          <cell r="J33">
            <v>2310063</v>
          </cell>
          <cell r="K33" t="str">
            <v>四川通江</v>
          </cell>
          <cell r="L33">
            <v>2024.06</v>
          </cell>
          <cell r="M33" t="str">
            <v>是</v>
          </cell>
          <cell r="N33" t="str">
            <v>是</v>
          </cell>
        </row>
        <row r="34">
          <cell r="B34" t="str">
            <v>郭俐</v>
          </cell>
          <cell r="C34" t="str">
            <v>女</v>
          </cell>
          <cell r="D34" t="str">
            <v>汉族</v>
          </cell>
          <cell r="E34" t="str">
            <v>513322200204084028</v>
          </cell>
          <cell r="F34" t="str">
            <v>本科</v>
          </cell>
          <cell r="G34" t="str">
            <v>四川师范大学</v>
          </cell>
          <cell r="H34" t="str">
            <v>历史学</v>
          </cell>
          <cell r="I34" t="str">
            <v>四川省泸定中学高中历史教师</v>
          </cell>
          <cell r="J34">
            <v>2310064</v>
          </cell>
          <cell r="K34" t="str">
            <v>四川泸定</v>
          </cell>
          <cell r="L34">
            <v>2024.06</v>
          </cell>
          <cell r="M34" t="str">
            <v>是</v>
          </cell>
          <cell r="N34" t="str">
            <v>是</v>
          </cell>
          <cell r="O34" t="str">
            <v>是</v>
          </cell>
        </row>
        <row r="35">
          <cell r="B35" t="str">
            <v>李鑫</v>
          </cell>
          <cell r="C35" t="str">
            <v>男</v>
          </cell>
          <cell r="D35" t="str">
            <v>汉族</v>
          </cell>
          <cell r="E35" t="str">
            <v>530326200007170337</v>
          </cell>
          <cell r="F35" t="str">
            <v>本科</v>
          </cell>
          <cell r="G35" t="str">
            <v>曲靖师范学院</v>
          </cell>
          <cell r="H35" t="str">
            <v>历史学</v>
          </cell>
          <cell r="I35" t="str">
            <v>四川省泸定中学高中历史教师</v>
          </cell>
          <cell r="J35">
            <v>2310064</v>
          </cell>
          <cell r="K35" t="str">
            <v>云南会泽</v>
          </cell>
          <cell r="L35">
            <v>2024.06</v>
          </cell>
          <cell r="M35" t="str">
            <v>是</v>
          </cell>
          <cell r="N35" t="str">
            <v>是</v>
          </cell>
          <cell r="O35" t="str">
            <v>是</v>
          </cell>
        </row>
        <row r="36">
          <cell r="B36" t="str">
            <v>李根</v>
          </cell>
          <cell r="C36" t="str">
            <v>男</v>
          </cell>
          <cell r="D36" t="str">
            <v>汉族</v>
          </cell>
          <cell r="E36" t="str">
            <v>511023199808116513</v>
          </cell>
          <cell r="F36" t="str">
            <v>本科</v>
          </cell>
          <cell r="G36" t="str">
            <v>湖北师范大学文理学院</v>
          </cell>
          <cell r="H36" t="str">
            <v>历史学</v>
          </cell>
          <cell r="I36" t="str">
            <v>四川省泸定中学高中历史教师</v>
          </cell>
          <cell r="J36">
            <v>2310064</v>
          </cell>
          <cell r="K36" t="str">
            <v>四川资阳</v>
          </cell>
          <cell r="L36">
            <v>2022.06</v>
          </cell>
          <cell r="M36" t="str">
            <v>是</v>
          </cell>
          <cell r="N36" t="str">
            <v>是</v>
          </cell>
        </row>
        <row r="37">
          <cell r="B37" t="str">
            <v>王琪</v>
          </cell>
          <cell r="C37" t="str">
            <v>男</v>
          </cell>
          <cell r="D37" t="str">
            <v>汉族</v>
          </cell>
          <cell r="E37" t="str">
            <v>513022199712040978</v>
          </cell>
          <cell r="F37" t="str">
            <v>本科</v>
          </cell>
          <cell r="G37" t="str">
            <v>成都师范学院</v>
          </cell>
          <cell r="H37" t="str">
            <v>历史学</v>
          </cell>
          <cell r="I37" t="str">
            <v>四川省泸定中学高中历史教师</v>
          </cell>
          <cell r="J37">
            <v>2310064</v>
          </cell>
          <cell r="K37" t="str">
            <v>四川达州</v>
          </cell>
          <cell r="L37">
            <v>2022.06</v>
          </cell>
          <cell r="M37" t="str">
            <v>是</v>
          </cell>
        </row>
        <row r="38">
          <cell r="B38" t="str">
            <v>董加兴</v>
          </cell>
          <cell r="C38" t="str">
            <v>男</v>
          </cell>
          <cell r="D38" t="str">
            <v>汉族</v>
          </cell>
          <cell r="E38" t="str">
            <v>510781199903218017</v>
          </cell>
          <cell r="F38" t="str">
            <v>本科</v>
          </cell>
          <cell r="G38" t="str">
            <v>四川民族学院</v>
          </cell>
          <cell r="H38" t="str">
            <v>历史学</v>
          </cell>
          <cell r="I38" t="str">
            <v>四川省泸定中学高中历史教师</v>
          </cell>
          <cell r="J38">
            <v>2310064</v>
          </cell>
          <cell r="K38" t="str">
            <v>四川江油</v>
          </cell>
          <cell r="L38">
            <v>2022.06</v>
          </cell>
          <cell r="M38" t="str">
            <v>是</v>
          </cell>
          <cell r="N38" t="str">
            <v>是</v>
          </cell>
        </row>
        <row r="39">
          <cell r="B39" t="str">
            <v>刘玉田</v>
          </cell>
          <cell r="C39" t="str">
            <v>女</v>
          </cell>
          <cell r="D39" t="str">
            <v>藏族</v>
          </cell>
          <cell r="E39" t="str">
            <v>513324200109050041</v>
          </cell>
          <cell r="F39" t="str">
            <v>本科</v>
          </cell>
          <cell r="G39" t="str">
            <v>四川民族学院</v>
          </cell>
          <cell r="H39" t="str">
            <v>历史学</v>
          </cell>
          <cell r="I39" t="str">
            <v>四川省泸定中学高中历史教师</v>
          </cell>
          <cell r="J39">
            <v>2310064</v>
          </cell>
          <cell r="K39" t="str">
            <v>四川九龙</v>
          </cell>
          <cell r="L39">
            <v>2023.06</v>
          </cell>
          <cell r="M39" t="str">
            <v>是</v>
          </cell>
        </row>
        <row r="40">
          <cell r="B40" t="str">
            <v>扎西拉忠</v>
          </cell>
          <cell r="C40" t="str">
            <v>女</v>
          </cell>
          <cell r="D40" t="str">
            <v>藏族</v>
          </cell>
          <cell r="E40" t="str">
            <v>513335199812121343</v>
          </cell>
          <cell r="F40" t="str">
            <v>本科</v>
          </cell>
          <cell r="G40" t="str">
            <v>四川民族学院</v>
          </cell>
          <cell r="H40" t="str">
            <v>历史学</v>
          </cell>
          <cell r="I40" t="str">
            <v>四川省泸定中学高中历史教师</v>
          </cell>
          <cell r="J40">
            <v>2310064</v>
          </cell>
          <cell r="K40" t="str">
            <v>四川巴塘</v>
          </cell>
          <cell r="L40">
            <v>2023.06</v>
          </cell>
          <cell r="M40" t="str">
            <v>是</v>
          </cell>
        </row>
        <row r="41">
          <cell r="B41" t="str">
            <v>胡小蝶</v>
          </cell>
          <cell r="C41" t="str">
            <v>女</v>
          </cell>
          <cell r="D41" t="str">
            <v>汉族</v>
          </cell>
          <cell r="E41" t="str">
            <v>51052219940808222x</v>
          </cell>
          <cell r="F41" t="str">
            <v>本科</v>
          </cell>
          <cell r="G41" t="str">
            <v>四川民族学院</v>
          </cell>
          <cell r="H41" t="str">
            <v>历史学</v>
          </cell>
          <cell r="I41" t="str">
            <v>四川省泸定中学高中历史教师</v>
          </cell>
          <cell r="J41">
            <v>2310064</v>
          </cell>
          <cell r="K41" t="str">
            <v>四川泸州</v>
          </cell>
          <cell r="L41">
            <v>2021.06</v>
          </cell>
          <cell r="M41" t="str">
            <v>是</v>
          </cell>
        </row>
        <row r="42">
          <cell r="B42" t="str">
            <v>卢凯旋</v>
          </cell>
          <cell r="C42" t="str">
            <v>女</v>
          </cell>
          <cell r="D42" t="str">
            <v>汉族</v>
          </cell>
          <cell r="E42" t="str">
            <v>51102820010224852x</v>
          </cell>
          <cell r="F42" t="str">
            <v>本科</v>
          </cell>
          <cell r="G42" t="str">
            <v>四川民族学院</v>
          </cell>
          <cell r="H42" t="str">
            <v>历史学</v>
          </cell>
          <cell r="I42" t="str">
            <v>四川省泸定中学高中历史教师</v>
          </cell>
          <cell r="J42">
            <v>2310064</v>
          </cell>
          <cell r="K42" t="str">
            <v>四川隆昌</v>
          </cell>
          <cell r="L42">
            <v>2023.06</v>
          </cell>
          <cell r="M42" t="str">
            <v>是</v>
          </cell>
        </row>
        <row r="43">
          <cell r="B43" t="str">
            <v>桑郎汪斗</v>
          </cell>
          <cell r="C43" t="str">
            <v>男</v>
          </cell>
          <cell r="D43" t="str">
            <v>藏族</v>
          </cell>
          <cell r="E43" t="str">
            <v>51332319961202501x</v>
          </cell>
          <cell r="F43" t="str">
            <v>本科</v>
          </cell>
          <cell r="G43" t="str">
            <v>绵阳师范学院</v>
          </cell>
          <cell r="H43" t="str">
            <v>历史学</v>
          </cell>
          <cell r="I43" t="str">
            <v>四川省泸定中学高中历史教师</v>
          </cell>
          <cell r="J43">
            <v>2310064</v>
          </cell>
          <cell r="K43" t="str">
            <v>四川丹巴</v>
          </cell>
          <cell r="L43">
            <v>2021.06</v>
          </cell>
          <cell r="M43" t="str">
            <v>是</v>
          </cell>
        </row>
        <row r="44">
          <cell r="B44" t="str">
            <v>余贵巧</v>
          </cell>
          <cell r="C44" t="str">
            <v>女</v>
          </cell>
          <cell r="D44" t="str">
            <v>羌族</v>
          </cell>
          <cell r="E44" t="str">
            <v>513323199603050621</v>
          </cell>
          <cell r="F44" t="str">
            <v>本科</v>
          </cell>
          <cell r="G44" t="str">
            <v>四川民族学院</v>
          </cell>
          <cell r="H44" t="str">
            <v>历史学</v>
          </cell>
          <cell r="I44" t="str">
            <v>四川省泸定中学高中历史教师</v>
          </cell>
          <cell r="J44">
            <v>2310064</v>
          </cell>
          <cell r="K44" t="str">
            <v>四川茂县</v>
          </cell>
          <cell r="L44">
            <v>2020.06</v>
          </cell>
          <cell r="M44" t="str">
            <v>是</v>
          </cell>
          <cell r="N44" t="str">
            <v>是</v>
          </cell>
        </row>
        <row r="45">
          <cell r="B45" t="str">
            <v>李玥</v>
          </cell>
          <cell r="C45" t="str">
            <v>女</v>
          </cell>
          <cell r="D45" t="str">
            <v>藏族</v>
          </cell>
          <cell r="E45" t="str">
            <v>513324200304301029</v>
          </cell>
          <cell r="F45" t="str">
            <v>本科</v>
          </cell>
          <cell r="G45" t="str">
            <v>成都师范学院</v>
          </cell>
          <cell r="H45" t="str">
            <v>历史学</v>
          </cell>
          <cell r="I45" t="str">
            <v>四川省泸定中学高中历史教师</v>
          </cell>
          <cell r="J45">
            <v>2310064</v>
          </cell>
          <cell r="K45" t="str">
            <v>四川丹巴</v>
          </cell>
          <cell r="L45">
            <v>2024.06</v>
          </cell>
          <cell r="M45" t="str">
            <v>是</v>
          </cell>
        </row>
        <row r="46">
          <cell r="B46" t="str">
            <v>周李佳</v>
          </cell>
          <cell r="C46" t="str">
            <v>女</v>
          </cell>
          <cell r="D46" t="str">
            <v>汉族</v>
          </cell>
          <cell r="E46" t="str">
            <v>510623200211011521</v>
          </cell>
          <cell r="F46" t="str">
            <v>本科</v>
          </cell>
          <cell r="G46" t="str">
            <v>四川民族学院</v>
          </cell>
          <cell r="H46" t="str">
            <v>历史学</v>
          </cell>
          <cell r="I46" t="str">
            <v>四川省泸定中学高中历史教师</v>
          </cell>
          <cell r="J46">
            <v>2310064</v>
          </cell>
          <cell r="K46" t="str">
            <v>四川德阳</v>
          </cell>
          <cell r="L46">
            <v>2024.06</v>
          </cell>
          <cell r="M46" t="str">
            <v>是</v>
          </cell>
          <cell r="N46" t="str">
            <v>是</v>
          </cell>
        </row>
        <row r="47">
          <cell r="B47" t="str">
            <v>杨阳</v>
          </cell>
          <cell r="C47" t="str">
            <v>女</v>
          </cell>
          <cell r="D47" t="str">
            <v>藏族</v>
          </cell>
          <cell r="E47" t="str">
            <v>51323120000806002x</v>
          </cell>
          <cell r="F47" t="str">
            <v>本科</v>
          </cell>
          <cell r="G47" t="str">
            <v>四川民族学院</v>
          </cell>
          <cell r="H47" t="str">
            <v>历史</v>
          </cell>
          <cell r="I47" t="str">
            <v>四川省泸定中学高中历史教师</v>
          </cell>
          <cell r="J47">
            <v>2310064</v>
          </cell>
          <cell r="K47" t="str">
            <v>四川阿坝县</v>
          </cell>
          <cell r="L47">
            <v>2024.06</v>
          </cell>
          <cell r="M47" t="str">
            <v>是</v>
          </cell>
        </row>
        <row r="48">
          <cell r="B48" t="str">
            <v>四郎拉姆</v>
          </cell>
          <cell r="C48" t="str">
            <v>女</v>
          </cell>
          <cell r="D48" t="str">
            <v>藏族</v>
          </cell>
          <cell r="E48" t="str">
            <v>513323199903150523</v>
          </cell>
          <cell r="F48" t="str">
            <v>本科</v>
          </cell>
          <cell r="G48" t="str">
            <v>四川民族学院</v>
          </cell>
          <cell r="H48" t="str">
            <v>历史学</v>
          </cell>
          <cell r="I48" t="str">
            <v>四川省泸定中学高中历史教师</v>
          </cell>
          <cell r="J48">
            <v>2310064</v>
          </cell>
          <cell r="K48" t="str">
            <v>四川丹巴</v>
          </cell>
          <cell r="L48">
            <v>2024.06</v>
          </cell>
          <cell r="M48" t="str">
            <v>是</v>
          </cell>
        </row>
        <row r="49">
          <cell r="B49" t="str">
            <v>陶芳</v>
          </cell>
          <cell r="C49" t="str">
            <v>女</v>
          </cell>
          <cell r="D49" t="str">
            <v>汉族</v>
          </cell>
          <cell r="E49" t="str">
            <v>620824200112270029</v>
          </cell>
          <cell r="F49" t="str">
            <v>本科</v>
          </cell>
          <cell r="G49" t="str">
            <v>四川民族学院</v>
          </cell>
          <cell r="H49" t="str">
            <v>历史学</v>
          </cell>
          <cell r="I49" t="str">
            <v>四川省泸定中学高中历史教师</v>
          </cell>
          <cell r="J49">
            <v>2310064</v>
          </cell>
          <cell r="K49" t="str">
            <v>甘肃华亭</v>
          </cell>
          <cell r="L49">
            <v>2024.06</v>
          </cell>
          <cell r="M49" t="str">
            <v>是</v>
          </cell>
        </row>
        <row r="50">
          <cell r="B50" t="str">
            <v>四郎曲珍</v>
          </cell>
          <cell r="C50" t="str">
            <v>女</v>
          </cell>
          <cell r="D50" t="str">
            <v>藏族</v>
          </cell>
          <cell r="E50" t="str">
            <v>513335200201021605</v>
          </cell>
          <cell r="F50" t="str">
            <v>本科</v>
          </cell>
          <cell r="G50" t="str">
            <v>四川民族学院</v>
          </cell>
          <cell r="H50" t="str">
            <v>历史学</v>
          </cell>
          <cell r="I50" t="str">
            <v>四川省泸定中学高中历史教师</v>
          </cell>
          <cell r="J50">
            <v>2310064</v>
          </cell>
          <cell r="K50" t="str">
            <v>四川巴塘</v>
          </cell>
          <cell r="L50">
            <v>2023.06</v>
          </cell>
          <cell r="M50" t="str">
            <v>是</v>
          </cell>
        </row>
        <row r="51">
          <cell r="B51" t="str">
            <v>徐小花</v>
          </cell>
          <cell r="C51" t="str">
            <v>女</v>
          </cell>
          <cell r="D51" t="str">
            <v>彝族</v>
          </cell>
          <cell r="E51" t="str">
            <v>513324200005032826</v>
          </cell>
          <cell r="F51" t="str">
            <v>本科</v>
          </cell>
          <cell r="G51" t="str">
            <v>西华师范大学</v>
          </cell>
          <cell r="H51" t="str">
            <v>思想政治教育</v>
          </cell>
          <cell r="I51" t="str">
            <v>四川省泸定中学高中政治教师</v>
          </cell>
          <cell r="J51">
            <v>2310065</v>
          </cell>
          <cell r="K51" t="str">
            <v>四川九龙</v>
          </cell>
          <cell r="L51">
            <v>2024.06</v>
          </cell>
          <cell r="M51" t="str">
            <v>是</v>
          </cell>
          <cell r="N51" t="str">
            <v>是</v>
          </cell>
          <cell r="O51" t="str">
            <v>是</v>
          </cell>
        </row>
        <row r="52">
          <cell r="B52" t="str">
            <v>谭淑月</v>
          </cell>
          <cell r="C52" t="str">
            <v>女</v>
          </cell>
          <cell r="D52" t="str">
            <v>汉族</v>
          </cell>
          <cell r="E52" t="str">
            <v>510722199808074326</v>
          </cell>
          <cell r="F52" t="str">
            <v>本科</v>
          </cell>
          <cell r="G52" t="str">
            <v>北华大学</v>
          </cell>
          <cell r="H52" t="str">
            <v>思想政治教育</v>
          </cell>
          <cell r="I52" t="str">
            <v>四川省泸定中学高中政治教师</v>
          </cell>
          <cell r="J52">
            <v>2310065</v>
          </cell>
          <cell r="K52" t="str">
            <v>四川绵阳</v>
          </cell>
          <cell r="L52">
            <v>2021.06</v>
          </cell>
          <cell r="M52" t="str">
            <v>是</v>
          </cell>
        </row>
        <row r="53">
          <cell r="B53" t="str">
            <v>苏足伍加木</v>
          </cell>
          <cell r="C53" t="str">
            <v>女</v>
          </cell>
          <cell r="D53" t="str">
            <v>彝族</v>
          </cell>
          <cell r="E53" t="str">
            <v>513433199808215323</v>
          </cell>
          <cell r="F53" t="str">
            <v>本科</v>
          </cell>
          <cell r="G53" t="str">
            <v>内江师范学院</v>
          </cell>
          <cell r="H53" t="str">
            <v>思想政治教育</v>
          </cell>
          <cell r="I53" t="str">
            <v>四川省泸定中学高中政治教师</v>
          </cell>
          <cell r="J53">
            <v>2310065</v>
          </cell>
          <cell r="K53" t="str">
            <v>四川雅安</v>
          </cell>
          <cell r="L53">
            <v>2021.06</v>
          </cell>
          <cell r="M53" t="str">
            <v>是</v>
          </cell>
          <cell r="N53" t="str">
            <v>是</v>
          </cell>
        </row>
        <row r="54">
          <cell r="B54" t="str">
            <v>胡漫</v>
          </cell>
          <cell r="C54" t="str">
            <v>女</v>
          </cell>
          <cell r="D54" t="str">
            <v>汉族</v>
          </cell>
          <cell r="E54" t="str">
            <v>511304200112201026</v>
          </cell>
          <cell r="F54" t="str">
            <v>本科</v>
          </cell>
          <cell r="G54" t="str">
            <v>四川民族学院</v>
          </cell>
          <cell r="H54" t="str">
            <v>思想政治教育</v>
          </cell>
          <cell r="I54" t="str">
            <v>四川省泸定中学高中政治教师</v>
          </cell>
          <cell r="J54">
            <v>2310065</v>
          </cell>
          <cell r="K54" t="str">
            <v>四川南充</v>
          </cell>
          <cell r="L54">
            <v>2022.06</v>
          </cell>
          <cell r="M54" t="str">
            <v>是</v>
          </cell>
          <cell r="N54" t="str">
            <v>是</v>
          </cell>
        </row>
        <row r="55">
          <cell r="B55" t="str">
            <v>罗淋</v>
          </cell>
          <cell r="C55" t="str">
            <v>女</v>
          </cell>
          <cell r="D55" t="str">
            <v>藏族</v>
          </cell>
          <cell r="E55" t="str">
            <v>513321200108264620</v>
          </cell>
          <cell r="F55" t="str">
            <v>本科</v>
          </cell>
          <cell r="G55" t="str">
            <v>成都师范学院</v>
          </cell>
          <cell r="H55" t="str">
            <v>思想政治教育</v>
          </cell>
          <cell r="I55" t="str">
            <v>四川省泸定中学高中政治教师</v>
          </cell>
          <cell r="J55">
            <v>2310065</v>
          </cell>
          <cell r="K55" t="str">
            <v>四川康定</v>
          </cell>
          <cell r="L55">
            <v>2024.06</v>
          </cell>
          <cell r="M55" t="str">
            <v>是</v>
          </cell>
        </row>
      </sheetData>
      <sheetData sheetId="1">
        <row r="4">
          <cell r="B4" t="str">
            <v>余满</v>
          </cell>
          <cell r="C4" t="str">
            <v>男</v>
          </cell>
          <cell r="D4" t="str">
            <v>藏族</v>
          </cell>
          <cell r="E4" t="str">
            <v>513322200009030016</v>
          </cell>
          <cell r="F4" t="str">
            <v>本科</v>
          </cell>
          <cell r="G4" t="str">
            <v>中南民族大学</v>
          </cell>
          <cell r="H4" t="str">
            <v>思想政治教育</v>
          </cell>
          <cell r="I4" t="str">
            <v>中共泸定县委党校</v>
          </cell>
          <cell r="J4">
            <v>2310051</v>
          </cell>
          <cell r="K4" t="str">
            <v>四川泸定</v>
          </cell>
          <cell r="L4">
            <v>2022.06</v>
          </cell>
          <cell r="M4" t="str">
            <v>是</v>
          </cell>
          <cell r="N4" t="str">
            <v>是</v>
          </cell>
          <cell r="O4" t="str">
            <v>是</v>
          </cell>
        </row>
        <row r="5">
          <cell r="B5" t="str">
            <v>王浩纯</v>
          </cell>
          <cell r="C5" t="str">
            <v>女</v>
          </cell>
          <cell r="D5" t="str">
            <v>汉族</v>
          </cell>
          <cell r="E5" t="str">
            <v>360302199301300560</v>
          </cell>
          <cell r="F5" t="str">
            <v>研究生</v>
          </cell>
          <cell r="G5" t="str">
            <v>西华师范大学</v>
          </cell>
          <cell r="H5" t="str">
            <v>中国史</v>
          </cell>
          <cell r="I5" t="str">
            <v>中共泸定县委党校</v>
          </cell>
          <cell r="J5">
            <v>2310051</v>
          </cell>
          <cell r="K5" t="str">
            <v>江西萍乡</v>
          </cell>
          <cell r="L5">
            <v>2024.06</v>
          </cell>
          <cell r="M5" t="str">
            <v>是</v>
          </cell>
          <cell r="N5" t="str">
            <v>是</v>
          </cell>
        </row>
        <row r="6">
          <cell r="B6" t="str">
            <v>多杰吉</v>
          </cell>
          <cell r="C6" t="str">
            <v>女</v>
          </cell>
          <cell r="D6" t="str">
            <v>汉族</v>
          </cell>
          <cell r="E6" t="str">
            <v>63222219980107232x</v>
          </cell>
          <cell r="F6" t="str">
            <v>本科</v>
          </cell>
          <cell r="G6" t="str">
            <v>阿坝师范学院</v>
          </cell>
          <cell r="H6" t="str">
            <v>思想政治教育</v>
          </cell>
          <cell r="I6" t="str">
            <v>中共泸定县委党校</v>
          </cell>
          <cell r="J6">
            <v>2310051</v>
          </cell>
          <cell r="K6" t="str">
            <v>青海</v>
          </cell>
          <cell r="L6">
            <v>2022.06</v>
          </cell>
          <cell r="M6" t="str">
            <v>是</v>
          </cell>
          <cell r="N6" t="str">
            <v>是</v>
          </cell>
        </row>
        <row r="7">
          <cell r="B7" t="str">
            <v>陈兴玲</v>
          </cell>
          <cell r="C7" t="str">
            <v>女</v>
          </cell>
          <cell r="D7" t="str">
            <v>汉族</v>
          </cell>
          <cell r="E7" t="str">
            <v>511024200008255648</v>
          </cell>
          <cell r="F7" t="str">
            <v>本科</v>
          </cell>
          <cell r="G7" t="str">
            <v>成都师范学院</v>
          </cell>
          <cell r="H7" t="str">
            <v>历史学</v>
          </cell>
          <cell r="I7" t="str">
            <v>中共泸定县委党校</v>
          </cell>
          <cell r="J7">
            <v>2310051</v>
          </cell>
          <cell r="K7" t="str">
            <v>四川威远</v>
          </cell>
          <cell r="L7">
            <v>2023.06</v>
          </cell>
          <cell r="M7" t="str">
            <v>是</v>
          </cell>
          <cell r="N7" t="str">
            <v>是</v>
          </cell>
        </row>
        <row r="8">
          <cell r="B8" t="str">
            <v>呷让得吉</v>
          </cell>
          <cell r="C8" t="str">
            <v>女</v>
          </cell>
          <cell r="D8" t="str">
            <v>藏族</v>
          </cell>
          <cell r="E8" t="str">
            <v>513321200009177628</v>
          </cell>
          <cell r="F8" t="str">
            <v>本科</v>
          </cell>
          <cell r="G8" t="str">
            <v>四川民族学院</v>
          </cell>
          <cell r="H8" t="str">
            <v>历史学</v>
          </cell>
          <cell r="I8" t="str">
            <v>中共泸定县委党校</v>
          </cell>
          <cell r="J8">
            <v>2310051</v>
          </cell>
          <cell r="K8" t="str">
            <v>四川康定</v>
          </cell>
          <cell r="L8">
            <v>2023.06</v>
          </cell>
          <cell r="M8" t="str">
            <v>是</v>
          </cell>
          <cell r="N8" t="str">
            <v>是</v>
          </cell>
        </row>
        <row r="9">
          <cell r="B9" t="str">
            <v>降白多吉</v>
          </cell>
          <cell r="C9" t="str">
            <v>男</v>
          </cell>
          <cell r="D9" t="str">
            <v>藏族</v>
          </cell>
          <cell r="E9" t="str">
            <v>513335199907100713</v>
          </cell>
          <cell r="F9" t="str">
            <v>本科</v>
          </cell>
          <cell r="G9" t="str">
            <v>四川民族学院</v>
          </cell>
          <cell r="H9" t="str">
            <v>历史学</v>
          </cell>
          <cell r="I9" t="str">
            <v>中共泸定县委党校</v>
          </cell>
          <cell r="J9">
            <v>2310051</v>
          </cell>
          <cell r="K9" t="str">
            <v>四川甘孜</v>
          </cell>
          <cell r="L9">
            <v>2023.07</v>
          </cell>
          <cell r="M9" t="str">
            <v>是</v>
          </cell>
          <cell r="N9" t="str">
            <v>是</v>
          </cell>
        </row>
        <row r="10">
          <cell r="B10" t="str">
            <v>吴天彪</v>
          </cell>
          <cell r="C10" t="str">
            <v>男</v>
          </cell>
          <cell r="D10" t="str">
            <v>藏族</v>
          </cell>
          <cell r="E10" t="str">
            <v>513434199411243410</v>
          </cell>
          <cell r="F10" t="str">
            <v>本科</v>
          </cell>
          <cell r="G10" t="str">
            <v>内江师范学院</v>
          </cell>
          <cell r="H10" t="str">
            <v>历史学</v>
          </cell>
          <cell r="I10" t="str">
            <v>中共泸定县委党校</v>
          </cell>
          <cell r="J10">
            <v>2310051</v>
          </cell>
          <cell r="K10" t="str">
            <v>四川越西</v>
          </cell>
          <cell r="L10">
            <v>2021.06</v>
          </cell>
          <cell r="M10" t="str">
            <v>是</v>
          </cell>
          <cell r="N10" t="str">
            <v>是</v>
          </cell>
        </row>
        <row r="11">
          <cell r="B11" t="str">
            <v>张克基</v>
          </cell>
          <cell r="C11" t="str">
            <v>男</v>
          </cell>
          <cell r="D11" t="str">
            <v>彝族</v>
          </cell>
          <cell r="E11" t="str">
            <v>513401199802104453</v>
          </cell>
          <cell r="F11" t="str">
            <v>本科</v>
          </cell>
          <cell r="G11" t="str">
            <v>阿坝师范学院</v>
          </cell>
          <cell r="H11" t="str">
            <v>思想政治教育</v>
          </cell>
          <cell r="I11" t="str">
            <v>中共泸定县委党校</v>
          </cell>
          <cell r="J11">
            <v>2310051</v>
          </cell>
          <cell r="K11" t="str">
            <v>四川西昌</v>
          </cell>
          <cell r="L11">
            <v>2021.06</v>
          </cell>
          <cell r="M11" t="str">
            <v>是</v>
          </cell>
          <cell r="N11" t="str">
            <v>是</v>
          </cell>
        </row>
        <row r="12">
          <cell r="B12" t="str">
            <v>周美婧</v>
          </cell>
          <cell r="C12" t="str">
            <v>女</v>
          </cell>
          <cell r="D12" t="str">
            <v>藏族</v>
          </cell>
          <cell r="E12" t="str">
            <v>513221200007180027</v>
          </cell>
          <cell r="F12" t="str">
            <v>本科</v>
          </cell>
          <cell r="G12" t="str">
            <v>乐山师范学院</v>
          </cell>
          <cell r="H12" t="str">
            <v>思想政治教育</v>
          </cell>
          <cell r="I12" t="str">
            <v>中共泸定县委党校</v>
          </cell>
          <cell r="J12">
            <v>2310051</v>
          </cell>
          <cell r="K12" t="str">
            <v>四川汶川</v>
          </cell>
          <cell r="L12">
            <v>2023.06</v>
          </cell>
          <cell r="M12" t="str">
            <v>是</v>
          </cell>
          <cell r="N12" t="str">
            <v>是</v>
          </cell>
        </row>
        <row r="13">
          <cell r="B13" t="str">
            <v>张波</v>
          </cell>
          <cell r="C13" t="str">
            <v>男</v>
          </cell>
          <cell r="D13" t="str">
            <v>苗族</v>
          </cell>
          <cell r="E13" t="str">
            <v>433101200206027518</v>
          </cell>
          <cell r="F13" t="str">
            <v>本科</v>
          </cell>
          <cell r="G13" t="str">
            <v>四川师范大学</v>
          </cell>
          <cell r="H13" t="str">
            <v>历史学</v>
          </cell>
          <cell r="I13" t="str">
            <v>中共泸定县委党校</v>
          </cell>
          <cell r="J13">
            <v>2310051</v>
          </cell>
          <cell r="K13" t="str">
            <v>湖南吉首</v>
          </cell>
          <cell r="L13">
            <v>2024.06</v>
          </cell>
          <cell r="M13" t="str">
            <v>是</v>
          </cell>
          <cell r="N13" t="str">
            <v>是</v>
          </cell>
        </row>
        <row r="14">
          <cell r="B14" t="str">
            <v>夺杰扎西</v>
          </cell>
          <cell r="C14" t="str">
            <v>男</v>
          </cell>
          <cell r="D14" t="str">
            <v>藏族</v>
          </cell>
          <cell r="E14" t="str">
            <v>513232199412172518</v>
          </cell>
          <cell r="F14" t="str">
            <v>本科</v>
          </cell>
          <cell r="G14" t="str">
            <v>青海民族大学</v>
          </cell>
          <cell r="H14" t="str">
            <v>思想政
治教育</v>
          </cell>
          <cell r="I14" t="str">
            <v>中共泸定县委党校</v>
          </cell>
          <cell r="J14">
            <v>2310051</v>
          </cell>
          <cell r="K14" t="str">
            <v>四川若尔盖</v>
          </cell>
          <cell r="L14">
            <v>2021.06</v>
          </cell>
          <cell r="M14" t="str">
            <v>是</v>
          </cell>
          <cell r="N14" t="str">
            <v>是</v>
          </cell>
        </row>
        <row r="15">
          <cell r="B15" t="str">
            <v>肖燕</v>
          </cell>
          <cell r="C15" t="str">
            <v>女</v>
          </cell>
          <cell r="D15" t="str">
            <v>彝族</v>
          </cell>
          <cell r="E15" t="str">
            <v>513322199710047021</v>
          </cell>
          <cell r="F15" t="str">
            <v>本科</v>
          </cell>
          <cell r="G15" t="str">
            <v>中南民族大学</v>
          </cell>
          <cell r="H15" t="str">
            <v>思想政
治教育</v>
          </cell>
          <cell r="I15" t="str">
            <v>中共泸定县委党校</v>
          </cell>
          <cell r="J15">
            <v>2310051</v>
          </cell>
          <cell r="K15" t="str">
            <v>四川泸定</v>
          </cell>
          <cell r="L15">
            <v>2021.06</v>
          </cell>
          <cell r="M15" t="str">
            <v>是</v>
          </cell>
          <cell r="N15" t="str">
            <v>是</v>
          </cell>
        </row>
        <row r="16">
          <cell r="B16" t="str">
            <v>杨云燕</v>
          </cell>
          <cell r="C16" t="str">
            <v>女</v>
          </cell>
          <cell r="D16" t="str">
            <v>羌族</v>
          </cell>
          <cell r="E16" t="str">
            <v>510726199502081449</v>
          </cell>
          <cell r="F16" t="str">
            <v>本科</v>
          </cell>
          <cell r="G16" t="str">
            <v>成都师范学校</v>
          </cell>
          <cell r="H16" t="str">
            <v>思想政治教育</v>
          </cell>
          <cell r="I16" t="str">
            <v>中共泸定县委党校</v>
          </cell>
          <cell r="J16">
            <v>2310051</v>
          </cell>
          <cell r="K16" t="str">
            <v>四川北川</v>
          </cell>
          <cell r="L16">
            <v>2019.06</v>
          </cell>
          <cell r="M16" t="str">
            <v>是</v>
          </cell>
          <cell r="N16" t="str">
            <v>否</v>
          </cell>
        </row>
        <row r="17">
          <cell r="B17" t="str">
            <v>雷鑫林</v>
          </cell>
          <cell r="C17" t="str">
            <v>男</v>
          </cell>
          <cell r="D17" t="str">
            <v>汉族</v>
          </cell>
          <cell r="E17" t="str">
            <v>510124199810280436</v>
          </cell>
          <cell r="F17" t="str">
            <v>本科</v>
          </cell>
          <cell r="G17" t="str">
            <v>四川电影电视学院</v>
          </cell>
          <cell r="H17" t="str">
            <v>播音与主持艺术</v>
          </cell>
          <cell r="I17" t="str">
            <v>泸定县融媒体中心</v>
          </cell>
          <cell r="J17">
            <v>2310052</v>
          </cell>
          <cell r="K17" t="str">
            <v>四川成都</v>
          </cell>
          <cell r="L17">
            <v>2021.07</v>
          </cell>
          <cell r="M17" t="str">
            <v>是</v>
          </cell>
          <cell r="N17" t="str">
            <v>是</v>
          </cell>
          <cell r="O17" t="str">
            <v>是</v>
          </cell>
        </row>
        <row r="18">
          <cell r="B18" t="str">
            <v>刘艳梅</v>
          </cell>
          <cell r="C18" t="str">
            <v>女</v>
          </cell>
          <cell r="D18" t="str">
            <v>汉族</v>
          </cell>
          <cell r="E18" t="str">
            <v>513902199408088102</v>
          </cell>
          <cell r="F18" t="str">
            <v>本科</v>
          </cell>
          <cell r="G18" t="str">
            <v>四川大学</v>
          </cell>
          <cell r="H18" t="str">
            <v>汉语言文学</v>
          </cell>
          <cell r="I18" t="str">
            <v>泸定县融媒体中心</v>
          </cell>
          <cell r="J18">
            <v>2310052</v>
          </cell>
          <cell r="K18" t="str">
            <v>四川成都</v>
          </cell>
          <cell r="L18">
            <v>2020.08</v>
          </cell>
          <cell r="M18" t="str">
            <v>是</v>
          </cell>
          <cell r="N18" t="str">
            <v>是</v>
          </cell>
        </row>
        <row r="19">
          <cell r="B19" t="str">
            <v>曾学超</v>
          </cell>
          <cell r="C19" t="str">
            <v>男</v>
          </cell>
          <cell r="D19" t="str">
            <v>汉族</v>
          </cell>
          <cell r="E19" t="str">
            <v>513902199010049154</v>
          </cell>
          <cell r="F19" t="str">
            <v>本科</v>
          </cell>
          <cell r="G19" t="str">
            <v>四川农业大学</v>
          </cell>
          <cell r="H19" t="str">
            <v>汉语言文学</v>
          </cell>
          <cell r="I19" t="str">
            <v>泸定县融媒体中心</v>
          </cell>
          <cell r="J19">
            <v>2310052</v>
          </cell>
          <cell r="K19" t="str">
            <v>四川简阳</v>
          </cell>
          <cell r="L19">
            <v>2022.06</v>
          </cell>
          <cell r="M19" t="str">
            <v>是</v>
          </cell>
          <cell r="N19" t="str">
            <v>是</v>
          </cell>
        </row>
        <row r="20">
          <cell r="B20" t="str">
            <v>刘娜</v>
          </cell>
          <cell r="C20" t="str">
            <v>女</v>
          </cell>
          <cell r="D20" t="str">
            <v>汉族</v>
          </cell>
          <cell r="E20" t="str">
            <v>513322199612060046</v>
          </cell>
          <cell r="F20" t="str">
            <v>本科</v>
          </cell>
          <cell r="G20" t="str">
            <v>西华师范大学</v>
          </cell>
          <cell r="H20" t="str">
            <v>新闻学</v>
          </cell>
          <cell r="I20" t="str">
            <v>泸定县融媒体中心</v>
          </cell>
          <cell r="J20">
            <v>2310052</v>
          </cell>
          <cell r="K20" t="str">
            <v>四川泸定</v>
          </cell>
          <cell r="L20">
            <v>2020.06</v>
          </cell>
          <cell r="M20" t="str">
            <v>是</v>
          </cell>
          <cell r="N20" t="str">
            <v>是</v>
          </cell>
        </row>
        <row r="21">
          <cell r="B21" t="str">
            <v>刘云梦</v>
          </cell>
          <cell r="C21" t="str">
            <v>女</v>
          </cell>
          <cell r="D21" t="str">
            <v>汉族</v>
          </cell>
          <cell r="E21" t="str">
            <v>513322200107103020</v>
          </cell>
          <cell r="F21" t="str">
            <v>本科</v>
          </cell>
          <cell r="G21" t="str">
            <v>贺州学院</v>
          </cell>
          <cell r="H21" t="str">
            <v>播音与主持艺术</v>
          </cell>
          <cell r="I21" t="str">
            <v>泸定县融媒体中心</v>
          </cell>
          <cell r="J21">
            <v>2310052</v>
          </cell>
          <cell r="K21" t="str">
            <v>四川泸定</v>
          </cell>
          <cell r="L21">
            <v>2023.06</v>
          </cell>
          <cell r="M21" t="str">
            <v>是</v>
          </cell>
          <cell r="N21" t="str">
            <v>是</v>
          </cell>
        </row>
        <row r="22">
          <cell r="B22" t="str">
            <v>安文义</v>
          </cell>
          <cell r="C22" t="str">
            <v>男</v>
          </cell>
          <cell r="D22" t="str">
            <v>藏族</v>
          </cell>
          <cell r="E22" t="str">
            <v>513227199009042210</v>
          </cell>
          <cell r="F22" t="str">
            <v>本科</v>
          </cell>
          <cell r="G22" t="str">
            <v>福建师范大学</v>
          </cell>
          <cell r="H22" t="str">
            <v>汉语言文学</v>
          </cell>
          <cell r="I22" t="str">
            <v>泸定县融媒体中心</v>
          </cell>
          <cell r="J22">
            <v>2310052</v>
          </cell>
          <cell r="K22" t="str">
            <v>四川甘孜</v>
          </cell>
          <cell r="L22">
            <v>2021.01</v>
          </cell>
          <cell r="M22" t="str">
            <v>是</v>
          </cell>
          <cell r="N22" t="str">
            <v>是</v>
          </cell>
        </row>
        <row r="23">
          <cell r="B23" t="str">
            <v>翟鹏鹏</v>
          </cell>
          <cell r="C23" t="str">
            <v>男</v>
          </cell>
          <cell r="D23" t="str">
            <v>汉族</v>
          </cell>
          <cell r="E23" t="str">
            <v>141033199606130011</v>
          </cell>
          <cell r="F23" t="str">
            <v>本科</v>
          </cell>
          <cell r="G23" t="str">
            <v>山西传媒学院</v>
          </cell>
          <cell r="H23" t="str">
            <v>广播电视编导</v>
          </cell>
          <cell r="I23" t="str">
            <v>泸定县融媒体中心</v>
          </cell>
          <cell r="J23">
            <v>2310052</v>
          </cell>
          <cell r="K23" t="str">
            <v>山西蒲县</v>
          </cell>
          <cell r="L23">
            <v>2020.07</v>
          </cell>
          <cell r="M23" t="str">
            <v>是</v>
          </cell>
          <cell r="N23" t="str">
            <v>是</v>
          </cell>
        </row>
        <row r="24">
          <cell r="B24" t="str">
            <v>杜宸慧</v>
          </cell>
          <cell r="C24" t="str">
            <v>女</v>
          </cell>
          <cell r="D24" t="str">
            <v>汉族</v>
          </cell>
          <cell r="E24" t="str">
            <v>230904199901160748</v>
          </cell>
          <cell r="F24" t="str">
            <v>本科</v>
          </cell>
          <cell r="G24" t="str">
            <v>四川传媒学院</v>
          </cell>
          <cell r="H24" t="str">
            <v>播音与主持艺术</v>
          </cell>
          <cell r="I24" t="str">
            <v>泸定县融媒体中心</v>
          </cell>
          <cell r="J24">
            <v>2310052</v>
          </cell>
          <cell r="K24" t="str">
            <v>四川成都</v>
          </cell>
          <cell r="L24">
            <v>2021.06</v>
          </cell>
          <cell r="M24" t="str">
            <v>是</v>
          </cell>
          <cell r="N24" t="str">
            <v>是</v>
          </cell>
        </row>
        <row r="25">
          <cell r="B25" t="str">
            <v>杨汉琨</v>
          </cell>
          <cell r="C25" t="str">
            <v>男</v>
          </cell>
          <cell r="D25" t="str">
            <v>汉族</v>
          </cell>
          <cell r="E25" t="str">
            <v>513322199708050037</v>
          </cell>
          <cell r="F25" t="str">
            <v>本科</v>
          </cell>
          <cell r="G25" t="str">
            <v>四川电影电视学院</v>
          </cell>
          <cell r="H25" t="str">
            <v>播音与主持艺术</v>
          </cell>
          <cell r="I25" t="str">
            <v>泸定县融媒体中心</v>
          </cell>
          <cell r="J25">
            <v>2310052</v>
          </cell>
          <cell r="K25" t="str">
            <v>四川成都</v>
          </cell>
          <cell r="L25">
            <v>2020.07</v>
          </cell>
          <cell r="M25" t="str">
            <v>是</v>
          </cell>
          <cell r="N25" t="str">
            <v>是</v>
          </cell>
        </row>
        <row r="26">
          <cell r="B26" t="str">
            <v>温语歆</v>
          </cell>
          <cell r="C26" t="str">
            <v>女</v>
          </cell>
          <cell r="D26" t="str">
            <v>汉族</v>
          </cell>
          <cell r="E26" t="str">
            <v>513321200006220029</v>
          </cell>
          <cell r="F26" t="str">
            <v>本科</v>
          </cell>
          <cell r="G26" t="str">
            <v>内江师范学院</v>
          </cell>
          <cell r="H26" t="str">
            <v>汉语言文学</v>
          </cell>
          <cell r="I26" t="str">
            <v>泸定县融媒体中心</v>
          </cell>
          <cell r="J26">
            <v>2310052</v>
          </cell>
          <cell r="K26" t="str">
            <v>四川内江</v>
          </cell>
          <cell r="L26">
            <v>2023.06</v>
          </cell>
          <cell r="M26" t="str">
            <v>是</v>
          </cell>
          <cell r="N26" t="str">
            <v>是</v>
          </cell>
        </row>
        <row r="27">
          <cell r="B27" t="str">
            <v>何嘉玥</v>
          </cell>
          <cell r="C27" t="str">
            <v>女</v>
          </cell>
          <cell r="D27" t="str">
            <v>回族</v>
          </cell>
          <cell r="E27" t="str">
            <v>513321200004301028</v>
          </cell>
          <cell r="F27" t="str">
            <v>本科</v>
          </cell>
          <cell r="G27" t="str">
            <v>四川民族学院</v>
          </cell>
          <cell r="H27" t="str">
            <v>网络与新媒体</v>
          </cell>
          <cell r="I27" t="str">
            <v>泸定县融媒体中心</v>
          </cell>
          <cell r="J27">
            <v>2310052</v>
          </cell>
          <cell r="K27" t="str">
            <v>四川康定</v>
          </cell>
          <cell r="L27">
            <v>2022.06</v>
          </cell>
          <cell r="M27" t="str">
            <v>是</v>
          </cell>
          <cell r="N27" t="str">
            <v>是</v>
          </cell>
        </row>
        <row r="28">
          <cell r="B28" t="str">
            <v>李芳</v>
          </cell>
          <cell r="C28" t="str">
            <v>女</v>
          </cell>
          <cell r="D28" t="str">
            <v>汉族</v>
          </cell>
          <cell r="E28" t="str">
            <v>511529199802181344</v>
          </cell>
          <cell r="F28" t="str">
            <v>本科</v>
          </cell>
          <cell r="G28" t="str">
            <v>宜宾学院</v>
          </cell>
          <cell r="H28" t="str">
            <v>广播电视编导</v>
          </cell>
          <cell r="I28" t="str">
            <v>泸定县融媒体中心</v>
          </cell>
          <cell r="J28">
            <v>2310052</v>
          </cell>
          <cell r="K28" t="str">
            <v>四川宜宾</v>
          </cell>
          <cell r="L28">
            <v>2022.06</v>
          </cell>
          <cell r="M28" t="str">
            <v>是</v>
          </cell>
          <cell r="N28" t="str">
            <v>是</v>
          </cell>
        </row>
        <row r="29">
          <cell r="B29" t="str">
            <v>刘康蓉</v>
          </cell>
          <cell r="C29" t="str">
            <v>女</v>
          </cell>
          <cell r="D29" t="str">
            <v>羌族</v>
          </cell>
          <cell r="E29" t="str">
            <v>513223199911020424</v>
          </cell>
          <cell r="F29" t="str">
            <v>本科</v>
          </cell>
          <cell r="G29" t="str">
            <v>四川大学锦城学院</v>
          </cell>
          <cell r="H29" t="str">
            <v>新闻学</v>
          </cell>
          <cell r="I29" t="str">
            <v>泸定县融媒体中心</v>
          </cell>
          <cell r="J29">
            <v>2310052</v>
          </cell>
          <cell r="K29" t="str">
            <v>四川茂县</v>
          </cell>
          <cell r="L29">
            <v>2022.06</v>
          </cell>
          <cell r="M29" t="str">
            <v>是</v>
          </cell>
          <cell r="N29" t="str">
            <v>是</v>
          </cell>
        </row>
        <row r="30">
          <cell r="B30" t="str">
            <v>陇丽</v>
          </cell>
          <cell r="C30" t="str">
            <v>女</v>
          </cell>
          <cell r="D30" t="str">
            <v>彝族</v>
          </cell>
          <cell r="E30" t="str">
            <v>532128199108111529</v>
          </cell>
          <cell r="F30" t="str">
            <v>本科</v>
          </cell>
          <cell r="G30" t="str">
            <v>云南师范大学</v>
          </cell>
          <cell r="H30" t="str">
            <v>汉语言文学</v>
          </cell>
          <cell r="I30" t="str">
            <v>泸定县融媒体中心</v>
          </cell>
          <cell r="J30">
            <v>2310052</v>
          </cell>
          <cell r="K30" t="str">
            <v>云南昭通</v>
          </cell>
          <cell r="L30">
            <v>2022.01</v>
          </cell>
          <cell r="M30" t="str">
            <v>是</v>
          </cell>
          <cell r="N30" t="str">
            <v>是</v>
          </cell>
        </row>
        <row r="31">
          <cell r="B31" t="str">
            <v>卢婉玲</v>
          </cell>
          <cell r="C31" t="str">
            <v>女</v>
          </cell>
          <cell r="D31" t="str">
            <v>汉族</v>
          </cell>
          <cell r="E31" t="str">
            <v>511527199903085324</v>
          </cell>
          <cell r="F31" t="str">
            <v>本科</v>
          </cell>
          <cell r="G31" t="str">
            <v>四川轻化工大学</v>
          </cell>
          <cell r="H31" t="str">
            <v>汉语言文学</v>
          </cell>
          <cell r="I31" t="str">
            <v>泸定县融媒体中心</v>
          </cell>
          <cell r="J31">
            <v>2310052</v>
          </cell>
          <cell r="K31" t="str">
            <v>四川宜宾</v>
          </cell>
          <cell r="L31">
            <v>2020.06</v>
          </cell>
          <cell r="M31" t="str">
            <v>是</v>
          </cell>
          <cell r="N31" t="str">
            <v>否</v>
          </cell>
        </row>
        <row r="32">
          <cell r="B32" t="str">
            <v>泽珍</v>
          </cell>
          <cell r="C32" t="str">
            <v>女</v>
          </cell>
          <cell r="D32" t="str">
            <v>藏族</v>
          </cell>
          <cell r="E32" t="str">
            <v>513226200001024324</v>
          </cell>
          <cell r="F32" t="str">
            <v>本科</v>
          </cell>
          <cell r="G32" t="str">
            <v>武汉工商学院</v>
          </cell>
          <cell r="H32" t="str">
            <v>网络与新媒体</v>
          </cell>
          <cell r="I32" t="str">
            <v>泸定县融媒体中心</v>
          </cell>
          <cell r="J32">
            <v>2310052</v>
          </cell>
          <cell r="K32" t="str">
            <v>四川金川</v>
          </cell>
          <cell r="L32">
            <v>2022.06</v>
          </cell>
          <cell r="M32" t="str">
            <v>是</v>
          </cell>
          <cell r="N32" t="str">
            <v>是</v>
          </cell>
        </row>
        <row r="33">
          <cell r="B33" t="str">
            <v>赵度骞</v>
          </cell>
          <cell r="C33" t="str">
            <v>女</v>
          </cell>
          <cell r="D33" t="str">
            <v>汉族</v>
          </cell>
          <cell r="E33" t="str">
            <v>510503199809014069</v>
          </cell>
          <cell r="F33" t="str">
            <v>本科</v>
          </cell>
          <cell r="G33" t="str">
            <v>四川大学锦江学院</v>
          </cell>
          <cell r="H33" t="str">
            <v>广播电视编导</v>
          </cell>
          <cell r="I33" t="str">
            <v>泸定县融媒体中心</v>
          </cell>
          <cell r="J33">
            <v>2310052</v>
          </cell>
          <cell r="K33" t="str">
            <v>四川泸州</v>
          </cell>
          <cell r="L33">
            <v>2023.06</v>
          </cell>
          <cell r="M33" t="str">
            <v>是</v>
          </cell>
          <cell r="N33" t="str">
            <v>是</v>
          </cell>
        </row>
        <row r="34">
          <cell r="B34" t="str">
            <v>朱泳浩</v>
          </cell>
          <cell r="C34" t="str">
            <v>男</v>
          </cell>
          <cell r="D34" t="str">
            <v>汉族</v>
          </cell>
          <cell r="E34" t="str">
            <v>513128200006030018</v>
          </cell>
          <cell r="F34" t="str">
            <v>本科</v>
          </cell>
          <cell r="G34" t="str">
            <v>西华师范大学</v>
          </cell>
          <cell r="H34" t="str">
            <v>播音与主持艺术</v>
          </cell>
          <cell r="I34" t="str">
            <v>泸定县融媒体中心</v>
          </cell>
          <cell r="J34">
            <v>2310052</v>
          </cell>
          <cell r="K34" t="str">
            <v>四川雅安</v>
          </cell>
          <cell r="L34">
            <v>2022.06</v>
          </cell>
          <cell r="M34" t="str">
            <v>是</v>
          </cell>
          <cell r="N34" t="str">
            <v>是</v>
          </cell>
        </row>
        <row r="35">
          <cell r="B35" t="str">
            <v>毛芷珊</v>
          </cell>
          <cell r="C35" t="str">
            <v>女</v>
          </cell>
          <cell r="D35" t="str">
            <v>汉族</v>
          </cell>
          <cell r="E35" t="str">
            <v>513323200107283523</v>
          </cell>
          <cell r="F35" t="str">
            <v>本科</v>
          </cell>
          <cell r="G35" t="str">
            <v>四川电影电视学院</v>
          </cell>
          <cell r="H35" t="str">
            <v>播音与主持艺术</v>
          </cell>
          <cell r="I35" t="str">
            <v>泸定县融媒体中心</v>
          </cell>
          <cell r="J35">
            <v>2310052</v>
          </cell>
          <cell r="K35" t="str">
            <v>四川丹巴</v>
          </cell>
          <cell r="L35">
            <v>2024.06</v>
          </cell>
          <cell r="M35" t="str">
            <v>是</v>
          </cell>
          <cell r="N35" t="str">
            <v>是</v>
          </cell>
        </row>
        <row r="36">
          <cell r="B36" t="str">
            <v>吴鑫</v>
          </cell>
          <cell r="C36" t="str">
            <v>男</v>
          </cell>
          <cell r="D36" t="str">
            <v>汉族</v>
          </cell>
          <cell r="E36" t="str">
            <v>510922200205050110</v>
          </cell>
          <cell r="F36" t="str">
            <v>本科</v>
          </cell>
          <cell r="G36" t="str">
            <v>四川传媒学院</v>
          </cell>
          <cell r="H36" t="str">
            <v>广播电视编导</v>
          </cell>
          <cell r="I36" t="str">
            <v>泸定县融媒体中心</v>
          </cell>
          <cell r="J36">
            <v>2310052</v>
          </cell>
          <cell r="K36" t="str">
            <v>四川射洪</v>
          </cell>
          <cell r="L36">
            <v>2024.06</v>
          </cell>
          <cell r="M36" t="str">
            <v>是</v>
          </cell>
          <cell r="N36" t="str">
            <v>是</v>
          </cell>
        </row>
        <row r="37">
          <cell r="B37" t="str">
            <v>朱静</v>
          </cell>
          <cell r="C37" t="str">
            <v>女</v>
          </cell>
          <cell r="D37" t="str">
            <v>汉族</v>
          </cell>
          <cell r="E37" t="str">
            <v>510521199608231449</v>
          </cell>
          <cell r="F37" t="str">
            <v>本科</v>
          </cell>
          <cell r="G37" t="str">
            <v>成都信息工程大学银杏酒店管理学院</v>
          </cell>
          <cell r="H37" t="str">
            <v>网络与新媒体</v>
          </cell>
          <cell r="I37" t="str">
            <v>泸定县融媒体中心</v>
          </cell>
          <cell r="J37">
            <v>2310052</v>
          </cell>
          <cell r="K37" t="str">
            <v>四川泸县</v>
          </cell>
          <cell r="L37">
            <v>2020.06</v>
          </cell>
          <cell r="M37" t="str">
            <v>是</v>
          </cell>
          <cell r="N37" t="str">
            <v>是</v>
          </cell>
        </row>
        <row r="38">
          <cell r="B38" t="str">
            <v>黄俏</v>
          </cell>
          <cell r="C38" t="str">
            <v>女</v>
          </cell>
          <cell r="D38" t="str">
            <v>汉族</v>
          </cell>
          <cell r="E38" t="str">
            <v>513124199808063566</v>
          </cell>
          <cell r="F38" t="str">
            <v>本科</v>
          </cell>
          <cell r="G38" t="str">
            <v>云南大学旅游文化学院</v>
          </cell>
          <cell r="H38" t="str">
            <v>视觉传达设计</v>
          </cell>
          <cell r="I38" t="str">
            <v>泸定县融媒体中心</v>
          </cell>
          <cell r="J38">
            <v>2310053</v>
          </cell>
          <cell r="K38" t="str">
            <v>四川雅安</v>
          </cell>
          <cell r="L38">
            <v>2020.06</v>
          </cell>
          <cell r="M38" t="str">
            <v>是</v>
          </cell>
          <cell r="N38" t="str">
            <v>是</v>
          </cell>
          <cell r="O38" t="str">
            <v>是</v>
          </cell>
        </row>
        <row r="39">
          <cell r="B39" t="str">
            <v>唐浩</v>
          </cell>
          <cell r="C39" t="str">
            <v>男</v>
          </cell>
          <cell r="D39" t="str">
            <v>汉族</v>
          </cell>
          <cell r="E39" t="str">
            <v>371102200109163831</v>
          </cell>
          <cell r="F39" t="str">
            <v>本科</v>
          </cell>
          <cell r="G39" t="str">
            <v>四川传媒学院</v>
          </cell>
          <cell r="H39" t="str">
            <v>数字媒体艺术</v>
          </cell>
          <cell r="I39" t="str">
            <v>泸定县融媒体中心</v>
          </cell>
          <cell r="J39">
            <v>2310053</v>
          </cell>
          <cell r="K39" t="str">
            <v>山东日照</v>
          </cell>
          <cell r="L39">
            <v>2024.06</v>
          </cell>
          <cell r="M39" t="str">
            <v>是</v>
          </cell>
          <cell r="N39" t="str">
            <v>否</v>
          </cell>
        </row>
        <row r="40">
          <cell r="B40" t="str">
            <v>刘春庆</v>
          </cell>
          <cell r="C40" t="str">
            <v>男</v>
          </cell>
          <cell r="D40" t="str">
            <v>汉族</v>
          </cell>
          <cell r="E40" t="str">
            <v>513322200009080013</v>
          </cell>
          <cell r="F40" t="str">
            <v>本科</v>
          </cell>
          <cell r="G40" t="str">
            <v>四川音乐学院</v>
          </cell>
          <cell r="H40" t="str">
            <v>数字媒体艺术</v>
          </cell>
          <cell r="I40" t="str">
            <v>泸定县融媒体中心</v>
          </cell>
          <cell r="J40">
            <v>2310053</v>
          </cell>
          <cell r="K40" t="str">
            <v>四川泸定</v>
          </cell>
          <cell r="L40">
            <v>2023.06</v>
          </cell>
          <cell r="M40" t="str">
            <v>是</v>
          </cell>
          <cell r="N40" t="str">
            <v>是</v>
          </cell>
        </row>
        <row r="41">
          <cell r="B41" t="str">
            <v>陈露</v>
          </cell>
          <cell r="C41" t="str">
            <v>女</v>
          </cell>
          <cell r="D41" t="str">
            <v>藏族</v>
          </cell>
          <cell r="E41" t="str">
            <v>513321199909064826</v>
          </cell>
          <cell r="F41" t="str">
            <v>本科</v>
          </cell>
          <cell r="G41" t="str">
            <v>哈尔滨剑桥学院</v>
          </cell>
          <cell r="H41" t="str">
            <v>视觉传达设计</v>
          </cell>
          <cell r="I41" t="str">
            <v>泸定县融媒体中心</v>
          </cell>
          <cell r="J41">
            <v>2310053</v>
          </cell>
          <cell r="K41" t="str">
            <v>四川康定</v>
          </cell>
          <cell r="L41">
            <v>2022.06</v>
          </cell>
          <cell r="M41" t="str">
            <v>是</v>
          </cell>
          <cell r="N41" t="str">
            <v>是</v>
          </cell>
        </row>
        <row r="42">
          <cell r="B42" t="str">
            <v>方晓琴</v>
          </cell>
          <cell r="C42" t="str">
            <v>女</v>
          </cell>
          <cell r="D42" t="str">
            <v>汉族</v>
          </cell>
          <cell r="E42" t="str">
            <v>510902199505163626</v>
          </cell>
          <cell r="F42" t="str">
            <v>本科</v>
          </cell>
          <cell r="G42" t="str">
            <v>周口师范学院</v>
          </cell>
          <cell r="H42" t="str">
            <v>视觉传达设计</v>
          </cell>
          <cell r="I42" t="str">
            <v>泸定县融媒体中心</v>
          </cell>
          <cell r="J42">
            <v>2310053</v>
          </cell>
          <cell r="K42" t="str">
            <v>四川成都</v>
          </cell>
          <cell r="L42">
            <v>2019.06</v>
          </cell>
          <cell r="M42" t="str">
            <v>是</v>
          </cell>
          <cell r="N42" t="str">
            <v>否</v>
          </cell>
        </row>
        <row r="43">
          <cell r="B43" t="str">
            <v>高明瑜</v>
          </cell>
          <cell r="C43" t="str">
            <v>女</v>
          </cell>
          <cell r="D43" t="str">
            <v>汉族</v>
          </cell>
          <cell r="E43" t="str">
            <v>513101199910293021</v>
          </cell>
          <cell r="F43" t="str">
            <v>本科</v>
          </cell>
          <cell r="G43" t="str">
            <v>乐山师范学院</v>
          </cell>
          <cell r="H43" t="str">
            <v>视觉传达设计</v>
          </cell>
          <cell r="I43" t="str">
            <v>泸定县融媒体中心</v>
          </cell>
          <cell r="J43">
            <v>2310053</v>
          </cell>
          <cell r="K43" t="str">
            <v>四川雅安</v>
          </cell>
          <cell r="L43">
            <v>2022.06</v>
          </cell>
          <cell r="M43" t="str">
            <v>是</v>
          </cell>
          <cell r="N43" t="str">
            <v>是</v>
          </cell>
        </row>
        <row r="44">
          <cell r="B44" t="str">
            <v>杨志勇</v>
          </cell>
          <cell r="C44" t="str">
            <v>男</v>
          </cell>
          <cell r="D44" t="str">
            <v>汉族</v>
          </cell>
          <cell r="E44" t="str">
            <v>230125199612202911</v>
          </cell>
          <cell r="F44" t="str">
            <v>本科</v>
          </cell>
          <cell r="G44" t="str">
            <v>湖北工程学院</v>
          </cell>
          <cell r="H44" t="str">
            <v>视觉传达设计</v>
          </cell>
          <cell r="I44" t="str">
            <v>泸定县融媒体中心</v>
          </cell>
          <cell r="J44">
            <v>2310053</v>
          </cell>
          <cell r="K44" t="str">
            <v>黑龙江哈尔滨</v>
          </cell>
          <cell r="L44">
            <v>2018.06</v>
          </cell>
          <cell r="M44" t="str">
            <v>是</v>
          </cell>
          <cell r="N44" t="str">
            <v>是</v>
          </cell>
        </row>
        <row r="45">
          <cell r="B45" t="str">
            <v>赵垚</v>
          </cell>
          <cell r="C45" t="str">
            <v>男</v>
          </cell>
          <cell r="D45" t="str">
            <v>汉族</v>
          </cell>
          <cell r="E45" t="str">
            <v>530323200103061318</v>
          </cell>
          <cell r="F45" t="str">
            <v>本科</v>
          </cell>
          <cell r="G45" t="str">
            <v>辽宁传媒学院</v>
          </cell>
          <cell r="H45" t="str">
            <v>视觉传达设计</v>
          </cell>
          <cell r="I45" t="str">
            <v>泸定县融媒体中心</v>
          </cell>
          <cell r="J45">
            <v>2310053</v>
          </cell>
          <cell r="K45" t="str">
            <v>云南曲靖</v>
          </cell>
          <cell r="L45">
            <v>2023.06</v>
          </cell>
          <cell r="M45" t="str">
            <v>是</v>
          </cell>
          <cell r="N45" t="str">
            <v>是</v>
          </cell>
        </row>
        <row r="46">
          <cell r="B46" t="str">
            <v>叶扬</v>
          </cell>
          <cell r="C46" t="str">
            <v>男</v>
          </cell>
          <cell r="D46" t="str">
            <v>汉族</v>
          </cell>
          <cell r="E46" t="str">
            <v>513126199812190616</v>
          </cell>
          <cell r="F46" t="str">
            <v>本科</v>
          </cell>
          <cell r="G46" t="str">
            <v>重庆交通大学</v>
          </cell>
          <cell r="H46" t="str">
            <v>视觉传达设计</v>
          </cell>
          <cell r="I46" t="str">
            <v>泸定县融媒体中心</v>
          </cell>
          <cell r="J46">
            <v>2310053</v>
          </cell>
          <cell r="K46" t="str">
            <v>四川雅安</v>
          </cell>
          <cell r="L46">
            <v>2022.06</v>
          </cell>
          <cell r="M46" t="str">
            <v>是</v>
          </cell>
          <cell r="N46" t="str">
            <v>是</v>
          </cell>
        </row>
        <row r="47">
          <cell r="B47" t="str">
            <v>卢承麟</v>
          </cell>
          <cell r="C47" t="str">
            <v>男</v>
          </cell>
          <cell r="D47" t="str">
            <v>汉族</v>
          </cell>
          <cell r="E47" t="str">
            <v>511113199807093316</v>
          </cell>
          <cell r="F47" t="str">
            <v>本科</v>
          </cell>
          <cell r="G47" t="str">
            <v>吉利学院</v>
          </cell>
          <cell r="H47" t="str">
            <v>数字媒体艺术</v>
          </cell>
          <cell r="I47" t="str">
            <v>泸定县融媒体中心</v>
          </cell>
          <cell r="J47">
            <v>2310053</v>
          </cell>
          <cell r="K47" t="str">
            <v>四川乐山</v>
          </cell>
          <cell r="L47">
            <v>2022.06</v>
          </cell>
          <cell r="M47" t="str">
            <v>是</v>
          </cell>
          <cell r="N47" t="str">
            <v>否</v>
          </cell>
        </row>
        <row r="48">
          <cell r="B48" t="str">
            <v>谢雨萌</v>
          </cell>
          <cell r="C48" t="str">
            <v>男</v>
          </cell>
          <cell r="D48" t="str">
            <v>汉族</v>
          </cell>
          <cell r="E48" t="str">
            <v>510131199903144218</v>
          </cell>
          <cell r="F48" t="str">
            <v>本科</v>
          </cell>
          <cell r="G48" t="str">
            <v>青海师范大学</v>
          </cell>
          <cell r="H48" t="str">
            <v>数字媒体艺术</v>
          </cell>
          <cell r="I48" t="str">
            <v>泸定县融媒体中心</v>
          </cell>
          <cell r="J48">
            <v>2310053</v>
          </cell>
          <cell r="K48" t="str">
            <v>四川蒲江</v>
          </cell>
          <cell r="L48">
            <v>2021.07</v>
          </cell>
          <cell r="M48" t="str">
            <v>是</v>
          </cell>
          <cell r="N48" t="str">
            <v>是</v>
          </cell>
        </row>
        <row r="49">
          <cell r="B49" t="str">
            <v>徐焱秋</v>
          </cell>
          <cell r="C49" t="str">
            <v>女</v>
          </cell>
          <cell r="D49" t="str">
            <v>汉族</v>
          </cell>
          <cell r="E49" t="str">
            <v>532126199901220744</v>
          </cell>
          <cell r="F49" t="str">
            <v>本科</v>
          </cell>
          <cell r="G49" t="str">
            <v>泉州信息工程学院</v>
          </cell>
          <cell r="H49" t="str">
            <v>数字媒体艺术</v>
          </cell>
          <cell r="I49" t="str">
            <v>泸定县融媒体中心</v>
          </cell>
          <cell r="J49">
            <v>2310053</v>
          </cell>
          <cell r="K49" t="str">
            <v>云南昭通</v>
          </cell>
          <cell r="L49">
            <v>2022.06</v>
          </cell>
          <cell r="M49" t="str">
            <v>是</v>
          </cell>
          <cell r="N49" t="str">
            <v>是</v>
          </cell>
        </row>
        <row r="50">
          <cell r="B50" t="str">
            <v>胡帆</v>
          </cell>
          <cell r="C50" t="str">
            <v>女</v>
          </cell>
          <cell r="D50" t="str">
            <v>汉族</v>
          </cell>
          <cell r="E50" t="str">
            <v>430521200009137544</v>
          </cell>
          <cell r="F50" t="str">
            <v>本科</v>
          </cell>
          <cell r="G50" t="str">
            <v>湖南科技学院</v>
          </cell>
          <cell r="H50" t="str">
            <v>视觉传达设计</v>
          </cell>
          <cell r="I50" t="str">
            <v>泸定县融媒体中心</v>
          </cell>
          <cell r="J50">
            <v>2310053</v>
          </cell>
          <cell r="K50" t="str">
            <v>湖南邵东</v>
          </cell>
          <cell r="L50">
            <v>2022.06</v>
          </cell>
          <cell r="M50" t="str">
            <v>是</v>
          </cell>
          <cell r="N50" t="str">
            <v>是</v>
          </cell>
        </row>
        <row r="51">
          <cell r="B51" t="str">
            <v>冉芷维</v>
          </cell>
          <cell r="C51" t="str">
            <v>男</v>
          </cell>
          <cell r="D51" t="str">
            <v>汉族</v>
          </cell>
          <cell r="E51" t="str">
            <v>500101200106068174</v>
          </cell>
          <cell r="F51" t="str">
            <v>本科</v>
          </cell>
          <cell r="G51" t="str">
            <v>重庆师范大学</v>
          </cell>
          <cell r="H51" t="str">
            <v>数字媒体艺术</v>
          </cell>
          <cell r="I51" t="str">
            <v>泸定县融媒体中心</v>
          </cell>
          <cell r="J51">
            <v>2310053</v>
          </cell>
          <cell r="K51" t="str">
            <v>重庆万州</v>
          </cell>
          <cell r="L51">
            <v>2023.06</v>
          </cell>
          <cell r="M51" t="str">
            <v>是</v>
          </cell>
          <cell r="N51" t="str">
            <v>是</v>
          </cell>
        </row>
        <row r="52">
          <cell r="B52" t="str">
            <v>邹涛</v>
          </cell>
          <cell r="C52" t="str">
            <v>男</v>
          </cell>
          <cell r="D52" t="str">
            <v>汉族</v>
          </cell>
          <cell r="E52" t="str">
            <v>500382199910059192</v>
          </cell>
          <cell r="F52" t="str">
            <v>本科</v>
          </cell>
          <cell r="G52" t="str">
            <v>重庆邮电大学</v>
          </cell>
          <cell r="H52" t="str">
            <v>数字媒体技术</v>
          </cell>
          <cell r="I52" t="str">
            <v>泸定县融媒体中心</v>
          </cell>
          <cell r="J52">
            <v>2310053</v>
          </cell>
          <cell r="K52" t="str">
            <v>重庆合川</v>
          </cell>
          <cell r="L52">
            <v>2022.06</v>
          </cell>
          <cell r="M52" t="str">
            <v>是</v>
          </cell>
          <cell r="N52" t="str">
            <v>是</v>
          </cell>
        </row>
        <row r="53">
          <cell r="B53" t="str">
            <v>罗广良</v>
          </cell>
          <cell r="C53" t="str">
            <v>女</v>
          </cell>
          <cell r="D53" t="str">
            <v>彝族</v>
          </cell>
          <cell r="E53" t="str">
            <v>513125199907203823</v>
          </cell>
          <cell r="F53" t="str">
            <v>本科</v>
          </cell>
          <cell r="G53" t="str">
            <v>成都理工大学</v>
          </cell>
          <cell r="H53" t="str">
            <v>广告学</v>
          </cell>
          <cell r="I53" t="str">
            <v>泸定县融媒体中心</v>
          </cell>
          <cell r="J53">
            <v>2310053</v>
          </cell>
          <cell r="K53" t="str">
            <v>四川雅安</v>
          </cell>
          <cell r="L53">
            <v>2024.06</v>
          </cell>
          <cell r="M53" t="str">
            <v>是</v>
          </cell>
          <cell r="N53" t="str">
            <v>是</v>
          </cell>
        </row>
        <row r="54">
          <cell r="B54" t="str">
            <v>张永康</v>
          </cell>
          <cell r="C54" t="str">
            <v>男</v>
          </cell>
          <cell r="D54" t="str">
            <v>汉族</v>
          </cell>
          <cell r="E54" t="str">
            <v>370828200006181317</v>
          </cell>
          <cell r="F54" t="str">
            <v>本科</v>
          </cell>
          <cell r="G54" t="str">
            <v>湖北商贸学院</v>
          </cell>
          <cell r="H54" t="str">
            <v>影视摄影与制作</v>
          </cell>
          <cell r="I54" t="str">
            <v>泸定县融媒体中心</v>
          </cell>
          <cell r="J54">
            <v>2310053</v>
          </cell>
          <cell r="K54" t="str">
            <v>山东金乡</v>
          </cell>
          <cell r="L54">
            <v>2024.06</v>
          </cell>
          <cell r="M54" t="str">
            <v>是</v>
          </cell>
          <cell r="N54" t="str">
            <v>是</v>
          </cell>
        </row>
        <row r="55">
          <cell r="B55" t="str">
            <v>周运川</v>
          </cell>
          <cell r="C55" t="str">
            <v>男</v>
          </cell>
          <cell r="D55" t="str">
            <v>汉族</v>
          </cell>
          <cell r="E55" t="str">
            <v>530623199710060019</v>
          </cell>
          <cell r="F55" t="str">
            <v>本科</v>
          </cell>
          <cell r="G55" t="str">
            <v>成都医学院</v>
          </cell>
          <cell r="H55" t="str">
            <v>医学影像学</v>
          </cell>
          <cell r="I55" t="str">
            <v>泸定县人民医院</v>
          </cell>
          <cell r="J55">
            <v>2310054</v>
          </cell>
          <cell r="K55" t="str">
            <v>云南昭通</v>
          </cell>
          <cell r="L55">
            <v>2024.01</v>
          </cell>
          <cell r="M55" t="str">
            <v>是</v>
          </cell>
          <cell r="N55" t="str">
            <v>是</v>
          </cell>
        </row>
        <row r="56">
          <cell r="B56" t="str">
            <v>马博懿</v>
          </cell>
          <cell r="C56" t="str">
            <v>男</v>
          </cell>
          <cell r="D56" t="str">
            <v>回族</v>
          </cell>
          <cell r="E56" t="str">
            <v>522427200110250054</v>
          </cell>
          <cell r="F56" t="str">
            <v>本科</v>
          </cell>
          <cell r="G56" t="str">
            <v>贵州医科大学</v>
          </cell>
          <cell r="H56" t="str">
            <v>卫生检验与检疫</v>
          </cell>
          <cell r="I56" t="str">
            <v>泸定县疾病预防控制中心</v>
          </cell>
          <cell r="J56">
            <v>2310056</v>
          </cell>
          <cell r="K56" t="str">
            <v>贵州威宁</v>
          </cell>
          <cell r="L56">
            <v>2023.7</v>
          </cell>
          <cell r="M56" t="str">
            <v>是</v>
          </cell>
          <cell r="N56" t="str">
            <v>是</v>
          </cell>
          <cell r="O56" t="str">
            <v>是</v>
          </cell>
        </row>
        <row r="57">
          <cell r="B57" t="str">
            <v>扎西措</v>
          </cell>
          <cell r="C57" t="str">
            <v>女</v>
          </cell>
          <cell r="D57" t="str">
            <v>藏族</v>
          </cell>
          <cell r="E57" t="str">
            <v>513232200004102727</v>
          </cell>
          <cell r="F57" t="str">
            <v>本科</v>
          </cell>
          <cell r="G57" t="str">
            <v>成都中医药大学</v>
          </cell>
          <cell r="H57" t="str">
            <v>预防
医学</v>
          </cell>
          <cell r="I57" t="str">
            <v>泸定县疾病预防控制中心</v>
          </cell>
          <cell r="J57">
            <v>2310056</v>
          </cell>
          <cell r="K57" t="str">
            <v>四川若尔盖</v>
          </cell>
          <cell r="L57">
            <v>2024.06</v>
          </cell>
          <cell r="M57" t="str">
            <v>是</v>
          </cell>
          <cell r="N57" t="str">
            <v>是</v>
          </cell>
          <cell r="O57" t="str">
            <v>是</v>
          </cell>
        </row>
        <row r="58">
          <cell r="B58" t="str">
            <v>李佳</v>
          </cell>
          <cell r="C58" t="str">
            <v>女</v>
          </cell>
          <cell r="D58" t="str">
            <v>汉族</v>
          </cell>
          <cell r="E58" t="str">
            <v>513322199907116529</v>
          </cell>
          <cell r="F58" t="str">
            <v>本科</v>
          </cell>
          <cell r="G58" t="str">
            <v>西南医科大学</v>
          </cell>
          <cell r="H58" t="str">
            <v>卫生检验与检疫</v>
          </cell>
          <cell r="I58" t="str">
            <v>泸定县疾病预防控制中心</v>
          </cell>
          <cell r="J58">
            <v>2310056</v>
          </cell>
          <cell r="K58" t="str">
            <v>四川泸定</v>
          </cell>
          <cell r="L58">
            <v>2023.06</v>
          </cell>
          <cell r="M58" t="str">
            <v>是</v>
          </cell>
          <cell r="N58" t="str">
            <v>是</v>
          </cell>
        </row>
        <row r="59">
          <cell r="B59" t="str">
            <v>赵世娟</v>
          </cell>
          <cell r="C59" t="str">
            <v>女</v>
          </cell>
          <cell r="D59" t="str">
            <v>汉族</v>
          </cell>
          <cell r="E59" t="str">
            <v>510322200101096541</v>
          </cell>
          <cell r="F59" t="str">
            <v>本科</v>
          </cell>
          <cell r="G59" t="str">
            <v>成都医学院</v>
          </cell>
          <cell r="H59" t="str">
            <v>卫生检验与检疫</v>
          </cell>
          <cell r="I59" t="str">
            <v>泸定县疾病预防控制中心</v>
          </cell>
          <cell r="J59">
            <v>2310056</v>
          </cell>
          <cell r="K59" t="str">
            <v>四川富顺</v>
          </cell>
          <cell r="L59">
            <v>2023.06</v>
          </cell>
          <cell r="M59" t="str">
            <v>是</v>
          </cell>
          <cell r="N59" t="str">
            <v>是</v>
          </cell>
        </row>
        <row r="60">
          <cell r="B60" t="str">
            <v>杜明明</v>
          </cell>
          <cell r="C60" t="str">
            <v>男</v>
          </cell>
          <cell r="D60" t="str">
            <v>汉族</v>
          </cell>
          <cell r="E60" t="str">
            <v>622624200007050818</v>
          </cell>
          <cell r="F60" t="str">
            <v>本科</v>
          </cell>
          <cell r="G60" t="str">
            <v>甘肃中医药大学</v>
          </cell>
          <cell r="H60" t="str">
            <v>预防医学</v>
          </cell>
          <cell r="I60" t="str">
            <v>泸定县疾病预防控制中心</v>
          </cell>
          <cell r="J60">
            <v>2310056</v>
          </cell>
          <cell r="K60" t="str">
            <v>甘肃陇南</v>
          </cell>
          <cell r="L60">
            <v>2024.06</v>
          </cell>
          <cell r="M60" t="str">
            <v>是</v>
          </cell>
          <cell r="N60" t="str">
            <v>是</v>
          </cell>
        </row>
        <row r="61">
          <cell r="B61" t="str">
            <v>沈建立</v>
          </cell>
          <cell r="C61" t="str">
            <v>男</v>
          </cell>
          <cell r="D61" t="str">
            <v>彝族</v>
          </cell>
          <cell r="E61" t="str">
            <v>513422200005302710</v>
          </cell>
          <cell r="F61" t="str">
            <v>本科</v>
          </cell>
          <cell r="G61" t="str">
            <v>成都医学院</v>
          </cell>
          <cell r="H61" t="str">
            <v>卫生检验与检疫</v>
          </cell>
          <cell r="I61" t="str">
            <v>泸定县疾病预防控制中心</v>
          </cell>
          <cell r="J61">
            <v>2310056</v>
          </cell>
          <cell r="K61" t="str">
            <v>四川木里</v>
          </cell>
          <cell r="L61">
            <v>2024.06</v>
          </cell>
          <cell r="M61" t="str">
            <v>是</v>
          </cell>
          <cell r="N61" t="str">
            <v>是</v>
          </cell>
        </row>
        <row r="62">
          <cell r="B62" t="str">
            <v>尼玛次姆</v>
          </cell>
          <cell r="C62" t="str">
            <v>女</v>
          </cell>
          <cell r="D62" t="str">
            <v>藏族</v>
          </cell>
          <cell r="E62" t="str">
            <v>513321199702066621</v>
          </cell>
          <cell r="F62" t="str">
            <v>本科</v>
          </cell>
          <cell r="G62" t="str">
            <v>成都中医药大学</v>
          </cell>
          <cell r="H62" t="str">
            <v>预防医学</v>
          </cell>
          <cell r="I62" t="str">
            <v>泸定县疾病预防控制中心</v>
          </cell>
          <cell r="J62">
            <v>2310056</v>
          </cell>
          <cell r="K62" t="str">
            <v>四川甘孜</v>
          </cell>
          <cell r="L62">
            <v>2024.06</v>
          </cell>
          <cell r="M62" t="str">
            <v>是</v>
          </cell>
          <cell r="N62" t="str">
            <v>是</v>
          </cell>
        </row>
        <row r="63">
          <cell r="B63" t="str">
            <v>刘锐涛</v>
          </cell>
          <cell r="C63" t="str">
            <v>男</v>
          </cell>
          <cell r="D63" t="str">
            <v>汉族</v>
          </cell>
          <cell r="E63" t="str">
            <v>620522199905144415</v>
          </cell>
          <cell r="F63" t="str">
            <v>本科</v>
          </cell>
          <cell r="G63" t="str">
            <v>甘肃中医药大学</v>
          </cell>
          <cell r="H63" t="str">
            <v>预防医学</v>
          </cell>
          <cell r="I63" t="str">
            <v>泸定县疾病预防控制中心</v>
          </cell>
          <cell r="J63">
            <v>2310056</v>
          </cell>
          <cell r="K63" t="str">
            <v>甘肃泰安</v>
          </cell>
          <cell r="L63">
            <v>2024.06</v>
          </cell>
          <cell r="M63" t="str">
            <v>是</v>
          </cell>
          <cell r="N63" t="str">
            <v>是</v>
          </cell>
        </row>
        <row r="64">
          <cell r="B64" t="str">
            <v>索塔吉</v>
          </cell>
          <cell r="C64" t="str">
            <v>女</v>
          </cell>
          <cell r="D64" t="str">
            <v>藏族</v>
          </cell>
          <cell r="E64" t="str">
            <v>513233199810012225</v>
          </cell>
          <cell r="F64" t="str">
            <v>本科</v>
          </cell>
          <cell r="G64" t="str">
            <v>成都中医药大学</v>
          </cell>
          <cell r="H64" t="str">
            <v>预防医学</v>
          </cell>
          <cell r="I64" t="str">
            <v>泸定县疾病预防控制中心</v>
          </cell>
          <cell r="J64">
            <v>2310056</v>
          </cell>
          <cell r="K64" t="str">
            <v>四川阿坝</v>
          </cell>
          <cell r="L64">
            <v>2024.06</v>
          </cell>
          <cell r="M64" t="str">
            <v>是</v>
          </cell>
          <cell r="N64" t="str">
            <v>是</v>
          </cell>
        </row>
        <row r="65">
          <cell r="B65" t="str">
            <v>旦真华种</v>
          </cell>
          <cell r="C65" t="str">
            <v>女</v>
          </cell>
          <cell r="D65" t="str">
            <v>藏族</v>
          </cell>
          <cell r="E65" t="str">
            <v>513232199608231524</v>
          </cell>
          <cell r="F65" t="str">
            <v>本科</v>
          </cell>
          <cell r="G65" t="str">
            <v>成都中医药大学</v>
          </cell>
          <cell r="H65" t="str">
            <v>预防医学</v>
          </cell>
          <cell r="I65" t="str">
            <v>泸定县疾病预防控制中心</v>
          </cell>
          <cell r="J65">
            <v>2310056</v>
          </cell>
          <cell r="K65" t="str">
            <v>四川若尔盖</v>
          </cell>
          <cell r="L65">
            <v>2024.06</v>
          </cell>
          <cell r="M65" t="str">
            <v>是</v>
          </cell>
          <cell r="N65" t="str">
            <v>是</v>
          </cell>
        </row>
        <row r="66">
          <cell r="B66" t="str">
            <v>得格吉</v>
          </cell>
          <cell r="C66" t="str">
            <v>女</v>
          </cell>
          <cell r="D66" t="str">
            <v>藏族</v>
          </cell>
          <cell r="E66" t="str">
            <v>513231199812260721</v>
          </cell>
          <cell r="F66" t="str">
            <v>本科</v>
          </cell>
          <cell r="G66" t="str">
            <v>成都中医药大学</v>
          </cell>
          <cell r="H66" t="str">
            <v>预防医学</v>
          </cell>
          <cell r="I66" t="str">
            <v>泸定县疾病预防控制中心</v>
          </cell>
          <cell r="J66">
            <v>2310056</v>
          </cell>
          <cell r="K66" t="str">
            <v>四川阿坝</v>
          </cell>
          <cell r="L66">
            <v>2024.06</v>
          </cell>
          <cell r="M66" t="str">
            <v>是</v>
          </cell>
          <cell r="N66" t="str">
            <v>是</v>
          </cell>
        </row>
        <row r="67">
          <cell r="B67" t="str">
            <v>甲央措</v>
          </cell>
          <cell r="C67" t="str">
            <v>女</v>
          </cell>
          <cell r="D67" t="str">
            <v>藏族</v>
          </cell>
          <cell r="E67" t="str">
            <v>51323320011228232X</v>
          </cell>
          <cell r="F67" t="str">
            <v>本科</v>
          </cell>
          <cell r="G67" t="str">
            <v>成都中医药大学</v>
          </cell>
          <cell r="H67" t="str">
            <v>预防医学</v>
          </cell>
          <cell r="I67" t="str">
            <v>泸定县疾病预防控制中心</v>
          </cell>
          <cell r="J67">
            <v>2310056</v>
          </cell>
          <cell r="K67" t="str">
            <v>四川红原</v>
          </cell>
          <cell r="L67">
            <v>2024.06</v>
          </cell>
          <cell r="M67" t="str">
            <v>是</v>
          </cell>
          <cell r="N67" t="str">
            <v>是</v>
          </cell>
        </row>
        <row r="68">
          <cell r="B68" t="str">
            <v>仁真准</v>
          </cell>
          <cell r="C68" t="str">
            <v>女</v>
          </cell>
          <cell r="D68" t="str">
            <v>藏族</v>
          </cell>
          <cell r="E68" t="str">
            <v>513231199908121523</v>
          </cell>
          <cell r="F68" t="str">
            <v>本科</v>
          </cell>
          <cell r="G68" t="str">
            <v>成都中医药大学</v>
          </cell>
          <cell r="H68" t="str">
            <v>预防医学</v>
          </cell>
          <cell r="I68" t="str">
            <v>泸定县疾病预防控制中心</v>
          </cell>
          <cell r="J68">
            <v>2310056</v>
          </cell>
          <cell r="K68" t="str">
            <v>四川阿坝</v>
          </cell>
          <cell r="L68">
            <v>2024.06</v>
          </cell>
          <cell r="M68" t="str">
            <v>是</v>
          </cell>
          <cell r="N68" t="str">
            <v>是</v>
          </cell>
        </row>
        <row r="69">
          <cell r="B69" t="str">
            <v>泽戈准</v>
          </cell>
          <cell r="C69" t="str">
            <v>女</v>
          </cell>
          <cell r="D69" t="str">
            <v>藏族</v>
          </cell>
          <cell r="E69" t="str">
            <v>513231199801191126</v>
          </cell>
          <cell r="F69" t="str">
            <v>本科</v>
          </cell>
          <cell r="G69" t="str">
            <v>成都中
医药大学</v>
          </cell>
          <cell r="H69" t="str">
            <v>预防
医学</v>
          </cell>
          <cell r="I69" t="str">
            <v>泸定县疾病预防控制中心</v>
          </cell>
          <cell r="J69">
            <v>2310056</v>
          </cell>
          <cell r="K69" t="str">
            <v>四川阿坝</v>
          </cell>
          <cell r="L69">
            <v>2024.06</v>
          </cell>
          <cell r="M69" t="str">
            <v>是</v>
          </cell>
          <cell r="N69" t="str">
            <v>是</v>
          </cell>
        </row>
        <row r="70">
          <cell r="B70" t="str">
            <v>周么措</v>
          </cell>
          <cell r="C70" t="str">
            <v>女</v>
          </cell>
          <cell r="D70" t="str">
            <v>藏族</v>
          </cell>
          <cell r="E70" t="str">
            <v>513232199811301225</v>
          </cell>
          <cell r="F70" t="str">
            <v>本科</v>
          </cell>
          <cell r="G70" t="str">
            <v>成都中医药大学</v>
          </cell>
          <cell r="H70" t="str">
            <v>预防医学</v>
          </cell>
          <cell r="I70" t="str">
            <v>泸定县疾病预防控制中心</v>
          </cell>
          <cell r="J70">
            <v>2310056</v>
          </cell>
          <cell r="K70" t="str">
            <v>四川若尔盖</v>
          </cell>
          <cell r="L70">
            <v>2024.06</v>
          </cell>
          <cell r="M70" t="str">
            <v>是</v>
          </cell>
          <cell r="N70" t="str">
            <v>是</v>
          </cell>
        </row>
        <row r="71">
          <cell r="B71" t="str">
            <v>周国东</v>
          </cell>
          <cell r="C71" t="str">
            <v>男</v>
          </cell>
          <cell r="D71" t="str">
            <v>汉族</v>
          </cell>
          <cell r="E71" t="str">
            <v>230184199503273518</v>
          </cell>
          <cell r="F71" t="str">
            <v>本科</v>
          </cell>
          <cell r="G71" t="str">
            <v>内江师范学院</v>
          </cell>
          <cell r="H71" t="str">
            <v>播音与主持艺术</v>
          </cell>
          <cell r="I71" t="str">
            <v>泸定县文物考古研究所</v>
          </cell>
          <cell r="J71">
            <v>2310066</v>
          </cell>
          <cell r="K71" t="str">
            <v>四川绵阳</v>
          </cell>
          <cell r="L71">
            <v>2017.07</v>
          </cell>
          <cell r="M71" t="str">
            <v>是</v>
          </cell>
          <cell r="N71" t="str">
            <v>是</v>
          </cell>
          <cell r="O71" t="str">
            <v>是</v>
          </cell>
        </row>
        <row r="72">
          <cell r="B72" t="str">
            <v>李艾思</v>
          </cell>
          <cell r="C72" t="str">
            <v>女</v>
          </cell>
          <cell r="D72" t="str">
            <v>汉族</v>
          </cell>
          <cell r="E72" t="str">
            <v>511623200007060028</v>
          </cell>
          <cell r="F72" t="str">
            <v>本科</v>
          </cell>
          <cell r="G72" t="str">
            <v>四川师范大学</v>
          </cell>
          <cell r="H72" t="str">
            <v>播音与主持艺术</v>
          </cell>
          <cell r="I72" t="str">
            <v>泸定县文物考古研究所</v>
          </cell>
          <cell r="J72">
            <v>2310066</v>
          </cell>
          <cell r="K72" t="str">
            <v>四川广安</v>
          </cell>
          <cell r="L72">
            <v>2023.06</v>
          </cell>
          <cell r="M72" t="str">
            <v>是</v>
          </cell>
          <cell r="N72" t="str">
            <v>是</v>
          </cell>
        </row>
        <row r="73">
          <cell r="B73" t="str">
            <v>杜宇</v>
          </cell>
          <cell r="C73" t="str">
            <v>女</v>
          </cell>
          <cell r="D73" t="str">
            <v>汉族</v>
          </cell>
          <cell r="E73" t="str">
            <v>513322199503300020</v>
          </cell>
          <cell r="F73" t="str">
            <v>本科</v>
          </cell>
          <cell r="G73" t="str">
            <v>乐山师范学院</v>
          </cell>
          <cell r="H73" t="str">
            <v>播音与主持艺术</v>
          </cell>
          <cell r="I73" t="str">
            <v>泸定县文物考古研究所</v>
          </cell>
          <cell r="J73">
            <v>2310066</v>
          </cell>
          <cell r="K73" t="str">
            <v>四川泸定</v>
          </cell>
          <cell r="L73">
            <v>2017.06</v>
          </cell>
          <cell r="M73" t="str">
            <v>是</v>
          </cell>
          <cell r="N73" t="str">
            <v>是</v>
          </cell>
        </row>
        <row r="74">
          <cell r="B74" t="str">
            <v>斯郎拥西</v>
          </cell>
          <cell r="C74" t="str">
            <v>女</v>
          </cell>
          <cell r="D74" t="str">
            <v>藏族</v>
          </cell>
          <cell r="E74" t="str">
            <v>513325200109240028</v>
          </cell>
          <cell r="F74" t="str">
            <v>本科</v>
          </cell>
          <cell r="G74" t="str">
            <v>内江师范学院</v>
          </cell>
          <cell r="H74" t="str">
            <v>播音与主持艺术</v>
          </cell>
          <cell r="I74" t="str">
            <v>泸定县文物考古研究所</v>
          </cell>
          <cell r="J74">
            <v>2310066</v>
          </cell>
          <cell r="K74" t="str">
            <v>四川雅江</v>
          </cell>
          <cell r="L74">
            <v>2023.06</v>
          </cell>
          <cell r="M74" t="str">
            <v>是</v>
          </cell>
          <cell r="N74" t="str">
            <v>是</v>
          </cell>
        </row>
        <row r="75">
          <cell r="B75" t="str">
            <v>蔡婷婷</v>
          </cell>
          <cell r="C75" t="str">
            <v>女</v>
          </cell>
          <cell r="D75" t="str">
            <v>汉族</v>
          </cell>
          <cell r="E75" t="str">
            <v>511304199406020428</v>
          </cell>
          <cell r="F75" t="str">
            <v>本科</v>
          </cell>
          <cell r="G75" t="str">
            <v>绵阳师范学院</v>
          </cell>
          <cell r="H75" t="str">
            <v>广播电视学</v>
          </cell>
          <cell r="I75" t="str">
            <v>泸定县文物考古研究所</v>
          </cell>
          <cell r="J75">
            <v>2310066</v>
          </cell>
          <cell r="K75" t="str">
            <v>四川南充</v>
          </cell>
          <cell r="L75">
            <v>2018.06</v>
          </cell>
          <cell r="M75" t="str">
            <v>是</v>
          </cell>
          <cell r="N75" t="str">
            <v>是</v>
          </cell>
        </row>
        <row r="76">
          <cell r="B76" t="str">
            <v>郭文才</v>
          </cell>
          <cell r="C76" t="str">
            <v>男</v>
          </cell>
          <cell r="D76" t="str">
            <v>汉族</v>
          </cell>
          <cell r="E76" t="str">
            <v>41082320010330931X</v>
          </cell>
          <cell r="F76" t="str">
            <v>本科</v>
          </cell>
          <cell r="G76" t="str">
            <v>四川文理学院</v>
          </cell>
          <cell r="H76" t="str">
            <v>播音与主持艺术</v>
          </cell>
          <cell r="I76" t="str">
            <v>泸定县文物考古研究所</v>
          </cell>
          <cell r="J76">
            <v>2310066</v>
          </cell>
          <cell r="K76" t="str">
            <v>河南武陟</v>
          </cell>
          <cell r="L76">
            <v>2023.06</v>
          </cell>
          <cell r="M76" t="str">
            <v>是</v>
          </cell>
          <cell r="N76" t="str">
            <v>是</v>
          </cell>
        </row>
        <row r="77">
          <cell r="B77" t="str">
            <v>刘予天泽</v>
          </cell>
          <cell r="C77" t="str">
            <v>男</v>
          </cell>
          <cell r="D77" t="str">
            <v>汉族</v>
          </cell>
          <cell r="E77" t="str">
            <v>230183199308080511</v>
          </cell>
          <cell r="F77" t="str">
            <v>本科</v>
          </cell>
          <cell r="G77" t="str">
            <v>广西民族大学</v>
          </cell>
          <cell r="H77" t="str">
            <v>播音与主持艺术</v>
          </cell>
          <cell r="I77" t="str">
            <v>泸定县文物考古研究所</v>
          </cell>
          <cell r="J77">
            <v>2310066</v>
          </cell>
          <cell r="K77" t="str">
            <v>江苏苏州</v>
          </cell>
          <cell r="L77">
            <v>2019.06</v>
          </cell>
          <cell r="M77" t="str">
            <v>是</v>
          </cell>
          <cell r="N77" t="str">
            <v>是</v>
          </cell>
        </row>
        <row r="78">
          <cell r="B78" t="str">
            <v>王芳</v>
          </cell>
          <cell r="C78" t="str">
            <v>女</v>
          </cell>
          <cell r="D78" t="str">
            <v>藏族</v>
          </cell>
          <cell r="E78" t="str">
            <v>513228200009011029</v>
          </cell>
          <cell r="F78" t="str">
            <v>本科</v>
          </cell>
          <cell r="G78" t="str">
            <v>绵阳师范学院</v>
          </cell>
          <cell r="H78" t="str">
            <v>播音与主持艺术</v>
          </cell>
          <cell r="I78" t="str">
            <v>泸定县文物考古研究所</v>
          </cell>
          <cell r="J78">
            <v>2310066</v>
          </cell>
          <cell r="K78" t="str">
            <v>四川阿坝</v>
          </cell>
          <cell r="L78">
            <v>2023.06</v>
          </cell>
          <cell r="M78" t="str">
            <v>是</v>
          </cell>
          <cell r="N78" t="str">
            <v>是</v>
          </cell>
        </row>
        <row r="79">
          <cell r="B79" t="str">
            <v>杨阳</v>
          </cell>
          <cell r="C79" t="str">
            <v>男</v>
          </cell>
          <cell r="D79" t="str">
            <v>汉族</v>
          </cell>
          <cell r="E79" t="str">
            <v>511922199904271073</v>
          </cell>
          <cell r="F79" t="str">
            <v>本科</v>
          </cell>
          <cell r="G79" t="str">
            <v>成都理工大学</v>
          </cell>
          <cell r="H79" t="str">
            <v>广播电视学</v>
          </cell>
          <cell r="I79" t="str">
            <v>泸定县文物考古研究所</v>
          </cell>
          <cell r="J79">
            <v>2310066</v>
          </cell>
          <cell r="K79" t="str">
            <v>四川南江</v>
          </cell>
          <cell r="L79">
            <v>2021.06</v>
          </cell>
          <cell r="M79" t="str">
            <v>是</v>
          </cell>
          <cell r="N79" t="str">
            <v>是</v>
          </cell>
        </row>
        <row r="80">
          <cell r="B80" t="str">
            <v>张亚庆</v>
          </cell>
          <cell r="C80" t="str">
            <v>女</v>
          </cell>
          <cell r="D80" t="str">
            <v>汉族</v>
          </cell>
          <cell r="E80" t="str">
            <v>513124199202072281</v>
          </cell>
          <cell r="F80" t="str">
            <v>本科</v>
          </cell>
          <cell r="G80" t="str">
            <v>乐山师范学院</v>
          </cell>
          <cell r="H80" t="str">
            <v>新闻学</v>
          </cell>
          <cell r="I80" t="str">
            <v>泸定县文物考古研究所</v>
          </cell>
          <cell r="J80">
            <v>2310066</v>
          </cell>
          <cell r="K80" t="str">
            <v>四川汉源</v>
          </cell>
          <cell r="L80">
            <v>2016.06</v>
          </cell>
          <cell r="M80" t="str">
            <v>是</v>
          </cell>
          <cell r="N80" t="str">
            <v>否</v>
          </cell>
        </row>
        <row r="81">
          <cell r="B81" t="str">
            <v>格桑莫莫</v>
          </cell>
          <cell r="C81" t="str">
            <v>女</v>
          </cell>
          <cell r="D81" t="str">
            <v>藏族</v>
          </cell>
          <cell r="E81" t="str">
            <v>513229200008240328</v>
          </cell>
          <cell r="F81" t="str">
            <v>本科</v>
          </cell>
          <cell r="G81" t="str">
            <v>四川文化艺术学院</v>
          </cell>
          <cell r="H81" t="str">
            <v>播音与主持艺术</v>
          </cell>
          <cell r="I81" t="str">
            <v>泸定县文物考古研究所</v>
          </cell>
          <cell r="J81">
            <v>2310066</v>
          </cell>
          <cell r="K81" t="str">
            <v>四川阿坝</v>
          </cell>
          <cell r="L81">
            <v>2024.06</v>
          </cell>
          <cell r="M81" t="str">
            <v>是</v>
          </cell>
          <cell r="N81" t="str">
            <v>是</v>
          </cell>
        </row>
        <row r="82">
          <cell r="B82" t="str">
            <v>张馨露</v>
          </cell>
          <cell r="C82" t="str">
            <v>女</v>
          </cell>
          <cell r="D82" t="str">
            <v>汉族</v>
          </cell>
          <cell r="E82" t="str">
            <v>510184199302264866</v>
          </cell>
          <cell r="F82" t="str">
            <v>本科</v>
          </cell>
          <cell r="G82" t="str">
            <v>四川农业大学</v>
          </cell>
          <cell r="H82" t="str">
            <v>计算机科学与技术</v>
          </cell>
          <cell r="I82" t="str">
            <v>泸定县文物考古研究所</v>
          </cell>
          <cell r="J82">
            <v>2310067</v>
          </cell>
          <cell r="K82" t="str">
            <v>四川崇州</v>
          </cell>
          <cell r="L82">
            <v>2015.06</v>
          </cell>
          <cell r="M82" t="str">
            <v>是</v>
          </cell>
          <cell r="N82" t="str">
            <v>是</v>
          </cell>
          <cell r="O82" t="str">
            <v>是</v>
          </cell>
        </row>
        <row r="83">
          <cell r="B83" t="str">
            <v>王心宇</v>
          </cell>
          <cell r="C83" t="str">
            <v>女</v>
          </cell>
          <cell r="D83" t="str">
            <v>汉族</v>
          </cell>
          <cell r="E83" t="str">
            <v>513322200008203026</v>
          </cell>
          <cell r="F83" t="str">
            <v>本科</v>
          </cell>
          <cell r="G83" t="str">
            <v>成都东软学院</v>
          </cell>
          <cell r="H83" t="str">
            <v>数字媒体技术</v>
          </cell>
          <cell r="I83" t="str">
            <v>泸定县文物考古研究所</v>
          </cell>
          <cell r="J83">
            <v>2310067</v>
          </cell>
          <cell r="K83" t="str">
            <v>四川泸定</v>
          </cell>
          <cell r="L83">
            <v>2023.06</v>
          </cell>
          <cell r="M83" t="str">
            <v>是</v>
          </cell>
          <cell r="N83" t="str">
            <v>是</v>
          </cell>
        </row>
        <row r="84">
          <cell r="B84" t="str">
            <v>韩帅</v>
          </cell>
          <cell r="C84" t="str">
            <v>男</v>
          </cell>
          <cell r="D84" t="str">
            <v>藏族</v>
          </cell>
          <cell r="E84" t="str">
            <v>513322199808036531</v>
          </cell>
          <cell r="F84" t="str">
            <v>本科</v>
          </cell>
          <cell r="G84" t="str">
            <v>西南科技大学</v>
          </cell>
          <cell r="H84" t="str">
            <v>计算机科学与技术</v>
          </cell>
          <cell r="I84" t="str">
            <v>泸定县文物考古研究所</v>
          </cell>
          <cell r="J84">
            <v>2310067</v>
          </cell>
          <cell r="K84" t="str">
            <v>四川泸定</v>
          </cell>
          <cell r="L84">
            <v>2021.06</v>
          </cell>
          <cell r="M84" t="str">
            <v>是</v>
          </cell>
          <cell r="N84" t="str">
            <v>是</v>
          </cell>
        </row>
        <row r="85">
          <cell r="B85" t="str">
            <v>薛竣峰</v>
          </cell>
          <cell r="C85" t="str">
            <v>男</v>
          </cell>
          <cell r="D85" t="str">
            <v>汉族</v>
          </cell>
          <cell r="E85" t="str">
            <v>513326199505202016</v>
          </cell>
          <cell r="F85" t="str">
            <v>本科</v>
          </cell>
          <cell r="G85" t="str">
            <v>四川师范大学</v>
          </cell>
          <cell r="H85" t="str">
            <v>计算机科学与技术</v>
          </cell>
          <cell r="I85" t="str">
            <v>泸定县文物考古研究所</v>
          </cell>
          <cell r="J85">
            <v>2310067</v>
          </cell>
          <cell r="K85" t="str">
            <v>四川道孚</v>
          </cell>
          <cell r="L85">
            <v>2019.06</v>
          </cell>
          <cell r="M85" t="str">
            <v>是</v>
          </cell>
          <cell r="N85" t="str">
            <v>是</v>
          </cell>
        </row>
        <row r="86">
          <cell r="B86" t="str">
            <v>刘颖</v>
          </cell>
          <cell r="C86" t="str">
            <v>女</v>
          </cell>
          <cell r="D86" t="str">
            <v>汉族</v>
          </cell>
          <cell r="E86" t="str">
            <v>51333819980616002X</v>
          </cell>
          <cell r="F86" t="str">
            <v>本科</v>
          </cell>
          <cell r="G86" t="str">
            <v>四川工商学院</v>
          </cell>
          <cell r="H86" t="str">
            <v>数字媒体技术</v>
          </cell>
          <cell r="I86" t="str">
            <v>泸定县文物考古研究所</v>
          </cell>
          <cell r="J86">
            <v>2310067</v>
          </cell>
          <cell r="K86" t="str">
            <v>四川得荣</v>
          </cell>
          <cell r="L86">
            <v>2022.06</v>
          </cell>
          <cell r="M86" t="str">
            <v>是</v>
          </cell>
          <cell r="N86" t="str">
            <v>是</v>
          </cell>
        </row>
        <row r="87">
          <cell r="B87" t="str">
            <v>王静</v>
          </cell>
          <cell r="C87" t="str">
            <v>女</v>
          </cell>
          <cell r="D87" t="str">
            <v>藏族</v>
          </cell>
          <cell r="E87" t="str">
            <v>513321200205255021</v>
          </cell>
          <cell r="F87" t="str">
            <v>本科</v>
          </cell>
          <cell r="G87" t="str">
            <v>宜宾学院</v>
          </cell>
          <cell r="H87" t="str">
            <v>数字媒体技术</v>
          </cell>
          <cell r="I87" t="str">
            <v>泸定县文物考古研究所</v>
          </cell>
          <cell r="J87">
            <v>2310067</v>
          </cell>
          <cell r="K87" t="str">
            <v>四川康定</v>
          </cell>
          <cell r="L87">
            <v>2023.06</v>
          </cell>
          <cell r="M87" t="str">
            <v>是</v>
          </cell>
          <cell r="N87" t="str">
            <v>是</v>
          </cell>
        </row>
        <row r="88">
          <cell r="B88" t="str">
            <v>洪先</v>
          </cell>
          <cell r="C88" t="str">
            <v>男</v>
          </cell>
          <cell r="D88" t="str">
            <v>布依族</v>
          </cell>
          <cell r="E88" t="str">
            <v>513426200104142930</v>
          </cell>
          <cell r="F88" t="str">
            <v>本科</v>
          </cell>
          <cell r="G88" t="str">
            <v>四川文理学院</v>
          </cell>
          <cell r="H88" t="str">
            <v>数字媒体技术</v>
          </cell>
          <cell r="I88" t="str">
            <v>泸定县文物考古研究所</v>
          </cell>
          <cell r="J88">
            <v>2310067</v>
          </cell>
          <cell r="K88" t="str">
            <v>四川会东</v>
          </cell>
          <cell r="L88">
            <v>2023.06</v>
          </cell>
          <cell r="M88" t="str">
            <v>是</v>
          </cell>
          <cell r="N88" t="str">
            <v>是</v>
          </cell>
        </row>
        <row r="89">
          <cell r="B89" t="str">
            <v>姜韬</v>
          </cell>
          <cell r="C89" t="str">
            <v>男</v>
          </cell>
          <cell r="D89" t="str">
            <v>汉族</v>
          </cell>
          <cell r="E89" t="str">
            <v>513722199803157352</v>
          </cell>
          <cell r="F89" t="str">
            <v>本科</v>
          </cell>
          <cell r="G89" t="str">
            <v>成都理工大学</v>
          </cell>
          <cell r="H89" t="str">
            <v>计算机科学与技术</v>
          </cell>
          <cell r="I89" t="str">
            <v>泸定县文物考古研究所</v>
          </cell>
          <cell r="J89">
            <v>2310067</v>
          </cell>
          <cell r="K89" t="str">
            <v>四川南江</v>
          </cell>
          <cell r="L89">
            <v>2022.06</v>
          </cell>
          <cell r="M89" t="str">
            <v>是</v>
          </cell>
          <cell r="N89" t="str">
            <v>是</v>
          </cell>
        </row>
        <row r="90">
          <cell r="B90" t="str">
            <v>尚鑫</v>
          </cell>
          <cell r="C90" t="str">
            <v>男</v>
          </cell>
          <cell r="D90" t="str">
            <v>羌族</v>
          </cell>
          <cell r="E90" t="str">
            <v>513221199407020035</v>
          </cell>
          <cell r="F90" t="str">
            <v>本科</v>
          </cell>
          <cell r="G90" t="str">
            <v>乐山师范学院</v>
          </cell>
          <cell r="H90" t="str">
            <v>计算机科学与技术</v>
          </cell>
          <cell r="I90" t="str">
            <v>泸定县文物考古研究所</v>
          </cell>
          <cell r="J90">
            <v>2310067</v>
          </cell>
          <cell r="K90" t="str">
            <v>四川汶川</v>
          </cell>
          <cell r="L90">
            <v>2017.06</v>
          </cell>
          <cell r="M90" t="str">
            <v>是</v>
          </cell>
          <cell r="N90" t="str">
            <v>是</v>
          </cell>
        </row>
        <row r="91">
          <cell r="B91" t="str">
            <v>尚紫娟</v>
          </cell>
          <cell r="C91" t="str">
            <v>女</v>
          </cell>
          <cell r="D91" t="str">
            <v>藏族</v>
          </cell>
          <cell r="E91" t="str">
            <v>513322199811101525</v>
          </cell>
          <cell r="F91" t="str">
            <v>本科</v>
          </cell>
          <cell r="G91" t="str">
            <v>重庆机电职业技术大学</v>
          </cell>
          <cell r="H91" t="str">
            <v>数字媒体技术</v>
          </cell>
          <cell r="I91" t="str">
            <v>泸定县文物考古研究所</v>
          </cell>
          <cell r="J91">
            <v>2310067</v>
          </cell>
          <cell r="K91" t="str">
            <v>四川泸定</v>
          </cell>
          <cell r="L91">
            <v>2023.06</v>
          </cell>
          <cell r="M91" t="str">
            <v>是</v>
          </cell>
          <cell r="N91" t="str">
            <v>否</v>
          </cell>
        </row>
        <row r="92">
          <cell r="B92" t="str">
            <v>王敏</v>
          </cell>
          <cell r="C92" t="str">
            <v>女</v>
          </cell>
          <cell r="D92" t="str">
            <v>苗族</v>
          </cell>
          <cell r="E92" t="str">
            <v>500243199611145269</v>
          </cell>
          <cell r="F92" t="str">
            <v>本科</v>
          </cell>
          <cell r="G92" t="str">
            <v>西北民族大学</v>
          </cell>
          <cell r="H92" t="str">
            <v>数字媒体技术</v>
          </cell>
          <cell r="I92" t="str">
            <v>泸定县文物考古研究所</v>
          </cell>
          <cell r="J92">
            <v>2310067</v>
          </cell>
          <cell r="K92" t="str">
            <v>重庆彭水</v>
          </cell>
          <cell r="L92">
            <v>2020.06</v>
          </cell>
          <cell r="M92" t="str">
            <v>是</v>
          </cell>
          <cell r="N92" t="str">
            <v>是</v>
          </cell>
        </row>
        <row r="93">
          <cell r="B93" t="str">
            <v>杨青青</v>
          </cell>
          <cell r="C93" t="str">
            <v>女</v>
          </cell>
          <cell r="D93" t="str">
            <v>汉族</v>
          </cell>
          <cell r="E93" t="str">
            <v>500234199906019845</v>
          </cell>
          <cell r="F93" t="str">
            <v>本科</v>
          </cell>
          <cell r="G93" t="str">
            <v>重庆工程学院</v>
          </cell>
          <cell r="H93" t="str">
            <v>数字媒体技术</v>
          </cell>
          <cell r="I93" t="str">
            <v>泸定县文物考古研究所</v>
          </cell>
          <cell r="J93">
            <v>2310067</v>
          </cell>
          <cell r="K93" t="str">
            <v>重庆开州</v>
          </cell>
          <cell r="L93">
            <v>2021.06</v>
          </cell>
          <cell r="M93" t="str">
            <v>是</v>
          </cell>
          <cell r="N93" t="str">
            <v>是</v>
          </cell>
        </row>
        <row r="94">
          <cell r="B94" t="str">
            <v>杨蓉蓉</v>
          </cell>
          <cell r="C94" t="str">
            <v>女</v>
          </cell>
          <cell r="D94" t="str">
            <v>拉祜族</v>
          </cell>
          <cell r="E94" t="str">
            <v>533521199904042729</v>
          </cell>
          <cell r="F94" t="str">
            <v>本科</v>
          </cell>
          <cell r="G94" t="str">
            <v>云南工商学院</v>
          </cell>
          <cell r="H94" t="str">
            <v>数字媒体技术</v>
          </cell>
          <cell r="I94" t="str">
            <v>泸定县文物考古研究所</v>
          </cell>
          <cell r="J94">
            <v>2310067</v>
          </cell>
          <cell r="K94" t="str">
            <v>云南临沧</v>
          </cell>
          <cell r="L94">
            <v>2022.07</v>
          </cell>
          <cell r="M94" t="str">
            <v>是</v>
          </cell>
          <cell r="N94" t="str">
            <v>是</v>
          </cell>
        </row>
        <row r="95">
          <cell r="B95" t="str">
            <v>余佳馨</v>
          </cell>
          <cell r="C95" t="str">
            <v>女</v>
          </cell>
          <cell r="D95" t="str">
            <v>藏族</v>
          </cell>
          <cell r="E95" t="str">
            <v>513322200101171049</v>
          </cell>
          <cell r="F95" t="str">
            <v>本科</v>
          </cell>
          <cell r="G95" t="str">
            <v>成都理工大学工程技术学院</v>
          </cell>
          <cell r="H95" t="str">
            <v>数字媒体技术</v>
          </cell>
          <cell r="I95" t="str">
            <v>泸定县文物考古研究所</v>
          </cell>
          <cell r="J95">
            <v>2310067</v>
          </cell>
          <cell r="K95" t="str">
            <v>四川泸定</v>
          </cell>
          <cell r="L95">
            <v>2023.06</v>
          </cell>
          <cell r="M95" t="str">
            <v>是</v>
          </cell>
          <cell r="N95" t="str">
            <v>是</v>
          </cell>
        </row>
        <row r="96">
          <cell r="B96" t="str">
            <v>向帅</v>
          </cell>
          <cell r="C96" t="str">
            <v>男</v>
          </cell>
          <cell r="D96" t="str">
            <v>汉族</v>
          </cell>
          <cell r="E96" t="str">
            <v>511324200202186099</v>
          </cell>
          <cell r="F96" t="str">
            <v>本科</v>
          </cell>
          <cell r="G96" t="str">
            <v>四川民族学院</v>
          </cell>
          <cell r="H96" t="str">
            <v>计算机科学与技术</v>
          </cell>
          <cell r="I96" t="str">
            <v>泸定县文物考古研究所</v>
          </cell>
          <cell r="J96">
            <v>2310067</v>
          </cell>
          <cell r="K96" t="str">
            <v>四川南充</v>
          </cell>
          <cell r="L96">
            <v>2024.06</v>
          </cell>
          <cell r="M96" t="str">
            <v>是</v>
          </cell>
          <cell r="N96" t="str">
            <v>是</v>
          </cell>
        </row>
        <row r="97">
          <cell r="B97" t="str">
            <v>张旭</v>
          </cell>
          <cell r="C97" t="str">
            <v>男</v>
          </cell>
          <cell r="D97" t="str">
            <v>汉族</v>
          </cell>
          <cell r="E97" t="str">
            <v>513029200110256851</v>
          </cell>
          <cell r="F97" t="str">
            <v>本科</v>
          </cell>
          <cell r="G97" t="str">
            <v>四川民族学院</v>
          </cell>
          <cell r="H97" t="str">
            <v>计算机科学与技术</v>
          </cell>
          <cell r="I97" t="str">
            <v>泸定县文物考古研究所</v>
          </cell>
          <cell r="J97">
            <v>2310067</v>
          </cell>
          <cell r="K97" t="str">
            <v>四川达州</v>
          </cell>
          <cell r="L97">
            <v>2024.07</v>
          </cell>
          <cell r="M97" t="str">
            <v>是</v>
          </cell>
          <cell r="N97" t="str">
            <v>是</v>
          </cell>
        </row>
        <row r="98">
          <cell r="B98" t="str">
            <v>杨帆</v>
          </cell>
          <cell r="C98" t="str">
            <v>男</v>
          </cell>
          <cell r="D98" t="str">
            <v>汉族</v>
          </cell>
          <cell r="E98" t="str">
            <v>51382199101258699</v>
          </cell>
          <cell r="F98" t="str">
            <v>本科</v>
          </cell>
          <cell r="G98" t="str">
            <v>湘潭大学</v>
          </cell>
          <cell r="H98" t="str">
            <v>计算机科学与技术</v>
          </cell>
          <cell r="I98" t="str">
            <v>泸定县文物考古研究所</v>
          </cell>
          <cell r="J98">
            <v>2310067</v>
          </cell>
          <cell r="K98" t="str">
            <v>四川仁寿</v>
          </cell>
          <cell r="L98">
            <v>2016.03</v>
          </cell>
          <cell r="M98" t="str">
            <v>是</v>
          </cell>
          <cell r="N98" t="str">
            <v>否</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pageBreakPreview" topLeftCell="A38"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3" min="3" style="0" width="5.5"/>
    <col collapsed="false" customWidth="true" hidden="false" outlineLevel="0" max="4" min="4" style="0" width="5.62"/>
    <col collapsed="false" customWidth="true" hidden="false" outlineLevel="0" max="5" min="5" style="0" width="5.87"/>
    <col collapsed="false" customWidth="true" hidden="false" outlineLevel="0" max="6" min="6" style="0" width="32.99"/>
    <col collapsed="false" customWidth="true" hidden="false" outlineLevel="0" max="7" min="7" style="0" width="9.5"/>
    <col collapsed="false" customWidth="true" hidden="false" outlineLevel="0" max="8" min="8" style="0" width="21.15"/>
    <col collapsed="false" customWidth="true" hidden="false" outlineLevel="0" max="9" min="9" style="0" width="17.03"/>
    <col collapsed="false" customWidth="true" hidden="false" outlineLevel="0" max="10" min="10" style="0" width="9.62"/>
    <col collapsed="false" customWidth="true" hidden="false" outlineLevel="0" max="11" min="11" style="0" width="9.24"/>
  </cols>
  <sheetData>
    <row r="1" s="3" customFormat="true" ht="14.25" hidden="false" customHeight="false" outlineLevel="0" collapsed="false">
      <c r="A1" s="1" t="s">
        <v>0</v>
      </c>
      <c r="B1" s="1"/>
      <c r="C1" s="2"/>
      <c r="D1" s="2"/>
      <c r="E1" s="2"/>
      <c r="F1" s="2"/>
      <c r="G1" s="2"/>
      <c r="H1" s="2"/>
      <c r="I1" s="2"/>
      <c r="J1" s="2"/>
      <c r="K1" s="2"/>
    </row>
    <row r="2" customFormat="false" ht="20.25" hidden="false" customHeight="false" outlineLevel="0" collapsed="false">
      <c r="A2" s="4" t="s">
        <v>1</v>
      </c>
      <c r="B2" s="4"/>
      <c r="C2" s="4"/>
      <c r="D2" s="4"/>
      <c r="E2" s="4"/>
      <c r="F2" s="4"/>
      <c r="G2" s="4"/>
      <c r="H2" s="4"/>
      <c r="I2" s="4"/>
      <c r="J2" s="4"/>
      <c r="K2" s="4"/>
    </row>
    <row r="3" customFormat="false" ht="27" hidden="false" customHeight="false" outlineLevel="0" collapsed="false">
      <c r="A3" s="5" t="s">
        <v>2</v>
      </c>
      <c r="B3" s="5" t="s">
        <v>3</v>
      </c>
      <c r="C3" s="6" t="s">
        <v>4</v>
      </c>
      <c r="D3" s="6" t="s">
        <v>5</v>
      </c>
      <c r="E3" s="7" t="s">
        <v>6</v>
      </c>
      <c r="F3" s="6" t="s">
        <v>7</v>
      </c>
      <c r="G3" s="6" t="s">
        <v>8</v>
      </c>
      <c r="H3" s="6" t="s">
        <v>9</v>
      </c>
      <c r="I3" s="6" t="s">
        <v>10</v>
      </c>
      <c r="J3" s="6" t="s">
        <v>11</v>
      </c>
      <c r="K3" s="6" t="s">
        <v>12</v>
      </c>
      <c r="L3" s="8"/>
    </row>
    <row r="4" customFormat="false" ht="14.25" hidden="false" customHeight="false" outlineLevel="0" collapsed="false">
      <c r="A4" s="9" t="n">
        <v>1</v>
      </c>
      <c r="B4" s="10" t="s">
        <v>13</v>
      </c>
      <c r="C4" s="10" t="s">
        <v>14</v>
      </c>
      <c r="D4" s="10" t="s">
        <v>15</v>
      </c>
      <c r="E4" s="10" t="s">
        <v>16</v>
      </c>
      <c r="F4" s="10" t="s">
        <v>17</v>
      </c>
      <c r="G4" s="9" t="n">
        <v>2310001</v>
      </c>
      <c r="H4" s="10" t="s">
        <v>18</v>
      </c>
      <c r="I4" s="10" t="s">
        <v>19</v>
      </c>
      <c r="J4" s="10" t="s">
        <v>20</v>
      </c>
      <c r="K4" s="11" t="s">
        <v>21</v>
      </c>
      <c r="L4" s="8"/>
    </row>
    <row r="5" customFormat="false" ht="14.25" hidden="false" customHeight="false" outlineLevel="0" collapsed="false">
      <c r="A5" s="9" t="n">
        <v>2</v>
      </c>
      <c r="B5" s="10" t="s">
        <v>22</v>
      </c>
      <c r="C5" s="10" t="s">
        <v>14</v>
      </c>
      <c r="D5" s="10" t="s">
        <v>15</v>
      </c>
      <c r="E5" s="10" t="s">
        <v>23</v>
      </c>
      <c r="F5" s="10" t="s">
        <v>24</v>
      </c>
      <c r="G5" s="9" t="n">
        <v>2310002</v>
      </c>
      <c r="H5" s="10" t="s">
        <v>25</v>
      </c>
      <c r="I5" s="10" t="s">
        <v>26</v>
      </c>
      <c r="J5" s="10" t="s">
        <v>20</v>
      </c>
      <c r="K5" s="11" t="s">
        <v>21</v>
      </c>
    </row>
    <row r="6" customFormat="false" ht="14.25" hidden="false" customHeight="false" outlineLevel="0" collapsed="false">
      <c r="A6" s="9" t="n">
        <v>3</v>
      </c>
      <c r="B6" s="10" t="s">
        <v>27</v>
      </c>
      <c r="C6" s="10" t="s">
        <v>28</v>
      </c>
      <c r="D6" s="10" t="s">
        <v>15</v>
      </c>
      <c r="E6" s="10" t="s">
        <v>23</v>
      </c>
      <c r="F6" s="10" t="s">
        <v>24</v>
      </c>
      <c r="G6" s="9" t="n">
        <v>2310003</v>
      </c>
      <c r="H6" s="10" t="s">
        <v>29</v>
      </c>
      <c r="I6" s="10" t="s">
        <v>30</v>
      </c>
      <c r="J6" s="10" t="s">
        <v>20</v>
      </c>
      <c r="K6" s="11" t="s">
        <v>21</v>
      </c>
    </row>
    <row r="7" customFormat="false" ht="14.25" hidden="false" customHeight="false" outlineLevel="0" collapsed="false">
      <c r="A7" s="9" t="n">
        <v>4</v>
      </c>
      <c r="B7" s="10" t="s">
        <v>31</v>
      </c>
      <c r="C7" s="10" t="s">
        <v>28</v>
      </c>
      <c r="D7" s="10" t="s">
        <v>15</v>
      </c>
      <c r="E7" s="10" t="s">
        <v>23</v>
      </c>
      <c r="F7" s="10" t="s">
        <v>24</v>
      </c>
      <c r="G7" s="9" t="n">
        <v>2310004</v>
      </c>
      <c r="H7" s="10" t="s">
        <v>18</v>
      </c>
      <c r="I7" s="10" t="s">
        <v>32</v>
      </c>
      <c r="J7" s="10" t="s">
        <v>20</v>
      </c>
      <c r="K7" s="11" t="s">
        <v>21</v>
      </c>
    </row>
    <row r="8" customFormat="false" ht="14.25" hidden="false" customHeight="false" outlineLevel="0" collapsed="false">
      <c r="A8" s="9" t="n">
        <v>10</v>
      </c>
      <c r="B8" s="10" t="s">
        <v>33</v>
      </c>
      <c r="C8" s="10" t="s">
        <v>28</v>
      </c>
      <c r="D8" s="10" t="s">
        <v>34</v>
      </c>
      <c r="E8" s="10" t="s">
        <v>23</v>
      </c>
      <c r="F8" s="10" t="s">
        <v>35</v>
      </c>
      <c r="G8" s="9" t="n">
        <v>2310009</v>
      </c>
      <c r="H8" s="10" t="s">
        <v>36</v>
      </c>
      <c r="I8" s="10" t="s">
        <v>30</v>
      </c>
      <c r="J8" s="10" t="s">
        <v>20</v>
      </c>
      <c r="K8" s="11" t="s">
        <v>21</v>
      </c>
    </row>
    <row r="9" customFormat="false" ht="14.25" hidden="false" customHeight="false" outlineLevel="0" collapsed="false">
      <c r="A9" s="9" t="n">
        <v>12</v>
      </c>
      <c r="B9" s="10" t="s">
        <v>37</v>
      </c>
      <c r="C9" s="10" t="s">
        <v>28</v>
      </c>
      <c r="D9" s="10" t="s">
        <v>38</v>
      </c>
      <c r="E9" s="10" t="s">
        <v>23</v>
      </c>
      <c r="F9" s="10" t="s">
        <v>35</v>
      </c>
      <c r="G9" s="9" t="n">
        <v>2310011</v>
      </c>
      <c r="H9" s="10" t="s">
        <v>36</v>
      </c>
      <c r="I9" s="10" t="s">
        <v>32</v>
      </c>
      <c r="J9" s="10" t="s">
        <v>20</v>
      </c>
      <c r="K9" s="11" t="s">
        <v>21</v>
      </c>
    </row>
    <row r="10" customFormat="false" ht="14.25" hidden="false" customHeight="false" outlineLevel="0" collapsed="false">
      <c r="A10" s="9" t="n">
        <v>13</v>
      </c>
      <c r="B10" s="10" t="s">
        <v>39</v>
      </c>
      <c r="C10" s="10" t="s">
        <v>28</v>
      </c>
      <c r="D10" s="10" t="s">
        <v>38</v>
      </c>
      <c r="E10" s="10" t="s">
        <v>23</v>
      </c>
      <c r="F10" s="10" t="s">
        <v>35</v>
      </c>
      <c r="G10" s="9" t="n">
        <v>2310011</v>
      </c>
      <c r="H10" s="10" t="s">
        <v>25</v>
      </c>
      <c r="I10" s="10" t="s">
        <v>32</v>
      </c>
      <c r="J10" s="10" t="s">
        <v>20</v>
      </c>
      <c r="K10" s="11" t="s">
        <v>21</v>
      </c>
    </row>
    <row r="11" customFormat="false" ht="14.25" hidden="false" customHeight="false" outlineLevel="0" collapsed="false">
      <c r="A11" s="9" t="n">
        <v>14</v>
      </c>
      <c r="B11" s="10" t="s">
        <v>40</v>
      </c>
      <c r="C11" s="10" t="s">
        <v>14</v>
      </c>
      <c r="D11" s="10" t="s">
        <v>15</v>
      </c>
      <c r="E11" s="10" t="s">
        <v>23</v>
      </c>
      <c r="F11" s="10" t="s">
        <v>35</v>
      </c>
      <c r="G11" s="9" t="n">
        <v>2310011</v>
      </c>
      <c r="H11" s="10" t="s">
        <v>41</v>
      </c>
      <c r="I11" s="10" t="s">
        <v>32</v>
      </c>
      <c r="J11" s="10" t="s">
        <v>20</v>
      </c>
      <c r="K11" s="11" t="s">
        <v>21</v>
      </c>
    </row>
    <row r="12" customFormat="false" ht="14.25" hidden="false" customHeight="false" outlineLevel="0" collapsed="false">
      <c r="A12" s="9" t="n">
        <v>15</v>
      </c>
      <c r="B12" s="10" t="s">
        <v>42</v>
      </c>
      <c r="C12" s="10" t="s">
        <v>28</v>
      </c>
      <c r="D12" s="10" t="s">
        <v>34</v>
      </c>
      <c r="E12" s="10" t="s">
        <v>23</v>
      </c>
      <c r="F12" s="10" t="s">
        <v>35</v>
      </c>
      <c r="G12" s="9" t="n">
        <v>2310011</v>
      </c>
      <c r="H12" s="10" t="s">
        <v>43</v>
      </c>
      <c r="I12" s="10" t="s">
        <v>32</v>
      </c>
      <c r="J12" s="10" t="s">
        <v>20</v>
      </c>
      <c r="K12" s="11" t="s">
        <v>21</v>
      </c>
    </row>
    <row r="13" customFormat="false" ht="14.25" hidden="false" customHeight="false" outlineLevel="0" collapsed="false">
      <c r="A13" s="9" t="n">
        <v>16</v>
      </c>
      <c r="B13" s="10" t="s">
        <v>44</v>
      </c>
      <c r="C13" s="10" t="s">
        <v>28</v>
      </c>
      <c r="D13" s="10" t="s">
        <v>34</v>
      </c>
      <c r="E13" s="10" t="s">
        <v>23</v>
      </c>
      <c r="F13" s="10" t="s">
        <v>35</v>
      </c>
      <c r="G13" s="9" t="n">
        <v>2310012</v>
      </c>
      <c r="H13" s="10" t="s">
        <v>25</v>
      </c>
      <c r="I13" s="10" t="s">
        <v>45</v>
      </c>
      <c r="J13" s="10" t="s">
        <v>20</v>
      </c>
      <c r="K13" s="11" t="s">
        <v>21</v>
      </c>
    </row>
    <row r="14" customFormat="false" ht="14.25" hidden="false" customHeight="false" outlineLevel="0" collapsed="false">
      <c r="A14" s="9" t="n">
        <v>18</v>
      </c>
      <c r="B14" s="10" t="s">
        <v>46</v>
      </c>
      <c r="C14" s="10" t="s">
        <v>28</v>
      </c>
      <c r="D14" s="10" t="s">
        <v>15</v>
      </c>
      <c r="E14" s="10" t="s">
        <v>23</v>
      </c>
      <c r="F14" s="10" t="s">
        <v>35</v>
      </c>
      <c r="G14" s="9" t="n">
        <v>2310014</v>
      </c>
      <c r="H14" s="10" t="s">
        <v>47</v>
      </c>
      <c r="I14" s="10" t="s">
        <v>48</v>
      </c>
      <c r="J14" s="10" t="s">
        <v>20</v>
      </c>
      <c r="K14" s="11" t="s">
        <v>21</v>
      </c>
    </row>
    <row r="15" customFormat="false" ht="14.25" hidden="false" customHeight="false" outlineLevel="0" collapsed="false">
      <c r="A15" s="9" t="n">
        <v>19</v>
      </c>
      <c r="B15" s="10" t="s">
        <v>49</v>
      </c>
      <c r="C15" s="10" t="s">
        <v>14</v>
      </c>
      <c r="D15" s="10" t="s">
        <v>15</v>
      </c>
      <c r="E15" s="10" t="s">
        <v>23</v>
      </c>
      <c r="F15" s="10" t="s">
        <v>35</v>
      </c>
      <c r="G15" s="9" t="n">
        <v>2310015</v>
      </c>
      <c r="H15" s="10" t="s">
        <v>25</v>
      </c>
      <c r="I15" s="10" t="s">
        <v>26</v>
      </c>
      <c r="J15" s="10" t="s">
        <v>20</v>
      </c>
      <c r="K15" s="11" t="s">
        <v>21</v>
      </c>
    </row>
    <row r="16" customFormat="false" ht="14.25" hidden="false" customHeight="false" outlineLevel="0" collapsed="false">
      <c r="A16" s="9" t="n">
        <v>20</v>
      </c>
      <c r="B16" s="10" t="s">
        <v>50</v>
      </c>
      <c r="C16" s="10" t="s">
        <v>14</v>
      </c>
      <c r="D16" s="10" t="s">
        <v>15</v>
      </c>
      <c r="E16" s="10" t="s">
        <v>23</v>
      </c>
      <c r="F16" s="10" t="s">
        <v>51</v>
      </c>
      <c r="G16" s="9" t="n">
        <v>2310016</v>
      </c>
      <c r="H16" s="10" t="s">
        <v>52</v>
      </c>
      <c r="I16" s="10" t="s">
        <v>53</v>
      </c>
      <c r="J16" s="10" t="s">
        <v>20</v>
      </c>
      <c r="K16" s="11" t="s">
        <v>21</v>
      </c>
    </row>
    <row r="17" customFormat="false" ht="14.25" hidden="false" customHeight="false" outlineLevel="0" collapsed="false">
      <c r="A17" s="9" t="n">
        <v>22</v>
      </c>
      <c r="B17" s="10" t="s">
        <v>54</v>
      </c>
      <c r="C17" s="10" t="s">
        <v>14</v>
      </c>
      <c r="D17" s="10" t="s">
        <v>15</v>
      </c>
      <c r="E17" s="10" t="s">
        <v>23</v>
      </c>
      <c r="F17" s="10" t="s">
        <v>55</v>
      </c>
      <c r="G17" s="9" t="n">
        <v>2310017</v>
      </c>
      <c r="H17" s="10" t="s">
        <v>56</v>
      </c>
      <c r="I17" s="10" t="s">
        <v>57</v>
      </c>
      <c r="J17" s="10" t="s">
        <v>20</v>
      </c>
      <c r="K17" s="11" t="s">
        <v>21</v>
      </c>
    </row>
    <row r="18" customFormat="false" ht="14.25" hidden="false" customHeight="false" outlineLevel="0" collapsed="false">
      <c r="A18" s="9" t="n">
        <v>23</v>
      </c>
      <c r="B18" s="10" t="s">
        <v>58</v>
      </c>
      <c r="C18" s="10" t="s">
        <v>14</v>
      </c>
      <c r="D18" s="10" t="s">
        <v>15</v>
      </c>
      <c r="E18" s="10" t="s">
        <v>23</v>
      </c>
      <c r="F18" s="10" t="s">
        <v>59</v>
      </c>
      <c r="G18" s="9" t="n">
        <v>2310018</v>
      </c>
      <c r="H18" s="10" t="s">
        <v>60</v>
      </c>
      <c r="I18" s="10" t="s">
        <v>61</v>
      </c>
      <c r="J18" s="10" t="s">
        <v>20</v>
      </c>
      <c r="K18" s="11" t="s">
        <v>21</v>
      </c>
    </row>
    <row r="19" customFormat="false" ht="14.25" hidden="false" customHeight="false" outlineLevel="0" collapsed="false">
      <c r="A19" s="9" t="n">
        <v>25</v>
      </c>
      <c r="B19" s="10" t="s">
        <v>62</v>
      </c>
      <c r="C19" s="10" t="s">
        <v>14</v>
      </c>
      <c r="D19" s="10" t="s">
        <v>15</v>
      </c>
      <c r="E19" s="10" t="s">
        <v>16</v>
      </c>
      <c r="F19" s="10" t="s">
        <v>63</v>
      </c>
      <c r="G19" s="9" t="n">
        <v>2310022</v>
      </c>
      <c r="H19" s="10" t="s">
        <v>64</v>
      </c>
      <c r="I19" s="10" t="s">
        <v>65</v>
      </c>
      <c r="J19" s="10" t="s">
        <v>20</v>
      </c>
      <c r="K19" s="11" t="s">
        <v>21</v>
      </c>
    </row>
    <row r="20" customFormat="false" ht="14.25" hidden="false" customHeight="false" outlineLevel="0" collapsed="false">
      <c r="A20" s="9" t="n">
        <v>28</v>
      </c>
      <c r="B20" s="10" t="s">
        <v>66</v>
      </c>
      <c r="C20" s="10" t="s">
        <v>28</v>
      </c>
      <c r="D20" s="10" t="s">
        <v>15</v>
      </c>
      <c r="E20" s="10" t="s">
        <v>23</v>
      </c>
      <c r="F20" s="10" t="s">
        <v>67</v>
      </c>
      <c r="G20" s="9" t="n">
        <v>2310037</v>
      </c>
      <c r="H20" s="10" t="s">
        <v>25</v>
      </c>
      <c r="I20" s="10" t="s">
        <v>57</v>
      </c>
      <c r="J20" s="10" t="s">
        <v>20</v>
      </c>
      <c r="K20" s="11" t="s">
        <v>21</v>
      </c>
    </row>
    <row r="21" customFormat="false" ht="14.25" hidden="false" customHeight="false" outlineLevel="0" collapsed="false">
      <c r="A21" s="9" t="n">
        <v>30</v>
      </c>
      <c r="B21" s="10" t="s">
        <v>68</v>
      </c>
      <c r="C21" s="10" t="s">
        <v>28</v>
      </c>
      <c r="D21" s="10" t="s">
        <v>34</v>
      </c>
      <c r="E21" s="10" t="s">
        <v>23</v>
      </c>
      <c r="F21" s="10" t="s">
        <v>69</v>
      </c>
      <c r="G21" s="9" t="n">
        <v>2310039</v>
      </c>
      <c r="H21" s="10" t="s">
        <v>70</v>
      </c>
      <c r="I21" s="10" t="s">
        <v>32</v>
      </c>
      <c r="J21" s="10" t="s">
        <v>20</v>
      </c>
      <c r="K21" s="11" t="s">
        <v>21</v>
      </c>
    </row>
    <row r="22" customFormat="false" ht="14.25" hidden="false" customHeight="false" outlineLevel="0" collapsed="false">
      <c r="A22" s="9" t="n">
        <v>35</v>
      </c>
      <c r="B22" s="10" t="s">
        <v>71</v>
      </c>
      <c r="C22" s="10" t="s">
        <v>28</v>
      </c>
      <c r="D22" s="10" t="s">
        <v>15</v>
      </c>
      <c r="E22" s="10" t="s">
        <v>16</v>
      </c>
      <c r="F22" s="10" t="s">
        <v>69</v>
      </c>
      <c r="G22" s="9" t="n">
        <v>2310045</v>
      </c>
      <c r="H22" s="10" t="s">
        <v>72</v>
      </c>
      <c r="I22" s="10" t="s">
        <v>73</v>
      </c>
      <c r="J22" s="10" t="s">
        <v>20</v>
      </c>
      <c r="K22" s="11" t="s">
        <v>21</v>
      </c>
    </row>
    <row r="23" customFormat="false" ht="14.25" hidden="false" customHeight="false" outlineLevel="0" collapsed="false">
      <c r="A23" s="9" t="n">
        <v>36</v>
      </c>
      <c r="B23" s="10" t="s">
        <v>74</v>
      </c>
      <c r="C23" s="10" t="s">
        <v>28</v>
      </c>
      <c r="D23" s="10" t="s">
        <v>15</v>
      </c>
      <c r="E23" s="10" t="s">
        <v>23</v>
      </c>
      <c r="F23" s="10" t="s">
        <v>75</v>
      </c>
      <c r="G23" s="9" t="n">
        <v>2310046</v>
      </c>
      <c r="H23" s="10" t="s">
        <v>76</v>
      </c>
      <c r="I23" s="10" t="s">
        <v>30</v>
      </c>
      <c r="J23" s="10" t="s">
        <v>20</v>
      </c>
      <c r="K23" s="11" t="s">
        <v>21</v>
      </c>
    </row>
    <row r="24" customFormat="false" ht="14.25" hidden="false" customHeight="false" outlineLevel="0" collapsed="false">
      <c r="A24" s="9" t="n">
        <v>37</v>
      </c>
      <c r="B24" s="10" t="s">
        <v>77</v>
      </c>
      <c r="C24" s="10" t="s">
        <v>28</v>
      </c>
      <c r="D24" s="10" t="s">
        <v>15</v>
      </c>
      <c r="E24" s="10" t="s">
        <v>23</v>
      </c>
      <c r="F24" s="10" t="s">
        <v>75</v>
      </c>
      <c r="G24" s="9" t="n">
        <v>2310046</v>
      </c>
      <c r="H24" s="10" t="s">
        <v>76</v>
      </c>
      <c r="I24" s="10" t="s">
        <v>30</v>
      </c>
      <c r="J24" s="10" t="s">
        <v>20</v>
      </c>
      <c r="K24" s="11" t="s">
        <v>21</v>
      </c>
    </row>
    <row r="25" customFormat="false" ht="14.25" hidden="false" customHeight="false" outlineLevel="0" collapsed="false">
      <c r="A25" s="9" t="n">
        <v>38</v>
      </c>
      <c r="B25" s="10" t="s">
        <v>78</v>
      </c>
      <c r="C25" s="10" t="s">
        <v>28</v>
      </c>
      <c r="D25" s="10" t="s">
        <v>15</v>
      </c>
      <c r="E25" s="10" t="s">
        <v>23</v>
      </c>
      <c r="F25" s="10" t="s">
        <v>75</v>
      </c>
      <c r="G25" s="9" t="n">
        <v>2310047</v>
      </c>
      <c r="H25" s="10" t="s">
        <v>79</v>
      </c>
      <c r="I25" s="10" t="s">
        <v>32</v>
      </c>
      <c r="J25" s="10" t="s">
        <v>20</v>
      </c>
      <c r="K25" s="11" t="s">
        <v>21</v>
      </c>
    </row>
    <row r="26" customFormat="false" ht="14.25" hidden="false" customHeight="false" outlineLevel="0" collapsed="false">
      <c r="A26" s="9" t="n">
        <v>43</v>
      </c>
      <c r="B26" s="10" t="s">
        <v>80</v>
      </c>
      <c r="C26" s="10" t="s">
        <v>14</v>
      </c>
      <c r="D26" s="10" t="s">
        <v>34</v>
      </c>
      <c r="E26" s="10" t="s">
        <v>23</v>
      </c>
      <c r="F26" s="9" t="str">
        <f aca="false">VLOOKUP(B26,'[1]综合+卫生'!$B$4:$N$1300,8,0)</f>
        <v>中共泸定县委党校</v>
      </c>
      <c r="G26" s="9" t="n">
        <v>2310051</v>
      </c>
      <c r="H26" s="10" t="s">
        <v>81</v>
      </c>
      <c r="I26" s="10" t="s">
        <v>57</v>
      </c>
      <c r="J26" s="10" t="s">
        <v>20</v>
      </c>
      <c r="K26" s="11" t="str">
        <f aca="false">VLOOKUP(B26,'[1]综合+卫生'!$B$4:$O$1100,14,0)</f>
        <v>是</v>
      </c>
    </row>
    <row r="27" customFormat="false" ht="14.25" hidden="false" customHeight="false" outlineLevel="0" collapsed="false">
      <c r="A27" s="9" t="n">
        <v>44</v>
      </c>
      <c r="B27" s="10" t="s">
        <v>82</v>
      </c>
      <c r="C27" s="10" t="s">
        <v>14</v>
      </c>
      <c r="D27" s="10" t="s">
        <v>15</v>
      </c>
      <c r="E27" s="10" t="s">
        <v>23</v>
      </c>
      <c r="F27" s="9" t="str">
        <f aca="false">VLOOKUP(B27,'[1]综合+卫生'!$B$4:$N$1300,8,0)</f>
        <v>泸定县融媒体中心</v>
      </c>
      <c r="G27" s="9" t="n">
        <v>2310052</v>
      </c>
      <c r="H27" s="10" t="s">
        <v>83</v>
      </c>
      <c r="I27" s="10" t="s">
        <v>84</v>
      </c>
      <c r="J27" s="10" t="s">
        <v>20</v>
      </c>
      <c r="K27" s="11" t="str">
        <f aca="false">VLOOKUP(B27,'[1]综合+卫生'!$B$4:$O$1100,14,0)</f>
        <v>是</v>
      </c>
    </row>
    <row r="28" customFormat="false" ht="14.25" hidden="false" customHeight="false" outlineLevel="0" collapsed="false">
      <c r="A28" s="9" t="n">
        <v>45</v>
      </c>
      <c r="B28" s="10" t="s">
        <v>85</v>
      </c>
      <c r="C28" s="10" t="s">
        <v>28</v>
      </c>
      <c r="D28" s="10" t="s">
        <v>15</v>
      </c>
      <c r="E28" s="10" t="s">
        <v>23</v>
      </c>
      <c r="F28" s="9" t="str">
        <f aca="false">VLOOKUP(B28,'[1]综合+卫生'!$B$4:$N$1300,8,0)</f>
        <v>泸定县融媒体中心</v>
      </c>
      <c r="G28" s="9" t="n">
        <v>2310053</v>
      </c>
      <c r="H28" s="10" t="s">
        <v>86</v>
      </c>
      <c r="I28" s="10" t="s">
        <v>87</v>
      </c>
      <c r="J28" s="10" t="s">
        <v>20</v>
      </c>
      <c r="K28" s="11" t="str">
        <f aca="false">VLOOKUP(B28,'[1]综合+卫生'!$B$4:$O$1100,14,0)</f>
        <v>是</v>
      </c>
    </row>
    <row r="29" customFormat="false" ht="14.25" hidden="false" customHeight="false" outlineLevel="0" collapsed="false">
      <c r="A29" s="9" t="n">
        <v>46</v>
      </c>
      <c r="B29" s="10" t="s">
        <v>88</v>
      </c>
      <c r="C29" s="10" t="s">
        <v>14</v>
      </c>
      <c r="D29" s="10" t="s">
        <v>89</v>
      </c>
      <c r="E29" s="10" t="s">
        <v>23</v>
      </c>
      <c r="F29" s="9" t="str">
        <f aca="false">VLOOKUP(B29,'[1]综合+卫生'!$B$4:$N$1300,8,0)</f>
        <v>泸定县疾病预防控制中心</v>
      </c>
      <c r="G29" s="9" t="n">
        <v>2310056</v>
      </c>
      <c r="H29" s="10" t="s">
        <v>90</v>
      </c>
      <c r="I29" s="10" t="s">
        <v>91</v>
      </c>
      <c r="J29" s="10" t="s">
        <v>20</v>
      </c>
      <c r="K29" s="11" t="str">
        <f aca="false">VLOOKUP(B29,'[1]综合+卫生'!$B$4:$O$1100,14,0)</f>
        <v>是</v>
      </c>
    </row>
    <row r="30" customFormat="false" ht="14.25" hidden="false" customHeight="false" outlineLevel="0" collapsed="false">
      <c r="A30" s="9" t="n">
        <v>48</v>
      </c>
      <c r="B30" s="10" t="s">
        <v>92</v>
      </c>
      <c r="C30" s="10" t="s">
        <v>14</v>
      </c>
      <c r="D30" s="10" t="s">
        <v>15</v>
      </c>
      <c r="E30" s="10" t="s">
        <v>23</v>
      </c>
      <c r="F30" s="10" t="s">
        <v>93</v>
      </c>
      <c r="G30" s="9" t="n">
        <v>2310058</v>
      </c>
      <c r="H30" s="10" t="s">
        <v>25</v>
      </c>
      <c r="I30" s="10" t="s">
        <v>94</v>
      </c>
      <c r="J30" s="10" t="s">
        <v>20</v>
      </c>
      <c r="K30" s="11" t="str">
        <f aca="false">VLOOKUP(B30,[1]教育!$B$4:$O$1997,14,0)</f>
        <v>是</v>
      </c>
    </row>
    <row r="31" customFormat="false" ht="14.25" hidden="false" customHeight="false" outlineLevel="0" collapsed="false">
      <c r="A31" s="9" t="n">
        <v>52</v>
      </c>
      <c r="B31" s="10" t="s">
        <v>95</v>
      </c>
      <c r="C31" s="10" t="s">
        <v>28</v>
      </c>
      <c r="D31" s="10" t="s">
        <v>34</v>
      </c>
      <c r="E31" s="10" t="s">
        <v>23</v>
      </c>
      <c r="F31" s="10" t="s">
        <v>96</v>
      </c>
      <c r="G31" s="9" t="n">
        <v>2310061</v>
      </c>
      <c r="H31" s="10" t="s">
        <v>97</v>
      </c>
      <c r="I31" s="10" t="s">
        <v>30</v>
      </c>
      <c r="J31" s="10" t="s">
        <v>20</v>
      </c>
      <c r="K31" s="11" t="str">
        <f aca="false">VLOOKUP(B31,[1]教育!$B$4:$O$1997,14,0)</f>
        <v>是</v>
      </c>
    </row>
    <row r="32" customFormat="false" ht="14.25" hidden="false" customHeight="false" outlineLevel="0" collapsed="false">
      <c r="A32" s="9" t="n">
        <v>54</v>
      </c>
      <c r="B32" s="10" t="s">
        <v>98</v>
      </c>
      <c r="C32" s="10" t="s">
        <v>28</v>
      </c>
      <c r="D32" s="10" t="s">
        <v>15</v>
      </c>
      <c r="E32" s="10" t="s">
        <v>23</v>
      </c>
      <c r="F32" s="10" t="s">
        <v>99</v>
      </c>
      <c r="G32" s="9" t="n">
        <v>2310063</v>
      </c>
      <c r="H32" s="10" t="s">
        <v>43</v>
      </c>
      <c r="I32" s="10" t="s">
        <v>94</v>
      </c>
      <c r="J32" s="10" t="s">
        <v>20</v>
      </c>
      <c r="K32" s="11" t="str">
        <f aca="false">VLOOKUP(B32,[1]教育!$B$4:$O$1997,14,0)</f>
        <v>是</v>
      </c>
    </row>
    <row r="33" customFormat="false" ht="14.25" hidden="false" customHeight="false" outlineLevel="0" collapsed="false">
      <c r="A33" s="9" t="n">
        <v>58</v>
      </c>
      <c r="B33" s="10" t="s">
        <v>100</v>
      </c>
      <c r="C33" s="10" t="s">
        <v>14</v>
      </c>
      <c r="D33" s="10" t="s">
        <v>15</v>
      </c>
      <c r="E33" s="10" t="s">
        <v>23</v>
      </c>
      <c r="F33" s="9" t="str">
        <f aca="false">VLOOKUP(B33,'[1]综合+卫生'!$B$4:$N$1300,8,0)</f>
        <v>泸定县文物考古研究所</v>
      </c>
      <c r="G33" s="9" t="n">
        <v>2310066</v>
      </c>
      <c r="H33" s="10" t="s">
        <v>79</v>
      </c>
      <c r="I33" s="10" t="s">
        <v>84</v>
      </c>
      <c r="J33" s="10" t="s">
        <v>20</v>
      </c>
      <c r="K33" s="11" t="str">
        <f aca="false">VLOOKUP(B33,'[1]综合+卫生'!$B$4:$O$1100,14,0)</f>
        <v>是</v>
      </c>
    </row>
    <row r="34" customFormat="false" ht="14.25" hidden="false" customHeight="false" outlineLevel="0" collapsed="false">
      <c r="A34" s="9" t="n">
        <v>59</v>
      </c>
      <c r="B34" s="10" t="s">
        <v>101</v>
      </c>
      <c r="C34" s="10" t="s">
        <v>28</v>
      </c>
      <c r="D34" s="10" t="s">
        <v>15</v>
      </c>
      <c r="E34" s="10" t="s">
        <v>23</v>
      </c>
      <c r="F34" s="9" t="str">
        <f aca="false">VLOOKUP(B34,'[1]综合+卫生'!$B$4:$N$1300,8,0)</f>
        <v>泸定县文物考古研究所</v>
      </c>
      <c r="G34" s="9" t="n">
        <v>2310067</v>
      </c>
      <c r="H34" s="10" t="s">
        <v>102</v>
      </c>
      <c r="I34" s="10" t="s">
        <v>103</v>
      </c>
      <c r="J34" s="10" t="s">
        <v>20</v>
      </c>
      <c r="K34" s="11" t="str">
        <f aca="false">VLOOKUP(B34,'[1]综合+卫生'!$B$4:$O$1100,14,0)</f>
        <v>是</v>
      </c>
    </row>
    <row r="35" s="12" customFormat="true" ht="14.25" hidden="false" customHeight="false" outlineLevel="0" collapsed="false">
      <c r="A35" s="9" t="n">
        <v>60</v>
      </c>
      <c r="B35" s="10" t="s">
        <v>104</v>
      </c>
      <c r="C35" s="10" t="s">
        <v>14</v>
      </c>
      <c r="D35" s="10" t="s">
        <v>15</v>
      </c>
      <c r="E35" s="10" t="s">
        <v>23</v>
      </c>
      <c r="F35" s="10" t="s">
        <v>105</v>
      </c>
      <c r="G35" s="9" t="n">
        <v>2310071</v>
      </c>
      <c r="H35" s="10" t="s">
        <v>106</v>
      </c>
      <c r="I35" s="10" t="s">
        <v>107</v>
      </c>
      <c r="J35" s="10" t="s">
        <v>20</v>
      </c>
      <c r="K35" s="11" t="s">
        <v>21</v>
      </c>
    </row>
    <row r="36" customFormat="false" ht="14.25" hidden="false" customHeight="false" outlineLevel="0" collapsed="false">
      <c r="A36" s="9" t="n">
        <v>61</v>
      </c>
      <c r="B36" s="10" t="s">
        <v>108</v>
      </c>
      <c r="C36" s="10" t="s">
        <v>14</v>
      </c>
      <c r="D36" s="10" t="s">
        <v>34</v>
      </c>
      <c r="E36" s="10" t="s">
        <v>23</v>
      </c>
      <c r="F36" s="10" t="s">
        <v>109</v>
      </c>
      <c r="G36" s="9" t="n">
        <v>2310076</v>
      </c>
      <c r="H36" s="10" t="s">
        <v>110</v>
      </c>
      <c r="I36" s="10" t="s">
        <v>111</v>
      </c>
      <c r="J36" s="10" t="s">
        <v>20</v>
      </c>
      <c r="K36" s="11" t="s">
        <v>21</v>
      </c>
    </row>
    <row r="37" customFormat="false" ht="14.25" hidden="false" customHeight="false" outlineLevel="0" collapsed="false">
      <c r="A37" s="9" t="n">
        <v>62</v>
      </c>
      <c r="B37" s="10" t="s">
        <v>112</v>
      </c>
      <c r="C37" s="10" t="s">
        <v>28</v>
      </c>
      <c r="D37" s="10" t="s">
        <v>15</v>
      </c>
      <c r="E37" s="10" t="s">
        <v>23</v>
      </c>
      <c r="F37" s="10" t="s">
        <v>113</v>
      </c>
      <c r="G37" s="9" t="n">
        <v>2310077</v>
      </c>
      <c r="H37" s="10" t="s">
        <v>114</v>
      </c>
      <c r="I37" s="10" t="s">
        <v>115</v>
      </c>
      <c r="J37" s="10" t="s">
        <v>20</v>
      </c>
      <c r="K37" s="11" t="s">
        <v>21</v>
      </c>
    </row>
    <row r="38" customFormat="false" ht="14.25" hidden="false" customHeight="false" outlineLevel="0" collapsed="false">
      <c r="A38" s="9" t="n">
        <v>63</v>
      </c>
      <c r="B38" s="10" t="s">
        <v>116</v>
      </c>
      <c r="C38" s="10" t="s">
        <v>14</v>
      </c>
      <c r="D38" s="10" t="s">
        <v>15</v>
      </c>
      <c r="E38" s="10" t="s">
        <v>23</v>
      </c>
      <c r="F38" s="10" t="s">
        <v>117</v>
      </c>
      <c r="G38" s="9" t="n">
        <v>2310078</v>
      </c>
      <c r="H38" s="10" t="s">
        <v>118</v>
      </c>
      <c r="I38" s="10" t="s">
        <v>111</v>
      </c>
      <c r="J38" s="10" t="s">
        <v>20</v>
      </c>
      <c r="K38" s="11" t="s">
        <v>21</v>
      </c>
    </row>
    <row r="39" customFormat="false" ht="24" hidden="false" customHeight="false" outlineLevel="0" collapsed="false">
      <c r="A39" s="9" t="n">
        <v>64</v>
      </c>
      <c r="B39" s="10" t="s">
        <v>119</v>
      </c>
      <c r="C39" s="10" t="s">
        <v>14</v>
      </c>
      <c r="D39" s="10" t="s">
        <v>34</v>
      </c>
      <c r="E39" s="10" t="s">
        <v>23</v>
      </c>
      <c r="F39" s="10" t="s">
        <v>120</v>
      </c>
      <c r="G39" s="9" t="n">
        <v>2310079</v>
      </c>
      <c r="H39" s="10" t="s">
        <v>121</v>
      </c>
      <c r="I39" s="10" t="s">
        <v>122</v>
      </c>
      <c r="J39" s="10" t="s">
        <v>20</v>
      </c>
      <c r="K39" s="11" t="s">
        <v>21</v>
      </c>
    </row>
    <row r="40" customFormat="false" ht="14.25" hidden="false" customHeight="false" outlineLevel="0" collapsed="false">
      <c r="A40" s="9" t="n">
        <v>65</v>
      </c>
      <c r="B40" s="10" t="s">
        <v>123</v>
      </c>
      <c r="C40" s="10" t="s">
        <v>28</v>
      </c>
      <c r="D40" s="10" t="s">
        <v>15</v>
      </c>
      <c r="E40" s="10" t="s">
        <v>23</v>
      </c>
      <c r="F40" s="10" t="s">
        <v>120</v>
      </c>
      <c r="G40" s="9" t="n">
        <v>2310079</v>
      </c>
      <c r="H40" s="10" t="s">
        <v>124</v>
      </c>
      <c r="I40" s="10" t="s">
        <v>125</v>
      </c>
      <c r="J40" s="10" t="s">
        <v>20</v>
      </c>
      <c r="K40" s="11" t="s">
        <v>21</v>
      </c>
    </row>
    <row r="41" customFormat="false" ht="14.25" hidden="false" customHeight="false" outlineLevel="0" collapsed="false">
      <c r="A41" s="9" t="n">
        <v>68</v>
      </c>
      <c r="B41" s="10" t="s">
        <v>126</v>
      </c>
      <c r="C41" s="10" t="s">
        <v>14</v>
      </c>
      <c r="D41" s="10" t="s">
        <v>15</v>
      </c>
      <c r="E41" s="10" t="s">
        <v>23</v>
      </c>
      <c r="F41" s="10" t="s">
        <v>127</v>
      </c>
      <c r="G41" s="9" t="n">
        <v>2310081</v>
      </c>
      <c r="H41" s="10" t="s">
        <v>128</v>
      </c>
      <c r="I41" s="10" t="s">
        <v>129</v>
      </c>
      <c r="J41" s="10" t="s">
        <v>20</v>
      </c>
      <c r="K41" s="11" t="s">
        <v>21</v>
      </c>
    </row>
    <row r="42" customFormat="false" ht="14.25" hidden="false" customHeight="false" outlineLevel="0" collapsed="false">
      <c r="A42" s="9" t="n">
        <v>69</v>
      </c>
      <c r="B42" s="10" t="s">
        <v>130</v>
      </c>
      <c r="C42" s="10" t="s">
        <v>14</v>
      </c>
      <c r="D42" s="10" t="s">
        <v>131</v>
      </c>
      <c r="E42" s="10" t="s">
        <v>23</v>
      </c>
      <c r="F42" s="10" t="s">
        <v>132</v>
      </c>
      <c r="G42" s="9" t="n">
        <v>2310082</v>
      </c>
      <c r="H42" s="10" t="s">
        <v>41</v>
      </c>
      <c r="I42" s="10" t="s">
        <v>111</v>
      </c>
      <c r="J42" s="10" t="s">
        <v>20</v>
      </c>
      <c r="K42" s="11" t="s">
        <v>21</v>
      </c>
    </row>
    <row r="43" customFormat="false" ht="14.25" hidden="false" customHeight="false" outlineLevel="0" collapsed="false">
      <c r="A43" s="9" t="n">
        <v>70</v>
      </c>
      <c r="B43" s="10" t="s">
        <v>133</v>
      </c>
      <c r="C43" s="10" t="s">
        <v>14</v>
      </c>
      <c r="D43" s="10" t="s">
        <v>15</v>
      </c>
      <c r="E43" s="10" t="s">
        <v>23</v>
      </c>
      <c r="F43" s="10" t="s">
        <v>134</v>
      </c>
      <c r="G43" s="9" t="n">
        <v>2310083</v>
      </c>
      <c r="H43" s="10" t="s">
        <v>135</v>
      </c>
      <c r="I43" s="10" t="s">
        <v>136</v>
      </c>
      <c r="J43" s="10" t="s">
        <v>20</v>
      </c>
      <c r="K43" s="11" t="s">
        <v>21</v>
      </c>
    </row>
    <row r="44" customFormat="false" ht="14.25" hidden="false" customHeight="false" outlineLevel="0" collapsed="false">
      <c r="A44" s="9" t="n">
        <v>71</v>
      </c>
      <c r="B44" s="10" t="s">
        <v>137</v>
      </c>
      <c r="C44" s="10" t="s">
        <v>14</v>
      </c>
      <c r="D44" s="10" t="s">
        <v>34</v>
      </c>
      <c r="E44" s="10" t="s">
        <v>23</v>
      </c>
      <c r="F44" s="10" t="s">
        <v>138</v>
      </c>
      <c r="G44" s="9" t="n">
        <v>2310084</v>
      </c>
      <c r="H44" s="10" t="s">
        <v>139</v>
      </c>
      <c r="I44" s="10" t="s">
        <v>140</v>
      </c>
      <c r="J44" s="10" t="s">
        <v>20</v>
      </c>
      <c r="K44" s="11" t="s">
        <v>21</v>
      </c>
    </row>
    <row r="45" customFormat="false" ht="14.25" hidden="false" customHeight="false" outlineLevel="0" collapsed="false">
      <c r="A45" s="9" t="n">
        <v>73</v>
      </c>
      <c r="B45" s="10" t="s">
        <v>141</v>
      </c>
      <c r="C45" s="10" t="s">
        <v>14</v>
      </c>
      <c r="D45" s="10" t="s">
        <v>34</v>
      </c>
      <c r="E45" s="10" t="s">
        <v>23</v>
      </c>
      <c r="F45" s="10" t="s">
        <v>142</v>
      </c>
      <c r="G45" s="9" t="n">
        <v>2310086</v>
      </c>
      <c r="H45" s="10" t="s">
        <v>143</v>
      </c>
      <c r="I45" s="10" t="s">
        <v>144</v>
      </c>
      <c r="J45" s="10" t="s">
        <v>20</v>
      </c>
      <c r="K45" s="11" t="s">
        <v>21</v>
      </c>
    </row>
    <row r="46" customFormat="false" ht="14.25" hidden="false" customHeight="false" outlineLevel="0" collapsed="false">
      <c r="A46" s="9" t="n">
        <v>74</v>
      </c>
      <c r="B46" s="10" t="s">
        <v>145</v>
      </c>
      <c r="C46" s="10" t="s">
        <v>28</v>
      </c>
      <c r="D46" s="10" t="s">
        <v>34</v>
      </c>
      <c r="E46" s="10" t="s">
        <v>23</v>
      </c>
      <c r="F46" s="10" t="s">
        <v>146</v>
      </c>
      <c r="G46" s="9" t="n">
        <v>2310088</v>
      </c>
      <c r="H46" s="10" t="s">
        <v>147</v>
      </c>
      <c r="I46" s="10" t="s">
        <v>148</v>
      </c>
      <c r="J46" s="10" t="s">
        <v>20</v>
      </c>
      <c r="K46" s="11" t="s">
        <v>21</v>
      </c>
    </row>
    <row r="47" customFormat="false" ht="14.25" hidden="false" customHeight="false" outlineLevel="0" collapsed="false">
      <c r="A47" s="9" t="n">
        <v>76</v>
      </c>
      <c r="B47" s="10" t="s">
        <v>149</v>
      </c>
      <c r="C47" s="10" t="s">
        <v>28</v>
      </c>
      <c r="D47" s="10" t="s">
        <v>34</v>
      </c>
      <c r="E47" s="10" t="s">
        <v>23</v>
      </c>
      <c r="F47" s="10" t="s">
        <v>150</v>
      </c>
      <c r="G47" s="9" t="n">
        <v>2310091</v>
      </c>
      <c r="H47" s="10" t="s">
        <v>151</v>
      </c>
      <c r="I47" s="10" t="s">
        <v>107</v>
      </c>
      <c r="J47" s="10" t="s">
        <v>20</v>
      </c>
      <c r="K47" s="11" t="s">
        <v>21</v>
      </c>
    </row>
    <row r="48" customFormat="false" ht="14.25" hidden="false" customHeight="false" outlineLevel="0" collapsed="false">
      <c r="A48" s="9" t="n">
        <v>79</v>
      </c>
      <c r="B48" s="10" t="s">
        <v>152</v>
      </c>
      <c r="C48" s="10" t="s">
        <v>28</v>
      </c>
      <c r="D48" s="10" t="s">
        <v>34</v>
      </c>
      <c r="E48" s="10" t="s">
        <v>16</v>
      </c>
      <c r="F48" s="10" t="s">
        <v>153</v>
      </c>
      <c r="G48" s="9" t="n">
        <v>2310098</v>
      </c>
      <c r="H48" s="10" t="s">
        <v>154</v>
      </c>
      <c r="I48" s="10" t="s">
        <v>155</v>
      </c>
      <c r="J48" s="10" t="s">
        <v>20</v>
      </c>
      <c r="K48" s="11" t="s">
        <v>21</v>
      </c>
    </row>
    <row r="49" customFormat="false" ht="14.25" hidden="false" customHeight="false" outlineLevel="0" collapsed="false">
      <c r="A49" s="9" t="n">
        <v>80</v>
      </c>
      <c r="B49" s="10" t="s">
        <v>156</v>
      </c>
      <c r="C49" s="10" t="s">
        <v>28</v>
      </c>
      <c r="D49" s="10" t="s">
        <v>15</v>
      </c>
      <c r="E49" s="10" t="s">
        <v>16</v>
      </c>
      <c r="F49" s="10" t="s">
        <v>157</v>
      </c>
      <c r="G49" s="9" t="n">
        <v>2310102</v>
      </c>
      <c r="H49" s="10" t="s">
        <v>158</v>
      </c>
      <c r="I49" s="10" t="s">
        <v>159</v>
      </c>
      <c r="J49" s="10" t="s">
        <v>160</v>
      </c>
      <c r="K49" s="11"/>
    </row>
    <row r="50" customFormat="false" ht="14.25" hidden="false" customHeight="false" outlineLevel="0" collapsed="false">
      <c r="A50" s="9" t="n">
        <v>81</v>
      </c>
      <c r="B50" s="10" t="s">
        <v>161</v>
      </c>
      <c r="C50" s="10" t="s">
        <v>14</v>
      </c>
      <c r="D50" s="10" t="s">
        <v>162</v>
      </c>
      <c r="E50" s="10" t="s">
        <v>23</v>
      </c>
      <c r="F50" s="10" t="s">
        <v>163</v>
      </c>
      <c r="G50" s="9" t="n">
        <v>2310107</v>
      </c>
      <c r="H50" s="10" t="s">
        <v>164</v>
      </c>
      <c r="I50" s="10" t="s">
        <v>165</v>
      </c>
      <c r="J50" s="10" t="s">
        <v>20</v>
      </c>
      <c r="K50" s="11" t="s">
        <v>21</v>
      </c>
    </row>
    <row r="51" customFormat="false" ht="14.25" hidden="false" customHeight="false" outlineLevel="0" collapsed="false">
      <c r="A51" s="9" t="n">
        <v>82</v>
      </c>
      <c r="B51" s="10" t="s">
        <v>166</v>
      </c>
      <c r="C51" s="10" t="s">
        <v>14</v>
      </c>
      <c r="D51" s="10" t="s">
        <v>34</v>
      </c>
      <c r="E51" s="10" t="s">
        <v>23</v>
      </c>
      <c r="F51" s="10" t="s">
        <v>167</v>
      </c>
      <c r="G51" s="9" t="n">
        <v>2310113</v>
      </c>
      <c r="H51" s="10" t="s">
        <v>102</v>
      </c>
      <c r="I51" s="10" t="s">
        <v>168</v>
      </c>
      <c r="J51" s="10" t="s">
        <v>20</v>
      </c>
      <c r="K51" s="11" t="s">
        <v>21</v>
      </c>
    </row>
    <row r="52" customFormat="false" ht="14.25" hidden="false" customHeight="false" outlineLevel="0" collapsed="false">
      <c r="A52" s="9" t="n">
        <v>83</v>
      </c>
      <c r="B52" s="10" t="s">
        <v>169</v>
      </c>
      <c r="C52" s="10" t="s">
        <v>14</v>
      </c>
      <c r="D52" s="10" t="s">
        <v>15</v>
      </c>
      <c r="E52" s="10" t="s">
        <v>23</v>
      </c>
      <c r="F52" s="10" t="s">
        <v>167</v>
      </c>
      <c r="G52" s="9" t="n">
        <v>2310114</v>
      </c>
      <c r="H52" s="10" t="s">
        <v>170</v>
      </c>
      <c r="I52" s="10" t="s">
        <v>171</v>
      </c>
      <c r="J52" s="10" t="s">
        <v>20</v>
      </c>
      <c r="K52" s="11" t="s">
        <v>21</v>
      </c>
    </row>
    <row r="53" customFormat="false" ht="14.25" hidden="false" customHeight="false" outlineLevel="0" collapsed="false">
      <c r="A53" s="9" t="n">
        <v>84</v>
      </c>
      <c r="B53" s="10" t="s">
        <v>172</v>
      </c>
      <c r="C53" s="10" t="s">
        <v>14</v>
      </c>
      <c r="D53" s="10" t="s">
        <v>34</v>
      </c>
      <c r="E53" s="10" t="s">
        <v>23</v>
      </c>
      <c r="F53" s="10" t="s">
        <v>173</v>
      </c>
      <c r="G53" s="9" t="n">
        <v>2310116</v>
      </c>
      <c r="H53" s="10" t="s">
        <v>174</v>
      </c>
      <c r="I53" s="10" t="s">
        <v>103</v>
      </c>
      <c r="J53" s="10" t="s">
        <v>20</v>
      </c>
      <c r="K53" s="11" t="s">
        <v>21</v>
      </c>
    </row>
    <row r="54" customFormat="false" ht="14.25" hidden="false" customHeight="false" outlineLevel="0" collapsed="false">
      <c r="A54" s="9" t="n">
        <v>85</v>
      </c>
      <c r="B54" s="10" t="s">
        <v>175</v>
      </c>
      <c r="C54" s="10" t="s">
        <v>14</v>
      </c>
      <c r="D54" s="10" t="s">
        <v>15</v>
      </c>
      <c r="E54" s="10" t="s">
        <v>23</v>
      </c>
      <c r="F54" s="10" t="s">
        <v>176</v>
      </c>
      <c r="G54" s="9" t="n">
        <v>2310117</v>
      </c>
      <c r="H54" s="10" t="s">
        <v>177</v>
      </c>
      <c r="I54" s="10" t="s">
        <v>178</v>
      </c>
      <c r="J54" s="10" t="s">
        <v>20</v>
      </c>
      <c r="K54" s="11" t="s">
        <v>21</v>
      </c>
    </row>
    <row r="55" customFormat="false" ht="24" hidden="false" customHeight="false" outlineLevel="0" collapsed="false">
      <c r="A55" s="9" t="n">
        <v>86</v>
      </c>
      <c r="B55" s="10" t="s">
        <v>179</v>
      </c>
      <c r="C55" s="10" t="s">
        <v>14</v>
      </c>
      <c r="D55" s="10" t="s">
        <v>15</v>
      </c>
      <c r="E55" s="10" t="s">
        <v>16</v>
      </c>
      <c r="F55" s="10" t="s">
        <v>180</v>
      </c>
      <c r="G55" s="9" t="n">
        <v>2310118</v>
      </c>
      <c r="H55" s="10" t="s">
        <v>181</v>
      </c>
      <c r="I55" s="10" t="s">
        <v>182</v>
      </c>
      <c r="J55" s="10" t="s">
        <v>20</v>
      </c>
      <c r="K55" s="11" t="s">
        <v>21</v>
      </c>
    </row>
    <row r="56" customFormat="false" ht="24" hidden="false" customHeight="false" outlineLevel="0" collapsed="false">
      <c r="A56" s="9" t="n">
        <v>87</v>
      </c>
      <c r="B56" s="10" t="s">
        <v>183</v>
      </c>
      <c r="C56" s="10" t="s">
        <v>14</v>
      </c>
      <c r="D56" s="10" t="s">
        <v>34</v>
      </c>
      <c r="E56" s="10" t="s">
        <v>23</v>
      </c>
      <c r="F56" s="10" t="s">
        <v>184</v>
      </c>
      <c r="G56" s="9" t="n">
        <v>2310119</v>
      </c>
      <c r="H56" s="10" t="s">
        <v>185</v>
      </c>
      <c r="I56" s="10" t="s">
        <v>186</v>
      </c>
      <c r="J56" s="10" t="s">
        <v>20</v>
      </c>
      <c r="K56" s="11" t="s">
        <v>21</v>
      </c>
    </row>
    <row r="57" customFormat="false" ht="14.25" hidden="false" customHeight="false" outlineLevel="0" collapsed="false">
      <c r="A57" s="9" t="n">
        <v>88</v>
      </c>
      <c r="B57" s="10" t="s">
        <v>187</v>
      </c>
      <c r="C57" s="10" t="s">
        <v>14</v>
      </c>
      <c r="D57" s="10" t="s">
        <v>15</v>
      </c>
      <c r="E57" s="10" t="s">
        <v>23</v>
      </c>
      <c r="F57" s="10" t="s">
        <v>188</v>
      </c>
      <c r="G57" s="9" t="n">
        <v>2310120</v>
      </c>
      <c r="H57" s="10" t="s">
        <v>189</v>
      </c>
      <c r="I57" s="10" t="s">
        <v>190</v>
      </c>
      <c r="J57" s="10" t="s">
        <v>20</v>
      </c>
      <c r="K57" s="11" t="s">
        <v>21</v>
      </c>
    </row>
    <row r="58" customFormat="false" ht="14.25" hidden="false" customHeight="false" outlineLevel="0" collapsed="false">
      <c r="A58" s="9" t="n">
        <v>89</v>
      </c>
      <c r="B58" s="10" t="s">
        <v>191</v>
      </c>
      <c r="C58" s="10" t="s">
        <v>28</v>
      </c>
      <c r="D58" s="10" t="s">
        <v>15</v>
      </c>
      <c r="E58" s="10" t="s">
        <v>23</v>
      </c>
      <c r="F58" s="10" t="s">
        <v>192</v>
      </c>
      <c r="G58" s="9" t="n">
        <v>2310122</v>
      </c>
      <c r="H58" s="10" t="s">
        <v>164</v>
      </c>
      <c r="I58" s="10" t="s">
        <v>193</v>
      </c>
      <c r="J58" s="10" t="s">
        <v>20</v>
      </c>
      <c r="K58" s="11" t="s">
        <v>21</v>
      </c>
    </row>
  </sheetData>
  <autoFilter ref="A3:K58"/>
  <mergeCells count="2">
    <mergeCell ref="A1:B1"/>
    <mergeCell ref="A2:K2"/>
  </mergeCells>
  <printOptions headings="false" gridLines="false" gridLinesSet="true" horizontalCentered="false" verticalCentered="false"/>
  <pageMargins left="0.0784722222222222" right="0" top="0.236111111111111" bottom="0.47222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4-01-10T06: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D4847D3CFE451CB6625D70BD9726EE_13</vt:lpwstr>
  </property>
  <property fmtid="{D5CDD505-2E9C-101B-9397-08002B2CF9AE}" pid="3" name="KSOProductBuildVer">
    <vt:lpwstr>2052-12.1.0.16120</vt:lpwstr>
  </property>
</Properties>
</file>