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t xml:space="preserve">靖江市机关企事业单位劳务派遣管理服务中心公开招聘编外工作人员拟聘用人员名单（一）</t>
  </si>
  <si>
    <t xml:space="preserve">序号</t>
  </si>
  <si>
    <t xml:space="preserve">报考单位</t>
  </si>
  <si>
    <t xml:space="preserve">报考岗位</t>
  </si>
  <si>
    <t xml:space="preserve">准考证号</t>
  </si>
  <si>
    <t xml:space="preserve">拟聘用人员姓名</t>
  </si>
  <si>
    <t xml:space="preserve">性别</t>
  </si>
  <si>
    <t xml:space="preserve">靖江市人民政府滨江新区办事处</t>
  </si>
  <si>
    <r>
      <rPr>
        <sz val="11"/>
        <color rgb="FF000000"/>
        <rFont val="Noto Sans"/>
        <family val="2"/>
      </rPr>
      <t xml:space="preserve">综合工作</t>
    </r>
    <r>
      <rPr>
        <sz val="11"/>
        <color rgb="FF000000"/>
        <rFont val="宋体"/>
        <family val="0"/>
        <charset val="134"/>
      </rPr>
      <t xml:space="preserve">1</t>
    </r>
  </si>
  <si>
    <t xml:space="preserve">沈东宸</t>
  </si>
  <si>
    <t xml:space="preserve">男</t>
  </si>
  <si>
    <r>
      <rPr>
        <sz val="11"/>
        <color rgb="FF000000"/>
        <rFont val="Noto Sans"/>
        <family val="2"/>
      </rPr>
      <t xml:space="preserve">综合工作</t>
    </r>
    <r>
      <rPr>
        <sz val="11"/>
        <color rgb="FF000000"/>
        <rFont val="宋体"/>
        <family val="0"/>
        <charset val="134"/>
      </rPr>
      <t xml:space="preserve">2</t>
    </r>
  </si>
  <si>
    <t xml:space="preserve">王佳怡</t>
  </si>
  <si>
    <t xml:space="preserve">女</t>
  </si>
  <si>
    <r>
      <rPr>
        <sz val="11"/>
        <color rgb="FF000000"/>
        <rFont val="Noto Sans"/>
        <family val="2"/>
      </rPr>
      <t xml:space="preserve">综合工作</t>
    </r>
    <r>
      <rPr>
        <sz val="11"/>
        <color rgb="FF000000"/>
        <rFont val="宋体"/>
        <family val="0"/>
        <charset val="134"/>
      </rPr>
      <t xml:space="preserve">3</t>
    </r>
  </si>
  <si>
    <t xml:space="preserve">洪陆锴</t>
  </si>
  <si>
    <r>
      <rPr>
        <sz val="11"/>
        <color rgb="FF000000"/>
        <rFont val="Noto Sans"/>
        <family val="2"/>
      </rPr>
      <t xml:space="preserve">综合工作</t>
    </r>
    <r>
      <rPr>
        <sz val="11"/>
        <color rgb="FF000000"/>
        <rFont val="宋体"/>
        <family val="0"/>
        <charset val="134"/>
      </rPr>
      <t xml:space="preserve">4</t>
    </r>
  </si>
  <si>
    <t xml:space="preserve">朱敏</t>
  </si>
  <si>
    <t xml:space="preserve">靖江市红十字会</t>
  </si>
  <si>
    <t xml:space="preserve">应急救护培训工作</t>
  </si>
  <si>
    <t xml:space="preserve">孙梓瑜</t>
  </si>
  <si>
    <t xml:space="preserve">靖江市民政局</t>
  </si>
  <si>
    <t xml:space="preserve">市元林老年大学财务工作</t>
  </si>
  <si>
    <t xml:space="preserve">陆小甜</t>
  </si>
  <si>
    <t xml:space="preserve">市未成年人救助保护中心综合工作</t>
  </si>
  <si>
    <t xml:space="preserve">朱哲雯</t>
  </si>
  <si>
    <t xml:space="preserve">靖江市自然资源和规划局</t>
  </si>
  <si>
    <r>
      <rPr>
        <sz val="11"/>
        <rFont val="Noto Sans"/>
        <family val="2"/>
      </rPr>
      <t xml:space="preserve">不动产登记</t>
    </r>
    <r>
      <rPr>
        <sz val="11"/>
        <rFont val="宋体"/>
        <family val="0"/>
        <charset val="134"/>
      </rPr>
      <t xml:space="preserve">1</t>
    </r>
  </si>
  <si>
    <t xml:space="preserve">陆彦霖</t>
  </si>
  <si>
    <r>
      <rPr>
        <sz val="11"/>
        <rFont val="Noto Sans"/>
        <family val="2"/>
      </rPr>
      <t xml:space="preserve">不动产登记</t>
    </r>
    <r>
      <rPr>
        <sz val="11"/>
        <rFont val="宋体"/>
        <family val="0"/>
        <charset val="134"/>
      </rPr>
      <t xml:space="preserve">2</t>
    </r>
  </si>
  <si>
    <t xml:space="preserve">夏钰</t>
  </si>
</sst>
</file>

<file path=xl/styles.xml><?xml version="1.0" encoding="utf-8"?>
<styleSheet xmlns="http://schemas.openxmlformats.org/spreadsheetml/2006/main">
  <numFmts count="3">
    <numFmt numFmtId="164" formatCode="General"/>
    <numFmt numFmtId="165" formatCode="0_);[RED]\(0\)"/>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1"/>
      <name val="Noto Sans"/>
      <family val="2"/>
    </font>
    <font>
      <sz val="14"/>
      <name val="宋体"/>
      <family val="0"/>
      <charset val="134"/>
    </font>
    <font>
      <sz val="11"/>
      <color rgb="FF000000"/>
      <name val="Noto Sans"/>
      <family val="2"/>
    </font>
    <font>
      <sz val="11"/>
      <name val="宋体"/>
      <family val="0"/>
      <charset val="134"/>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8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3" xfId="25"/>
    <cellStyle name="20% - 强调文字颜色 1 2 3 2" xfId="26"/>
    <cellStyle name="20% - 强调文字颜色 1 2 3 2 2" xfId="27"/>
    <cellStyle name="20% - 强调文字颜色 1 2 3 2 3" xfId="28"/>
    <cellStyle name="20% - 强调文字颜色 1 2 4" xfId="29"/>
    <cellStyle name="20% - 强调文字颜色 1 2 4 2" xfId="30"/>
    <cellStyle name="20% - 强调文字颜色 1 2 4 3" xfId="31"/>
    <cellStyle name="20% - 强调文字颜色 1 3" xfId="32"/>
    <cellStyle name="20% - 强调文字颜色 1 3 2" xfId="33"/>
    <cellStyle name="20% - 强调文字颜色 1 3 2 2" xfId="34"/>
    <cellStyle name="20% - 强调文字颜色 1 3 2 3" xfId="35"/>
    <cellStyle name="20% - 强调文字颜色 2 2" xfId="36"/>
    <cellStyle name="20% - 强调文字颜色 2 2 2" xfId="37"/>
    <cellStyle name="20% - 强调文字颜色 2 2 2 2" xfId="38"/>
    <cellStyle name="20% - 强调文字颜色 2 2 2 2 2" xfId="39"/>
    <cellStyle name="20% - 强调文字颜色 2 2 2 2 3" xfId="40"/>
    <cellStyle name="20% - 强调文字颜色 2 2 3" xfId="41"/>
    <cellStyle name="20% - 强调文字颜色 2 2 3 2" xfId="42"/>
    <cellStyle name="20% - 强调文字颜色 2 2 3 2 2" xfId="43"/>
    <cellStyle name="20% - 强调文字颜色 2 2 3 2 3" xfId="44"/>
    <cellStyle name="20% - 强调文字颜色 2 2 4" xfId="45"/>
    <cellStyle name="20% - 强调文字颜色 2 2 4 2" xfId="46"/>
    <cellStyle name="20% - 强调文字颜色 2 2 4 3" xfId="47"/>
    <cellStyle name="20% - 强调文字颜色 2 3" xfId="48"/>
    <cellStyle name="20% - 强调文字颜色 2 3 2" xfId="49"/>
    <cellStyle name="20% - 强调文字颜色 2 3 2 2" xfId="50"/>
    <cellStyle name="20% - 强调文字颜色 2 3 2 3" xfId="51"/>
    <cellStyle name="20% - 强调文字颜色 3 2" xfId="52"/>
    <cellStyle name="20% - 强调文字颜色 3 2 2" xfId="53"/>
    <cellStyle name="20% - 强调文字颜色 3 2 2 2" xfId="54"/>
    <cellStyle name="20% - 强调文字颜色 3 2 2 2 2" xfId="55"/>
    <cellStyle name="20% - 强调文字颜色 3 2 2 2 3" xfId="56"/>
    <cellStyle name="20% - 强调文字颜色 3 2 3" xfId="57"/>
    <cellStyle name="20% - 强调文字颜色 3 2 3 2" xfId="58"/>
    <cellStyle name="20% - 强调文字颜色 3 2 3 2 2" xfId="59"/>
    <cellStyle name="20% - 强调文字颜色 3 2 3 2 3" xfId="60"/>
    <cellStyle name="20% - 强调文字颜色 3 2 4" xfId="61"/>
    <cellStyle name="20% - 强调文字颜色 3 2 4 2" xfId="62"/>
    <cellStyle name="20% - 强调文字颜色 3 2 4 3" xfId="63"/>
    <cellStyle name="20% - 强调文字颜色 3 3" xfId="64"/>
    <cellStyle name="20% - 强调文字颜色 3 3 2" xfId="65"/>
    <cellStyle name="20% - 强调文字颜色 3 3 2 2" xfId="66"/>
    <cellStyle name="20% - 强调文字颜色 3 3 2 3" xfId="67"/>
    <cellStyle name="20% - 强调文字颜色 4 2" xfId="68"/>
    <cellStyle name="20% - 强调文字颜色 4 2 2" xfId="69"/>
    <cellStyle name="20% - 强调文字颜色 4 2 2 2" xfId="70"/>
    <cellStyle name="20% - 强调文字颜色 4 2 2 2 2" xfId="71"/>
    <cellStyle name="20% - 强调文字颜色 4 2 2 2 3" xfId="72"/>
    <cellStyle name="20% - 强调文字颜色 4 2 3" xfId="73"/>
    <cellStyle name="20% - 强调文字颜色 4 2 3 2" xfId="74"/>
    <cellStyle name="20% - 强调文字颜色 4 2 3 2 2" xfId="75"/>
    <cellStyle name="20% - 强调文字颜色 4 2 3 2 3" xfId="76"/>
    <cellStyle name="20% - 强调文字颜色 4 2 4" xfId="77"/>
    <cellStyle name="20% - 强调文字颜色 4 2 4 2" xfId="78"/>
    <cellStyle name="20% - 强调文字颜色 4 2 4 3" xfId="79"/>
    <cellStyle name="20% - 强调文字颜色 4 3" xfId="80"/>
    <cellStyle name="20% - 强调文字颜色 4 3 2" xfId="81"/>
    <cellStyle name="20% - 强调文字颜色 4 3 2 2" xfId="82"/>
    <cellStyle name="20% - 强调文字颜色 4 3 2 3" xfId="83"/>
    <cellStyle name="20% - 强调文字颜色 5 2" xfId="84"/>
    <cellStyle name="20% - 强调文字颜色 5 2 2" xfId="85"/>
    <cellStyle name="20% - 强调文字颜色 5 2 2 2" xfId="86"/>
    <cellStyle name="20% - 强调文字颜色 5 2 2 2 2" xfId="87"/>
    <cellStyle name="20% - 强调文字颜色 5 2 2 2 3" xfId="88"/>
    <cellStyle name="20% - 强调文字颜色 5 2 3" xfId="89"/>
    <cellStyle name="20% - 强调文字颜色 5 2 3 2" xfId="90"/>
    <cellStyle name="20% - 强调文字颜色 5 2 3 2 2" xfId="91"/>
    <cellStyle name="20% - 强调文字颜色 5 2 3 2 3" xfId="92"/>
    <cellStyle name="20% - 强调文字颜色 5 2 4" xfId="93"/>
    <cellStyle name="20% - 强调文字颜色 5 2 4 2" xfId="94"/>
    <cellStyle name="20% - 强调文字颜色 5 2 4 3" xfId="95"/>
    <cellStyle name="20% - 强调文字颜色 5 3" xfId="96"/>
    <cellStyle name="20% - 强调文字颜色 5 3 2" xfId="97"/>
    <cellStyle name="20% - 强调文字颜色 5 3 2 2" xfId="98"/>
    <cellStyle name="20% - 强调文字颜色 5 3 2 3" xfId="99"/>
    <cellStyle name="20% - 强调文字颜色 6 2" xfId="100"/>
    <cellStyle name="20% - 强调文字颜色 6 2 2" xfId="101"/>
    <cellStyle name="20% - 强调文字颜色 6 2 2 2" xfId="102"/>
    <cellStyle name="20% - 强调文字颜色 6 2 2 2 2" xfId="103"/>
    <cellStyle name="20% - 强调文字颜色 6 2 2 2 3" xfId="104"/>
    <cellStyle name="20% - 强调文字颜色 6 2 3" xfId="105"/>
    <cellStyle name="20% - 强调文字颜色 6 2 3 2" xfId="106"/>
    <cellStyle name="20% - 强调文字颜色 6 2 3 2 2" xfId="107"/>
    <cellStyle name="20% - 强调文字颜色 6 2 3 2 3" xfId="108"/>
    <cellStyle name="20% - 强调文字颜色 6 2 4" xfId="109"/>
    <cellStyle name="20% - 强调文字颜色 6 2 4 2" xfId="110"/>
    <cellStyle name="20% - 强调文字颜色 6 2 4 3" xfId="111"/>
    <cellStyle name="20% - 强调文字颜色 6 3" xfId="112"/>
    <cellStyle name="20% - 强调文字颜色 6 3 2" xfId="113"/>
    <cellStyle name="20% - 强调文字颜色 6 3 2 2" xfId="114"/>
    <cellStyle name="20% - 强调文字颜色 6 3 2 3" xfId="115"/>
    <cellStyle name="40% - 强调文字颜色 1 2" xfId="116"/>
    <cellStyle name="40% - 强调文字颜色 1 2 2" xfId="117"/>
    <cellStyle name="40% - 强调文字颜色 1 2 2 2" xfId="118"/>
    <cellStyle name="40% - 强调文字颜色 1 2 2 2 2" xfId="119"/>
    <cellStyle name="40% - 强调文字颜色 1 2 2 2 3" xfId="120"/>
    <cellStyle name="40% - 强调文字颜色 1 2 3" xfId="121"/>
    <cellStyle name="40% - 强调文字颜色 1 2 3 2" xfId="122"/>
    <cellStyle name="40% - 强调文字颜色 1 2 3 2 2" xfId="123"/>
    <cellStyle name="40% - 强调文字颜色 1 2 3 2 3" xfId="124"/>
    <cellStyle name="40% - 强调文字颜色 1 2 4" xfId="125"/>
    <cellStyle name="40% - 强调文字颜色 1 2 4 2" xfId="126"/>
    <cellStyle name="40% - 强调文字颜色 1 2 4 3" xfId="127"/>
    <cellStyle name="40% - 强调文字颜色 1 3" xfId="128"/>
    <cellStyle name="40% - 强调文字颜色 1 3 2" xfId="129"/>
    <cellStyle name="40% - 强调文字颜色 1 3 2 2" xfId="130"/>
    <cellStyle name="40% - 强调文字颜色 1 3 2 3" xfId="131"/>
    <cellStyle name="40% - 强调文字颜色 2 2" xfId="132"/>
    <cellStyle name="40% - 强调文字颜色 2 2 2" xfId="133"/>
    <cellStyle name="40% - 强调文字颜色 2 2 2 2" xfId="134"/>
    <cellStyle name="40% - 强调文字颜色 2 2 2 2 2" xfId="135"/>
    <cellStyle name="40% - 强调文字颜色 2 2 2 2 3" xfId="136"/>
    <cellStyle name="40% - 强调文字颜色 2 2 3" xfId="137"/>
    <cellStyle name="40% - 强调文字颜色 2 2 3 2" xfId="138"/>
    <cellStyle name="40% - 强调文字颜色 2 2 3 2 2" xfId="139"/>
    <cellStyle name="40% - 强调文字颜色 2 2 3 2 3" xfId="140"/>
    <cellStyle name="40% - 强调文字颜色 2 2 4" xfId="141"/>
    <cellStyle name="40% - 强调文字颜色 2 2 4 2" xfId="142"/>
    <cellStyle name="40% - 强调文字颜色 2 2 4 3" xfId="143"/>
    <cellStyle name="40% - 强调文字颜色 2 3" xfId="144"/>
    <cellStyle name="40% - 强调文字颜色 2 3 2" xfId="145"/>
    <cellStyle name="40% - 强调文字颜色 2 3 2 2" xfId="146"/>
    <cellStyle name="40% - 强调文字颜色 2 3 2 3" xfId="147"/>
    <cellStyle name="40% - 强调文字颜色 3 2" xfId="148"/>
    <cellStyle name="40% - 强调文字颜色 3 2 2" xfId="149"/>
    <cellStyle name="40% - 强调文字颜色 3 2 2 2" xfId="150"/>
    <cellStyle name="40% - 强调文字颜色 3 2 2 2 2" xfId="151"/>
    <cellStyle name="40% - 强调文字颜色 3 2 2 2 3" xfId="152"/>
    <cellStyle name="40% - 强调文字颜色 3 2 3" xfId="153"/>
    <cellStyle name="40% - 强调文字颜色 3 2 3 2" xfId="154"/>
    <cellStyle name="40% - 强调文字颜色 3 2 3 2 2" xfId="155"/>
    <cellStyle name="40% - 强调文字颜色 3 2 3 2 3" xfId="156"/>
    <cellStyle name="40% - 强调文字颜色 3 2 4" xfId="157"/>
    <cellStyle name="40% - 强调文字颜色 3 2 4 2" xfId="158"/>
    <cellStyle name="40% - 强调文字颜色 3 2 4 3" xfId="159"/>
    <cellStyle name="40% - 强调文字颜色 3 3" xfId="160"/>
    <cellStyle name="40% - 强调文字颜色 3 3 2" xfId="161"/>
    <cellStyle name="40% - 强调文字颜色 3 3 2 2" xfId="162"/>
    <cellStyle name="40% - 强调文字颜色 3 3 2 3" xfId="163"/>
    <cellStyle name="40% - 强调文字颜色 4 2" xfId="164"/>
    <cellStyle name="40% - 强调文字颜色 4 2 2" xfId="165"/>
    <cellStyle name="40% - 强调文字颜色 4 2 2 2" xfId="166"/>
    <cellStyle name="40% - 强调文字颜色 4 2 2 2 2" xfId="167"/>
    <cellStyle name="40% - 强调文字颜色 4 2 2 2 3" xfId="168"/>
    <cellStyle name="40% - 强调文字颜色 4 2 3" xfId="169"/>
    <cellStyle name="40% - 强调文字颜色 4 2 3 2" xfId="170"/>
    <cellStyle name="40% - 强调文字颜色 4 2 3 2 2" xfId="171"/>
    <cellStyle name="40% - 强调文字颜色 4 2 3 2 3" xfId="172"/>
    <cellStyle name="40% - 强调文字颜色 4 2 4" xfId="173"/>
    <cellStyle name="40% - 强调文字颜色 4 2 4 2" xfId="174"/>
    <cellStyle name="40% - 强调文字颜色 4 2 4 3" xfId="175"/>
    <cellStyle name="40% - 强调文字颜色 4 3" xfId="176"/>
    <cellStyle name="40% - 强调文字颜色 4 3 2" xfId="177"/>
    <cellStyle name="40% - 强调文字颜色 4 3 2 2" xfId="178"/>
    <cellStyle name="40% - 强调文字颜色 4 3 2 3" xfId="179"/>
    <cellStyle name="40% - 强调文字颜色 5 2" xfId="180"/>
    <cellStyle name="40% - 强调文字颜色 5 2 2" xfId="181"/>
    <cellStyle name="40% - 强调文字颜色 5 2 2 2" xfId="182"/>
    <cellStyle name="40% - 强调文字颜色 5 2 2 2 2" xfId="183"/>
    <cellStyle name="40% - 强调文字颜色 5 2 2 2 3" xfId="184"/>
    <cellStyle name="40% - 强调文字颜色 5 2 3" xfId="185"/>
    <cellStyle name="40% - 强调文字颜色 5 2 3 2" xfId="186"/>
    <cellStyle name="40% - 强调文字颜色 5 2 3 2 2" xfId="187"/>
    <cellStyle name="40% - 强调文字颜色 5 2 3 2 3" xfId="188"/>
    <cellStyle name="40% - 强调文字颜色 5 2 4" xfId="189"/>
    <cellStyle name="40% - 强调文字颜色 5 2 4 2" xfId="190"/>
    <cellStyle name="40% - 强调文字颜色 5 2 4 3" xfId="191"/>
    <cellStyle name="40% - 强调文字颜色 5 3" xfId="192"/>
    <cellStyle name="40% - 强调文字颜色 5 3 2" xfId="193"/>
    <cellStyle name="40% - 强调文字颜色 5 3 2 2" xfId="194"/>
    <cellStyle name="40% - 强调文字颜色 5 3 2 3" xfId="195"/>
    <cellStyle name="40% - 强调文字颜色 6 2" xfId="196"/>
    <cellStyle name="40% - 强调文字颜色 6 2 2" xfId="197"/>
    <cellStyle name="40% - 强调文字颜色 6 2 2 2" xfId="198"/>
    <cellStyle name="40% - 强调文字颜色 6 2 2 2 2" xfId="199"/>
    <cellStyle name="40% - 强调文字颜色 6 2 2 2 3" xfId="200"/>
    <cellStyle name="40% - 强调文字颜色 6 2 3" xfId="201"/>
    <cellStyle name="40% - 强调文字颜色 6 2 3 2" xfId="202"/>
    <cellStyle name="40% - 强调文字颜色 6 2 3 2 2" xfId="203"/>
    <cellStyle name="40% - 强调文字颜色 6 2 3 2 3" xfId="204"/>
    <cellStyle name="40% - 强调文字颜色 6 2 4" xfId="205"/>
    <cellStyle name="40% - 强调文字颜色 6 2 4 2" xfId="206"/>
    <cellStyle name="40% - 强调文字颜色 6 2 4 3" xfId="207"/>
    <cellStyle name="40% - 强调文字颜色 6 3" xfId="208"/>
    <cellStyle name="40% - 强调文字颜色 6 3 2" xfId="209"/>
    <cellStyle name="40% - 强调文字颜色 6 3 2 2" xfId="210"/>
    <cellStyle name="40% - 强调文字颜色 6 3 2 3" xfId="211"/>
    <cellStyle name="60% - 强调文字颜色 1 2" xfId="212"/>
    <cellStyle name="60% - 强调文字颜色 1 2 2" xfId="213"/>
    <cellStyle name="60% - 强调文字颜色 1 2 2 2" xfId="214"/>
    <cellStyle name="60% - 强调文字颜色 1 2 2 2 2" xfId="215"/>
    <cellStyle name="60% - 强调文字颜色 1 2 2 2 3" xfId="216"/>
    <cellStyle name="60% - 强调文字颜色 1 2 3" xfId="217"/>
    <cellStyle name="60% - 强调文字颜色 1 2 3 2" xfId="218"/>
    <cellStyle name="60% - 强调文字颜色 1 2 3 2 2" xfId="219"/>
    <cellStyle name="60% - 强调文字颜色 1 2 3 2 3" xfId="220"/>
    <cellStyle name="60% - 强调文字颜色 1 2 4" xfId="221"/>
    <cellStyle name="60% - 强调文字颜色 1 2 4 2" xfId="222"/>
    <cellStyle name="60% - 强调文字颜色 1 2 4 3" xfId="223"/>
    <cellStyle name="60% - 强调文字颜色 1 3" xfId="224"/>
    <cellStyle name="60% - 强调文字颜色 1 3 2" xfId="225"/>
    <cellStyle name="60% - 强调文字颜色 1 3 2 2" xfId="226"/>
    <cellStyle name="60% - 强调文字颜色 1 3 2 3" xfId="227"/>
    <cellStyle name="60% - 强调文字颜色 2 2" xfId="228"/>
    <cellStyle name="60% - 强调文字颜色 2 2 2" xfId="229"/>
    <cellStyle name="60% - 强调文字颜色 2 2 2 2" xfId="230"/>
    <cellStyle name="60% - 强调文字颜色 2 2 2 2 2" xfId="231"/>
    <cellStyle name="60% - 强调文字颜色 2 2 2 2 3" xfId="232"/>
    <cellStyle name="60% - 强调文字颜色 2 2 3" xfId="233"/>
    <cellStyle name="60% - 强调文字颜色 2 2 3 2" xfId="234"/>
    <cellStyle name="60% - 强调文字颜色 2 2 3 2 2" xfId="235"/>
    <cellStyle name="60% - 强调文字颜色 2 2 3 2 3" xfId="236"/>
    <cellStyle name="60% - 强调文字颜色 2 2 4" xfId="237"/>
    <cellStyle name="60% - 强调文字颜色 2 2 4 2" xfId="238"/>
    <cellStyle name="60% - 强调文字颜色 2 2 4 3" xfId="239"/>
    <cellStyle name="60% - 强调文字颜色 2 3" xfId="240"/>
    <cellStyle name="60% - 强调文字颜色 2 3 2" xfId="241"/>
    <cellStyle name="60% - 强调文字颜色 2 3 2 2" xfId="242"/>
    <cellStyle name="60% - 强调文字颜色 2 3 2 3" xfId="243"/>
    <cellStyle name="60% - 强调文字颜色 3 2" xfId="244"/>
    <cellStyle name="60% - 强调文字颜色 3 2 2" xfId="245"/>
    <cellStyle name="60% - 强调文字颜色 3 2 2 2" xfId="246"/>
    <cellStyle name="60% - 强调文字颜色 3 2 2 2 2" xfId="247"/>
    <cellStyle name="60% - 强调文字颜色 3 2 2 2 3" xfId="248"/>
    <cellStyle name="60% - 强调文字颜色 3 2 3" xfId="249"/>
    <cellStyle name="60% - 强调文字颜色 3 2 3 2" xfId="250"/>
    <cellStyle name="60% - 强调文字颜色 3 2 3 2 2" xfId="251"/>
    <cellStyle name="60% - 强调文字颜色 3 2 3 2 3" xfId="252"/>
    <cellStyle name="60% - 强调文字颜色 3 2 4" xfId="253"/>
    <cellStyle name="60% - 强调文字颜色 3 2 4 2" xfId="254"/>
    <cellStyle name="60% - 强调文字颜色 3 2 4 3" xfId="255"/>
    <cellStyle name="60% - 强调文字颜色 3 3" xfId="256"/>
    <cellStyle name="60% - 强调文字颜色 3 3 2" xfId="257"/>
    <cellStyle name="60% - 强调文字颜色 3 3 2 2" xfId="258"/>
    <cellStyle name="60% - 强调文字颜色 3 3 2 3" xfId="259"/>
    <cellStyle name="60% - 强调文字颜色 4 2" xfId="260"/>
    <cellStyle name="60% - 强调文字颜色 4 2 2" xfId="261"/>
    <cellStyle name="60% - 强调文字颜色 4 2 2 2" xfId="262"/>
    <cellStyle name="60% - 强调文字颜色 4 2 2 2 2" xfId="263"/>
    <cellStyle name="60% - 强调文字颜色 4 2 2 2 3" xfId="264"/>
    <cellStyle name="60% - 强调文字颜色 4 2 3" xfId="265"/>
    <cellStyle name="60% - 强调文字颜色 4 2 3 2" xfId="266"/>
    <cellStyle name="60% - 强调文字颜色 4 2 3 2 2" xfId="267"/>
    <cellStyle name="60% - 强调文字颜色 4 2 3 2 3" xfId="268"/>
    <cellStyle name="60% - 强调文字颜色 4 2 4" xfId="269"/>
    <cellStyle name="60% - 强调文字颜色 4 2 4 2" xfId="270"/>
    <cellStyle name="60% - 强调文字颜色 4 2 4 3" xfId="271"/>
    <cellStyle name="60% - 强调文字颜色 4 3" xfId="272"/>
    <cellStyle name="60% - 强调文字颜色 4 3 2" xfId="273"/>
    <cellStyle name="60% - 强调文字颜色 4 3 2 2" xfId="274"/>
    <cellStyle name="60% - 强调文字颜色 4 3 2 3" xfId="275"/>
    <cellStyle name="60% - 强调文字颜色 5 2" xfId="276"/>
    <cellStyle name="60% - 强调文字颜色 5 2 2" xfId="277"/>
    <cellStyle name="60% - 强调文字颜色 5 2 2 2" xfId="278"/>
    <cellStyle name="60% - 强调文字颜色 5 2 2 2 2" xfId="279"/>
    <cellStyle name="60% - 强调文字颜色 5 2 2 2 3" xfId="280"/>
    <cellStyle name="60% - 强调文字颜色 5 2 3" xfId="281"/>
    <cellStyle name="60% - 强调文字颜色 5 2 3 2" xfId="282"/>
    <cellStyle name="60% - 强调文字颜色 5 2 3 2 2" xfId="283"/>
    <cellStyle name="60% - 强调文字颜色 5 2 3 2 3" xfId="284"/>
    <cellStyle name="60% - 强调文字颜色 5 2 4" xfId="285"/>
    <cellStyle name="60% - 强调文字颜色 5 2 4 2" xfId="286"/>
    <cellStyle name="60% - 强调文字颜色 5 2 4 3" xfId="287"/>
    <cellStyle name="60% - 强调文字颜色 5 3" xfId="288"/>
    <cellStyle name="60% - 强调文字颜色 5 3 2" xfId="289"/>
    <cellStyle name="60% - 强调文字颜色 5 3 2 2" xfId="290"/>
    <cellStyle name="60% - 强调文字颜色 5 3 2 3" xfId="291"/>
    <cellStyle name="60% - 强调文字颜色 6 2" xfId="292"/>
    <cellStyle name="60% - 强调文字颜色 6 2 2" xfId="293"/>
    <cellStyle name="60% - 强调文字颜色 6 2 2 2" xfId="294"/>
    <cellStyle name="60% - 强调文字颜色 6 2 2 2 2" xfId="295"/>
    <cellStyle name="60% - 强调文字颜色 6 2 2 2 3" xfId="296"/>
    <cellStyle name="60% - 强调文字颜色 6 2 3" xfId="297"/>
    <cellStyle name="60% - 强调文字颜色 6 2 3 2" xfId="298"/>
    <cellStyle name="60% - 强调文字颜色 6 2 3 2 2" xfId="299"/>
    <cellStyle name="60% - 强调文字颜色 6 2 3 2 3" xfId="300"/>
    <cellStyle name="60% - 强调文字颜色 6 2 4" xfId="301"/>
    <cellStyle name="60% - 强调文字颜色 6 2 4 2" xfId="302"/>
    <cellStyle name="60% - 强调文字颜色 6 2 4 3" xfId="303"/>
    <cellStyle name="60% - 强调文字颜色 6 3" xfId="304"/>
    <cellStyle name="60% - 强调文字颜色 6 3 2" xfId="305"/>
    <cellStyle name="60% - 强调文字颜色 6 3 2 2" xfId="306"/>
    <cellStyle name="60% - 强调文字颜色 6 3 2 3" xfId="307"/>
    <cellStyle name="_ET_STYLE_NoName_00_" xfId="308"/>
    <cellStyle name="好 2" xfId="309"/>
    <cellStyle name="好 2 2" xfId="310"/>
    <cellStyle name="好 2 2 2" xfId="311"/>
    <cellStyle name="好 2 2 2 2" xfId="312"/>
    <cellStyle name="好 2 2 2 3" xfId="313"/>
    <cellStyle name="好 2 3" xfId="314"/>
    <cellStyle name="好 2 3 2" xfId="315"/>
    <cellStyle name="好 2 3 2 2" xfId="316"/>
    <cellStyle name="好 2 3 2 3" xfId="317"/>
    <cellStyle name="好 2 4" xfId="318"/>
    <cellStyle name="好 2 4 2" xfId="319"/>
    <cellStyle name="好 2 4 3" xfId="320"/>
    <cellStyle name="好 3" xfId="321"/>
    <cellStyle name="好 3 2" xfId="322"/>
    <cellStyle name="好 3 2 2" xfId="323"/>
    <cellStyle name="好 3 2 3" xfId="324"/>
    <cellStyle name="好_Sheet2" xfId="325"/>
    <cellStyle name="好_Sheet2 2" xfId="326"/>
    <cellStyle name="好_Sheet2 2 2" xfId="327"/>
    <cellStyle name="好_Sheet2 2 2 2" xfId="328"/>
    <cellStyle name="好_Sheet2 2 2 3" xfId="329"/>
    <cellStyle name="好_Sheet2 3" xfId="330"/>
    <cellStyle name="好_Sheet2 3 2" xfId="331"/>
    <cellStyle name="好_Sheet2 3 2 2" xfId="332"/>
    <cellStyle name="好_Sheet2 3 2 3" xfId="333"/>
    <cellStyle name="好_Sheet2 4" xfId="334"/>
    <cellStyle name="好_Sheet2 4 2" xfId="335"/>
    <cellStyle name="好_Sheet2 4 2 2" xfId="336"/>
    <cellStyle name="好_Sheet2 4 2 3" xfId="337"/>
    <cellStyle name="好_Sheet2 5" xfId="338"/>
    <cellStyle name="好_Sheet2 5 2" xfId="339"/>
    <cellStyle name="好_Sheet2 5 3" xfId="340"/>
    <cellStyle name="差 2" xfId="341"/>
    <cellStyle name="差 2 2" xfId="342"/>
    <cellStyle name="差 2 2 2" xfId="343"/>
    <cellStyle name="差 2 2 2 2" xfId="344"/>
    <cellStyle name="差 2 2 2 3" xfId="345"/>
    <cellStyle name="差 2 3" xfId="346"/>
    <cellStyle name="差 2 3 2" xfId="347"/>
    <cellStyle name="差 2 3 2 2" xfId="348"/>
    <cellStyle name="差 2 3 2 3" xfId="349"/>
    <cellStyle name="差 2 4" xfId="350"/>
    <cellStyle name="差 2 4 2" xfId="351"/>
    <cellStyle name="差 2 4 3" xfId="352"/>
    <cellStyle name="差 3" xfId="353"/>
    <cellStyle name="差 3 2" xfId="354"/>
    <cellStyle name="差 3 2 2" xfId="355"/>
    <cellStyle name="差 3 2 3" xfId="356"/>
    <cellStyle name="差_Sheet2" xfId="357"/>
    <cellStyle name="差_Sheet2 2" xfId="358"/>
    <cellStyle name="差_Sheet2 2 2" xfId="359"/>
    <cellStyle name="差_Sheet2 2 2 2" xfId="360"/>
    <cellStyle name="差_Sheet2 2 2 3" xfId="361"/>
    <cellStyle name="差_Sheet2 3" xfId="362"/>
    <cellStyle name="差_Sheet2 3 2" xfId="363"/>
    <cellStyle name="差_Sheet2 3 2 2" xfId="364"/>
    <cellStyle name="差_Sheet2 3 2 3" xfId="365"/>
    <cellStyle name="差_Sheet2 4" xfId="366"/>
    <cellStyle name="差_Sheet2 4 2" xfId="367"/>
    <cellStyle name="差_Sheet2 4 2 2" xfId="368"/>
    <cellStyle name="差_Sheet2 4 2 3" xfId="369"/>
    <cellStyle name="差_Sheet2 5" xfId="370"/>
    <cellStyle name="差_Sheet2 5 2" xfId="371"/>
    <cellStyle name="差_Sheet2 5 3" xfId="372"/>
    <cellStyle name="常规 10" xfId="373"/>
    <cellStyle name="常规 10 2" xfId="374"/>
    <cellStyle name="常规 11" xfId="375"/>
    <cellStyle name="常规 11 2" xfId="376"/>
    <cellStyle name="常规 11 2 2" xfId="377"/>
    <cellStyle name="常规 11 2 2 2" xfId="378"/>
    <cellStyle name="常规 11 2 2 3" xfId="379"/>
    <cellStyle name="常规 11 3" xfId="380"/>
    <cellStyle name="常规 11 3 2" xfId="381"/>
    <cellStyle name="常规 11 3 2 2" xfId="382"/>
    <cellStyle name="常规 11 3 2 3" xfId="383"/>
    <cellStyle name="常规 11 4" xfId="384"/>
    <cellStyle name="常规 11 4 2" xfId="385"/>
    <cellStyle name="常规 11 4 2 2" xfId="386"/>
    <cellStyle name="常规 11 4 2 3" xfId="387"/>
    <cellStyle name="常规 11 5" xfId="388"/>
    <cellStyle name="常规 11 5 2" xfId="389"/>
    <cellStyle name="常规 11 5 2 2" xfId="390"/>
    <cellStyle name="常规 11 5 2 3" xfId="391"/>
    <cellStyle name="常规 11 6" xfId="392"/>
    <cellStyle name="常规 11 6 2" xfId="393"/>
    <cellStyle name="常规 11 6 3" xfId="394"/>
    <cellStyle name="常规 12" xfId="395"/>
    <cellStyle name="常规 12 2" xfId="396"/>
    <cellStyle name="常规 12 3" xfId="397"/>
    <cellStyle name="常规 12 3 2" xfId="398"/>
    <cellStyle name="常规 12 3 2 2" xfId="399"/>
    <cellStyle name="常规 12 3 2 3" xfId="400"/>
    <cellStyle name="常规 12 4" xfId="401"/>
    <cellStyle name="常规 12 4 2" xfId="402"/>
    <cellStyle name="常规 12 4 3" xfId="403"/>
    <cellStyle name="常规 13" xfId="404"/>
    <cellStyle name="常规 13 2" xfId="405"/>
    <cellStyle name="常规 13 2 2" xfId="406"/>
    <cellStyle name="常规 13 2 2 2" xfId="407"/>
    <cellStyle name="常规 13 2 2 3" xfId="408"/>
    <cellStyle name="常规 13 3" xfId="409"/>
    <cellStyle name="常规 13 3 2" xfId="410"/>
    <cellStyle name="常规 13 3 3" xfId="411"/>
    <cellStyle name="常规 14" xfId="412"/>
    <cellStyle name="常规 14 2" xfId="413"/>
    <cellStyle name="常规 14 2 2" xfId="414"/>
    <cellStyle name="常规 14 2 3" xfId="415"/>
    <cellStyle name="常规 15" xfId="416"/>
    <cellStyle name="常规 15 2" xfId="417"/>
    <cellStyle name="常规 15 2 2" xfId="418"/>
    <cellStyle name="常规 15 2 3" xfId="419"/>
    <cellStyle name="常规 16" xfId="420"/>
    <cellStyle name="常规 16 2" xfId="421"/>
    <cellStyle name="常规 16 2 2" xfId="422"/>
    <cellStyle name="常规 16 2 3" xfId="423"/>
    <cellStyle name="常规 17" xfId="424"/>
    <cellStyle name="常规 17 2" xfId="425"/>
    <cellStyle name="常规 17 2 2" xfId="426"/>
    <cellStyle name="常规 17 2 3" xfId="427"/>
    <cellStyle name="常规 18" xfId="428"/>
    <cellStyle name="常规 18 2" xfId="429"/>
    <cellStyle name="常规 18 2 2" xfId="430"/>
    <cellStyle name="常规 18 2 3" xfId="431"/>
    <cellStyle name="常规 19" xfId="432"/>
    <cellStyle name="常规 19 2" xfId="433"/>
    <cellStyle name="常规 19 2 2" xfId="434"/>
    <cellStyle name="常规 19 2 3" xfId="435"/>
    <cellStyle name="常规 2" xfId="436"/>
    <cellStyle name="常规 2 119" xfId="437"/>
    <cellStyle name="常规 2 119 2" xfId="438"/>
    <cellStyle name="常规 2 119 2 2" xfId="439"/>
    <cellStyle name="常规 2 119 2 3" xfId="440"/>
    <cellStyle name="常规 2 2" xfId="441"/>
    <cellStyle name="常规 2 2 2" xfId="442"/>
    <cellStyle name="常规 2 2 2 2" xfId="443"/>
    <cellStyle name="常规 2 2 2 3" xfId="444"/>
    <cellStyle name="常规 2 3" xfId="445"/>
    <cellStyle name="常规 20" xfId="446"/>
    <cellStyle name="常规 20 2" xfId="447"/>
    <cellStyle name="常规 20 2 2" xfId="448"/>
    <cellStyle name="常规 20 2 3" xfId="449"/>
    <cellStyle name="常规 21" xfId="450"/>
    <cellStyle name="常规 22" xfId="451"/>
    <cellStyle name="常规 23" xfId="452"/>
    <cellStyle name="常规 23 2" xfId="453"/>
    <cellStyle name="常规 23 2 2" xfId="454"/>
    <cellStyle name="常规 23 2 3" xfId="455"/>
    <cellStyle name="常规 24" xfId="456"/>
    <cellStyle name="常规 25" xfId="457"/>
    <cellStyle name="常规 25 2" xfId="458"/>
    <cellStyle name="常规 25 2 2" xfId="459"/>
    <cellStyle name="常规 25 2 3" xfId="460"/>
    <cellStyle name="常规 26" xfId="461"/>
    <cellStyle name="常规 27" xfId="462"/>
    <cellStyle name="常规 29" xfId="463"/>
    <cellStyle name="常规 29 2" xfId="464"/>
    <cellStyle name="常规 29 2 2" xfId="465"/>
    <cellStyle name="常规 29 2 3" xfId="466"/>
    <cellStyle name="常规 3" xfId="467"/>
    <cellStyle name="常规 3 2" xfId="468"/>
    <cellStyle name="常规 30" xfId="469"/>
    <cellStyle name="常规 30 2" xfId="470"/>
    <cellStyle name="常规 30 2 2" xfId="471"/>
    <cellStyle name="常规 30 2 3" xfId="472"/>
    <cellStyle name="常规 31" xfId="473"/>
    <cellStyle name="常规 31 2" xfId="474"/>
    <cellStyle name="常规 31 2 2" xfId="475"/>
    <cellStyle name="常规 31 2 3" xfId="476"/>
    <cellStyle name="常规 33" xfId="477"/>
    <cellStyle name="常规 33 2" xfId="478"/>
    <cellStyle name="常规 33 2 2" xfId="479"/>
    <cellStyle name="常规 33 2 3" xfId="480"/>
    <cellStyle name="常规 37" xfId="481"/>
    <cellStyle name="常规 37 2" xfId="482"/>
    <cellStyle name="常规 37 2 2" xfId="483"/>
    <cellStyle name="常规 37 2 3" xfId="484"/>
    <cellStyle name="常规 38" xfId="485"/>
    <cellStyle name="常规 38 2" xfId="486"/>
    <cellStyle name="常规 38 2 2" xfId="487"/>
    <cellStyle name="常规 38 2 3" xfId="488"/>
    <cellStyle name="常规 4" xfId="489"/>
    <cellStyle name="常规 4 2" xfId="490"/>
    <cellStyle name="常规 4 3" xfId="491"/>
    <cellStyle name="常规 4 3 2" xfId="492"/>
    <cellStyle name="常规 4 3 2 2" xfId="493"/>
    <cellStyle name="常规 4 3 2 3" xfId="494"/>
    <cellStyle name="常规 4 4" xfId="495"/>
    <cellStyle name="常规 40" xfId="496"/>
    <cellStyle name="常规 40 2" xfId="497"/>
    <cellStyle name="常规 40 2 2" xfId="498"/>
    <cellStyle name="常规 40 2 3" xfId="499"/>
    <cellStyle name="常规 41" xfId="500"/>
    <cellStyle name="常规 41 2" xfId="501"/>
    <cellStyle name="常规 41 2 2" xfId="502"/>
    <cellStyle name="常规 41 2 3" xfId="503"/>
    <cellStyle name="常规 5" xfId="504"/>
    <cellStyle name="常规 5 2" xfId="505"/>
    <cellStyle name="常规 5 3" xfId="506"/>
    <cellStyle name="常规 5 3 2" xfId="507"/>
    <cellStyle name="常规 5 3 2 2" xfId="508"/>
    <cellStyle name="常规 5 3 2 3" xfId="509"/>
    <cellStyle name="常规 5 4" xfId="510"/>
    <cellStyle name="常规 51" xfId="511"/>
    <cellStyle name="常规 51 2" xfId="512"/>
    <cellStyle name="常规 51 2 2" xfId="513"/>
    <cellStyle name="常规 51 2 3" xfId="514"/>
    <cellStyle name="常规 6" xfId="515"/>
    <cellStyle name="常规 6 2" xfId="516"/>
    <cellStyle name="常规 6 3" xfId="517"/>
    <cellStyle name="常规 6 3 2" xfId="518"/>
    <cellStyle name="常规 6 3 2 2" xfId="519"/>
    <cellStyle name="常规 6 3 2 3" xfId="520"/>
    <cellStyle name="常规 6 4" xfId="521"/>
    <cellStyle name="常规 7" xfId="522"/>
    <cellStyle name="常规 7 2" xfId="523"/>
    <cellStyle name="常规 7 3" xfId="524"/>
    <cellStyle name="常规 7 3 2" xfId="525"/>
    <cellStyle name="常规 7 3 2 2" xfId="526"/>
    <cellStyle name="常规 7 3 2 3" xfId="527"/>
    <cellStyle name="常规 7 4" xfId="528"/>
    <cellStyle name="常规 8" xfId="529"/>
    <cellStyle name="常规 8 2" xfId="530"/>
    <cellStyle name="常规 8 3" xfId="531"/>
    <cellStyle name="常规 8 3 2" xfId="532"/>
    <cellStyle name="常规 8 3 2 2" xfId="533"/>
    <cellStyle name="常规 8 3 2 3" xfId="534"/>
    <cellStyle name="常规 8 4" xfId="535"/>
    <cellStyle name="常规 9" xfId="536"/>
    <cellStyle name="常规 9 2" xfId="537"/>
    <cellStyle name="常规 9 3" xfId="538"/>
    <cellStyle name="常规 9 3 2" xfId="539"/>
    <cellStyle name="常规 9 3 2 2" xfId="540"/>
    <cellStyle name="常规 9 3 2 3" xfId="541"/>
    <cellStyle name="常规 9 4" xfId="542"/>
    <cellStyle name="强调文字颜色 1 2" xfId="543"/>
    <cellStyle name="强调文字颜色 1 2 2" xfId="544"/>
    <cellStyle name="强调文字颜色 1 2 2 2" xfId="545"/>
    <cellStyle name="强调文字颜色 1 2 2 2 2" xfId="546"/>
    <cellStyle name="强调文字颜色 1 2 2 2 3" xfId="547"/>
    <cellStyle name="强调文字颜色 1 2 3" xfId="548"/>
    <cellStyle name="强调文字颜色 1 2 3 2" xfId="549"/>
    <cellStyle name="强调文字颜色 1 2 3 2 2" xfId="550"/>
    <cellStyle name="强调文字颜色 1 2 3 2 3" xfId="551"/>
    <cellStyle name="强调文字颜色 1 2 4" xfId="552"/>
    <cellStyle name="强调文字颜色 1 2 4 2" xfId="553"/>
    <cellStyle name="强调文字颜色 1 2 4 3" xfId="554"/>
    <cellStyle name="强调文字颜色 1 3" xfId="555"/>
    <cellStyle name="强调文字颜色 1 3 2" xfId="556"/>
    <cellStyle name="强调文字颜色 1 3 2 2" xfId="557"/>
    <cellStyle name="强调文字颜色 1 3 2 3" xfId="558"/>
    <cellStyle name="强调文字颜色 2 2" xfId="559"/>
    <cellStyle name="强调文字颜色 2 2 2" xfId="560"/>
    <cellStyle name="强调文字颜色 2 2 2 2" xfId="561"/>
    <cellStyle name="强调文字颜色 2 2 2 2 2" xfId="562"/>
    <cellStyle name="强调文字颜色 2 2 2 2 3" xfId="563"/>
    <cellStyle name="强调文字颜色 2 2 3" xfId="564"/>
    <cellStyle name="强调文字颜色 2 2 3 2" xfId="565"/>
    <cellStyle name="强调文字颜色 2 2 3 2 2" xfId="566"/>
    <cellStyle name="强调文字颜色 2 2 3 2 3" xfId="567"/>
    <cellStyle name="强调文字颜色 2 2 4" xfId="568"/>
    <cellStyle name="强调文字颜色 2 2 4 2" xfId="569"/>
    <cellStyle name="强调文字颜色 2 2 4 3" xfId="570"/>
    <cellStyle name="强调文字颜色 2 3" xfId="571"/>
    <cellStyle name="强调文字颜色 2 3 2" xfId="572"/>
    <cellStyle name="强调文字颜色 2 3 2 2" xfId="573"/>
    <cellStyle name="强调文字颜色 2 3 2 3" xfId="574"/>
    <cellStyle name="强调文字颜色 3 2" xfId="575"/>
    <cellStyle name="强调文字颜色 3 2 2" xfId="576"/>
    <cellStyle name="强调文字颜色 3 2 2 2" xfId="577"/>
    <cellStyle name="强调文字颜色 3 2 2 2 2" xfId="578"/>
    <cellStyle name="强调文字颜色 3 2 2 2 3" xfId="579"/>
    <cellStyle name="强调文字颜色 3 2 3" xfId="580"/>
    <cellStyle name="强调文字颜色 3 2 3 2" xfId="581"/>
    <cellStyle name="强调文字颜色 3 2 3 2 2" xfId="582"/>
    <cellStyle name="强调文字颜色 3 2 3 2 3" xfId="583"/>
    <cellStyle name="强调文字颜色 3 2 4" xfId="584"/>
    <cellStyle name="强调文字颜色 3 2 4 2" xfId="585"/>
    <cellStyle name="强调文字颜色 3 2 4 3" xfId="586"/>
    <cellStyle name="强调文字颜色 3 3" xfId="587"/>
    <cellStyle name="强调文字颜色 3 3 2" xfId="588"/>
    <cellStyle name="强调文字颜色 3 3 2 2" xfId="589"/>
    <cellStyle name="强调文字颜色 3 3 2 3" xfId="590"/>
    <cellStyle name="强调文字颜色 4 2" xfId="591"/>
    <cellStyle name="强调文字颜色 4 2 2" xfId="592"/>
    <cellStyle name="强调文字颜色 4 2 2 2" xfId="593"/>
    <cellStyle name="强调文字颜色 4 2 2 2 2" xfId="594"/>
    <cellStyle name="强调文字颜色 4 2 2 2 3" xfId="595"/>
    <cellStyle name="强调文字颜色 4 2 3" xfId="596"/>
    <cellStyle name="强调文字颜色 4 2 3 2" xfId="597"/>
    <cellStyle name="强调文字颜色 4 2 3 2 2" xfId="598"/>
    <cellStyle name="强调文字颜色 4 2 3 2 3" xfId="599"/>
    <cellStyle name="强调文字颜色 4 2 4" xfId="600"/>
    <cellStyle name="强调文字颜色 4 2 4 2" xfId="601"/>
    <cellStyle name="强调文字颜色 4 2 4 3" xfId="602"/>
    <cellStyle name="强调文字颜色 4 3" xfId="603"/>
    <cellStyle name="强调文字颜色 4 3 2" xfId="604"/>
    <cellStyle name="强调文字颜色 4 3 2 2" xfId="605"/>
    <cellStyle name="强调文字颜色 4 3 2 3" xfId="606"/>
    <cellStyle name="强调文字颜色 5 2" xfId="607"/>
    <cellStyle name="强调文字颜色 5 2 2" xfId="608"/>
    <cellStyle name="强调文字颜色 5 2 2 2" xfId="609"/>
    <cellStyle name="强调文字颜色 5 2 2 2 2" xfId="610"/>
    <cellStyle name="强调文字颜色 5 2 2 2 3" xfId="611"/>
    <cellStyle name="强调文字颜色 5 2 3" xfId="612"/>
    <cellStyle name="强调文字颜色 5 2 3 2" xfId="613"/>
    <cellStyle name="强调文字颜色 5 2 3 2 2" xfId="614"/>
    <cellStyle name="强调文字颜色 5 2 3 2 3" xfId="615"/>
    <cellStyle name="强调文字颜色 5 2 4" xfId="616"/>
    <cellStyle name="强调文字颜色 5 2 4 2" xfId="617"/>
    <cellStyle name="强调文字颜色 5 2 4 3" xfId="618"/>
    <cellStyle name="强调文字颜色 5 3" xfId="619"/>
    <cellStyle name="强调文字颜色 5 3 2" xfId="620"/>
    <cellStyle name="强调文字颜色 5 3 2 2" xfId="621"/>
    <cellStyle name="强调文字颜色 5 3 2 3" xfId="622"/>
    <cellStyle name="强调文字颜色 6 2" xfId="623"/>
    <cellStyle name="强调文字颜色 6 2 2" xfId="624"/>
    <cellStyle name="强调文字颜色 6 2 2 2" xfId="625"/>
    <cellStyle name="强调文字颜色 6 2 2 2 2" xfId="626"/>
    <cellStyle name="强调文字颜色 6 2 2 2 3" xfId="627"/>
    <cellStyle name="强调文字颜色 6 2 3" xfId="628"/>
    <cellStyle name="强调文字颜色 6 2 3 2" xfId="629"/>
    <cellStyle name="强调文字颜色 6 2 3 2 2" xfId="630"/>
    <cellStyle name="强调文字颜色 6 2 3 2 3" xfId="631"/>
    <cellStyle name="强调文字颜色 6 2 4" xfId="632"/>
    <cellStyle name="强调文字颜色 6 2 4 2" xfId="633"/>
    <cellStyle name="强调文字颜色 6 2 4 3" xfId="634"/>
    <cellStyle name="强调文字颜色 6 3" xfId="635"/>
    <cellStyle name="强调文字颜色 6 3 2" xfId="636"/>
    <cellStyle name="强调文字颜色 6 3 2 2" xfId="637"/>
    <cellStyle name="强调文字颜色 6 3 2 3" xfId="638"/>
    <cellStyle name="标题 1 2" xfId="639"/>
    <cellStyle name="标题 1 2 2" xfId="640"/>
    <cellStyle name="标题 1 2 2 2" xfId="641"/>
    <cellStyle name="标题 1 2 2 2 2" xfId="642"/>
    <cellStyle name="标题 1 2 2 2 3" xfId="643"/>
    <cellStyle name="标题 1 2 3" xfId="644"/>
    <cellStyle name="标题 1 2 3 2" xfId="645"/>
    <cellStyle name="标题 1 2 3 2 2" xfId="646"/>
    <cellStyle name="标题 1 2 3 2 3" xfId="647"/>
    <cellStyle name="标题 1 2 4" xfId="648"/>
    <cellStyle name="标题 1 2 4 2" xfId="649"/>
    <cellStyle name="标题 1 2 4 3" xfId="650"/>
    <cellStyle name="标题 1 3" xfId="651"/>
    <cellStyle name="标题 1 3 2" xfId="652"/>
    <cellStyle name="标题 1 3 2 2" xfId="653"/>
    <cellStyle name="标题 1 3 2 3" xfId="654"/>
    <cellStyle name="标题 2 2" xfId="655"/>
    <cellStyle name="标题 2 2 2" xfId="656"/>
    <cellStyle name="标题 2 2 2 2" xfId="657"/>
    <cellStyle name="标题 2 2 2 2 2" xfId="658"/>
    <cellStyle name="标题 2 2 2 2 3" xfId="659"/>
    <cellStyle name="标题 2 2 3" xfId="660"/>
    <cellStyle name="标题 2 2 3 2" xfId="661"/>
    <cellStyle name="标题 2 2 3 2 2" xfId="662"/>
    <cellStyle name="标题 2 2 3 2 3" xfId="663"/>
    <cellStyle name="标题 2 2 4" xfId="664"/>
    <cellStyle name="标题 2 2 4 2" xfId="665"/>
    <cellStyle name="标题 2 2 4 3" xfId="666"/>
    <cellStyle name="标题 2 3" xfId="667"/>
    <cellStyle name="标题 2 3 2" xfId="668"/>
    <cellStyle name="标题 2 3 2 2" xfId="669"/>
    <cellStyle name="标题 2 3 2 3" xfId="670"/>
    <cellStyle name="标题 3 2" xfId="671"/>
    <cellStyle name="标题 3 2 2" xfId="672"/>
    <cellStyle name="标题 3 2 2 2" xfId="673"/>
    <cellStyle name="标题 3 2 2 2 2" xfId="674"/>
    <cellStyle name="标题 3 2 2 2 3" xfId="675"/>
    <cellStyle name="标题 3 2 3" xfId="676"/>
    <cellStyle name="标题 3 2 3 2" xfId="677"/>
    <cellStyle name="标题 3 2 3 2 2" xfId="678"/>
    <cellStyle name="标题 3 2 3 2 3" xfId="679"/>
    <cellStyle name="标题 3 2 4" xfId="680"/>
    <cellStyle name="标题 3 2 4 2" xfId="681"/>
    <cellStyle name="标题 3 2 4 3" xfId="682"/>
    <cellStyle name="标题 3 3" xfId="683"/>
    <cellStyle name="标题 3 3 2" xfId="684"/>
    <cellStyle name="标题 3 3 2 2" xfId="685"/>
    <cellStyle name="标题 3 3 2 3" xfId="686"/>
    <cellStyle name="标题 4 2" xfId="687"/>
    <cellStyle name="标题 4 2 2" xfId="688"/>
    <cellStyle name="标题 4 2 2 2" xfId="689"/>
    <cellStyle name="标题 4 2 2 2 2" xfId="690"/>
    <cellStyle name="标题 4 2 2 2 3" xfId="691"/>
    <cellStyle name="标题 4 2 3" xfId="692"/>
    <cellStyle name="标题 4 2 3 2" xfId="693"/>
    <cellStyle name="标题 4 2 3 2 2" xfId="694"/>
    <cellStyle name="标题 4 2 3 2 3" xfId="695"/>
    <cellStyle name="标题 4 2 4" xfId="696"/>
    <cellStyle name="标题 4 2 4 2" xfId="697"/>
    <cellStyle name="标题 4 2 4 3" xfId="698"/>
    <cellStyle name="标题 4 3" xfId="699"/>
    <cellStyle name="标题 4 3 2" xfId="700"/>
    <cellStyle name="标题 4 3 2 2" xfId="701"/>
    <cellStyle name="标题 4 3 2 3" xfId="702"/>
    <cellStyle name="标题 5" xfId="703"/>
    <cellStyle name="标题 5 2" xfId="704"/>
    <cellStyle name="标题 5 2 2" xfId="705"/>
    <cellStyle name="标题 5 2 2 2" xfId="706"/>
    <cellStyle name="标题 5 2 2 3" xfId="707"/>
    <cellStyle name="标题 5 3" xfId="708"/>
    <cellStyle name="标题 5 3 2" xfId="709"/>
    <cellStyle name="标题 5 3 2 2" xfId="710"/>
    <cellStyle name="标题 5 3 2 3" xfId="711"/>
    <cellStyle name="标题 5 4" xfId="712"/>
    <cellStyle name="标题 5 4 2" xfId="713"/>
    <cellStyle name="标题 5 4 3" xfId="714"/>
    <cellStyle name="标题 6" xfId="715"/>
    <cellStyle name="标题 6 2" xfId="716"/>
    <cellStyle name="标题 6 2 2" xfId="717"/>
    <cellStyle name="标题 6 2 3" xfId="718"/>
    <cellStyle name="样式 1" xfId="719"/>
    <cellStyle name="样式 1 2" xfId="720"/>
    <cellStyle name="样式 1 2 2" xfId="721"/>
    <cellStyle name="样式 1 2 3" xfId="722"/>
    <cellStyle name="检查单元格 2" xfId="723"/>
    <cellStyle name="检查单元格 2 2" xfId="724"/>
    <cellStyle name="检查单元格 2 2 2" xfId="725"/>
    <cellStyle name="检查单元格 2 2 2 2" xfId="726"/>
    <cellStyle name="检查单元格 2 2 2 3" xfId="727"/>
    <cellStyle name="检查单元格 2 3" xfId="728"/>
    <cellStyle name="检查单元格 2 3 2" xfId="729"/>
    <cellStyle name="检查单元格 2 3 2 2" xfId="730"/>
    <cellStyle name="检查单元格 2 3 2 3" xfId="731"/>
    <cellStyle name="检查单元格 2 4" xfId="732"/>
    <cellStyle name="检查单元格 2 4 2" xfId="733"/>
    <cellStyle name="检查单元格 2 4 3" xfId="734"/>
    <cellStyle name="检查单元格 3" xfId="735"/>
    <cellStyle name="检查单元格 3 2" xfId="736"/>
    <cellStyle name="检查单元格 3 2 2" xfId="737"/>
    <cellStyle name="检查单元格 3 2 3" xfId="738"/>
    <cellStyle name="汇总 2" xfId="739"/>
    <cellStyle name="汇总 2 2" xfId="740"/>
    <cellStyle name="汇总 2 2 2" xfId="741"/>
    <cellStyle name="汇总 2 2 2 2" xfId="742"/>
    <cellStyle name="汇总 2 2 2 3" xfId="743"/>
    <cellStyle name="汇总 2 3" xfId="744"/>
    <cellStyle name="汇总 2 3 2" xfId="745"/>
    <cellStyle name="汇总 2 3 2 2" xfId="746"/>
    <cellStyle name="汇总 2 3 2 3" xfId="747"/>
    <cellStyle name="汇总 2 4" xfId="748"/>
    <cellStyle name="汇总 2 4 2" xfId="749"/>
    <cellStyle name="汇总 2 4 3" xfId="750"/>
    <cellStyle name="汇总 3" xfId="751"/>
    <cellStyle name="汇总 3 2" xfId="752"/>
    <cellStyle name="汇总 3 2 2" xfId="753"/>
    <cellStyle name="汇总 3 2 3" xfId="754"/>
    <cellStyle name="注释 2" xfId="755"/>
    <cellStyle name="注释 2 2" xfId="756"/>
    <cellStyle name="注释 2 2 2" xfId="757"/>
    <cellStyle name="注释 2 2 2 2" xfId="758"/>
    <cellStyle name="注释 2 2 2 3" xfId="759"/>
    <cellStyle name="注释 2 3" xfId="760"/>
    <cellStyle name="注释 2 3 2" xfId="761"/>
    <cellStyle name="注释 2 3 2 2" xfId="762"/>
    <cellStyle name="注释 2 3 2 3" xfId="763"/>
    <cellStyle name="注释 2 4" xfId="764"/>
    <cellStyle name="注释 2 4 2" xfId="765"/>
    <cellStyle name="注释 2 4 3" xfId="766"/>
    <cellStyle name="注释 3" xfId="767"/>
    <cellStyle name="注释 3 2" xfId="768"/>
    <cellStyle name="注释 3 2 2" xfId="769"/>
    <cellStyle name="注释 3 2 3" xfId="770"/>
    <cellStyle name="解释性文本 2" xfId="771"/>
    <cellStyle name="解释性文本 2 2" xfId="772"/>
    <cellStyle name="解释性文本 2 2 2" xfId="773"/>
    <cellStyle name="解释性文本 2 2 2 2" xfId="774"/>
    <cellStyle name="解释性文本 2 2 2 3" xfId="775"/>
    <cellStyle name="解释性文本 2 3" xfId="776"/>
    <cellStyle name="解释性文本 2 3 2" xfId="777"/>
    <cellStyle name="解释性文本 2 3 2 2" xfId="778"/>
    <cellStyle name="解释性文本 2 3 2 3" xfId="779"/>
    <cellStyle name="解释性文本 2 4" xfId="780"/>
    <cellStyle name="解释性文本 2 4 2" xfId="781"/>
    <cellStyle name="解释性文本 2 4 3" xfId="782"/>
    <cellStyle name="解释性文本 3" xfId="783"/>
    <cellStyle name="解释性文本 3 2" xfId="784"/>
    <cellStyle name="解释性文本 3 2 2" xfId="785"/>
    <cellStyle name="解释性文本 3 2 3" xfId="786"/>
    <cellStyle name="警告文本 2" xfId="787"/>
    <cellStyle name="警告文本 2 2" xfId="788"/>
    <cellStyle name="警告文本 2 2 2" xfId="789"/>
    <cellStyle name="警告文本 2 2 2 2" xfId="790"/>
    <cellStyle name="警告文本 2 2 2 3" xfId="791"/>
    <cellStyle name="警告文本 2 3" xfId="792"/>
    <cellStyle name="警告文本 2 3 2" xfId="793"/>
    <cellStyle name="警告文本 2 3 2 2" xfId="794"/>
    <cellStyle name="警告文本 2 3 2 3" xfId="795"/>
    <cellStyle name="警告文本 2 4" xfId="796"/>
    <cellStyle name="警告文本 2 4 2" xfId="797"/>
    <cellStyle name="警告文本 2 4 3" xfId="798"/>
    <cellStyle name="警告文本 3" xfId="799"/>
    <cellStyle name="警告文本 3 2" xfId="800"/>
    <cellStyle name="警告文本 3 2 2" xfId="801"/>
    <cellStyle name="警告文本 3 2 3" xfId="802"/>
    <cellStyle name="计算 2" xfId="803"/>
    <cellStyle name="计算 2 2" xfId="804"/>
    <cellStyle name="计算 2 2 2" xfId="805"/>
    <cellStyle name="计算 2 2 2 2" xfId="806"/>
    <cellStyle name="计算 2 2 2 3" xfId="807"/>
    <cellStyle name="计算 2 3" xfId="808"/>
    <cellStyle name="计算 2 3 2" xfId="809"/>
    <cellStyle name="计算 2 3 2 2" xfId="810"/>
    <cellStyle name="计算 2 3 2 3" xfId="811"/>
    <cellStyle name="计算 2 4" xfId="812"/>
    <cellStyle name="计算 2 4 2" xfId="813"/>
    <cellStyle name="计算 2 4 3" xfId="814"/>
    <cellStyle name="计算 3" xfId="815"/>
    <cellStyle name="计算 3 2" xfId="816"/>
    <cellStyle name="计算 3 2 2" xfId="817"/>
    <cellStyle name="计算 3 2 3" xfId="818"/>
    <cellStyle name="输入 2" xfId="819"/>
    <cellStyle name="输入 2 2" xfId="820"/>
    <cellStyle name="输入 2 2 2" xfId="821"/>
    <cellStyle name="输入 2 2 2 2" xfId="822"/>
    <cellStyle name="输入 2 2 2 3" xfId="823"/>
    <cellStyle name="输入 2 3" xfId="824"/>
    <cellStyle name="输入 2 3 2" xfId="825"/>
    <cellStyle name="输入 2 3 2 2" xfId="826"/>
    <cellStyle name="输入 2 3 2 3" xfId="827"/>
    <cellStyle name="输入 2 4" xfId="828"/>
    <cellStyle name="输入 2 4 2" xfId="829"/>
    <cellStyle name="输入 2 4 3" xfId="830"/>
    <cellStyle name="输入 3" xfId="831"/>
    <cellStyle name="输入 3 2" xfId="832"/>
    <cellStyle name="输入 3 2 2" xfId="833"/>
    <cellStyle name="输入 3 2 3" xfId="834"/>
    <cellStyle name="输出 2" xfId="835"/>
    <cellStyle name="输出 2 2" xfId="836"/>
    <cellStyle name="输出 2 2 2" xfId="837"/>
    <cellStyle name="输出 2 2 2 2" xfId="838"/>
    <cellStyle name="输出 2 2 2 3" xfId="839"/>
    <cellStyle name="输出 2 3" xfId="840"/>
    <cellStyle name="输出 2 3 2" xfId="841"/>
    <cellStyle name="输出 2 3 2 2" xfId="842"/>
    <cellStyle name="输出 2 3 2 3" xfId="843"/>
    <cellStyle name="输出 2 4" xfId="844"/>
    <cellStyle name="输出 2 4 2" xfId="845"/>
    <cellStyle name="输出 2 4 3" xfId="846"/>
    <cellStyle name="输出 3" xfId="847"/>
    <cellStyle name="输出 3 2" xfId="848"/>
    <cellStyle name="输出 3 2 2" xfId="849"/>
    <cellStyle name="输出 3 2 3" xfId="850"/>
    <cellStyle name="适中 2" xfId="851"/>
    <cellStyle name="适中 2 2" xfId="852"/>
    <cellStyle name="适中 2 2 2" xfId="853"/>
    <cellStyle name="适中 2 2 2 2" xfId="854"/>
    <cellStyle name="适中 2 2 2 3" xfId="855"/>
    <cellStyle name="适中 2 3" xfId="856"/>
    <cellStyle name="适中 2 3 2" xfId="857"/>
    <cellStyle name="适中 2 3 2 2" xfId="858"/>
    <cellStyle name="适中 2 3 2 3" xfId="859"/>
    <cellStyle name="适中 2 4" xfId="860"/>
    <cellStyle name="适中 2 4 2" xfId="861"/>
    <cellStyle name="适中 2 4 3" xfId="862"/>
    <cellStyle name="适中 3" xfId="863"/>
    <cellStyle name="适中 3 2" xfId="864"/>
    <cellStyle name="适中 3 2 2" xfId="865"/>
    <cellStyle name="适中 3 2 3" xfId="866"/>
    <cellStyle name="链接单元格 2" xfId="867"/>
    <cellStyle name="链接单元格 2 2" xfId="868"/>
    <cellStyle name="链接单元格 2 2 2" xfId="869"/>
    <cellStyle name="链接单元格 2 2 2 2" xfId="870"/>
    <cellStyle name="链接单元格 2 2 2 3" xfId="871"/>
    <cellStyle name="链接单元格 2 3" xfId="872"/>
    <cellStyle name="链接单元格 2 3 2" xfId="873"/>
    <cellStyle name="链接单元格 2 3 2 2" xfId="874"/>
    <cellStyle name="链接单元格 2 3 2 3" xfId="875"/>
    <cellStyle name="链接单元格 2 4" xfId="876"/>
    <cellStyle name="链接单元格 2 4 2" xfId="877"/>
    <cellStyle name="链接单元格 2 4 3" xfId="878"/>
    <cellStyle name="链接单元格 3" xfId="879"/>
    <cellStyle name="链接单元格 3 2" xfId="880"/>
    <cellStyle name="链接单元格 3 2 2" xfId="881"/>
    <cellStyle name="链接单元格 3 2 3" xfId="8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4141490757667"/>
          <c:y val="0.0040418118466899"/>
          <c:w val="0.00189625224705891"/>
          <c:h val="0.00204960032793605"/>
        </c:manualLayout>
      </c:layout>
      <c:barChart>
        <c:barDir val="col"/>
        <c:grouping val="clustered"/>
        <c:varyColors val="0"/>
        <c:axId val="5205980"/>
        <c:axId val="4004498"/>
      </c:barChart>
      <c:catAx>
        <c:axId val="5205980"/>
        <c:scaling>
          <c:orientation val="minMax"/>
        </c:scaling>
        <c:delete val="0"/>
        <c:axPos val="b"/>
        <c:numFmt formatCode="General" sourceLinked="1"/>
        <c:tickLblPos val="none"/>
        <c:spPr>
          <a:ln w="0">
            <a:noFill/>
          </a:ln>
        </c:spPr>
        <c:txPr>
          <a:bodyPr/>
          <a:lstStyle/>
          <a:p>
            <a:pPr>
              <a:defRPr b="0" sz="1800" spc="-1"/>
            </a:pPr>
          </a:p>
        </c:txPr>
        <c:crossAx val="4004498"/>
        <c:auto val="1"/>
        <c:lblAlgn val="ctr"/>
        <c:lblOffset val="100"/>
        <c:noMultiLvlLbl val="0"/>
      </c:catAx>
      <c:valAx>
        <c:axId val="4004498"/>
        <c:scaling>
          <c:orientation val="minMax"/>
        </c:scaling>
        <c:delete val="0"/>
        <c:axPos val="l"/>
        <c:numFmt formatCode="General" sourceLinked="1"/>
        <c:tickLblPos val="none"/>
        <c:spPr>
          <a:ln w="0">
            <a:noFill/>
          </a:ln>
        </c:spPr>
        <c:txPr>
          <a:bodyPr/>
          <a:lstStyle/>
          <a:p>
            <a:pPr>
              <a:defRPr b="0" sz="1800" spc="-1"/>
            </a:pPr>
          </a:p>
        </c:txPr>
        <c:crossAx val="5205980"/>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522360</xdr:colOff>
      <xdr:row>242</xdr:row>
      <xdr:rowOff>114840</xdr:rowOff>
    </xdr:to>
    <xdr:graphicFrame>
      <xdr:nvGraphicFramePr>
        <xdr:cNvPr id="0" name="图表 1"/>
        <xdr:cNvGraphicFramePr/>
      </xdr:nvGraphicFramePr>
      <xdr:xfrm>
        <a:off x="0" y="0"/>
        <a:ext cx="47461680" cy="4391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33.24"/>
    <col collapsed="false" customWidth="true" hidden="false" outlineLevel="0" max="3" min="3" style="1" width="33.99"/>
    <col collapsed="false" customWidth="true" hidden="false" outlineLevel="0" max="5" min="4" style="1" width="15.24"/>
    <col collapsed="false" customWidth="true" hidden="false" outlineLevel="0" max="6" min="6" style="1" width="10.37"/>
    <col collapsed="false" customWidth="false" hidden="false" outlineLevel="0" max="8" min="7" style="1" width="8.99"/>
    <col collapsed="false" customWidth="true" hidden="false" outlineLevel="0" max="9" min="9" style="1" width="17.36"/>
    <col collapsed="false" customWidth="true" hidden="false" outlineLevel="0" max="10" min="10" style="1" width="24.24"/>
    <col collapsed="false" customWidth="true" hidden="false" outlineLevel="0" max="11" min="11" style="1" width="18.24"/>
    <col collapsed="false" customWidth="false" hidden="false" outlineLevel="0" max="257" min="12" style="1" width="8.99"/>
  </cols>
  <sheetData>
    <row r="1" customFormat="false" ht="46.5" hidden="false" customHeight="true" outlineLevel="0" collapsed="false">
      <c r="A1" s="2" t="s">
        <v>0</v>
      </c>
      <c r="B1" s="2"/>
      <c r="C1" s="2"/>
      <c r="D1" s="2"/>
      <c r="E1" s="2"/>
      <c r="F1" s="2"/>
    </row>
    <row r="2" s="5" customFormat="true" ht="24.75" hidden="false" customHeight="true" outlineLevel="0" collapsed="false">
      <c r="A2" s="3" t="s">
        <v>1</v>
      </c>
      <c r="B2" s="4" t="s">
        <v>2</v>
      </c>
      <c r="C2" s="4" t="s">
        <v>3</v>
      </c>
      <c r="D2" s="3" t="s">
        <v>4</v>
      </c>
      <c r="E2" s="3" t="s">
        <v>5</v>
      </c>
      <c r="F2" s="3" t="s">
        <v>6</v>
      </c>
    </row>
    <row r="3" customFormat="false" ht="24.75" hidden="false" customHeight="true" outlineLevel="0" collapsed="false">
      <c r="A3" s="4" t="n">
        <v>1</v>
      </c>
      <c r="B3" s="6" t="s">
        <v>7</v>
      </c>
      <c r="C3" s="6" t="s">
        <v>8</v>
      </c>
      <c r="D3" s="7" t="n">
        <v>202401060105</v>
      </c>
      <c r="E3" s="3" t="s">
        <v>9</v>
      </c>
      <c r="F3" s="8" t="s">
        <v>10</v>
      </c>
    </row>
    <row r="4" customFormat="false" ht="24.75" hidden="false" customHeight="true" outlineLevel="0" collapsed="false">
      <c r="A4" s="4" t="n">
        <v>2</v>
      </c>
      <c r="B4" s="6" t="s">
        <v>7</v>
      </c>
      <c r="C4" s="6" t="s">
        <v>11</v>
      </c>
      <c r="D4" s="7" t="n">
        <v>202401060127</v>
      </c>
      <c r="E4" s="3" t="s">
        <v>12</v>
      </c>
      <c r="F4" s="8" t="s">
        <v>13</v>
      </c>
    </row>
    <row r="5" customFormat="false" ht="24.75" hidden="false" customHeight="true" outlineLevel="0" collapsed="false">
      <c r="A5" s="4" t="n">
        <v>3</v>
      </c>
      <c r="B5" s="6" t="s">
        <v>7</v>
      </c>
      <c r="C5" s="6" t="s">
        <v>14</v>
      </c>
      <c r="D5" s="7" t="n">
        <v>202401060211</v>
      </c>
      <c r="E5" s="3" t="s">
        <v>15</v>
      </c>
      <c r="F5" s="8" t="s">
        <v>10</v>
      </c>
    </row>
    <row r="6" customFormat="false" ht="24.75" hidden="false" customHeight="true" outlineLevel="0" collapsed="false">
      <c r="A6" s="4" t="n">
        <v>4</v>
      </c>
      <c r="B6" s="6" t="s">
        <v>7</v>
      </c>
      <c r="C6" s="6" t="s">
        <v>16</v>
      </c>
      <c r="D6" s="7" t="n">
        <v>202401060224</v>
      </c>
      <c r="E6" s="3" t="s">
        <v>17</v>
      </c>
      <c r="F6" s="8" t="s">
        <v>13</v>
      </c>
    </row>
    <row r="7" customFormat="false" ht="24.75" hidden="false" customHeight="true" outlineLevel="0" collapsed="false">
      <c r="A7" s="4" t="n">
        <v>5</v>
      </c>
      <c r="B7" s="9" t="s">
        <v>18</v>
      </c>
      <c r="C7" s="9" t="s">
        <v>19</v>
      </c>
      <c r="D7" s="7" t="n">
        <v>202401060303</v>
      </c>
      <c r="E7" s="10" t="s">
        <v>20</v>
      </c>
      <c r="F7" s="4" t="s">
        <v>13</v>
      </c>
    </row>
    <row r="8" customFormat="false" ht="24.75" hidden="false" customHeight="true" outlineLevel="0" collapsed="false">
      <c r="A8" s="4" t="n">
        <v>6</v>
      </c>
      <c r="B8" s="4" t="s">
        <v>21</v>
      </c>
      <c r="C8" s="4" t="s">
        <v>22</v>
      </c>
      <c r="D8" s="7" t="n">
        <v>202401060407</v>
      </c>
      <c r="E8" s="10" t="s">
        <v>23</v>
      </c>
      <c r="F8" s="4" t="s">
        <v>13</v>
      </c>
    </row>
    <row r="9" customFormat="false" ht="24.75" hidden="false" customHeight="true" outlineLevel="0" collapsed="false">
      <c r="A9" s="4" t="n">
        <v>7</v>
      </c>
      <c r="B9" s="4" t="s">
        <v>21</v>
      </c>
      <c r="C9" s="4" t="s">
        <v>24</v>
      </c>
      <c r="D9" s="7" t="n">
        <v>202401060419</v>
      </c>
      <c r="E9" s="10" t="s">
        <v>25</v>
      </c>
      <c r="F9" s="4" t="s">
        <v>13</v>
      </c>
    </row>
    <row r="10" customFormat="false" ht="24.75" hidden="false" customHeight="true" outlineLevel="0" collapsed="false">
      <c r="A10" s="4" t="n">
        <v>8</v>
      </c>
      <c r="B10" s="8" t="s">
        <v>26</v>
      </c>
      <c r="C10" s="8" t="s">
        <v>27</v>
      </c>
      <c r="D10" s="7" t="n">
        <v>202401060708</v>
      </c>
      <c r="E10" s="3" t="s">
        <v>28</v>
      </c>
      <c r="F10" s="8" t="s">
        <v>13</v>
      </c>
    </row>
    <row r="11" customFormat="false" ht="24.75" hidden="false" customHeight="true" outlineLevel="0" collapsed="false">
      <c r="A11" s="4" t="n">
        <v>9</v>
      </c>
      <c r="B11" s="8" t="s">
        <v>26</v>
      </c>
      <c r="C11" s="8" t="s">
        <v>29</v>
      </c>
      <c r="D11" s="7" t="n">
        <v>202401060718</v>
      </c>
      <c r="E11" s="3" t="s">
        <v>30</v>
      </c>
      <c r="F11" s="8" t="s">
        <v>13</v>
      </c>
    </row>
  </sheetData>
  <mergeCells count="1">
    <mergeCell ref="A1:F1"/>
  </mergeCells>
  <printOptions headings="false" gridLines="false" gridLinesSet="true" horizontalCentered="false" verticalCentered="false"/>
  <pageMargins left="0.45" right="0.747916666666667"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3-03-29T07:29:32Z</cp:lastPrinted>
  <dcterms:modified xsi:type="dcterms:W3CDTF">2024-02-01T06:1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