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附件：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杭州市临安区区属国企公开招聘工作人员（第二批）面试成绩及总成绩名单</t>
    </r>
  </si>
  <si>
    <t xml:space="preserve">序号</t>
  </si>
  <si>
    <t xml:space="preserve">准考证号</t>
  </si>
  <si>
    <t xml:space="preserve">姓名</t>
  </si>
  <si>
    <t xml:space="preserve">单位名称</t>
  </si>
  <si>
    <t xml:space="preserve">岗位名称</t>
  </si>
  <si>
    <t xml:space="preserve">基础成绩</t>
  </si>
  <si>
    <t xml:space="preserve">面试成绩</t>
  </si>
  <si>
    <t xml:space="preserve">总成绩</t>
  </si>
  <si>
    <t xml:space="preserve">00114010129</t>
  </si>
  <si>
    <t xml:space="preserve">张玉苗</t>
  </si>
  <si>
    <t xml:space="preserve">杭州临安城市资源开发有限公司</t>
  </si>
  <si>
    <t xml:space="preserve">财务管理</t>
  </si>
  <si>
    <t xml:space="preserve">00114010107</t>
  </si>
  <si>
    <t xml:space="preserve">游程</t>
  </si>
  <si>
    <t xml:space="preserve">00114010105</t>
  </si>
  <si>
    <t xml:space="preserve">邓州</t>
  </si>
  <si>
    <t xml:space="preserve">00114010118</t>
  </si>
  <si>
    <t xml:space="preserve">殷康铭</t>
  </si>
  <si>
    <t xml:space="preserve">00114010227</t>
  </si>
  <si>
    <t xml:space="preserve">马尧</t>
  </si>
  <si>
    <t xml:space="preserve">00114010310</t>
  </si>
  <si>
    <t xml:space="preserve">蒋笑</t>
  </si>
  <si>
    <t xml:space="preserve">人力资源</t>
  </si>
  <si>
    <t xml:space="preserve">00114010311</t>
  </si>
  <si>
    <t xml:space="preserve">王登城</t>
  </si>
  <si>
    <t xml:space="preserve">00114010319</t>
  </si>
  <si>
    <t xml:space="preserve">赵力</t>
  </si>
  <si>
    <t xml:space="preserve">00114010423</t>
  </si>
  <si>
    <t xml:space="preserve">杨敏英</t>
  </si>
  <si>
    <t xml:space="preserve">00114010408</t>
  </si>
  <si>
    <t xml:space="preserve">杜新生</t>
  </si>
  <si>
    <t xml:space="preserve">00114010428</t>
  </si>
  <si>
    <t xml:space="preserve">孔会迪</t>
  </si>
  <si>
    <t xml:space="preserve">综合文秘</t>
  </si>
  <si>
    <t xml:space="preserve">00114010514</t>
  </si>
  <si>
    <t xml:space="preserve">侯新影</t>
  </si>
  <si>
    <t xml:space="preserve">00114010506</t>
  </si>
  <si>
    <t xml:space="preserve">孙辉</t>
  </si>
  <si>
    <t xml:space="preserve">00114010425</t>
  </si>
  <si>
    <t xml:space="preserve">茅佳威</t>
  </si>
  <si>
    <t xml:space="preserve">00114010427</t>
  </si>
  <si>
    <t xml:space="preserve">汪慧雅</t>
  </si>
  <si>
    <t xml:space="preserve">00114010518</t>
  </si>
  <si>
    <t xml:space="preserve">何闻雯</t>
  </si>
  <si>
    <t xml:space="preserve">00114010424</t>
  </si>
  <si>
    <t xml:space="preserve">郎珏</t>
  </si>
  <si>
    <t xml:space="preserve">00114010517</t>
  </si>
  <si>
    <t xml:space="preserve">罗亚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2" width="12.62"/>
    <col collapsed="false" customWidth="true" hidden="false" outlineLevel="0" max="3" min="3" style="3" width="7.37"/>
    <col collapsed="false" customWidth="true" hidden="false" outlineLevel="0" max="4" min="4" style="3" width="28.62"/>
    <col collapsed="false" customWidth="true" hidden="false" outlineLevel="0" max="6" min="5" style="3" width="9.87"/>
    <col collapsed="false" customWidth="true" hidden="false" outlineLevel="0" max="7" min="7" style="3" width="10.41"/>
    <col collapsed="false" customWidth="true" hidden="false" outlineLevel="0" max="8" min="8" style="3" width="12.38"/>
    <col collapsed="false" customWidth="false" hidden="false" outlineLevel="0" max="257" min="9" style="3" width="8.99"/>
  </cols>
  <sheetData>
    <row r="1" customFormat="false" ht="14.25" hidden="false" customHeight="true" outlineLevel="0" collapsed="false">
      <c r="A1" s="4" t="s">
        <v>0</v>
      </c>
      <c r="D1" s="5"/>
      <c r="E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2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20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2" t="s">
        <v>13</v>
      </c>
      <c r="F4" s="13" t="n">
        <v>80</v>
      </c>
      <c r="G4" s="14" t="n">
        <v>83.02</v>
      </c>
      <c r="H4" s="14" t="n">
        <f aca="false">F4*0.4+G4*0.6</f>
        <v>81.812</v>
      </c>
    </row>
    <row r="5" customFormat="false" ht="20" hidden="false" customHeight="true" outlineLevel="0" collapsed="false">
      <c r="A5" s="9" t="n">
        <v>2</v>
      </c>
      <c r="B5" s="10" t="s">
        <v>14</v>
      </c>
      <c r="C5" s="11" t="s">
        <v>15</v>
      </c>
      <c r="D5" s="12" t="s">
        <v>12</v>
      </c>
      <c r="E5" s="12" t="s">
        <v>13</v>
      </c>
      <c r="F5" s="13" t="n">
        <v>77.9</v>
      </c>
      <c r="G5" s="14" t="n">
        <v>78.58</v>
      </c>
      <c r="H5" s="14" t="n">
        <f aca="false">F5*0.4+G5*0.6</f>
        <v>78.308</v>
      </c>
    </row>
    <row r="6" customFormat="false" ht="20" hidden="false" customHeight="true" outlineLevel="0" collapsed="false">
      <c r="A6" s="9" t="n">
        <v>3</v>
      </c>
      <c r="B6" s="10" t="s">
        <v>16</v>
      </c>
      <c r="C6" s="11" t="s">
        <v>17</v>
      </c>
      <c r="D6" s="12" t="s">
        <v>12</v>
      </c>
      <c r="E6" s="12" t="s">
        <v>13</v>
      </c>
      <c r="F6" s="13" t="n">
        <v>73.6</v>
      </c>
      <c r="G6" s="14" t="n">
        <v>83.28</v>
      </c>
      <c r="H6" s="14" t="n">
        <f aca="false">F6*0.4+G6*0.6</f>
        <v>79.408</v>
      </c>
    </row>
    <row r="7" customFormat="false" ht="20" hidden="false" customHeight="true" outlineLevel="0" collapsed="false">
      <c r="A7" s="9" t="n">
        <v>4</v>
      </c>
      <c r="B7" s="10" t="s">
        <v>18</v>
      </c>
      <c r="C7" s="11" t="s">
        <v>19</v>
      </c>
      <c r="D7" s="12" t="s">
        <v>12</v>
      </c>
      <c r="E7" s="12" t="s">
        <v>13</v>
      </c>
      <c r="F7" s="13" t="n">
        <v>71.9</v>
      </c>
      <c r="G7" s="14" t="n">
        <v>79.5</v>
      </c>
      <c r="H7" s="14" t="n">
        <f aca="false">F7*0.4+G7*0.6</f>
        <v>76.46</v>
      </c>
    </row>
    <row r="8" customFormat="false" ht="20" hidden="false" customHeight="true" outlineLevel="0" collapsed="false">
      <c r="A8" s="9" t="n">
        <v>5</v>
      </c>
      <c r="B8" s="10" t="s">
        <v>20</v>
      </c>
      <c r="C8" s="11" t="s">
        <v>21</v>
      </c>
      <c r="D8" s="12" t="s">
        <v>12</v>
      </c>
      <c r="E8" s="12" t="s">
        <v>13</v>
      </c>
      <c r="F8" s="13" t="n">
        <v>70.5</v>
      </c>
      <c r="G8" s="14" t="n">
        <v>79.92</v>
      </c>
      <c r="H8" s="14" t="n">
        <f aca="false">F8*0.4+G8*0.6</f>
        <v>76.152</v>
      </c>
    </row>
    <row r="9" customFormat="false" ht="20" hidden="false" customHeight="true" outlineLevel="0" collapsed="false">
      <c r="A9" s="9" t="n">
        <v>6</v>
      </c>
      <c r="B9" s="10" t="s">
        <v>22</v>
      </c>
      <c r="C9" s="11" t="s">
        <v>23</v>
      </c>
      <c r="D9" s="12" t="s">
        <v>12</v>
      </c>
      <c r="E9" s="12" t="s">
        <v>24</v>
      </c>
      <c r="F9" s="13" t="n">
        <v>83.2</v>
      </c>
      <c r="G9" s="14" t="n">
        <v>80.54</v>
      </c>
      <c r="H9" s="14" t="n">
        <f aca="false">F9*0.4+G9*0.6</f>
        <v>81.604</v>
      </c>
    </row>
    <row r="10" s="16" customFormat="true" ht="20" hidden="false" customHeight="true" outlineLevel="0" collapsed="false">
      <c r="A10" s="15" t="n">
        <v>7</v>
      </c>
      <c r="B10" s="10" t="s">
        <v>25</v>
      </c>
      <c r="C10" s="11" t="s">
        <v>26</v>
      </c>
      <c r="D10" s="12" t="s">
        <v>12</v>
      </c>
      <c r="E10" s="12" t="s">
        <v>24</v>
      </c>
      <c r="F10" s="13" t="n">
        <v>80.2</v>
      </c>
      <c r="G10" s="14" t="n">
        <v>88.38</v>
      </c>
      <c r="H10" s="14" t="n">
        <f aca="false">F10*0.4+G10*0.6</f>
        <v>85.108</v>
      </c>
    </row>
    <row r="11" customFormat="false" ht="20" hidden="false" customHeight="true" outlineLevel="0" collapsed="false">
      <c r="A11" s="9" t="n">
        <v>8</v>
      </c>
      <c r="B11" s="10" t="s">
        <v>27</v>
      </c>
      <c r="C11" s="11" t="s">
        <v>28</v>
      </c>
      <c r="D11" s="12" t="s">
        <v>12</v>
      </c>
      <c r="E11" s="12" t="s">
        <v>24</v>
      </c>
      <c r="F11" s="13" t="n">
        <v>79.5</v>
      </c>
      <c r="G11" s="14" t="n">
        <v>80.48</v>
      </c>
      <c r="H11" s="14" t="n">
        <f aca="false">F11*0.4+G11*0.6</f>
        <v>80.088</v>
      </c>
    </row>
    <row r="12" customFormat="false" ht="20" hidden="false" customHeight="true" outlineLevel="0" collapsed="false">
      <c r="A12" s="9" t="n">
        <v>9</v>
      </c>
      <c r="B12" s="10" t="s">
        <v>29</v>
      </c>
      <c r="C12" s="11" t="s">
        <v>30</v>
      </c>
      <c r="D12" s="12" t="s">
        <v>12</v>
      </c>
      <c r="E12" s="12" t="s">
        <v>24</v>
      </c>
      <c r="F12" s="13" t="n">
        <v>76.7</v>
      </c>
      <c r="G12" s="14" t="n">
        <v>80.44</v>
      </c>
      <c r="H12" s="14" t="n">
        <f aca="false">F12*0.4+G12*0.6</f>
        <v>78.944</v>
      </c>
    </row>
    <row r="13" customFormat="false" ht="20" hidden="false" customHeight="true" outlineLevel="0" collapsed="false">
      <c r="A13" s="9" t="n">
        <v>10</v>
      </c>
      <c r="B13" s="10" t="s">
        <v>31</v>
      </c>
      <c r="C13" s="11" t="s">
        <v>32</v>
      </c>
      <c r="D13" s="12" t="s">
        <v>12</v>
      </c>
      <c r="E13" s="12" t="s">
        <v>24</v>
      </c>
      <c r="F13" s="13" t="n">
        <v>74.2</v>
      </c>
      <c r="G13" s="14" t="n">
        <v>70.82</v>
      </c>
      <c r="H13" s="14" t="n">
        <f aca="false">F13*0.4+G13*0.6</f>
        <v>72.172</v>
      </c>
    </row>
    <row r="14" customFormat="false" ht="20" hidden="false" customHeight="true" outlineLevel="0" collapsed="false">
      <c r="A14" s="9" t="n">
        <v>11</v>
      </c>
      <c r="B14" s="10" t="s">
        <v>33</v>
      </c>
      <c r="C14" s="11" t="s">
        <v>34</v>
      </c>
      <c r="D14" s="12" t="s">
        <v>12</v>
      </c>
      <c r="E14" s="12" t="s">
        <v>35</v>
      </c>
      <c r="F14" s="13" t="n">
        <v>75.7</v>
      </c>
      <c r="G14" s="14" t="n">
        <v>80.38</v>
      </c>
      <c r="H14" s="14" t="n">
        <f aca="false">F14*0.4+G14*0.6</f>
        <v>78.508</v>
      </c>
    </row>
    <row r="15" s="16" customFormat="true" ht="20" hidden="false" customHeight="true" outlineLevel="0" collapsed="false">
      <c r="A15" s="15" t="n">
        <v>12</v>
      </c>
      <c r="B15" s="10" t="s">
        <v>36</v>
      </c>
      <c r="C15" s="11" t="s">
        <v>37</v>
      </c>
      <c r="D15" s="12" t="s">
        <v>12</v>
      </c>
      <c r="E15" s="12" t="s">
        <v>35</v>
      </c>
      <c r="F15" s="13" t="n">
        <v>75.2</v>
      </c>
      <c r="G15" s="14" t="n">
        <v>82.18</v>
      </c>
      <c r="H15" s="14" t="n">
        <f aca="false">F15*0.4+G15*0.6</f>
        <v>79.388</v>
      </c>
    </row>
    <row r="16" s="16" customFormat="true" ht="20" hidden="false" customHeight="true" outlineLevel="0" collapsed="false">
      <c r="A16" s="15" t="n">
        <v>13</v>
      </c>
      <c r="B16" s="10" t="s">
        <v>38</v>
      </c>
      <c r="C16" s="11" t="s">
        <v>39</v>
      </c>
      <c r="D16" s="12" t="s">
        <v>12</v>
      </c>
      <c r="E16" s="12" t="s">
        <v>35</v>
      </c>
      <c r="F16" s="13" t="n">
        <v>72.2</v>
      </c>
      <c r="G16" s="14" t="n">
        <v>85.1</v>
      </c>
      <c r="H16" s="14" t="n">
        <f aca="false">F16*0.4+G16*0.6</f>
        <v>79.94</v>
      </c>
    </row>
    <row r="17" customFormat="false" ht="20" hidden="false" customHeight="true" outlineLevel="0" collapsed="false">
      <c r="A17" s="9" t="n">
        <v>14</v>
      </c>
      <c r="B17" s="10" t="s">
        <v>40</v>
      </c>
      <c r="C17" s="11" t="s">
        <v>41</v>
      </c>
      <c r="D17" s="12" t="s">
        <v>12</v>
      </c>
      <c r="E17" s="12" t="s">
        <v>35</v>
      </c>
      <c r="F17" s="13" t="n">
        <v>72.1</v>
      </c>
      <c r="G17" s="14" t="n">
        <v>77.76</v>
      </c>
      <c r="H17" s="14" t="n">
        <f aca="false">F17*0.4+G17*0.6</f>
        <v>75.496</v>
      </c>
    </row>
    <row r="18" customFormat="false" ht="20" hidden="false" customHeight="true" outlineLevel="0" collapsed="false">
      <c r="A18" s="9" t="n">
        <v>15</v>
      </c>
      <c r="B18" s="10" t="s">
        <v>42</v>
      </c>
      <c r="C18" s="11" t="s">
        <v>43</v>
      </c>
      <c r="D18" s="12" t="s">
        <v>12</v>
      </c>
      <c r="E18" s="12" t="s">
        <v>35</v>
      </c>
      <c r="F18" s="13" t="n">
        <v>71.5</v>
      </c>
      <c r="G18" s="14" t="n">
        <v>82.98</v>
      </c>
      <c r="H18" s="14" t="n">
        <f aca="false">F18*0.4+G18*0.6</f>
        <v>78.388</v>
      </c>
    </row>
    <row r="19" customFormat="false" ht="20" hidden="false" customHeight="true" outlineLevel="0" collapsed="false">
      <c r="A19" s="9" t="n">
        <v>16</v>
      </c>
      <c r="B19" s="10" t="s">
        <v>44</v>
      </c>
      <c r="C19" s="11" t="s">
        <v>45</v>
      </c>
      <c r="D19" s="12" t="s">
        <v>12</v>
      </c>
      <c r="E19" s="12" t="s">
        <v>35</v>
      </c>
      <c r="F19" s="13" t="n">
        <v>70.2</v>
      </c>
      <c r="G19" s="14" t="n">
        <v>81.34</v>
      </c>
      <c r="H19" s="14" t="n">
        <f aca="false">F19*0.4+G19*0.6</f>
        <v>76.884</v>
      </c>
    </row>
    <row r="20" customFormat="false" ht="20" hidden="false" customHeight="true" outlineLevel="0" collapsed="false">
      <c r="A20" s="9" t="n">
        <v>17</v>
      </c>
      <c r="B20" s="10" t="s">
        <v>46</v>
      </c>
      <c r="C20" s="11" t="s">
        <v>47</v>
      </c>
      <c r="D20" s="12" t="s">
        <v>12</v>
      </c>
      <c r="E20" s="12" t="s">
        <v>35</v>
      </c>
      <c r="F20" s="13" t="n">
        <v>68.1</v>
      </c>
      <c r="G20" s="14" t="n">
        <v>75.1</v>
      </c>
      <c r="H20" s="14" t="n">
        <f aca="false">F20*0.4+G20*0.6</f>
        <v>72.3</v>
      </c>
    </row>
    <row r="21" customFormat="false" ht="20" hidden="false" customHeight="true" outlineLevel="0" collapsed="false">
      <c r="A21" s="9" t="n">
        <v>18</v>
      </c>
      <c r="B21" s="10" t="s">
        <v>48</v>
      </c>
      <c r="C21" s="11" t="s">
        <v>49</v>
      </c>
      <c r="D21" s="12" t="s">
        <v>12</v>
      </c>
      <c r="E21" s="12" t="s">
        <v>35</v>
      </c>
      <c r="F21" s="13" t="n">
        <v>66.9</v>
      </c>
      <c r="G21" s="14" t="n">
        <v>82.78</v>
      </c>
      <c r="H21" s="14" t="n">
        <f aca="false">F21*0.4+G21*0.6</f>
        <v>76.428</v>
      </c>
    </row>
  </sheetData>
  <mergeCells count="2">
    <mergeCell ref="D1:E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1:46:18Z</dcterms:created>
  <dc:creator>larsbmxt</dc:creator>
  <dc:description/>
  <dc:language>en-US</dc:language>
  <cp:lastModifiedBy>黄玲玲</cp:lastModifiedBy>
  <dcterms:modified xsi:type="dcterms:W3CDTF">2024-02-04T01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4DB47339D4DD5854B838DE192DB5D_12</vt:lpwstr>
  </property>
  <property fmtid="{D5CDD505-2E9C-101B-9397-08002B2CF9AE}" pid="3" name="KSOProductBuildVer">
    <vt:lpwstr>2052-12.1.0.16120</vt:lpwstr>
  </property>
</Properties>
</file>