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6">
  <si>
    <t xml:space="preserve">附件</t>
  </si>
  <si>
    <r>
      <rPr>
        <b val="true"/>
        <sz val="18"/>
        <color rgb="FF000000"/>
        <rFont val="Noto Sans"/>
        <family val="2"/>
      </rPr>
      <t xml:space="preserve">平原县中医院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公开招聘备案制工作人员
考试总成绩和考察体检人选名单</t>
    </r>
  </si>
  <si>
    <t xml:space="preserve">序号</t>
  </si>
  <si>
    <t xml:space="preserve">报考岗位</t>
  </si>
  <si>
    <r>
      <rPr>
        <b val="true"/>
        <sz val="12"/>
        <rFont val="Noto Sans"/>
        <family val="2"/>
      </rPr>
      <t xml:space="preserve">姓名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考号</t>
    </r>
  </si>
  <si>
    <t xml:space="preserve">笔试成绩</t>
  </si>
  <si>
    <t xml:space="preserve">面试成绩</t>
  </si>
  <si>
    <t xml:space="preserve">总成绩</t>
  </si>
  <si>
    <t xml:space="preserve">是否确定为考察体检人选（√）</t>
  </si>
  <si>
    <r>
      <rPr>
        <sz val="11"/>
        <color rgb="FF000000"/>
        <rFont val="宋体"/>
        <family val="0"/>
        <charset val="134"/>
      </rPr>
      <t xml:space="preserve">A01--</t>
    </r>
    <r>
      <rPr>
        <sz val="11"/>
        <color rgb="FF000000"/>
        <rFont val="Noto Sans"/>
        <family val="2"/>
      </rPr>
      <t xml:space="preserve">临床</t>
    </r>
  </si>
  <si>
    <t xml:space="preserve">何蕾</t>
  </si>
  <si>
    <t xml:space="preserve">√</t>
  </si>
  <si>
    <t xml:space="preserve">陈曰芝</t>
  </si>
  <si>
    <t xml:space="preserve">王苹</t>
  </si>
  <si>
    <t xml:space="preserve">宋光彬</t>
  </si>
  <si>
    <t xml:space="preserve">毕梦瑶</t>
  </si>
  <si>
    <t xml:space="preserve">张殿勇</t>
  </si>
  <si>
    <t xml:space="preserve">刘菊</t>
  </si>
  <si>
    <t xml:space="preserve">陈立强</t>
  </si>
  <si>
    <t xml:space="preserve">缺考</t>
  </si>
  <si>
    <r>
      <rPr>
        <sz val="11"/>
        <color rgb="FF000000"/>
        <rFont val="宋体"/>
        <family val="0"/>
        <charset val="134"/>
      </rPr>
      <t xml:space="preserve">B-01</t>
    </r>
    <r>
      <rPr>
        <sz val="11"/>
        <color rgb="FF000000"/>
        <rFont val="Noto Sans"/>
        <family val="2"/>
      </rPr>
      <t xml:space="preserve">临床</t>
    </r>
  </si>
  <si>
    <t xml:space="preserve">202401010310 </t>
  </si>
  <si>
    <t xml:space="preserve">202401010301 </t>
  </si>
  <si>
    <t xml:space="preserve">202401010313 </t>
  </si>
  <si>
    <t xml:space="preserve">202401010309 </t>
  </si>
  <si>
    <r>
      <rPr>
        <sz val="11"/>
        <color rgb="FF000000"/>
        <rFont val="宋体"/>
        <family val="0"/>
        <charset val="134"/>
      </rPr>
      <t xml:space="preserve">B-02</t>
    </r>
    <r>
      <rPr>
        <sz val="11"/>
        <color rgb="FF000000"/>
        <rFont val="Noto Sans"/>
        <family val="2"/>
      </rPr>
      <t xml:space="preserve">中医</t>
    </r>
  </si>
  <si>
    <t xml:space="preserve">202401020107 </t>
  </si>
  <si>
    <t xml:space="preserve">202401020106 </t>
  </si>
  <si>
    <t xml:space="preserve">202401020104 </t>
  </si>
  <si>
    <t xml:space="preserve">202401020101 </t>
  </si>
  <si>
    <t xml:space="preserve">202401020105 </t>
  </si>
  <si>
    <r>
      <rPr>
        <sz val="11"/>
        <color rgb="FF000000"/>
        <rFont val="宋体"/>
        <family val="0"/>
        <charset val="134"/>
      </rPr>
      <t xml:space="preserve">B-03</t>
    </r>
    <r>
      <rPr>
        <sz val="11"/>
        <color rgb="FF000000"/>
        <rFont val="Noto Sans"/>
        <family val="2"/>
      </rPr>
      <t xml:space="preserve">麻醉科</t>
    </r>
  </si>
  <si>
    <t xml:space="preserve">202401030316 </t>
  </si>
  <si>
    <t xml:space="preserve">202401030321 </t>
  </si>
  <si>
    <r>
      <rPr>
        <sz val="11"/>
        <color rgb="FF000000"/>
        <rFont val="宋体"/>
        <family val="0"/>
        <charset val="134"/>
      </rPr>
      <t xml:space="preserve">B-04</t>
    </r>
    <r>
      <rPr>
        <sz val="11"/>
        <color rgb="FF000000"/>
        <rFont val="Noto Sans"/>
        <family val="2"/>
      </rPr>
      <t xml:space="preserve">康复</t>
    </r>
  </si>
  <si>
    <t xml:space="preserve">202401040110 </t>
  </si>
  <si>
    <t xml:space="preserve">202401040117 </t>
  </si>
  <si>
    <t xml:space="preserve">202401040129 </t>
  </si>
  <si>
    <t xml:space="preserve">202401040213 </t>
  </si>
  <si>
    <t xml:space="preserve">202401040118 </t>
  </si>
  <si>
    <t xml:space="preserve">202401040109 </t>
  </si>
  <si>
    <t xml:space="preserve">202401040201 </t>
  </si>
  <si>
    <t xml:space="preserve">202401040215 </t>
  </si>
  <si>
    <t xml:space="preserve">202401040116 </t>
  </si>
  <si>
    <t xml:space="preserve">202401040111 </t>
  </si>
  <si>
    <t xml:space="preserve">202401040212 </t>
  </si>
  <si>
    <t xml:space="preserve">202401040126 </t>
  </si>
  <si>
    <r>
      <rPr>
        <sz val="11"/>
        <color rgb="FF000000"/>
        <rFont val="宋体"/>
        <family val="0"/>
        <charset val="134"/>
      </rPr>
      <t xml:space="preserve">B-05</t>
    </r>
    <r>
      <rPr>
        <sz val="11"/>
        <color rgb="FF000000"/>
        <rFont val="Noto Sans"/>
        <family val="2"/>
      </rPr>
      <t xml:space="preserve">药剂</t>
    </r>
  </si>
  <si>
    <t xml:space="preserve">202401050506 </t>
  </si>
  <si>
    <t xml:space="preserve">202401050512 </t>
  </si>
  <si>
    <t xml:space="preserve">202401050518 </t>
  </si>
  <si>
    <t xml:space="preserve">202401050504 </t>
  </si>
  <si>
    <t xml:space="preserve">202401050511 </t>
  </si>
  <si>
    <t xml:space="preserve">202401050505 </t>
  </si>
  <si>
    <r>
      <rPr>
        <sz val="11"/>
        <color rgb="FF000000"/>
        <rFont val="宋体"/>
        <family val="0"/>
        <charset val="134"/>
      </rPr>
      <t xml:space="preserve">B-06</t>
    </r>
    <r>
      <rPr>
        <sz val="11"/>
        <color rgb="FF000000"/>
        <rFont val="Noto Sans"/>
        <family val="2"/>
      </rPr>
      <t xml:space="preserve">放射</t>
    </r>
  </si>
  <si>
    <t xml:space="preserve">202401060325 </t>
  </si>
  <si>
    <t xml:space="preserve">202401060327 </t>
  </si>
  <si>
    <t xml:space="preserve">202401060329 </t>
  </si>
  <si>
    <t xml:space="preserve">202401060324 </t>
  </si>
  <si>
    <t xml:space="preserve">202401060323 </t>
  </si>
  <si>
    <t xml:space="preserve">202401060322 </t>
  </si>
  <si>
    <r>
      <rPr>
        <sz val="11"/>
        <color rgb="FF000000"/>
        <rFont val="宋体"/>
        <family val="0"/>
        <charset val="134"/>
      </rPr>
      <t xml:space="preserve">B-09</t>
    </r>
    <r>
      <rPr>
        <sz val="11"/>
        <color rgb="FF000000"/>
        <rFont val="Noto Sans"/>
        <family val="2"/>
      </rPr>
      <t xml:space="preserve">急诊</t>
    </r>
  </si>
  <si>
    <t xml:space="preserve">202401090401 </t>
  </si>
  <si>
    <t xml:space="preserve">202401090402 </t>
  </si>
  <si>
    <t xml:space="preserve">202401090405 </t>
  </si>
  <si>
    <t xml:space="preserve">202401090404 </t>
  </si>
  <si>
    <r>
      <rPr>
        <sz val="11"/>
        <color rgb="FF000000"/>
        <rFont val="宋体"/>
        <family val="0"/>
        <charset val="134"/>
      </rPr>
      <t xml:space="preserve">B-10</t>
    </r>
    <r>
      <rPr>
        <sz val="11"/>
        <color rgb="FF000000"/>
        <rFont val="Noto Sans"/>
        <family val="2"/>
      </rPr>
      <t xml:space="preserve">行政管理</t>
    </r>
  </si>
  <si>
    <t xml:space="preserve">202401100704 </t>
  </si>
  <si>
    <t xml:space="preserve">202401100709 </t>
  </si>
  <si>
    <t xml:space="preserve">202401100630 </t>
  </si>
  <si>
    <t xml:space="preserve">202401100729 </t>
  </si>
  <si>
    <t xml:space="preserve">202401100723 </t>
  </si>
  <si>
    <t xml:space="preserve">202401100602 </t>
  </si>
  <si>
    <t xml:space="preserve">202401100715 </t>
  </si>
  <si>
    <t xml:space="preserve">202401100705 </t>
  </si>
  <si>
    <t xml:space="preserve">202401100603 </t>
  </si>
  <si>
    <r>
      <rPr>
        <sz val="11"/>
        <color rgb="FF000000"/>
        <rFont val="宋体"/>
        <family val="0"/>
        <charset val="134"/>
      </rPr>
      <t xml:space="preserve">B-11</t>
    </r>
    <r>
      <rPr>
        <sz val="11"/>
        <color rgb="FF000000"/>
        <rFont val="Noto Sans"/>
        <family val="2"/>
      </rPr>
      <t xml:space="preserve">会计</t>
    </r>
  </si>
  <si>
    <t xml:space="preserve">202401110424 </t>
  </si>
  <si>
    <t xml:space="preserve">202401110830 </t>
  </si>
  <si>
    <t xml:space="preserve">202401110423 </t>
  </si>
  <si>
    <t xml:space="preserve">202401110822 </t>
  </si>
  <si>
    <t xml:space="preserve">202401110827 </t>
  </si>
  <si>
    <t xml:space="preserve">202401110808 </t>
  </si>
  <si>
    <t xml:space="preserve">202401110419 </t>
  </si>
  <si>
    <t xml:space="preserve">202401110807 </t>
  </si>
  <si>
    <t xml:space="preserve">202401110422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/WeChat%20Files/wxid_seh6b7ekq9dv21/FileStorage/File/2024-02/&#19968;&#32452;%20&#38754;&#35797;&#25104;&#32489;&#21450;&#24635;&#25104;&#32489;--&#24179;&#21407;&#21439;&#20013;&#21307;&#38498;2024&#24180;&#20844;&#24320;&#25307;&#32856;&#22791;&#26696;&#21046;&#24037;&#20316;&#20154;&#2159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抽签号打印面试成绩"/>
      <sheetName val="按抽签号打印总成绩"/>
    </sheetNames>
    <sheetDataSet>
      <sheetData sheetId="0">
        <row r="4">
          <cell r="E4">
            <v>81.21</v>
          </cell>
          <cell r="F4">
            <v>82.5</v>
          </cell>
          <cell r="G4">
            <v>85.12</v>
          </cell>
          <cell r="H4">
            <v>79.26</v>
          </cell>
          <cell r="I4">
            <v>86.05</v>
          </cell>
          <cell r="J4">
            <v>80.25</v>
          </cell>
          <cell r="K4">
            <v>81.25</v>
          </cell>
        </row>
        <row r="5">
          <cell r="E5">
            <v>84.33</v>
          </cell>
          <cell r="F5">
            <v>84</v>
          </cell>
          <cell r="G5">
            <v>87.11</v>
          </cell>
          <cell r="H5">
            <v>83.58</v>
          </cell>
          <cell r="I5">
            <v>89.5</v>
          </cell>
          <cell r="J5">
            <v>89.15</v>
          </cell>
          <cell r="K5">
            <v>80.12</v>
          </cell>
        </row>
        <row r="6">
          <cell r="E6">
            <v>78.11</v>
          </cell>
          <cell r="F6">
            <v>80</v>
          </cell>
          <cell r="G6">
            <v>83.33</v>
          </cell>
          <cell r="H6">
            <v>76.43</v>
          </cell>
          <cell r="I6">
            <v>80.2</v>
          </cell>
          <cell r="J6">
            <v>81.1</v>
          </cell>
          <cell r="K6">
            <v>79.12</v>
          </cell>
        </row>
        <row r="7">
          <cell r="E7">
            <v>80.17</v>
          </cell>
          <cell r="F7">
            <v>90</v>
          </cell>
          <cell r="G7">
            <v>82.17</v>
          </cell>
          <cell r="H7">
            <v>81.66</v>
          </cell>
          <cell r="I7">
            <v>88.5</v>
          </cell>
          <cell r="J7">
            <v>86.8</v>
          </cell>
          <cell r="K7">
            <v>83.25</v>
          </cell>
        </row>
        <row r="8">
          <cell r="E8">
            <v>84.31</v>
          </cell>
          <cell r="F8">
            <v>88</v>
          </cell>
          <cell r="G8">
            <v>85.89</v>
          </cell>
          <cell r="H8">
            <v>82.68</v>
          </cell>
          <cell r="I8">
            <v>83.06</v>
          </cell>
          <cell r="J8">
            <v>89.2</v>
          </cell>
          <cell r="K8">
            <v>87.21</v>
          </cell>
        </row>
        <row r="9">
          <cell r="E9">
            <v>80.28</v>
          </cell>
          <cell r="F9">
            <v>86.5</v>
          </cell>
          <cell r="G9">
            <v>86.56</v>
          </cell>
          <cell r="H9">
            <v>80.79</v>
          </cell>
          <cell r="I9">
            <v>87.6</v>
          </cell>
          <cell r="J9">
            <v>85.91</v>
          </cell>
          <cell r="K9">
            <v>86.54</v>
          </cell>
        </row>
        <row r="10">
          <cell r="E10">
            <v>84.11</v>
          </cell>
          <cell r="F10">
            <v>80</v>
          </cell>
          <cell r="G10">
            <v>84.14</v>
          </cell>
          <cell r="H10">
            <v>81.56</v>
          </cell>
          <cell r="I10">
            <v>85.5</v>
          </cell>
          <cell r="J10">
            <v>88.28</v>
          </cell>
          <cell r="K10">
            <v>80</v>
          </cell>
        </row>
        <row r="12">
          <cell r="E12">
            <v>80.21</v>
          </cell>
          <cell r="F12">
            <v>82.5</v>
          </cell>
          <cell r="G12">
            <v>85.13</v>
          </cell>
          <cell r="H12">
            <v>80.34</v>
          </cell>
          <cell r="I12">
            <v>79.5</v>
          </cell>
          <cell r="J12">
            <v>83.58</v>
          </cell>
          <cell r="K12">
            <v>80.12</v>
          </cell>
        </row>
        <row r="13">
          <cell r="E13">
            <v>80.33</v>
          </cell>
          <cell r="F13">
            <v>83</v>
          </cell>
          <cell r="G13">
            <v>85.78</v>
          </cell>
          <cell r="H13">
            <v>78.58</v>
          </cell>
          <cell r="I13">
            <v>75.4</v>
          </cell>
          <cell r="J13">
            <v>79.95</v>
          </cell>
          <cell r="K13">
            <v>81.15</v>
          </cell>
        </row>
        <row r="14">
          <cell r="E14">
            <v>82.11</v>
          </cell>
          <cell r="F14">
            <v>84.5</v>
          </cell>
          <cell r="G14">
            <v>84.87</v>
          </cell>
          <cell r="H14">
            <v>81.78</v>
          </cell>
          <cell r="I14">
            <v>72.5</v>
          </cell>
          <cell r="J14">
            <v>85.85</v>
          </cell>
          <cell r="K14">
            <v>83.49</v>
          </cell>
        </row>
        <row r="15">
          <cell r="E15">
            <v>75.08</v>
          </cell>
          <cell r="F15">
            <v>80</v>
          </cell>
          <cell r="G15">
            <v>81.56</v>
          </cell>
          <cell r="H15">
            <v>79.07</v>
          </cell>
          <cell r="I15">
            <v>70.4</v>
          </cell>
          <cell r="J15">
            <v>76.5</v>
          </cell>
          <cell r="K15">
            <v>79.7</v>
          </cell>
        </row>
        <row r="16">
          <cell r="E16">
            <v>77.37</v>
          </cell>
          <cell r="F16">
            <v>81.5</v>
          </cell>
          <cell r="G16">
            <v>80.89</v>
          </cell>
          <cell r="H16">
            <v>81.96</v>
          </cell>
          <cell r="I16">
            <v>71.2</v>
          </cell>
          <cell r="J16">
            <v>75.28</v>
          </cell>
          <cell r="K16">
            <v>80.55</v>
          </cell>
        </row>
        <row r="18">
          <cell r="E18">
            <v>79.36</v>
          </cell>
          <cell r="F18">
            <v>82</v>
          </cell>
          <cell r="G18">
            <v>82.32</v>
          </cell>
          <cell r="H18">
            <v>82.56</v>
          </cell>
          <cell r="I18">
            <v>74.2</v>
          </cell>
          <cell r="J18">
            <v>76.58</v>
          </cell>
          <cell r="K18">
            <v>84.75</v>
          </cell>
        </row>
        <row r="19">
          <cell r="E19">
            <v>74.88</v>
          </cell>
          <cell r="F19">
            <v>80</v>
          </cell>
          <cell r="G19">
            <v>83.51</v>
          </cell>
          <cell r="H19">
            <v>80.17</v>
          </cell>
          <cell r="I19">
            <v>70.6</v>
          </cell>
          <cell r="J19">
            <v>79.25</v>
          </cell>
          <cell r="K19">
            <v>82.1</v>
          </cell>
        </row>
        <row r="20">
          <cell r="E20">
            <v>83.97</v>
          </cell>
          <cell r="F20">
            <v>85</v>
          </cell>
          <cell r="G20">
            <v>85.24</v>
          </cell>
          <cell r="H20">
            <v>82.19</v>
          </cell>
          <cell r="I20">
            <v>76.2</v>
          </cell>
          <cell r="J20">
            <v>76.85</v>
          </cell>
          <cell r="K20">
            <v>87.19</v>
          </cell>
        </row>
        <row r="21">
          <cell r="E21">
            <v>74.57</v>
          </cell>
          <cell r="F21">
            <v>82.5</v>
          </cell>
          <cell r="G21">
            <v>82.15</v>
          </cell>
          <cell r="H21">
            <v>81.34</v>
          </cell>
          <cell r="I21">
            <v>78.5</v>
          </cell>
          <cell r="J21">
            <v>77.25</v>
          </cell>
          <cell r="K21">
            <v>81.15</v>
          </cell>
        </row>
        <row r="22">
          <cell r="E22">
            <v>72.13</v>
          </cell>
          <cell r="F22">
            <v>81.5</v>
          </cell>
          <cell r="G22">
            <v>81.42</v>
          </cell>
          <cell r="H22">
            <v>80.56</v>
          </cell>
          <cell r="I22">
            <v>74.1</v>
          </cell>
          <cell r="J22">
            <v>76.25</v>
          </cell>
          <cell r="K22">
            <v>80.75</v>
          </cell>
        </row>
        <row r="23">
          <cell r="E23">
            <v>76.77</v>
          </cell>
          <cell r="F23">
            <v>80</v>
          </cell>
          <cell r="G23">
            <v>82.23</v>
          </cell>
          <cell r="H23">
            <v>81.21</v>
          </cell>
          <cell r="I23">
            <v>72.1</v>
          </cell>
          <cell r="J23">
            <v>74.18</v>
          </cell>
          <cell r="K23">
            <v>79.65</v>
          </cell>
        </row>
        <row r="24">
          <cell r="E24">
            <v>75.58</v>
          </cell>
          <cell r="F24">
            <v>79.5</v>
          </cell>
          <cell r="G24">
            <v>78.15</v>
          </cell>
          <cell r="H24">
            <v>76.58</v>
          </cell>
          <cell r="I24">
            <v>70.4</v>
          </cell>
          <cell r="J24">
            <v>76.58</v>
          </cell>
          <cell r="K24">
            <v>78.12</v>
          </cell>
        </row>
        <row r="25">
          <cell r="E25">
            <v>82.77</v>
          </cell>
          <cell r="F25">
            <v>82</v>
          </cell>
          <cell r="G25">
            <v>80.92</v>
          </cell>
          <cell r="H25">
            <v>80.92</v>
          </cell>
          <cell r="I25">
            <v>80.5</v>
          </cell>
          <cell r="J25">
            <v>91.85</v>
          </cell>
          <cell r="K25">
            <v>81.54</v>
          </cell>
        </row>
        <row r="26">
          <cell r="E26">
            <v>81.66</v>
          </cell>
          <cell r="F26">
            <v>83.5</v>
          </cell>
          <cell r="G26">
            <v>81.25</v>
          </cell>
          <cell r="H26">
            <v>82.18</v>
          </cell>
          <cell r="I26">
            <v>83.6</v>
          </cell>
          <cell r="J26">
            <v>80.92</v>
          </cell>
          <cell r="K26">
            <v>83.49</v>
          </cell>
        </row>
        <row r="27">
          <cell r="E27">
            <v>83.77</v>
          </cell>
          <cell r="F27">
            <v>86</v>
          </cell>
          <cell r="G27">
            <v>79.95</v>
          </cell>
          <cell r="H27" t="str">
            <v>83,76</v>
          </cell>
          <cell r="I27">
            <v>85.7</v>
          </cell>
          <cell r="J27">
            <v>79.58</v>
          </cell>
          <cell r="K27">
            <v>83.95</v>
          </cell>
        </row>
        <row r="28">
          <cell r="E28">
            <v>80.21</v>
          </cell>
          <cell r="F28">
            <v>83</v>
          </cell>
          <cell r="G28">
            <v>78.37</v>
          </cell>
          <cell r="H28">
            <v>81.57</v>
          </cell>
          <cell r="I28">
            <v>85.2</v>
          </cell>
          <cell r="J28">
            <v>74.28</v>
          </cell>
          <cell r="K28">
            <v>82.15</v>
          </cell>
        </row>
        <row r="29">
          <cell r="E29">
            <v>77.56</v>
          </cell>
          <cell r="F29">
            <v>82</v>
          </cell>
          <cell r="G29">
            <v>78.18</v>
          </cell>
          <cell r="H29">
            <v>80.66</v>
          </cell>
          <cell r="I29">
            <v>71.6</v>
          </cell>
          <cell r="J29">
            <v>80.98</v>
          </cell>
          <cell r="K29">
            <v>80.12</v>
          </cell>
        </row>
        <row r="30">
          <cell r="E30">
            <v>90.17</v>
          </cell>
          <cell r="F30">
            <v>89.5</v>
          </cell>
          <cell r="G30">
            <v>91.99</v>
          </cell>
          <cell r="H30">
            <v>87.42</v>
          </cell>
          <cell r="I30">
            <v>91.8</v>
          </cell>
          <cell r="J30">
            <v>91.85</v>
          </cell>
          <cell r="K30">
            <v>93</v>
          </cell>
        </row>
        <row r="31">
          <cell r="E31">
            <v>82.08</v>
          </cell>
          <cell r="F31">
            <v>85</v>
          </cell>
          <cell r="G31">
            <v>85.23</v>
          </cell>
          <cell r="H31">
            <v>80.21</v>
          </cell>
          <cell r="I31">
            <v>86.2</v>
          </cell>
          <cell r="J31">
            <v>84.85</v>
          </cell>
          <cell r="K31">
            <v>84</v>
          </cell>
        </row>
        <row r="32">
          <cell r="E32">
            <v>80.29</v>
          </cell>
          <cell r="F32">
            <v>81</v>
          </cell>
          <cell r="G32">
            <v>84.11</v>
          </cell>
          <cell r="H32">
            <v>78.56</v>
          </cell>
          <cell r="I32">
            <v>80.5</v>
          </cell>
          <cell r="J32">
            <v>72.82</v>
          </cell>
          <cell r="K32">
            <v>85</v>
          </cell>
        </row>
        <row r="33">
          <cell r="E33">
            <v>75.79</v>
          </cell>
          <cell r="F33">
            <v>80</v>
          </cell>
          <cell r="G33">
            <v>80.88</v>
          </cell>
          <cell r="H33">
            <v>79.12</v>
          </cell>
          <cell r="I33">
            <v>74.2</v>
          </cell>
          <cell r="J33">
            <v>74.58</v>
          </cell>
          <cell r="K33">
            <v>8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2" activeCellId="0" sqref="G62"/>
    </sheetView>
  </sheetViews>
  <sheetFormatPr defaultColWidth="8.71484375" defaultRowHeight="37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15.99"/>
    <col collapsed="false" customWidth="true" hidden="false" outlineLevel="0" max="3" min="3" style="0" width="19.56"/>
    <col collapsed="false" customWidth="true" hidden="false" outlineLevel="0" max="4" min="4" style="2" width="13.14"/>
    <col collapsed="false" customWidth="true" hidden="false" outlineLevel="0" max="5" min="5" style="2" width="13.85"/>
    <col collapsed="false" customWidth="true" hidden="false" outlineLevel="0" max="6" min="6" style="2" width="11.86"/>
    <col collapsed="false" customWidth="true" hidden="false" outlineLevel="0" max="7" min="7" style="0" width="14.28"/>
    <col collapsed="false" customWidth="true" hidden="false" outlineLevel="0" max="247" min="8" style="0" width="10.81"/>
  </cols>
  <sheetData>
    <row r="1" customFormat="false" ht="37" hidden="false" customHeight="true" outlineLevel="0" collapsed="false">
      <c r="A1" s="3" t="s">
        <v>0</v>
      </c>
    </row>
    <row r="2" customFormat="false" ht="57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54" hidden="false" customHeight="true" outlineLevel="0" collapsed="false">
      <c r="A3" s="5" t="s">
        <v>2</v>
      </c>
      <c r="B3" s="6" t="s">
        <v>3</v>
      </c>
      <c r="C3" s="5" t="s">
        <v>4</v>
      </c>
      <c r="D3" s="7" t="s">
        <v>5</v>
      </c>
      <c r="E3" s="7" t="s">
        <v>6</v>
      </c>
      <c r="F3" s="7" t="s">
        <v>7</v>
      </c>
      <c r="G3" s="8" t="s">
        <v>8</v>
      </c>
    </row>
    <row r="4" customFormat="false" ht="29" hidden="false" customHeight="true" outlineLevel="0" collapsed="false">
      <c r="A4" s="9" t="n">
        <v>1</v>
      </c>
      <c r="B4" s="10" t="s">
        <v>9</v>
      </c>
      <c r="C4" s="11" t="s">
        <v>10</v>
      </c>
      <c r="D4" s="9"/>
      <c r="E4" s="12" t="n">
        <f aca="false">ROUND(AVERAGE([1]按抽签号打印面试成绩!E14:K14),2)</f>
        <v>82.16</v>
      </c>
      <c r="F4" s="12" t="n">
        <f aca="false">D4+E4</f>
        <v>82.16</v>
      </c>
      <c r="G4" s="13" t="s">
        <v>11</v>
      </c>
    </row>
    <row r="5" customFormat="false" ht="29" hidden="false" customHeight="true" outlineLevel="0" collapsed="false">
      <c r="A5" s="9" t="n">
        <v>2</v>
      </c>
      <c r="B5" s="10" t="s">
        <v>9</v>
      </c>
      <c r="C5" s="11" t="s">
        <v>12</v>
      </c>
      <c r="D5" s="9"/>
      <c r="E5" s="12" t="n">
        <f aca="false">ROUND(AVERAGE([1]按抽签号打印面试成绩!E12:K12),2)</f>
        <v>81.63</v>
      </c>
      <c r="F5" s="12" t="n">
        <f aca="false">D5+E5</f>
        <v>81.63</v>
      </c>
      <c r="G5" s="13" t="s">
        <v>11</v>
      </c>
    </row>
    <row r="6" customFormat="false" ht="29" hidden="false" customHeight="true" outlineLevel="0" collapsed="false">
      <c r="A6" s="9" t="n">
        <v>3</v>
      </c>
      <c r="B6" s="10" t="s">
        <v>9</v>
      </c>
      <c r="C6" s="11" t="s">
        <v>13</v>
      </c>
      <c r="D6" s="9"/>
      <c r="E6" s="12" t="n">
        <f aca="false">ROUND(AVERAGE([1]按抽签号打印面试成绩!E13:K13),2)</f>
        <v>80.6</v>
      </c>
      <c r="F6" s="12" t="n">
        <f aca="false">D6+E6</f>
        <v>80.6</v>
      </c>
      <c r="G6" s="13" t="s">
        <v>11</v>
      </c>
    </row>
    <row r="7" customFormat="false" ht="29" hidden="false" customHeight="true" outlineLevel="0" collapsed="false">
      <c r="A7" s="9" t="n">
        <v>4</v>
      </c>
      <c r="B7" s="10" t="s">
        <v>9</v>
      </c>
      <c r="C7" s="11" t="s">
        <v>14</v>
      </c>
      <c r="D7" s="9"/>
      <c r="E7" s="12" t="n">
        <f aca="false">ROUND(AVERAGE([1]按抽签号打印面试成绩!E18:K18),2)</f>
        <v>80.25</v>
      </c>
      <c r="F7" s="12" t="n">
        <f aca="false">D7+E7</f>
        <v>80.25</v>
      </c>
      <c r="G7" s="14"/>
    </row>
    <row r="8" customFormat="false" ht="29" hidden="false" customHeight="true" outlineLevel="0" collapsed="false">
      <c r="A8" s="9" t="n">
        <v>5</v>
      </c>
      <c r="B8" s="10" t="s">
        <v>9</v>
      </c>
      <c r="C8" s="11" t="s">
        <v>15</v>
      </c>
      <c r="D8" s="12"/>
      <c r="E8" s="12" t="n">
        <f aca="false">ROUND(AVERAGE([1]按抽签号打印面试成绩!E19:K19),2)</f>
        <v>78.64</v>
      </c>
      <c r="F8" s="12" t="n">
        <f aca="false">D8+E8</f>
        <v>78.64</v>
      </c>
      <c r="G8" s="9"/>
    </row>
    <row r="9" customFormat="false" ht="29" hidden="false" customHeight="true" outlineLevel="0" collapsed="false">
      <c r="A9" s="9" t="n">
        <v>6</v>
      </c>
      <c r="B9" s="10" t="s">
        <v>9</v>
      </c>
      <c r="C9" s="11" t="s">
        <v>16</v>
      </c>
      <c r="D9" s="9"/>
      <c r="E9" s="12" t="n">
        <f aca="false">ROUND(AVERAGE([1]按抽签号打印面试成绩!E16:K16),2)</f>
        <v>78.39</v>
      </c>
      <c r="F9" s="12" t="n">
        <f aca="false">D9+E9</f>
        <v>78.39</v>
      </c>
      <c r="G9" s="14"/>
    </row>
    <row r="10" customFormat="false" ht="29" hidden="false" customHeight="true" outlineLevel="0" collapsed="false">
      <c r="A10" s="9" t="n">
        <v>7</v>
      </c>
      <c r="B10" s="10" t="s">
        <v>9</v>
      </c>
      <c r="C10" s="11" t="s">
        <v>17</v>
      </c>
      <c r="D10" s="9"/>
      <c r="E10" s="12" t="n">
        <f aca="false">ROUND(AVERAGE([1]按抽签号打印面试成绩!E15:K15),2)</f>
        <v>77.47</v>
      </c>
      <c r="F10" s="12" t="n">
        <f aca="false">D10+E10</f>
        <v>77.47</v>
      </c>
      <c r="G10" s="14"/>
    </row>
    <row r="11" customFormat="false" ht="29" hidden="false" customHeight="true" outlineLevel="0" collapsed="false">
      <c r="A11" s="9" t="n">
        <v>8</v>
      </c>
      <c r="B11" s="10" t="s">
        <v>9</v>
      </c>
      <c r="C11" s="11" t="s">
        <v>18</v>
      </c>
      <c r="D11" s="9"/>
      <c r="E11" s="15" t="s">
        <v>19</v>
      </c>
      <c r="F11" s="15" t="s">
        <v>19</v>
      </c>
      <c r="G11" s="14"/>
    </row>
    <row r="12" customFormat="false" ht="29" hidden="false" customHeight="true" outlineLevel="0" collapsed="false">
      <c r="A12" s="9" t="n">
        <v>9</v>
      </c>
      <c r="B12" s="16" t="s">
        <v>20</v>
      </c>
      <c r="C12" s="16" t="s">
        <v>21</v>
      </c>
      <c r="D12" s="17" t="n">
        <v>55.8</v>
      </c>
      <c r="E12" s="12" t="n">
        <f aca="false">ROUND(AVERAGE([1]按抽签号打印面试成绩!E20:K20),2)</f>
        <v>82.38</v>
      </c>
      <c r="F12" s="12" t="n">
        <f aca="false">(D12+E12)/2</f>
        <v>69.09</v>
      </c>
      <c r="G12" s="13" t="s">
        <v>11</v>
      </c>
    </row>
    <row r="13" customFormat="false" ht="29" hidden="false" customHeight="true" outlineLevel="0" collapsed="false">
      <c r="A13" s="9" t="n">
        <v>10</v>
      </c>
      <c r="B13" s="16" t="s">
        <v>20</v>
      </c>
      <c r="C13" s="16" t="s">
        <v>22</v>
      </c>
      <c r="D13" s="17" t="n">
        <v>56.1</v>
      </c>
      <c r="E13" s="12" t="n">
        <f aca="false">ROUND(AVERAGE([1]按抽签号打印面试成绩!E22:K22),2)</f>
        <v>78.1</v>
      </c>
      <c r="F13" s="12" t="n">
        <f aca="false">(D13+E13)/2</f>
        <v>67.1</v>
      </c>
      <c r="G13" s="13" t="s">
        <v>11</v>
      </c>
    </row>
    <row r="14" customFormat="false" ht="29" hidden="false" customHeight="true" outlineLevel="0" collapsed="false">
      <c r="A14" s="9" t="n">
        <v>11</v>
      </c>
      <c r="B14" s="16" t="s">
        <v>20</v>
      </c>
      <c r="C14" s="16" t="s">
        <v>23</v>
      </c>
      <c r="D14" s="17" t="n">
        <v>52.6</v>
      </c>
      <c r="E14" s="12" t="n">
        <f aca="false">ROUND(AVERAGE([1]按抽签号打印面试成绩!E21:K21),2)</f>
        <v>79.64</v>
      </c>
      <c r="F14" s="12" t="n">
        <f aca="false">(D14+E14)/2</f>
        <v>66.12</v>
      </c>
      <c r="G14" s="9"/>
    </row>
    <row r="15" customFormat="false" ht="29" hidden="false" customHeight="true" outlineLevel="0" collapsed="false">
      <c r="A15" s="9" t="n">
        <v>12</v>
      </c>
      <c r="B15" s="16" t="s">
        <v>20</v>
      </c>
      <c r="C15" s="16" t="s">
        <v>24</v>
      </c>
      <c r="D15" s="17" t="n">
        <v>52.7</v>
      </c>
      <c r="E15" s="12" t="n">
        <f aca="false">ROUND(AVERAGE([1]按抽签号打印面试成绩!E23:K23),2)</f>
        <v>78.02</v>
      </c>
      <c r="F15" s="12" t="n">
        <f aca="false">(D15+E15)/2</f>
        <v>65.36</v>
      </c>
      <c r="G15" s="9"/>
    </row>
    <row r="16" customFormat="false" ht="29" hidden="false" customHeight="true" outlineLevel="0" collapsed="false">
      <c r="A16" s="9" t="n">
        <v>13</v>
      </c>
      <c r="B16" s="16" t="s">
        <v>25</v>
      </c>
      <c r="C16" s="16" t="s">
        <v>26</v>
      </c>
      <c r="D16" s="12" t="n">
        <v>71.9</v>
      </c>
      <c r="E16" s="12" t="n">
        <v>80.31</v>
      </c>
      <c r="F16" s="12" t="n">
        <f aca="false">(D16+E16)/2</f>
        <v>76.105</v>
      </c>
      <c r="G16" s="13" t="s">
        <v>11</v>
      </c>
    </row>
    <row r="17" customFormat="false" ht="29" hidden="false" customHeight="true" outlineLevel="0" collapsed="false">
      <c r="A17" s="9" t="n">
        <v>14</v>
      </c>
      <c r="B17" s="16" t="s">
        <v>25</v>
      </c>
      <c r="C17" s="16" t="s">
        <v>27</v>
      </c>
      <c r="D17" s="12" t="n">
        <v>73</v>
      </c>
      <c r="E17" s="12" t="n">
        <v>78.87</v>
      </c>
      <c r="F17" s="12" t="n">
        <f aca="false">(D17+E17)/2</f>
        <v>75.935</v>
      </c>
      <c r="G17" s="13" t="s">
        <v>11</v>
      </c>
    </row>
    <row r="18" customFormat="false" ht="29" hidden="false" customHeight="true" outlineLevel="0" collapsed="false">
      <c r="A18" s="9" t="n">
        <v>15</v>
      </c>
      <c r="B18" s="16" t="s">
        <v>25</v>
      </c>
      <c r="C18" s="16" t="s">
        <v>28</v>
      </c>
      <c r="D18" s="12" t="n">
        <v>69</v>
      </c>
      <c r="E18" s="12" t="n">
        <v>77.88</v>
      </c>
      <c r="F18" s="12" t="n">
        <f aca="false">(D18+E18)/2</f>
        <v>73.44</v>
      </c>
      <c r="G18" s="9"/>
    </row>
    <row r="19" customFormat="false" ht="29" hidden="false" customHeight="true" outlineLevel="0" collapsed="false">
      <c r="A19" s="9" t="n">
        <v>16</v>
      </c>
      <c r="B19" s="16" t="s">
        <v>25</v>
      </c>
      <c r="C19" s="16" t="s">
        <v>29</v>
      </c>
      <c r="D19" s="12" t="n">
        <v>69</v>
      </c>
      <c r="E19" s="12" t="n">
        <v>76.47</v>
      </c>
      <c r="F19" s="12" t="n">
        <f aca="false">(D19+E19)/2</f>
        <v>72.735</v>
      </c>
      <c r="G19" s="9"/>
    </row>
    <row r="20" customFormat="false" ht="29" hidden="false" customHeight="true" outlineLevel="0" collapsed="false">
      <c r="A20" s="9" t="n">
        <v>17</v>
      </c>
      <c r="B20" s="16" t="s">
        <v>25</v>
      </c>
      <c r="C20" s="16" t="s">
        <v>30</v>
      </c>
      <c r="D20" s="12" t="n">
        <v>65.2</v>
      </c>
      <c r="E20" s="12" t="n">
        <v>73.72</v>
      </c>
      <c r="F20" s="12" t="n">
        <f aca="false">(D20+E20)/2</f>
        <v>69.46</v>
      </c>
      <c r="G20" s="9"/>
    </row>
    <row r="21" customFormat="false" ht="29" hidden="false" customHeight="true" outlineLevel="0" collapsed="false">
      <c r="A21" s="9" t="n">
        <v>18</v>
      </c>
      <c r="B21" s="16" t="s">
        <v>31</v>
      </c>
      <c r="C21" s="16" t="s">
        <v>32</v>
      </c>
      <c r="D21" s="17" t="n">
        <v>60.4</v>
      </c>
      <c r="E21" s="12" t="n">
        <f aca="false">ROUND(AVERAGE([1]按抽签号打印面试成绩!E10:K10),2)</f>
        <v>83.37</v>
      </c>
      <c r="F21" s="12" t="n">
        <f aca="false">(D21+E21)/2</f>
        <v>71.885</v>
      </c>
      <c r="G21" s="13" t="s">
        <v>11</v>
      </c>
    </row>
    <row r="22" customFormat="false" ht="29" hidden="false" customHeight="true" outlineLevel="0" collapsed="false">
      <c r="A22" s="9" t="n">
        <v>19</v>
      </c>
      <c r="B22" s="16" t="s">
        <v>31</v>
      </c>
      <c r="C22" s="16" t="s">
        <v>33</v>
      </c>
      <c r="D22" s="17" t="n">
        <v>45.4</v>
      </c>
      <c r="E22" s="15" t="s">
        <v>19</v>
      </c>
      <c r="F22" s="12" t="n">
        <v>22.7</v>
      </c>
      <c r="G22" s="9"/>
    </row>
    <row r="23" customFormat="false" ht="29" hidden="false" customHeight="true" outlineLevel="0" collapsed="false">
      <c r="A23" s="9" t="n">
        <v>20</v>
      </c>
      <c r="B23" s="16" t="s">
        <v>34</v>
      </c>
      <c r="C23" s="16" t="s">
        <v>35</v>
      </c>
      <c r="D23" s="12" t="n">
        <v>74.9</v>
      </c>
      <c r="E23" s="12" t="n">
        <v>85.71</v>
      </c>
      <c r="F23" s="12" t="n">
        <f aca="false">(D23+E23)/2</f>
        <v>80.305</v>
      </c>
      <c r="G23" s="13" t="s">
        <v>11</v>
      </c>
    </row>
    <row r="24" customFormat="false" ht="29" hidden="false" customHeight="true" outlineLevel="0" collapsed="false">
      <c r="A24" s="9" t="n">
        <v>21</v>
      </c>
      <c r="B24" s="16" t="s">
        <v>34</v>
      </c>
      <c r="C24" s="16" t="s">
        <v>36</v>
      </c>
      <c r="D24" s="12" t="n">
        <v>76.7</v>
      </c>
      <c r="E24" s="12" t="n">
        <v>77.95</v>
      </c>
      <c r="F24" s="12" t="n">
        <f aca="false">(D24+E24)/2</f>
        <v>77.325</v>
      </c>
      <c r="G24" s="13" t="s">
        <v>11</v>
      </c>
    </row>
    <row r="25" customFormat="false" ht="29" hidden="false" customHeight="true" outlineLevel="0" collapsed="false">
      <c r="A25" s="9" t="n">
        <v>22</v>
      </c>
      <c r="B25" s="16" t="s">
        <v>34</v>
      </c>
      <c r="C25" s="16" t="s">
        <v>37</v>
      </c>
      <c r="D25" s="12" t="n">
        <v>75</v>
      </c>
      <c r="E25" s="12" t="n">
        <v>79.45</v>
      </c>
      <c r="F25" s="12" t="n">
        <f aca="false">(D25+E25)/2</f>
        <v>77.225</v>
      </c>
      <c r="G25" s="13" t="s">
        <v>11</v>
      </c>
    </row>
    <row r="26" customFormat="false" ht="29" hidden="false" customHeight="true" outlineLevel="0" collapsed="false">
      <c r="A26" s="9" t="n">
        <v>23</v>
      </c>
      <c r="B26" s="16" t="s">
        <v>34</v>
      </c>
      <c r="C26" s="16" t="s">
        <v>38</v>
      </c>
      <c r="D26" s="12" t="n">
        <v>73.1</v>
      </c>
      <c r="E26" s="12" t="n">
        <v>78.87</v>
      </c>
      <c r="F26" s="12" t="n">
        <f aca="false">(D26+E26)/2</f>
        <v>75.985</v>
      </c>
      <c r="G26" s="13" t="s">
        <v>11</v>
      </c>
    </row>
    <row r="27" customFormat="false" ht="29" hidden="false" customHeight="true" outlineLevel="0" collapsed="false">
      <c r="A27" s="9" t="n">
        <v>24</v>
      </c>
      <c r="B27" s="16" t="s">
        <v>34</v>
      </c>
      <c r="C27" s="16" t="s">
        <v>39</v>
      </c>
      <c r="D27" s="12" t="n">
        <v>69.7</v>
      </c>
      <c r="E27" s="12" t="n">
        <v>81.1</v>
      </c>
      <c r="F27" s="12" t="n">
        <f aca="false">(D27+E27)/2</f>
        <v>75.4</v>
      </c>
      <c r="G27" s="9"/>
    </row>
    <row r="28" customFormat="false" ht="29" hidden="false" customHeight="true" outlineLevel="0" collapsed="false">
      <c r="A28" s="9" t="n">
        <v>25</v>
      </c>
      <c r="B28" s="16" t="s">
        <v>34</v>
      </c>
      <c r="C28" s="16" t="s">
        <v>40</v>
      </c>
      <c r="D28" s="12" t="n">
        <v>71.2</v>
      </c>
      <c r="E28" s="12" t="n">
        <v>76.37</v>
      </c>
      <c r="F28" s="12" t="n">
        <f aca="false">(D28+E28)/2</f>
        <v>73.785</v>
      </c>
      <c r="G28" s="9"/>
    </row>
    <row r="29" customFormat="false" ht="29" hidden="false" customHeight="true" outlineLevel="0" collapsed="false">
      <c r="A29" s="9" t="n">
        <v>26</v>
      </c>
      <c r="B29" s="16" t="s">
        <v>34</v>
      </c>
      <c r="C29" s="16" t="s">
        <v>41</v>
      </c>
      <c r="D29" s="12" t="n">
        <v>72.3</v>
      </c>
      <c r="E29" s="12" t="n">
        <v>75.13</v>
      </c>
      <c r="F29" s="12" t="n">
        <f aca="false">(D29+E29)/2</f>
        <v>73.715</v>
      </c>
      <c r="G29" s="9"/>
    </row>
    <row r="30" customFormat="false" ht="29" hidden="false" customHeight="true" outlineLevel="0" collapsed="false">
      <c r="A30" s="9" t="n">
        <v>27</v>
      </c>
      <c r="B30" s="16" t="s">
        <v>34</v>
      </c>
      <c r="C30" s="16" t="s">
        <v>42</v>
      </c>
      <c r="D30" s="12" t="n">
        <v>65.5</v>
      </c>
      <c r="E30" s="12" t="n">
        <v>81.45</v>
      </c>
      <c r="F30" s="12" t="n">
        <f aca="false">(D30+E30)/2</f>
        <v>73.475</v>
      </c>
      <c r="G30" s="9"/>
    </row>
    <row r="31" customFormat="false" ht="29" hidden="false" customHeight="true" outlineLevel="0" collapsed="false">
      <c r="A31" s="9" t="n">
        <v>28</v>
      </c>
      <c r="B31" s="16" t="s">
        <v>34</v>
      </c>
      <c r="C31" s="16" t="s">
        <v>43</v>
      </c>
      <c r="D31" s="12" t="n">
        <v>69.8</v>
      </c>
      <c r="E31" s="12" t="n">
        <v>77.1</v>
      </c>
      <c r="F31" s="12" t="n">
        <f aca="false">(D31+E31)/2</f>
        <v>73.45</v>
      </c>
      <c r="G31" s="9"/>
    </row>
    <row r="32" customFormat="false" ht="29" hidden="false" customHeight="true" outlineLevel="0" collapsed="false">
      <c r="A32" s="9" t="n">
        <v>29</v>
      </c>
      <c r="B32" s="16" t="s">
        <v>34</v>
      </c>
      <c r="C32" s="16" t="s">
        <v>44</v>
      </c>
      <c r="D32" s="12" t="n">
        <v>66</v>
      </c>
      <c r="E32" s="12" t="n">
        <v>80.47</v>
      </c>
      <c r="F32" s="12" t="n">
        <f aca="false">(D32+E32)/2</f>
        <v>73.235</v>
      </c>
      <c r="G32" s="9"/>
    </row>
    <row r="33" customFormat="false" ht="29" hidden="false" customHeight="true" outlineLevel="0" collapsed="false">
      <c r="A33" s="9" t="n">
        <v>30</v>
      </c>
      <c r="B33" s="16" t="s">
        <v>34</v>
      </c>
      <c r="C33" s="16" t="s">
        <v>45</v>
      </c>
      <c r="D33" s="12" t="n">
        <v>66</v>
      </c>
      <c r="E33" s="12" t="n">
        <v>75.87</v>
      </c>
      <c r="F33" s="12" t="n">
        <f aca="false">(D33+E33)/2</f>
        <v>70.935</v>
      </c>
      <c r="G33" s="9"/>
    </row>
    <row r="34" customFormat="false" ht="29" hidden="false" customHeight="true" outlineLevel="0" collapsed="false">
      <c r="A34" s="9" t="n">
        <v>31</v>
      </c>
      <c r="B34" s="16" t="s">
        <v>34</v>
      </c>
      <c r="C34" s="16" t="s">
        <v>46</v>
      </c>
      <c r="D34" s="12" t="n">
        <v>68.5</v>
      </c>
      <c r="E34" s="12" t="n">
        <v>72.77</v>
      </c>
      <c r="F34" s="12" t="n">
        <f aca="false">(D34+E34)/2</f>
        <v>70.635</v>
      </c>
      <c r="G34" s="9"/>
    </row>
    <row r="35" customFormat="false" ht="29" hidden="false" customHeight="true" outlineLevel="0" collapsed="false">
      <c r="A35" s="9" t="n">
        <v>32</v>
      </c>
      <c r="B35" s="16" t="s">
        <v>47</v>
      </c>
      <c r="C35" s="16" t="s">
        <v>48</v>
      </c>
      <c r="D35" s="17" t="n">
        <v>69.9</v>
      </c>
      <c r="E35" s="12" t="n">
        <f aca="false">ROUND(AVERAGE([1]按抽签号打印面试成绩!E5:K5),2)</f>
        <v>85.4</v>
      </c>
      <c r="F35" s="12" t="n">
        <f aca="false">(D35+E35)/2</f>
        <v>77.65</v>
      </c>
      <c r="G35" s="13" t="s">
        <v>11</v>
      </c>
    </row>
    <row r="36" customFormat="false" ht="29" hidden="false" customHeight="true" outlineLevel="0" collapsed="false">
      <c r="A36" s="9" t="n">
        <v>33</v>
      </c>
      <c r="B36" s="16" t="s">
        <v>47</v>
      </c>
      <c r="C36" s="16" t="s">
        <v>49</v>
      </c>
      <c r="D36" s="17" t="n">
        <v>65.7</v>
      </c>
      <c r="E36" s="12" t="n">
        <f aca="false">ROUND(AVERAGE([1]按抽签号打印面试成绩!E8:K8),2)</f>
        <v>85.76</v>
      </c>
      <c r="F36" s="12" t="n">
        <f aca="false">(D36+E36)/2</f>
        <v>75.73</v>
      </c>
      <c r="G36" s="13" t="s">
        <v>11</v>
      </c>
    </row>
    <row r="37" customFormat="false" ht="29" hidden="false" customHeight="true" outlineLevel="0" collapsed="false">
      <c r="A37" s="9" t="n">
        <v>34</v>
      </c>
      <c r="B37" s="16" t="s">
        <v>47</v>
      </c>
      <c r="C37" s="16" t="s">
        <v>50</v>
      </c>
      <c r="D37" s="17" t="n">
        <v>65.9</v>
      </c>
      <c r="E37" s="12" t="n">
        <f aca="false">ROUND(AVERAGE([1]按抽签号打印面试成绩!E7:K7),2)</f>
        <v>84.65</v>
      </c>
      <c r="F37" s="12" t="n">
        <f aca="false">(D37+E37)/2</f>
        <v>75.275</v>
      </c>
      <c r="G37" s="13"/>
    </row>
    <row r="38" customFormat="false" ht="29" hidden="false" customHeight="true" outlineLevel="0" collapsed="false">
      <c r="A38" s="9" t="n">
        <v>35</v>
      </c>
      <c r="B38" s="16" t="s">
        <v>47</v>
      </c>
      <c r="C38" s="16" t="s">
        <v>51</v>
      </c>
      <c r="D38" s="17" t="n">
        <v>59.6</v>
      </c>
      <c r="E38" s="12" t="n">
        <f aca="false">ROUND(AVERAGE([1]按抽签号打印面试成绩!E9:K9),2)</f>
        <v>84.88</v>
      </c>
      <c r="F38" s="12" t="n">
        <f aca="false">(D38+E38)/2</f>
        <v>72.24</v>
      </c>
      <c r="G38" s="9"/>
    </row>
    <row r="39" customFormat="false" ht="29" hidden="false" customHeight="true" outlineLevel="0" collapsed="false">
      <c r="A39" s="9" t="n">
        <v>36</v>
      </c>
      <c r="B39" s="16" t="s">
        <v>47</v>
      </c>
      <c r="C39" s="16" t="s">
        <v>52</v>
      </c>
      <c r="D39" s="17" t="n">
        <v>60.1</v>
      </c>
      <c r="E39" s="12" t="n">
        <f aca="false">ROUND(AVERAGE([1]按抽签号打印面试成绩!E4:K4),2)</f>
        <v>82.23</v>
      </c>
      <c r="F39" s="12" t="n">
        <f aca="false">(D39+E39)/2</f>
        <v>71.165</v>
      </c>
      <c r="G39" s="9"/>
    </row>
    <row r="40" customFormat="false" ht="29" hidden="false" customHeight="true" outlineLevel="0" collapsed="false">
      <c r="A40" s="9" t="n">
        <v>37</v>
      </c>
      <c r="B40" s="16" t="s">
        <v>47</v>
      </c>
      <c r="C40" s="16" t="s">
        <v>53</v>
      </c>
      <c r="D40" s="17" t="n">
        <v>58.3</v>
      </c>
      <c r="E40" s="12" t="n">
        <f aca="false">ROUND(AVERAGE([1]按抽签号打印面试成绩!E6:K6),2)</f>
        <v>79.76</v>
      </c>
      <c r="F40" s="12" t="n">
        <f aca="false">(D40+E40)/2</f>
        <v>69.03</v>
      </c>
      <c r="G40" s="9"/>
    </row>
    <row r="41" customFormat="false" ht="29" hidden="false" customHeight="true" outlineLevel="0" collapsed="false">
      <c r="A41" s="9" t="n">
        <v>38</v>
      </c>
      <c r="B41" s="16" t="s">
        <v>54</v>
      </c>
      <c r="C41" s="16" t="s">
        <v>55</v>
      </c>
      <c r="D41" s="17" t="n">
        <v>47.9</v>
      </c>
      <c r="E41" s="12" t="n">
        <f aca="false">ROUND(AVERAGE([1]按抽签号打印面试成绩!E25:K25),2)</f>
        <v>82.93</v>
      </c>
      <c r="F41" s="12" t="n">
        <f aca="false">(D41+E41)/2</f>
        <v>65.415</v>
      </c>
      <c r="G41" s="13" t="s">
        <v>11</v>
      </c>
    </row>
    <row r="42" customFormat="false" ht="29" hidden="false" customHeight="true" outlineLevel="0" collapsed="false">
      <c r="A42" s="9" t="n">
        <v>39</v>
      </c>
      <c r="B42" s="16" t="s">
        <v>54</v>
      </c>
      <c r="C42" s="16" t="s">
        <v>56</v>
      </c>
      <c r="D42" s="17" t="n">
        <v>46.3</v>
      </c>
      <c r="E42" s="12" t="n">
        <f aca="false">ROUND(AVERAGE([1]按抽签号打印面试成绩!E28:K28),2)</f>
        <v>80.68</v>
      </c>
      <c r="F42" s="12" t="n">
        <f aca="false">(D42+E42)/2</f>
        <v>63.49</v>
      </c>
      <c r="G42" s="13" t="s">
        <v>11</v>
      </c>
    </row>
    <row r="43" customFormat="false" ht="29" hidden="false" customHeight="true" outlineLevel="0" collapsed="false">
      <c r="A43" s="9" t="n">
        <v>40</v>
      </c>
      <c r="B43" s="16" t="s">
        <v>54</v>
      </c>
      <c r="C43" s="16" t="s">
        <v>57</v>
      </c>
      <c r="D43" s="17" t="n">
        <v>43.6</v>
      </c>
      <c r="E43" s="12" t="n">
        <f aca="false">ROUND(AVERAGE([1]按抽签号打印面试成绩!E27:K27),2)</f>
        <v>83.16</v>
      </c>
      <c r="F43" s="12" t="n">
        <f aca="false">(D43+E43)/2</f>
        <v>63.38</v>
      </c>
      <c r="G43" s="13"/>
    </row>
    <row r="44" customFormat="false" ht="29" hidden="false" customHeight="true" outlineLevel="0" collapsed="false">
      <c r="A44" s="9" t="n">
        <v>41</v>
      </c>
      <c r="B44" s="16" t="s">
        <v>54</v>
      </c>
      <c r="C44" s="16" t="s">
        <v>58</v>
      </c>
      <c r="D44" s="17" t="n">
        <v>41.2</v>
      </c>
      <c r="E44" s="12" t="n">
        <f aca="false">ROUND(AVERAGE([1]按抽签号打印面试成绩!E26:K26),2)</f>
        <v>82.37</v>
      </c>
      <c r="F44" s="12" t="n">
        <f aca="false">(D44+E44)/2</f>
        <v>61.785</v>
      </c>
      <c r="G44" s="9"/>
    </row>
    <row r="45" customFormat="false" ht="29" hidden="false" customHeight="true" outlineLevel="0" collapsed="false">
      <c r="A45" s="9" t="n">
        <v>42</v>
      </c>
      <c r="B45" s="16" t="s">
        <v>54</v>
      </c>
      <c r="C45" s="16" t="s">
        <v>59</v>
      </c>
      <c r="D45" s="17" t="n">
        <v>46.3</v>
      </c>
      <c r="E45" s="12" t="n">
        <f aca="false">ROUND(AVERAGE([1]按抽签号打印面试成绩!E24:K24),2)</f>
        <v>76.42</v>
      </c>
      <c r="F45" s="12" t="n">
        <f aca="false">(D45+E45)/2</f>
        <v>61.36</v>
      </c>
      <c r="G45" s="9"/>
    </row>
    <row r="46" customFormat="false" ht="29" hidden="false" customHeight="true" outlineLevel="0" collapsed="false">
      <c r="A46" s="9" t="n">
        <v>43</v>
      </c>
      <c r="B46" s="16" t="s">
        <v>54</v>
      </c>
      <c r="C46" s="16" t="s">
        <v>60</v>
      </c>
      <c r="D46" s="17" t="n">
        <v>42.5</v>
      </c>
      <c r="E46" s="12" t="n">
        <f aca="false">ROUND(AVERAGE([1]按抽签号打印面试成绩!E29:K29),2)</f>
        <v>78.73</v>
      </c>
      <c r="F46" s="12" t="n">
        <f aca="false">(D46+E46)/2</f>
        <v>60.615</v>
      </c>
      <c r="G46" s="9"/>
    </row>
    <row r="47" customFormat="false" ht="29" hidden="false" customHeight="true" outlineLevel="0" collapsed="false">
      <c r="A47" s="9" t="n">
        <v>44</v>
      </c>
      <c r="B47" s="16" t="s">
        <v>61</v>
      </c>
      <c r="C47" s="16" t="s">
        <v>62</v>
      </c>
      <c r="D47" s="17" t="n">
        <v>47.5</v>
      </c>
      <c r="E47" s="12" t="n">
        <f aca="false">ROUND(AVERAGE([1]按抽签号打印面试成绩!E30:K30),2)</f>
        <v>90.82</v>
      </c>
      <c r="F47" s="12" t="n">
        <f aca="false">(D47+E47)/2</f>
        <v>69.16</v>
      </c>
      <c r="G47" s="13" t="s">
        <v>11</v>
      </c>
    </row>
    <row r="48" customFormat="false" ht="29" hidden="false" customHeight="true" outlineLevel="0" collapsed="false">
      <c r="A48" s="9" t="n">
        <v>45</v>
      </c>
      <c r="B48" s="16" t="s">
        <v>61</v>
      </c>
      <c r="C48" s="16" t="s">
        <v>63</v>
      </c>
      <c r="D48" s="17" t="n">
        <v>52.9</v>
      </c>
      <c r="E48" s="12" t="n">
        <f aca="false">ROUND(AVERAGE([1]按抽签号打印面试成绩!E31:K31),2)</f>
        <v>83.94</v>
      </c>
      <c r="F48" s="12" t="n">
        <f aca="false">(D48+E48)/2</f>
        <v>68.42</v>
      </c>
      <c r="G48" s="13" t="s">
        <v>11</v>
      </c>
    </row>
    <row r="49" customFormat="false" ht="29" hidden="false" customHeight="true" outlineLevel="0" collapsed="false">
      <c r="A49" s="9" t="n">
        <v>46</v>
      </c>
      <c r="B49" s="16" t="s">
        <v>61</v>
      </c>
      <c r="C49" s="16" t="s">
        <v>64</v>
      </c>
      <c r="D49" s="17" t="n">
        <v>55.9</v>
      </c>
      <c r="E49" s="12" t="n">
        <f aca="false">ROUND(AVERAGE([1]按抽签号打印面试成绩!E33:K33),2)</f>
        <v>78.08</v>
      </c>
      <c r="F49" s="12" t="n">
        <f aca="false">(D49+E49)/2</f>
        <v>66.99</v>
      </c>
      <c r="G49" s="18"/>
    </row>
    <row r="50" customFormat="false" ht="29" hidden="false" customHeight="true" outlineLevel="0" collapsed="false">
      <c r="A50" s="9" t="n">
        <v>47</v>
      </c>
      <c r="B50" s="16" t="s">
        <v>61</v>
      </c>
      <c r="C50" s="16" t="s">
        <v>65</v>
      </c>
      <c r="D50" s="17" t="n">
        <v>44.7</v>
      </c>
      <c r="E50" s="12" t="n">
        <f aca="false">ROUND(AVERAGE([1]按抽签号打印面试成绩!E32:K32),2)</f>
        <v>80.33</v>
      </c>
      <c r="F50" s="12" t="n">
        <f aca="false">(D50+E50)/2</f>
        <v>62.515</v>
      </c>
      <c r="G50" s="18"/>
    </row>
    <row r="51" customFormat="false" ht="29" hidden="false" customHeight="true" outlineLevel="0" collapsed="false">
      <c r="A51" s="9" t="n">
        <v>48</v>
      </c>
      <c r="B51" s="16" t="s">
        <v>66</v>
      </c>
      <c r="C51" s="16" t="s">
        <v>67</v>
      </c>
      <c r="D51" s="12" t="n">
        <v>80.2</v>
      </c>
      <c r="E51" s="12" t="n">
        <v>86.41</v>
      </c>
      <c r="F51" s="12" t="n">
        <f aca="false">(D51+E51)/2</f>
        <v>83.305</v>
      </c>
      <c r="G51" s="13" t="s">
        <v>11</v>
      </c>
    </row>
    <row r="52" customFormat="false" ht="29" hidden="false" customHeight="true" outlineLevel="0" collapsed="false">
      <c r="A52" s="9" t="n">
        <v>49</v>
      </c>
      <c r="B52" s="16" t="s">
        <v>66</v>
      </c>
      <c r="C52" s="16" t="s">
        <v>68</v>
      </c>
      <c r="D52" s="12" t="n">
        <v>78.3</v>
      </c>
      <c r="E52" s="12" t="n">
        <v>84.71</v>
      </c>
      <c r="F52" s="12" t="n">
        <f aca="false">(D52+E52)/2</f>
        <v>81.505</v>
      </c>
      <c r="G52" s="13" t="s">
        <v>11</v>
      </c>
    </row>
    <row r="53" customFormat="false" ht="29" hidden="false" customHeight="true" outlineLevel="0" collapsed="false">
      <c r="A53" s="9" t="n">
        <v>50</v>
      </c>
      <c r="B53" s="16" t="s">
        <v>66</v>
      </c>
      <c r="C53" s="16" t="s">
        <v>69</v>
      </c>
      <c r="D53" s="12" t="n">
        <v>80.7</v>
      </c>
      <c r="E53" s="12" t="n">
        <v>81.28</v>
      </c>
      <c r="F53" s="12" t="n">
        <f aca="false">(D53+E53)/2</f>
        <v>80.99</v>
      </c>
      <c r="G53" s="13" t="s">
        <v>11</v>
      </c>
    </row>
    <row r="54" customFormat="false" ht="29" hidden="false" customHeight="true" outlineLevel="0" collapsed="false">
      <c r="A54" s="9" t="n">
        <v>51</v>
      </c>
      <c r="B54" s="16" t="s">
        <v>66</v>
      </c>
      <c r="C54" s="16" t="s">
        <v>70</v>
      </c>
      <c r="D54" s="12" t="n">
        <v>78.8</v>
      </c>
      <c r="E54" s="12" t="n">
        <v>80.63</v>
      </c>
      <c r="F54" s="12" t="n">
        <f aca="false">(D54+E54)/2</f>
        <v>79.715</v>
      </c>
      <c r="G54" s="18"/>
    </row>
    <row r="55" customFormat="false" ht="29" hidden="false" customHeight="true" outlineLevel="0" collapsed="false">
      <c r="A55" s="9" t="n">
        <v>52</v>
      </c>
      <c r="B55" s="16" t="s">
        <v>66</v>
      </c>
      <c r="C55" s="16" t="s">
        <v>71</v>
      </c>
      <c r="D55" s="12" t="n">
        <v>77.6</v>
      </c>
      <c r="E55" s="12" t="n">
        <v>81.57</v>
      </c>
      <c r="F55" s="12" t="n">
        <f aca="false">(D55+E55)/2</f>
        <v>79.585</v>
      </c>
      <c r="G55" s="18"/>
    </row>
    <row r="56" customFormat="false" ht="29" hidden="false" customHeight="true" outlineLevel="0" collapsed="false">
      <c r="A56" s="9" t="n">
        <v>53</v>
      </c>
      <c r="B56" s="16" t="s">
        <v>66</v>
      </c>
      <c r="C56" s="16" t="s">
        <v>72</v>
      </c>
      <c r="D56" s="12" t="n">
        <v>76.3</v>
      </c>
      <c r="E56" s="12" t="n">
        <v>81.58</v>
      </c>
      <c r="F56" s="12" t="n">
        <f aca="false">(D56+E56)/2</f>
        <v>78.94</v>
      </c>
      <c r="G56" s="18"/>
    </row>
    <row r="57" customFormat="false" ht="29" hidden="false" customHeight="true" outlineLevel="0" collapsed="false">
      <c r="A57" s="9" t="n">
        <v>54</v>
      </c>
      <c r="B57" s="16" t="s">
        <v>66</v>
      </c>
      <c r="C57" s="16" t="s">
        <v>73</v>
      </c>
      <c r="D57" s="12" t="n">
        <v>73.8</v>
      </c>
      <c r="E57" s="12" t="n">
        <v>79.79</v>
      </c>
      <c r="F57" s="12" t="n">
        <f aca="false">(D57+E57)/2</f>
        <v>76.795</v>
      </c>
      <c r="G57" s="18"/>
    </row>
    <row r="58" customFormat="false" ht="29" hidden="false" customHeight="true" outlineLevel="0" collapsed="false">
      <c r="A58" s="9" t="n">
        <v>55</v>
      </c>
      <c r="B58" s="16" t="s">
        <v>66</v>
      </c>
      <c r="C58" s="16" t="s">
        <v>74</v>
      </c>
      <c r="D58" s="12" t="n">
        <v>74.9</v>
      </c>
      <c r="E58" s="12" t="n">
        <v>77.91</v>
      </c>
      <c r="F58" s="12" t="n">
        <f aca="false">(D58+E58)/2</f>
        <v>76.405</v>
      </c>
      <c r="G58" s="18"/>
    </row>
    <row r="59" customFormat="false" ht="29" hidden="false" customHeight="true" outlineLevel="0" collapsed="false">
      <c r="A59" s="9" t="n">
        <v>56</v>
      </c>
      <c r="B59" s="16" t="s">
        <v>66</v>
      </c>
      <c r="C59" s="16" t="s">
        <v>75</v>
      </c>
      <c r="D59" s="12" t="n">
        <v>73.2</v>
      </c>
      <c r="E59" s="15" t="s">
        <v>19</v>
      </c>
      <c r="F59" s="12" t="n">
        <v>36.6</v>
      </c>
      <c r="G59" s="18"/>
    </row>
    <row r="60" customFormat="false" ht="29" hidden="false" customHeight="true" outlineLevel="0" collapsed="false">
      <c r="A60" s="9" t="n">
        <v>57</v>
      </c>
      <c r="B60" s="16" t="s">
        <v>76</v>
      </c>
      <c r="C60" s="16" t="s">
        <v>77</v>
      </c>
      <c r="D60" s="12" t="n">
        <v>77.2</v>
      </c>
      <c r="E60" s="12" t="n">
        <v>86.85</v>
      </c>
      <c r="F60" s="12" t="n">
        <f aca="false">(D60+E60)/2</f>
        <v>82.025</v>
      </c>
      <c r="G60" s="13" t="s">
        <v>11</v>
      </c>
    </row>
    <row r="61" customFormat="false" ht="29" hidden="false" customHeight="true" outlineLevel="0" collapsed="false">
      <c r="A61" s="9" t="n">
        <v>58</v>
      </c>
      <c r="B61" s="16" t="s">
        <v>76</v>
      </c>
      <c r="C61" s="16" t="s">
        <v>78</v>
      </c>
      <c r="D61" s="12" t="n">
        <v>76.3</v>
      </c>
      <c r="E61" s="12" t="n">
        <v>85.55</v>
      </c>
      <c r="F61" s="12" t="n">
        <f aca="false">(D61+E61)/2</f>
        <v>80.925</v>
      </c>
      <c r="G61" s="13" t="s">
        <v>11</v>
      </c>
    </row>
    <row r="62" customFormat="false" ht="29" hidden="false" customHeight="true" outlineLevel="0" collapsed="false">
      <c r="A62" s="9" t="n">
        <v>59</v>
      </c>
      <c r="B62" s="16" t="s">
        <v>76</v>
      </c>
      <c r="C62" s="16" t="s">
        <v>79</v>
      </c>
      <c r="D62" s="12" t="n">
        <v>77.3</v>
      </c>
      <c r="E62" s="12" t="n">
        <v>79.35</v>
      </c>
      <c r="F62" s="12" t="n">
        <f aca="false">(D62+E62)/2</f>
        <v>78.325</v>
      </c>
      <c r="G62" s="13" t="s">
        <v>11</v>
      </c>
    </row>
    <row r="63" customFormat="false" ht="29" hidden="false" customHeight="true" outlineLevel="0" collapsed="false">
      <c r="A63" s="9" t="n">
        <v>60</v>
      </c>
      <c r="B63" s="16" t="s">
        <v>76</v>
      </c>
      <c r="C63" s="16" t="s">
        <v>80</v>
      </c>
      <c r="D63" s="12" t="n">
        <v>71.7</v>
      </c>
      <c r="E63" s="12" t="n">
        <v>82.85</v>
      </c>
      <c r="F63" s="12" t="n">
        <f aca="false">(D63+E63)/2</f>
        <v>77.275</v>
      </c>
      <c r="G63" s="18"/>
    </row>
    <row r="64" customFormat="false" ht="29" hidden="false" customHeight="true" outlineLevel="0" collapsed="false">
      <c r="A64" s="9" t="n">
        <v>61</v>
      </c>
      <c r="B64" s="16" t="s">
        <v>76</v>
      </c>
      <c r="C64" s="16" t="s">
        <v>81</v>
      </c>
      <c r="D64" s="12" t="n">
        <v>71.6</v>
      </c>
      <c r="E64" s="12" t="n">
        <v>79.81</v>
      </c>
      <c r="F64" s="12" t="n">
        <f aca="false">(D64+E64)/2</f>
        <v>75.705</v>
      </c>
      <c r="G64" s="18"/>
    </row>
    <row r="65" customFormat="false" ht="29" hidden="false" customHeight="true" outlineLevel="0" collapsed="false">
      <c r="A65" s="9" t="n">
        <v>62</v>
      </c>
      <c r="B65" s="16" t="s">
        <v>76</v>
      </c>
      <c r="C65" s="16" t="s">
        <v>82</v>
      </c>
      <c r="D65" s="12" t="n">
        <v>71.6</v>
      </c>
      <c r="E65" s="12" t="n">
        <v>77.73</v>
      </c>
      <c r="F65" s="12" t="n">
        <f aca="false">(D65+E65)/2</f>
        <v>74.665</v>
      </c>
      <c r="G65" s="18"/>
    </row>
    <row r="66" customFormat="false" ht="29" hidden="false" customHeight="true" outlineLevel="0" collapsed="false">
      <c r="A66" s="9" t="n">
        <v>63</v>
      </c>
      <c r="B66" s="16" t="s">
        <v>76</v>
      </c>
      <c r="C66" s="16" t="s">
        <v>83</v>
      </c>
      <c r="D66" s="12" t="n">
        <v>74.8</v>
      </c>
      <c r="E66" s="12" t="n">
        <v>74.51</v>
      </c>
      <c r="F66" s="12" t="n">
        <f aca="false">(D66+E66)/2</f>
        <v>74.655</v>
      </c>
      <c r="G66" s="18"/>
    </row>
    <row r="67" customFormat="false" ht="29" hidden="false" customHeight="true" outlineLevel="0" collapsed="false">
      <c r="A67" s="9" t="n">
        <v>64</v>
      </c>
      <c r="B67" s="16" t="s">
        <v>76</v>
      </c>
      <c r="C67" s="16" t="s">
        <v>84</v>
      </c>
      <c r="D67" s="12" t="n">
        <v>70</v>
      </c>
      <c r="E67" s="12" t="n">
        <v>77.8</v>
      </c>
      <c r="F67" s="12" t="n">
        <f aca="false">(D67+E67)/2</f>
        <v>73.9</v>
      </c>
      <c r="G67" s="18"/>
    </row>
    <row r="68" customFormat="false" ht="29" hidden="false" customHeight="true" outlineLevel="0" collapsed="false">
      <c r="A68" s="9" t="n">
        <v>65</v>
      </c>
      <c r="B68" s="16" t="s">
        <v>76</v>
      </c>
      <c r="C68" s="16" t="s">
        <v>85</v>
      </c>
      <c r="D68" s="19" t="n">
        <v>77.9</v>
      </c>
      <c r="E68" s="15" t="s">
        <v>19</v>
      </c>
      <c r="F68" s="12" t="n">
        <v>38.95</v>
      </c>
      <c r="G68" s="18"/>
    </row>
    <row r="69" customFormat="false" ht="29" hidden="false" customHeight="true" outlineLevel="0" collapsed="false">
      <c r="B69" s="0"/>
      <c r="D69" s="0"/>
      <c r="E69" s="0"/>
      <c r="F69" s="0"/>
    </row>
    <row r="70" customFormat="false" ht="29" hidden="false" customHeight="true" outlineLevel="0" collapsed="false">
      <c r="B70" s="0"/>
      <c r="D70" s="0"/>
      <c r="E70" s="0"/>
      <c r="F70" s="0"/>
      <c r="I70" s="20"/>
    </row>
    <row r="71" customFormat="false" ht="29" hidden="false" customHeight="true" outlineLevel="0" collapsed="false">
      <c r="B71" s="0"/>
      <c r="D71" s="0"/>
      <c r="E71" s="0"/>
      <c r="F71" s="0"/>
    </row>
    <row r="72" customFormat="false" ht="29" hidden="false" customHeight="true" outlineLevel="0" collapsed="false">
      <c r="B72" s="0"/>
      <c r="D72" s="0"/>
      <c r="E72" s="0"/>
      <c r="F72" s="0"/>
    </row>
    <row r="73" customFormat="false" ht="29" hidden="false" customHeight="true" outlineLevel="0" collapsed="false">
      <c r="B73" s="0"/>
      <c r="D73" s="0"/>
      <c r="E73" s="0"/>
      <c r="F73" s="0"/>
    </row>
    <row r="74" customFormat="false" ht="29" hidden="false" customHeight="true" outlineLevel="0" collapsed="false">
      <c r="B74" s="0"/>
      <c r="D74" s="0"/>
      <c r="E74" s="0"/>
      <c r="F74" s="0"/>
    </row>
    <row r="75" customFormat="false" ht="29" hidden="false" customHeight="true" outlineLevel="0" collapsed="false">
      <c r="B75" s="0"/>
      <c r="D75" s="0"/>
      <c r="E75" s="0"/>
      <c r="F75" s="0"/>
    </row>
    <row r="76" customFormat="false" ht="29" hidden="false" customHeight="true" outlineLevel="0" collapsed="false">
      <c r="B76" s="0"/>
      <c r="D76" s="0"/>
      <c r="E76" s="0"/>
      <c r="F76" s="0"/>
    </row>
    <row r="77" customFormat="false" ht="37" hidden="false" customHeight="true" outlineLevel="0" collapsed="false">
      <c r="B77" s="0"/>
      <c r="D77" s="21"/>
      <c r="E77" s="0"/>
      <c r="F77" s="0"/>
    </row>
    <row r="78" customFormat="false" ht="37" hidden="false" customHeight="true" outlineLevel="0" collapsed="false">
      <c r="B78" s="0"/>
      <c r="D78" s="21"/>
      <c r="E78" s="0"/>
      <c r="F78" s="0"/>
    </row>
    <row r="79" customFormat="false" ht="37" hidden="false" customHeight="true" outlineLevel="0" collapsed="false">
      <c r="B79" s="0"/>
      <c r="D79" s="21"/>
      <c r="E79" s="0"/>
      <c r="F79" s="0"/>
    </row>
    <row r="80" customFormat="false" ht="37" hidden="false" customHeight="true" outlineLevel="0" collapsed="false">
      <c r="B80" s="0"/>
      <c r="D80" s="21"/>
      <c r="E80" s="0"/>
      <c r="F80" s="0"/>
    </row>
    <row r="81" customFormat="false" ht="37" hidden="false" customHeight="true" outlineLevel="0" collapsed="false">
      <c r="B81" s="0"/>
      <c r="D81" s="21"/>
      <c r="E81" s="0"/>
      <c r="F81" s="0"/>
    </row>
    <row r="82" customFormat="false" ht="37" hidden="false" customHeight="true" outlineLevel="0" collapsed="false">
      <c r="B82" s="0"/>
      <c r="D82" s="21"/>
      <c r="E82" s="0"/>
      <c r="F82" s="0"/>
    </row>
    <row r="83" customFormat="false" ht="37" hidden="false" customHeight="true" outlineLevel="0" collapsed="false">
      <c r="B83" s="0"/>
      <c r="D83" s="21"/>
      <c r="E83" s="0"/>
      <c r="F83" s="0"/>
    </row>
    <row r="84" customFormat="false" ht="37" hidden="false" customHeight="true" outlineLevel="0" collapsed="false">
      <c r="B84" s="0"/>
      <c r="D84" s="21"/>
      <c r="E84" s="0"/>
      <c r="F84" s="0"/>
    </row>
    <row r="85" customFormat="false" ht="37" hidden="false" customHeight="true" outlineLevel="0" collapsed="false">
      <c r="B85" s="0"/>
      <c r="D85" s="21"/>
      <c r="E85" s="0"/>
      <c r="F85" s="0"/>
    </row>
    <row r="86" customFormat="false" ht="37" hidden="false" customHeight="true" outlineLevel="0" collapsed="false">
      <c r="B86" s="0"/>
      <c r="D86" s="21"/>
      <c r="E86" s="0"/>
      <c r="F86" s="0"/>
    </row>
    <row r="87" customFormat="false" ht="37" hidden="false" customHeight="true" outlineLevel="0" collapsed="false">
      <c r="B87" s="0"/>
      <c r="D87" s="21"/>
      <c r="E87" s="0"/>
      <c r="F87" s="0"/>
    </row>
    <row r="88" customFormat="false" ht="37" hidden="false" customHeight="true" outlineLevel="0" collapsed="false">
      <c r="B88" s="0"/>
      <c r="D88" s="21"/>
      <c r="E88" s="0"/>
      <c r="F88" s="0"/>
    </row>
    <row r="89" customFormat="false" ht="37" hidden="false" customHeight="true" outlineLevel="0" collapsed="false">
      <c r="B89" s="0"/>
      <c r="D89" s="21"/>
      <c r="E89" s="0"/>
      <c r="F89" s="0"/>
    </row>
    <row r="90" customFormat="false" ht="37" hidden="false" customHeight="true" outlineLevel="0" collapsed="false">
      <c r="B90" s="0"/>
      <c r="D90" s="21"/>
      <c r="E90" s="0"/>
      <c r="F90" s="0"/>
    </row>
    <row r="91" customFormat="false" ht="37" hidden="false" customHeight="true" outlineLevel="0" collapsed="false">
      <c r="B91" s="0"/>
      <c r="D91" s="21"/>
      <c r="E91" s="0"/>
      <c r="F91" s="0"/>
    </row>
    <row r="92" customFormat="false" ht="37" hidden="false" customHeight="true" outlineLevel="0" collapsed="false">
      <c r="B92" s="0"/>
      <c r="D92" s="21"/>
      <c r="E92" s="0"/>
      <c r="F92" s="0"/>
    </row>
    <row r="93" customFormat="false" ht="37" hidden="false" customHeight="true" outlineLevel="0" collapsed="false">
      <c r="B93" s="0"/>
      <c r="D93" s="21"/>
      <c r="E93" s="0"/>
      <c r="F93" s="0"/>
    </row>
    <row r="94" customFormat="false" ht="37" hidden="false" customHeight="true" outlineLevel="0" collapsed="false">
      <c r="B94" s="0"/>
      <c r="D94" s="21"/>
      <c r="E94" s="0"/>
      <c r="F94" s="0"/>
    </row>
    <row r="95" customFormat="false" ht="37" hidden="false" customHeight="true" outlineLevel="0" collapsed="false">
      <c r="B95" s="0"/>
      <c r="D95" s="21"/>
      <c r="E95" s="0"/>
      <c r="F95" s="0"/>
    </row>
    <row r="96" customFormat="false" ht="37" hidden="false" customHeight="true" outlineLevel="0" collapsed="false">
      <c r="B96" s="0"/>
      <c r="D96" s="21"/>
      <c r="E96" s="0"/>
      <c r="F96" s="0"/>
    </row>
    <row r="97" customFormat="false" ht="37" hidden="false" customHeight="true" outlineLevel="0" collapsed="false">
      <c r="B97" s="0"/>
      <c r="D97" s="21"/>
      <c r="E97" s="0"/>
      <c r="F97" s="0"/>
    </row>
    <row r="98" customFormat="false" ht="37" hidden="false" customHeight="true" outlineLevel="0" collapsed="false">
      <c r="B98" s="0"/>
      <c r="D98" s="21"/>
      <c r="E98" s="0"/>
      <c r="F98" s="0"/>
    </row>
  </sheetData>
  <mergeCells count="1">
    <mergeCell ref="A2:G2"/>
  </mergeCells>
  <printOptions headings="false" gridLines="false" gridLinesSet="true" horizontalCentered="false" verticalCentered="false"/>
  <pageMargins left="0.393055555555556" right="0.275" top="0.4326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6T17:57:40Z</dcterms:created>
  <dc:creator/>
  <dc:description/>
  <dc:language>en-US</dc:language>
  <cp:lastModifiedBy>勇攀高峰</cp:lastModifiedBy>
  <dcterms:modified xsi:type="dcterms:W3CDTF">2024-02-04T08:3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60B4E8356F4A4AA665B7237BCF05C7_13</vt:lpwstr>
  </property>
  <property fmtid="{D5CDD505-2E9C-101B-9397-08002B2CF9AE}" pid="3" name="KSOProductBuildVer">
    <vt:lpwstr>2052-12.1.0.16250</vt:lpwstr>
  </property>
</Properties>
</file>