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b val="true"/>
        <sz val="16"/>
        <rFont val="Noto Sans"/>
        <family val="2"/>
      </rPr>
      <t xml:space="preserve">长丰县水湖镇城市管理分局</t>
    </r>
    <r>
      <rPr>
        <b val="true"/>
        <sz val="16"/>
        <rFont val="仿宋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招聘
城市管理执法辅助人员总成绩表</t>
    </r>
  </si>
  <si>
    <t xml:space="preserve">序号</t>
  </si>
  <si>
    <t xml:space="preserve">岗位名称</t>
  </si>
  <si>
    <t xml:space="preserve">准考证号
（笔试）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
</t>
    </r>
    <r>
      <rPr>
        <b val="true"/>
        <sz val="10"/>
        <rFont val="Noto Sans"/>
        <family val="2"/>
      </rPr>
      <t xml:space="preserve">（笔试、面试成绩按</t>
    </r>
    <r>
      <rPr>
        <b val="true"/>
        <sz val="10"/>
        <rFont val="仿宋_GB2312"/>
        <family val="0"/>
        <charset val="134"/>
      </rPr>
      <t xml:space="preserve">4:6</t>
    </r>
    <r>
      <rPr>
        <b val="true"/>
        <sz val="10"/>
        <rFont val="Noto Sans"/>
        <family val="2"/>
      </rPr>
      <t xml:space="preserve">合成）</t>
    </r>
  </si>
  <si>
    <t xml:space="preserve">备注</t>
  </si>
  <si>
    <t xml:space="preserve">城市协管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4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7.87890625" defaultRowHeight="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24"/>
    <col collapsed="false" customWidth="true" hidden="false" outlineLevel="0" max="3" min="3" style="1" width="13.37"/>
    <col collapsed="false" customWidth="true" hidden="false" outlineLevel="0" max="6" min="4" style="1" width="15.77"/>
    <col collapsed="false" customWidth="true" hidden="false" outlineLevel="0" max="7" min="7" style="1" width="10.78"/>
    <col collapsed="false" customWidth="fals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7.87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5" t="s">
        <v>7</v>
      </c>
    </row>
    <row r="3" s="1" customFormat="true" ht="25" hidden="false" customHeight="true" outlineLevel="0" collapsed="false">
      <c r="A3" s="7" t="n">
        <v>1</v>
      </c>
      <c r="B3" s="8" t="s">
        <v>8</v>
      </c>
      <c r="C3" s="9" t="n">
        <v>2024012701</v>
      </c>
      <c r="D3" s="10" t="n">
        <v>80</v>
      </c>
      <c r="E3" s="11" t="n">
        <v>76.02</v>
      </c>
      <c r="F3" s="11" t="n">
        <f aca="false">ROUND(D3*0.4+E3*0.6,2)</f>
        <v>77.61</v>
      </c>
      <c r="G3" s="12"/>
    </row>
    <row r="4" s="1" customFormat="true" ht="25" hidden="false" customHeight="true" outlineLevel="0" collapsed="false">
      <c r="A4" s="7" t="n">
        <v>2</v>
      </c>
      <c r="B4" s="8" t="s">
        <v>8</v>
      </c>
      <c r="C4" s="9" t="n">
        <v>2024012702</v>
      </c>
      <c r="D4" s="10" t="n">
        <v>75.25</v>
      </c>
      <c r="E4" s="11" t="n">
        <v>75.43</v>
      </c>
      <c r="F4" s="11" t="n">
        <f aca="false">ROUND(D4*0.4+E4*0.6,2)</f>
        <v>75.36</v>
      </c>
      <c r="G4" s="12"/>
    </row>
    <row r="5" s="1" customFormat="true" ht="25" hidden="false" customHeight="true" outlineLevel="0" collapsed="false">
      <c r="A5" s="7" t="n">
        <v>3</v>
      </c>
      <c r="B5" s="8" t="s">
        <v>8</v>
      </c>
      <c r="C5" s="9" t="n">
        <v>2024012703</v>
      </c>
      <c r="D5" s="10" t="n">
        <v>72.5</v>
      </c>
      <c r="E5" s="11" t="n">
        <v>76.33</v>
      </c>
      <c r="F5" s="11" t="n">
        <f aca="false">ROUND(D5*0.4+E5*0.6,2)</f>
        <v>74.8</v>
      </c>
      <c r="G5" s="12"/>
    </row>
    <row r="6" s="1" customFormat="true" ht="25" hidden="false" customHeight="true" outlineLevel="0" collapsed="false">
      <c r="A6" s="7" t="n">
        <v>4</v>
      </c>
      <c r="B6" s="8" t="s">
        <v>8</v>
      </c>
      <c r="C6" s="9" t="n">
        <v>2024012704</v>
      </c>
      <c r="D6" s="10" t="n">
        <v>71.5</v>
      </c>
      <c r="E6" s="11" t="n">
        <v>75.95</v>
      </c>
      <c r="F6" s="11" t="n">
        <f aca="false">ROUND(D6*0.4+E6*0.6,2)</f>
        <v>74.17</v>
      </c>
      <c r="G6" s="12"/>
    </row>
    <row r="7" s="1" customFormat="true" ht="25" hidden="false" customHeight="true" outlineLevel="0" collapsed="false">
      <c r="A7" s="7" t="n">
        <v>5</v>
      </c>
      <c r="B7" s="8" t="s">
        <v>8</v>
      </c>
      <c r="C7" s="9" t="n">
        <v>2024012705</v>
      </c>
      <c r="D7" s="10" t="n">
        <v>61</v>
      </c>
      <c r="E7" s="11" t="n">
        <v>77.48</v>
      </c>
      <c r="F7" s="11" t="n">
        <f aca="false">ROUND(D7*0.4+E7*0.6,2)</f>
        <v>70.89</v>
      </c>
      <c r="G7" s="12"/>
    </row>
    <row r="8" s="1" customFormat="true" ht="25" hidden="false" customHeight="true" outlineLevel="0" collapsed="false">
      <c r="A8" s="7" t="n">
        <v>6</v>
      </c>
      <c r="B8" s="8" t="s">
        <v>8</v>
      </c>
      <c r="C8" s="9" t="n">
        <v>2024012706</v>
      </c>
      <c r="D8" s="10" t="n">
        <v>60.5</v>
      </c>
      <c r="E8" s="11" t="n">
        <v>60.82</v>
      </c>
      <c r="F8" s="11" t="n">
        <f aca="false">ROUND(D8*0.4+E8*0.6,2)</f>
        <v>60.69</v>
      </c>
      <c r="G8" s="12"/>
    </row>
    <row r="9" s="1" customFormat="true" ht="25" hidden="false" customHeight="true" outlineLevel="0" collapsed="false">
      <c r="A9" s="7" t="n">
        <v>7</v>
      </c>
      <c r="B9" s="8" t="s">
        <v>8</v>
      </c>
      <c r="C9" s="9" t="n">
        <v>2024012707</v>
      </c>
      <c r="D9" s="10" t="n">
        <v>80.5</v>
      </c>
      <c r="E9" s="11" t="n">
        <v>75.23</v>
      </c>
      <c r="F9" s="11" t="n">
        <f aca="false">ROUND(D9*0.4+E9*0.6,2)</f>
        <v>77.34</v>
      </c>
      <c r="G9" s="12"/>
    </row>
    <row r="10" s="1" customFormat="true" ht="25" hidden="false" customHeight="true" outlineLevel="0" collapsed="false">
      <c r="A10" s="7" t="n">
        <v>8</v>
      </c>
      <c r="B10" s="8" t="s">
        <v>8</v>
      </c>
      <c r="C10" s="9" t="n">
        <v>2024012708</v>
      </c>
      <c r="D10" s="10" t="n">
        <v>73</v>
      </c>
      <c r="E10" s="11" t="n">
        <v>75.38</v>
      </c>
      <c r="F10" s="11" t="n">
        <f aca="false">ROUND(D10*0.4+E10*0.6,2)</f>
        <v>74.43</v>
      </c>
      <c r="G10" s="12"/>
    </row>
    <row r="11" s="1" customFormat="true" ht="25" hidden="false" customHeight="true" outlineLevel="0" collapsed="false">
      <c r="A11" s="7" t="n">
        <v>9</v>
      </c>
      <c r="B11" s="8" t="s">
        <v>8</v>
      </c>
      <c r="C11" s="9" t="n">
        <v>2024012709</v>
      </c>
      <c r="D11" s="10" t="n">
        <v>63.5</v>
      </c>
      <c r="E11" s="11" t="n">
        <v>77.48</v>
      </c>
      <c r="F11" s="11" t="n">
        <f aca="false">ROUND(D11*0.4+E11*0.6,2)</f>
        <v>71.89</v>
      </c>
      <c r="G11" s="12"/>
    </row>
  </sheetData>
  <autoFilter ref="A2:G1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น้ำฝน</cp:lastModifiedBy>
  <dcterms:modified xsi:type="dcterms:W3CDTF">2024-02-05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