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沛县公开招聘社会化工会工作者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张绘</t>
  </si>
  <si>
    <t xml:space="preserve">女</t>
  </si>
  <si>
    <t xml:space="preserve">2023001</t>
  </si>
  <si>
    <t xml:space="preserve">社会化工会工作者</t>
  </si>
  <si>
    <t xml:space="preserve">段慧</t>
  </si>
  <si>
    <t xml:space="preserve">孙威</t>
  </si>
  <si>
    <t xml:space="preserve">男</t>
  </si>
  <si>
    <t xml:space="preserve">刘茜</t>
  </si>
  <si>
    <t xml:space="preserve">鲁开国</t>
  </si>
  <si>
    <t xml:space="preserve">周松</t>
  </si>
  <si>
    <t xml:space="preserve">刘雨忠</t>
  </si>
  <si>
    <t xml:space="preserve">惠梦华</t>
  </si>
  <si>
    <t xml:space="preserve">彭强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14.99"/>
    <col collapsed="false" customWidth="true" hidden="false" outlineLevel="0" max="5" min="5" style="0" width="17.12"/>
    <col collapsed="false" customWidth="true" hidden="false" outlineLevel="0" max="6" min="6" style="1" width="10.8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3" t="n">
        <v>1</v>
      </c>
      <c r="B3" s="3" t="s">
        <v>10</v>
      </c>
      <c r="C3" s="3" t="s">
        <v>11</v>
      </c>
      <c r="D3" s="6" t="s">
        <v>12</v>
      </c>
      <c r="E3" s="3" t="s">
        <v>13</v>
      </c>
      <c r="F3" s="3" t="n">
        <v>202411012</v>
      </c>
      <c r="G3" s="4" t="n">
        <v>77.9</v>
      </c>
      <c r="H3" s="5" t="n">
        <v>75.88</v>
      </c>
      <c r="I3" s="5" t="n">
        <f aca="false">G3*0.5+H3*0.5</f>
        <v>76.89</v>
      </c>
    </row>
    <row r="4" customFormat="false" ht="14.25" hidden="false" customHeight="false" outlineLevel="0" collapsed="false">
      <c r="A4" s="3" t="n">
        <v>2</v>
      </c>
      <c r="B4" s="3" t="s">
        <v>14</v>
      </c>
      <c r="C4" s="3" t="s">
        <v>11</v>
      </c>
      <c r="D4" s="6" t="s">
        <v>12</v>
      </c>
      <c r="E4" s="3" t="s">
        <v>13</v>
      </c>
      <c r="F4" s="3" t="n">
        <v>202411614</v>
      </c>
      <c r="G4" s="4" t="n">
        <v>74.5</v>
      </c>
      <c r="H4" s="5" t="n">
        <v>76.72</v>
      </c>
      <c r="I4" s="5" t="n">
        <f aca="false">G4*0.5+H4*0.5</f>
        <v>75.61</v>
      </c>
    </row>
    <row r="5" customFormat="false" ht="14.25" hidden="false" customHeight="false" outlineLevel="0" collapsed="false">
      <c r="A5" s="3" t="n">
        <v>3</v>
      </c>
      <c r="B5" s="3" t="s">
        <v>15</v>
      </c>
      <c r="C5" s="3" t="s">
        <v>16</v>
      </c>
      <c r="D5" s="6" t="s">
        <v>12</v>
      </c>
      <c r="E5" s="3" t="s">
        <v>13</v>
      </c>
      <c r="F5" s="3" t="n">
        <v>202410812</v>
      </c>
      <c r="G5" s="4" t="n">
        <v>73.5</v>
      </c>
      <c r="H5" s="5" t="n">
        <v>75.5</v>
      </c>
      <c r="I5" s="5" t="n">
        <f aca="false">G5*0.5+H5*0.5</f>
        <v>74.5</v>
      </c>
    </row>
    <row r="6" customFormat="false" ht="14.25" hidden="false" customHeight="false" outlineLevel="0" collapsed="false">
      <c r="A6" s="3" t="n">
        <v>4</v>
      </c>
      <c r="B6" s="3" t="s">
        <v>17</v>
      </c>
      <c r="C6" s="3" t="s">
        <v>11</v>
      </c>
      <c r="D6" s="6" t="s">
        <v>12</v>
      </c>
      <c r="E6" s="3" t="s">
        <v>13</v>
      </c>
      <c r="F6" s="3" t="n">
        <v>202411104</v>
      </c>
      <c r="G6" s="4" t="n">
        <v>72.4</v>
      </c>
      <c r="H6" s="5" t="n">
        <v>75.64</v>
      </c>
      <c r="I6" s="5" t="n">
        <f aca="false">G6*0.5+H6*0.5</f>
        <v>74.02</v>
      </c>
    </row>
    <row r="7" customFormat="false" ht="14.25" hidden="false" customHeight="false" outlineLevel="0" collapsed="false">
      <c r="A7" s="3" t="n">
        <v>5</v>
      </c>
      <c r="B7" s="3" t="s">
        <v>18</v>
      </c>
      <c r="C7" s="3" t="s">
        <v>16</v>
      </c>
      <c r="D7" s="6" t="s">
        <v>12</v>
      </c>
      <c r="E7" s="3" t="s">
        <v>13</v>
      </c>
      <c r="F7" s="3" t="n">
        <v>202411607</v>
      </c>
      <c r="G7" s="4" t="n">
        <v>75.1</v>
      </c>
      <c r="H7" s="5" t="n">
        <v>72.1</v>
      </c>
      <c r="I7" s="5" t="n">
        <f aca="false">G7*0.5+H7*0.5</f>
        <v>73.6</v>
      </c>
    </row>
    <row r="8" customFormat="false" ht="14.25" hidden="false" customHeight="false" outlineLevel="0" collapsed="false">
      <c r="A8" s="3" t="n">
        <v>6</v>
      </c>
      <c r="B8" s="3" t="s">
        <v>19</v>
      </c>
      <c r="C8" s="3" t="s">
        <v>16</v>
      </c>
      <c r="D8" s="6" t="s">
        <v>12</v>
      </c>
      <c r="E8" s="3" t="s">
        <v>13</v>
      </c>
      <c r="F8" s="3" t="n">
        <v>202411517</v>
      </c>
      <c r="G8" s="4" t="n">
        <v>71.8</v>
      </c>
      <c r="H8" s="5" t="n">
        <v>75.1</v>
      </c>
      <c r="I8" s="5" t="n">
        <f aca="false">G8*0.5+H8*0.5</f>
        <v>73.45</v>
      </c>
    </row>
    <row r="9" customFormat="false" ht="14.25" hidden="false" customHeight="false" outlineLevel="0" collapsed="false">
      <c r="A9" s="3" t="n">
        <v>7</v>
      </c>
      <c r="B9" s="3" t="s">
        <v>20</v>
      </c>
      <c r="C9" s="3" t="s">
        <v>16</v>
      </c>
      <c r="D9" s="6" t="s">
        <v>12</v>
      </c>
      <c r="E9" s="3" t="s">
        <v>13</v>
      </c>
      <c r="F9" s="3" t="n">
        <v>202411321</v>
      </c>
      <c r="G9" s="4" t="n">
        <v>73</v>
      </c>
      <c r="H9" s="5" t="n">
        <v>73.84</v>
      </c>
      <c r="I9" s="5" t="n">
        <f aca="false">G9*0.5+H9*0.5</f>
        <v>73.42</v>
      </c>
    </row>
    <row r="10" customFormat="false" ht="14.25" hidden="false" customHeight="false" outlineLevel="0" collapsed="false">
      <c r="A10" s="3" t="n">
        <v>8</v>
      </c>
      <c r="B10" s="3" t="s">
        <v>21</v>
      </c>
      <c r="C10" s="3" t="s">
        <v>11</v>
      </c>
      <c r="D10" s="6" t="s">
        <v>12</v>
      </c>
      <c r="E10" s="3" t="s">
        <v>13</v>
      </c>
      <c r="F10" s="3" t="n">
        <v>202411529</v>
      </c>
      <c r="G10" s="4" t="n">
        <v>70.4</v>
      </c>
      <c r="H10" s="5" t="n">
        <v>76.38</v>
      </c>
      <c r="I10" s="5" t="n">
        <f aca="false">G10*0.5+H10*0.5</f>
        <v>73.39</v>
      </c>
    </row>
    <row r="11" customFormat="false" ht="14.25" hidden="false" customHeight="false" outlineLevel="0" collapsed="false">
      <c r="A11" s="3" t="n">
        <v>9</v>
      </c>
      <c r="B11" s="3" t="s">
        <v>22</v>
      </c>
      <c r="C11" s="3" t="s">
        <v>16</v>
      </c>
      <c r="D11" s="6" t="s">
        <v>12</v>
      </c>
      <c r="E11" s="3" t="s">
        <v>13</v>
      </c>
      <c r="F11" s="3" t="n">
        <v>202410116</v>
      </c>
      <c r="G11" s="4" t="n">
        <v>71.4</v>
      </c>
      <c r="H11" s="5" t="n">
        <v>74.04</v>
      </c>
      <c r="I11" s="5" t="n">
        <f aca="false">G11*0.5+H11*0.5</f>
        <v>72.7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勇哥</cp:lastModifiedBy>
  <dcterms:modified xsi:type="dcterms:W3CDTF">2024-02-26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DDC1EF5F34EC48EBCE08CE87F3163_12</vt:lpwstr>
  </property>
  <property fmtid="{D5CDD505-2E9C-101B-9397-08002B2CF9AE}" pid="3" name="KSOProductBuildVer">
    <vt:lpwstr>2052-12.1.0.16120</vt:lpwstr>
  </property>
</Properties>
</file>