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天全" sheetId="2" state="visible" r:id="rId3"/>
  </sheets>
  <definedNames>
    <definedName function="false" hidden="true" localSheetId="1" name="_xlnm._FilterDatabase" vbProcedure="false">天全!$A$1:$L$38</definedName>
    <definedName function="false" hidden="true" localSheetId="0" name="_xlnm._FilterDatabase" vbProcedure="false">综合类!$A$1:$L$256</definedName>
    <definedName function="false" hidden="false" localSheetId="0" name="Print_Titles" vbProcedure="false">综合类!$2:$8</definedName>
    <definedName function="false" hidden="false" localSheetId="1" name="Print_Titles" vbProcedure="false">天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616">
  <si>
    <t xml:space="preserve">附件</t>
  </si>
  <si>
    <r>
      <rPr>
        <b val="true"/>
        <sz val="18"/>
        <rFont val="Noto Sans"/>
        <family val="2"/>
      </rPr>
      <t xml:space="preserve">雅安市</t>
    </r>
    <r>
      <rPr>
        <b val="true"/>
        <sz val="18"/>
        <rFont val="黑体"/>
        <family val="3"/>
        <charset val="134"/>
      </rPr>
      <t xml:space="preserve">2024</t>
    </r>
    <r>
      <rPr>
        <b val="true"/>
        <sz val="18"/>
        <rFont val="Noto Sans"/>
        <family val="2"/>
      </rPr>
      <t xml:space="preserve">年公开考试招聘综合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市人大常委会办公室</t>
  </si>
  <si>
    <t xml:space="preserve">雅安市人大信息中心</t>
  </si>
  <si>
    <t xml:space="preserve">全额拨款</t>
  </si>
  <si>
    <t xml:space="preserve">专业技术岗位</t>
  </si>
  <si>
    <t xml:space="preserve">本科及以上学历、学士及以上学位</t>
  </si>
  <si>
    <t xml:space="preserve">本科：计算机类；
研究生：计算机科学与技术类</t>
  </si>
  <si>
    <r>
      <rPr>
        <sz val="10"/>
        <rFont val="宋体"/>
        <family val="0"/>
        <charset val="134"/>
      </rPr>
      <t xml:space="preserve">30</t>
    </r>
    <r>
      <rPr>
        <sz val="10"/>
        <rFont val="Noto Sans"/>
        <family val="2"/>
      </rPr>
      <t xml:space="preserve">周岁及以下</t>
    </r>
  </si>
  <si>
    <t xml:space="preserve">中共市委宣传部</t>
  </si>
  <si>
    <t xml:space="preserve">雅安市融媒体中心</t>
  </si>
  <si>
    <t xml:space="preserve">部分补助</t>
  </si>
  <si>
    <t xml:space="preserve">本科及以上学历</t>
  </si>
  <si>
    <t xml:space="preserve">本科：新闻学、广播电视学、广播电视新闻学、传播学、网络与新媒体、新媒体与信息网络、媒体创意、汉语言文学、法学、经济学；           
研究生：新闻学、传播学</t>
  </si>
  <si>
    <r>
      <rPr>
        <sz val="10"/>
        <rFont val="宋体"/>
        <family val="0"/>
        <charset val="134"/>
      </rPr>
      <t xml:space="preserve">35</t>
    </r>
    <r>
      <rPr>
        <sz val="10"/>
        <rFont val="Noto Sans"/>
        <family val="2"/>
      </rPr>
      <t xml:space="preserve">周岁及以下</t>
    </r>
  </si>
  <si>
    <t xml:space="preserve">雅安市发展和改革委员会</t>
  </si>
  <si>
    <t xml:space="preserve">雅安市经济发展研究中心</t>
  </si>
  <si>
    <t xml:space="preserve">本科：法学类（一级学科）；
 研究生：法学类（一级学科）</t>
  </si>
  <si>
    <t xml:space="preserve">雅安市农业农村局</t>
  </si>
  <si>
    <t xml:space="preserve">雅安市农业科学研究与产业融合发展中心</t>
  </si>
  <si>
    <t xml:space="preserve">本科：统计学、应用统计学、汉语言文学、汉语言、新闻学、传播学；        
研究生：统计学、汉语言文字学、语言学及应用语言学、新闻学</t>
  </si>
  <si>
    <r>
      <rPr>
        <sz val="10"/>
        <rFont val="Noto Sans"/>
        <family val="2"/>
      </rPr>
      <t xml:space="preserve">本单位最低服务年限</t>
    </r>
    <r>
      <rPr>
        <sz val="10"/>
        <rFont val="宋体"/>
        <family val="0"/>
        <charset val="134"/>
      </rPr>
      <t xml:space="preserve">5</t>
    </r>
    <r>
      <rPr>
        <sz val="10"/>
        <rFont val="Noto Sans"/>
        <family val="2"/>
      </rPr>
      <t xml:space="preserve">年</t>
    </r>
  </si>
  <si>
    <t xml:space="preserve">雅安市人民政府</t>
  </si>
  <si>
    <t xml:space="preserve">雅安市住房公积金管理中心</t>
  </si>
  <si>
    <t xml:space="preserve">本科：金融学、会计学、会计、审计学、财务管理、经济学、统计学；
研究生：金融学、会计学、会计、统计学、财务管理、审计</t>
  </si>
  <si>
    <r>
      <rPr>
        <sz val="10"/>
        <rFont val="Noto Sans"/>
        <family val="2"/>
      </rPr>
      <t xml:space="preserve">工作地点石棉县；在中心最低服务年限</t>
    </r>
    <r>
      <rPr>
        <sz val="10"/>
        <rFont val="宋体"/>
        <family val="0"/>
        <charset val="134"/>
      </rPr>
      <t xml:space="preserve">5</t>
    </r>
    <r>
      <rPr>
        <sz val="10"/>
        <rFont val="Noto Sans"/>
        <family val="2"/>
      </rPr>
      <t xml:space="preserve">年。</t>
    </r>
  </si>
  <si>
    <r>
      <rPr>
        <sz val="9"/>
        <rFont val="Noto Sans"/>
        <family val="2"/>
      </rPr>
      <t xml:space="preserve">工作地点雨城区</t>
    </r>
    <r>
      <rPr>
        <sz val="9"/>
        <rFont val="宋体"/>
        <family val="0"/>
        <charset val="134"/>
      </rPr>
      <t xml:space="preserve">;</t>
    </r>
    <r>
      <rPr>
        <sz val="9"/>
        <rFont val="Noto Sans"/>
        <family val="2"/>
      </rPr>
      <t xml:space="preserve">在中心最低服务年限</t>
    </r>
    <r>
      <rPr>
        <sz val="9"/>
        <rFont val="宋体"/>
        <family val="0"/>
        <charset val="134"/>
      </rPr>
      <t xml:space="preserve">5</t>
    </r>
    <r>
      <rPr>
        <sz val="9"/>
        <rFont val="Noto Sans"/>
        <family val="2"/>
      </rPr>
      <t xml:space="preserve">年。</t>
    </r>
  </si>
  <si>
    <t xml:space="preserve">雅安市文化体育和旅游局</t>
  </si>
  <si>
    <t xml:space="preserve">雅安市图书馆</t>
  </si>
  <si>
    <t xml:space="preserve">本科：计算机科学与技术、软件工程、计算机软件、数字媒体技术；             
研究生：计算机应用技术</t>
  </si>
  <si>
    <t xml:space="preserve">本科：汉语言文学 、汉语言、古典文献学、古典文献、图书馆学；     
研究生：汉语言文字学、中国古典文献学、图书馆学、情报学</t>
  </si>
  <si>
    <t xml:space="preserve">雅安市博物馆</t>
  </si>
  <si>
    <t xml:space="preserve">管理岗位</t>
  </si>
  <si>
    <t xml:space="preserve">本科：中国语言文学类、行政管理；
研究生：中国语言文学类、行政管理</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本科：历史学类（学科门类）；
研究生：历史学类（学科门类）</t>
  </si>
  <si>
    <t xml:space="preserve">雅安市体育发展中心</t>
  </si>
  <si>
    <t xml:space="preserve">本科：体育学类；
研究生：体育类、体育学类</t>
  </si>
  <si>
    <r>
      <rPr>
        <sz val="10"/>
        <rFont val="Noto Sans"/>
        <family val="2"/>
      </rPr>
      <t xml:space="preserve">在本单位服务年限不低于</t>
    </r>
    <r>
      <rPr>
        <sz val="10"/>
        <rFont val="宋体"/>
        <family val="0"/>
        <charset val="134"/>
      </rPr>
      <t xml:space="preserve">5</t>
    </r>
    <r>
      <rPr>
        <sz val="10"/>
        <rFont val="Noto Sans"/>
        <family val="2"/>
      </rPr>
      <t xml:space="preserve">周年</t>
    </r>
  </si>
  <si>
    <t xml:space="preserve">雅安市统计局</t>
  </si>
  <si>
    <t xml:space="preserve">雅安市社情民意调查中心</t>
  </si>
  <si>
    <t xml:space="preserve">本科：统计学类、数学类、计算机类；                      
研究生：统计学、数学类、计算机科学与技术类</t>
  </si>
  <si>
    <r>
      <rPr>
        <sz val="10"/>
        <rFont val="Noto Sans"/>
        <family val="2"/>
      </rPr>
      <t xml:space="preserve">需长期从事户外调查工作，女性慎报；在本单位服务年限不低于</t>
    </r>
    <r>
      <rPr>
        <sz val="10"/>
        <rFont val="宋体"/>
        <family val="0"/>
        <charset val="134"/>
      </rPr>
      <t xml:space="preserve">5</t>
    </r>
    <r>
      <rPr>
        <sz val="10"/>
        <rFont val="Noto Sans"/>
        <family val="2"/>
      </rPr>
      <t xml:space="preserve">周年</t>
    </r>
  </si>
  <si>
    <t xml:space="preserve">雅安市市场监督管理局</t>
  </si>
  <si>
    <t xml:space="preserve">雅安市质量            检验检测院</t>
  </si>
  <si>
    <t xml:space="preserve">差额拨款</t>
  </si>
  <si>
    <t xml:space="preserve">本科：测控技术与仪器；
研究生：测试计量技术及仪器</t>
  </si>
  <si>
    <t xml:space="preserve">雅安市交通运输局</t>
  </si>
  <si>
    <t xml:space="preserve">雅安市公路应急抢险保障中心</t>
  </si>
  <si>
    <t xml:space="preserve">本科：交通运输；
研究生：交通运输</t>
  </si>
  <si>
    <t xml:space="preserve">需长期从事野外作业</t>
  </si>
  <si>
    <t xml:space="preserve">专科及以上学历</t>
  </si>
  <si>
    <t xml:space="preserve">专科：工程机械运用技术、工程机械控制技术、工程机械运用与维护；
本科：机械工程、机械工程及自动化、工程机械；
研究生：车辆工程</t>
  </si>
  <si>
    <t xml:space="preserve">需长期从事工程机械操作</t>
  </si>
  <si>
    <t xml:space="preserve">本科：道路桥梁与渡河工程、土木工程；
研究生：土木工程类</t>
  </si>
  <si>
    <t xml:space="preserve">本科：审计学；         
研究生：审计</t>
  </si>
  <si>
    <t xml:space="preserve">雅安市经济和信息化局</t>
  </si>
  <si>
    <t xml:space="preserve">雅安市无线电监测和城市信息技术服务中心</t>
  </si>
  <si>
    <t xml:space="preserve">本科：机械类、材料类、电气类、电子信息类、自动化类、计算机类；
研究生：机械工程类、材料科学与工程类、冶金工程类、电气工程类、电子科学与技术类、信息与通信工程类、控制科学与工程类、计算机科学与技术类、化学工程与技术类</t>
  </si>
  <si>
    <t xml:space="preserve">雅安市住房和城乡建设局</t>
  </si>
  <si>
    <t xml:space="preserve">雅安市建设工程造价站</t>
  </si>
  <si>
    <t xml:space="preserve">全额拔款</t>
  </si>
  <si>
    <t xml:space="preserve">本科：工程造价、经济统计学、土木工程；              
研究生：应用统计、土木工程类</t>
  </si>
  <si>
    <r>
      <rPr>
        <sz val="10"/>
        <rFont val="Noto Sans"/>
        <family val="2"/>
      </rPr>
      <t xml:space="preserve">具有</t>
    </r>
    <r>
      <rPr>
        <sz val="10"/>
        <rFont val="宋体"/>
        <family val="0"/>
        <charset val="134"/>
      </rPr>
      <t xml:space="preserve">2</t>
    </r>
    <r>
      <rPr>
        <sz val="10"/>
        <rFont val="Noto Sans"/>
        <family val="2"/>
      </rPr>
      <t xml:space="preserve">年及以上基层工作经历</t>
    </r>
  </si>
  <si>
    <t xml:space="preserve">雅安市红十字会</t>
  </si>
  <si>
    <t xml:space="preserve">雅安市红十字会应急物资储备中心</t>
  </si>
  <si>
    <t xml:space="preserve">社会工作</t>
  </si>
  <si>
    <t xml:space="preserve">雅安市生态环境局</t>
  </si>
  <si>
    <t xml:space="preserve">雅安市石棉生态环境监测站</t>
  </si>
  <si>
    <t xml:space="preserve">本科：环境科学与工程类、大气科学类、自然保护与环境生态类、核工程类、化学类；
研究生：环境科学与工程类、核科学与技术类、化学类、大气科学类、生态学类</t>
  </si>
  <si>
    <r>
      <rPr>
        <sz val="10"/>
        <rFont val="Noto Sans"/>
        <family val="2"/>
      </rPr>
      <t xml:space="preserve">工作地点在石棉县，在本单位最低服务年限</t>
    </r>
    <r>
      <rPr>
        <sz val="10"/>
        <rFont val="宋体"/>
        <family val="0"/>
        <charset val="134"/>
      </rPr>
      <t xml:space="preserve">5</t>
    </r>
    <r>
      <rPr>
        <sz val="10"/>
        <rFont val="Noto Sans"/>
        <family val="2"/>
      </rPr>
      <t xml:space="preserve">年</t>
    </r>
  </si>
  <si>
    <t xml:space="preserve">雅安市残疾人联合会</t>
  </si>
  <si>
    <t xml:space="preserve">雅安市残疾人服务中心</t>
  </si>
  <si>
    <t xml:space="preserve">不限</t>
  </si>
  <si>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雅安市民政局</t>
  </si>
  <si>
    <t xml:space="preserve">市第四人民医院</t>
  </si>
  <si>
    <t xml:space="preserve">本科：公共事业管理；
研究生：社会医学与卫生事业管理</t>
  </si>
  <si>
    <t xml:space="preserve">小计</t>
  </si>
  <si>
    <t xml:space="preserve">二、经开区</t>
  </si>
  <si>
    <t xml:space="preserve">雅安市名山区永兴街道办事处</t>
  </si>
  <si>
    <t xml:space="preserve">便民服务中心</t>
  </si>
  <si>
    <t xml:space="preserve">本科：动物科学、动物医学、畜牧兽医、动物科学与动物医学、动物防疫与检疫、动植物检疫； 
研究生：兽医学类、畜牧学类</t>
  </si>
  <si>
    <r>
      <rPr>
        <sz val="10"/>
        <rFont val="宋体"/>
        <family val="0"/>
        <charset val="134"/>
      </rPr>
      <t xml:space="preserve">35</t>
    </r>
    <r>
      <rPr>
        <sz val="12"/>
        <rFont val="Noto Sans"/>
        <family val="2"/>
      </rPr>
      <t xml:space="preserve">周岁及以下</t>
    </r>
  </si>
  <si>
    <r>
      <rPr>
        <sz val="10"/>
        <rFont val="Noto Sans"/>
        <family val="2"/>
      </rPr>
      <t xml:space="preserve">需在凌晨进行动物检疫工作，女性慎报；在经开区最低服务年限为</t>
    </r>
    <r>
      <rPr>
        <sz val="10"/>
        <rFont val="Times New Roman"/>
        <family val="0"/>
      </rPr>
      <t xml:space="preserve">5</t>
    </r>
    <r>
      <rPr>
        <sz val="10"/>
        <rFont val="Noto Sans"/>
        <family val="2"/>
      </rPr>
      <t xml:space="preserve">年</t>
    </r>
  </si>
  <si>
    <t xml:space="preserve">三、雨城区</t>
  </si>
  <si>
    <t xml:space="preserve">中国共产党雅安市雨城区委员会办公室</t>
  </si>
  <si>
    <t xml:space="preserve">雅安市雨城区政策信息研究中心</t>
  </si>
  <si>
    <t xml:space="preserve">本科：计算机科学与技术、信息安全、网络工程；                                    研究生：计算机科学与技术类</t>
  </si>
  <si>
    <r>
      <rPr>
        <sz val="10"/>
        <rFont val="Noto Sans"/>
        <family val="2"/>
      </rPr>
      <t xml:space="preserve">在本区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该岗位需长期轮流夜间值班、节假日值守等</t>
    </r>
    <r>
      <rPr>
        <sz val="10"/>
        <rFont val="宋体"/>
        <family val="0"/>
        <charset val="134"/>
      </rPr>
      <t xml:space="preserve">)</t>
    </r>
  </si>
  <si>
    <t xml:space="preserve">雅安市雨城区人力资源和社会保障局</t>
  </si>
  <si>
    <t xml:space="preserve">雅安市雨城区劳动人事争议仲裁院</t>
  </si>
  <si>
    <t xml:space="preserve">本科：会计学、会计、财务管理、金融学；
研究生：会计学、会计、财务管理、金融学</t>
  </si>
  <si>
    <r>
      <rPr>
        <sz val="10"/>
        <color rgb="FF000000"/>
        <rFont val="Noto Sans"/>
        <family val="2"/>
      </rPr>
      <t xml:space="preserve">在本区最低服务年限</t>
    </r>
    <r>
      <rPr>
        <sz val="10"/>
        <color rgb="FF000000"/>
        <rFont val="宋体"/>
        <family val="0"/>
        <charset val="134"/>
      </rPr>
      <t xml:space="preserve">5</t>
    </r>
    <r>
      <rPr>
        <sz val="10"/>
        <color rgb="FF000000"/>
        <rFont val="Noto Sans"/>
        <family val="2"/>
      </rPr>
      <t xml:space="preserve">年</t>
    </r>
  </si>
  <si>
    <t xml:space="preserve">本科：汉语言文学、法学；                                研究生：汉语言文字学、宪法学与行政法学、民商法学、诉讼法学、经济法学</t>
  </si>
  <si>
    <t xml:space="preserve">雅安市雨城区农业农村局</t>
  </si>
  <si>
    <t xml:space="preserve">雅安市雨城区畜牧渔业发展中心</t>
  </si>
  <si>
    <t xml:space="preserve">水产类</t>
  </si>
  <si>
    <t xml:space="preserve">雅安市雨城区经济信息和科技局</t>
  </si>
  <si>
    <t xml:space="preserve">雅安市雨城区生产力促进中心</t>
  </si>
  <si>
    <t xml:space="preserve">本科：机械类；          
研究生：机械工程类</t>
  </si>
  <si>
    <t xml:space="preserve">雅安市雨城区林业局</t>
  </si>
  <si>
    <t xml:space="preserve">雅安市雨城区木材检查站</t>
  </si>
  <si>
    <t xml:space="preserve">本科：汉语言文学、汉语言、新闻学、应用语言学；                    研究生：汉语言文字学、语言学及应用语言学、新闻学</t>
  </si>
  <si>
    <t xml:space="preserve">雅安市雨城区应急管理局</t>
  </si>
  <si>
    <t xml:space="preserve">雅安市雨城区矿山安全技术服务中心</t>
  </si>
  <si>
    <t xml:space="preserve">本科：采矿工程、矿物加工工程、矿物资源工程、地质学、地质工程、安全工程；                   研究生：矿业工程类、地质资源与地质工程类</t>
  </si>
  <si>
    <t xml:space="preserve">雅安市雨城区民政局</t>
  </si>
  <si>
    <t xml:space="preserve">雅安市雨城区社会救助中心</t>
  </si>
  <si>
    <t xml:space="preserve">四、名山区</t>
  </si>
  <si>
    <t xml:space="preserve">雅安市名山区人民政府办公室</t>
  </si>
  <si>
    <t xml:space="preserve">雅安市名山区机关公务服务中心</t>
  </si>
  <si>
    <t xml:space="preserve">本科：汉语言文学、汉语言、应用语言学、秘书学、新闻学、中国语言文化；
研究生：汉语言文字学、语言学及应用语言学</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在本区服务年限不低于</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本科：工程管理、土木工程、城市地下空间工程；
研究生：结构工程、市政工程、</t>
    </r>
    <r>
      <rPr>
        <sz val="10"/>
        <rFont val="Noto Sans"/>
        <family val="2"/>
      </rPr>
      <t xml:space="preserve">建筑与土木工程</t>
    </r>
  </si>
  <si>
    <r>
      <rPr>
        <sz val="10"/>
        <color rgb="FF000000"/>
        <rFont val="Noto Sans"/>
        <family val="2"/>
      </rPr>
      <t xml:space="preserve">工作地点以建筑工地为主，节假日、夜间需值班值守，较适合男性。在本区服务年限不低于</t>
    </r>
    <r>
      <rPr>
        <sz val="10"/>
        <color rgb="FF000000"/>
        <rFont val="宋体"/>
        <family val="0"/>
        <charset val="134"/>
      </rPr>
      <t xml:space="preserve">5</t>
    </r>
    <r>
      <rPr>
        <sz val="10"/>
        <color rgb="FF000000"/>
        <rFont val="Noto Sans"/>
        <family val="2"/>
      </rPr>
      <t xml:space="preserve">年</t>
    </r>
  </si>
  <si>
    <t xml:space="preserve">中共雅安市名山区委统战部</t>
  </si>
  <si>
    <t xml:space="preserve">雅安市名山区归侨侨眷职合会</t>
  </si>
  <si>
    <t xml:space="preserve">雅安市名山区水利局</t>
  </si>
  <si>
    <t xml:space="preserve">雅安市名山区水利工程建设质量与安全技术中心</t>
  </si>
  <si>
    <r>
      <rPr>
        <sz val="10"/>
        <color rgb="FF000000"/>
        <rFont val="Noto Sans"/>
        <family val="2"/>
      </rPr>
      <t xml:space="preserve">本科：</t>
    </r>
    <r>
      <rPr>
        <sz val="10"/>
        <rFont val="Noto Sans"/>
        <family val="2"/>
      </rPr>
      <t xml:space="preserve">水利类、给排水科学与工程、水质科学与技术、农业水利工程、水土保持与荒漠化防治、工程管理、工程造价、汉语言文学、财务管理、会计、会计学；                    </t>
    </r>
    <r>
      <rPr>
        <sz val="10"/>
        <color rgb="FF000000"/>
        <rFont val="Noto Sans"/>
        <family val="2"/>
      </rPr>
      <t xml:space="preserve">     
研究生：不限</t>
    </r>
  </si>
  <si>
    <r>
      <rPr>
        <sz val="10"/>
        <color rgb="FF000000"/>
        <rFont val="Noto Sans"/>
        <family val="2"/>
      </rPr>
      <t xml:space="preserve">该岗位需要</t>
    </r>
    <r>
      <rPr>
        <sz val="10"/>
        <color rgb="FF000000"/>
        <rFont val="宋体"/>
        <family val="0"/>
        <charset val="134"/>
      </rPr>
      <t xml:space="preserve">24</t>
    </r>
    <r>
      <rPr>
        <sz val="10"/>
        <color rgb="FF000000"/>
        <rFont val="Noto Sans"/>
        <family val="2"/>
      </rPr>
      <t xml:space="preserve">小时值班和长期督导项目工程现场，女性慎报。在本区服务年限不低于</t>
    </r>
    <r>
      <rPr>
        <sz val="10"/>
        <color rgb="FF000000"/>
        <rFont val="宋体"/>
        <family val="0"/>
        <charset val="134"/>
      </rPr>
      <t xml:space="preserve">5</t>
    </r>
    <r>
      <rPr>
        <sz val="10"/>
        <color rgb="FF000000"/>
        <rFont val="Noto Sans"/>
        <family val="2"/>
      </rPr>
      <t xml:space="preserve">年</t>
    </r>
  </si>
  <si>
    <t xml:space="preserve">雅安市名山区自然资源和规划局</t>
  </si>
  <si>
    <t xml:space="preserve">雅安市名山区百丈镇自然资源所</t>
  </si>
  <si>
    <t xml:space="preserve">本科：土地资源管理、城乡规划、人文地理与城乡规划、测绘工程、资源环境与城乡规划管理 ；
研究生：城乡规划学类、测绘科学与技术类、土地资源管理、人文地理学</t>
  </si>
  <si>
    <t xml:space="preserve">雅安市名山区红星镇自然资源所</t>
  </si>
  <si>
    <t xml:space="preserve">本科：土地资源管理、城乡规划、人文地理与城乡规划、飞行器控制与信息工程、资源环境与城乡规划管理；
研究生：城乡规划学类、土地资源管理、人文地理学、航空宇航科学与技术</t>
  </si>
  <si>
    <t xml:space="preserve">雅安市名山区黑竹镇自然资源所</t>
  </si>
  <si>
    <t xml:space="preserve">本科：土地资源管理、城乡规划、人文地理与城乡规划、测绘工程、资源环境与城乡规划管理；
研究生：城乡规划学类、测绘科学与技术类、土地资源管理、人文地理学</t>
  </si>
  <si>
    <t xml:space="preserve">雅安市名山区农业农村局</t>
  </si>
  <si>
    <t xml:space="preserve">雅安市名山区农产品质量安全监督检验检测站</t>
  </si>
  <si>
    <t xml:space="preserve">本科：食品质量与安全、化学、应用化学；                          
研究生：不限</t>
  </si>
  <si>
    <t xml:space="preserve">雅安市名山区茶叶现代农业园区管理委员会</t>
  </si>
  <si>
    <t xml:space="preserve">本科：公共事业管理、应用语言学、管理科学；
 研究生：不限</t>
  </si>
  <si>
    <t xml:space="preserve">中共党员（含预备党员）</t>
  </si>
  <si>
    <t xml:space="preserve">雅安市名山区住房和城乡建设局</t>
  </si>
  <si>
    <t xml:space="preserve">雅安市名山区建设工程质量安全监督站</t>
  </si>
  <si>
    <t xml:space="preserve">本科：土木工程、建筑学、给排水科学与工程；                        研究生：土木工程类、建筑学类</t>
  </si>
  <si>
    <t xml:space="preserve">雅安市名山区退役军人事务局</t>
  </si>
  <si>
    <t xml:space="preserve">雅安市名山区民兵训练中心</t>
  </si>
  <si>
    <t xml:space="preserve">本科：会计、会计学、财务管理；
研究生：会计、会计学、财务管理</t>
  </si>
  <si>
    <t xml:space="preserve">雅安市名山区文化体育和旅游局</t>
  </si>
  <si>
    <t xml:space="preserve">雅安市
名山区红军百丈关战役遗址陈列馆</t>
  </si>
  <si>
    <t xml:space="preserve">本科：文物保护技术、文物与博物馆学、考古学 ；                     研究生：考古学、文物与博物馆</t>
  </si>
  <si>
    <t xml:space="preserve">雅安市名山区统计局</t>
  </si>
  <si>
    <t xml:space="preserve">雅安市名山区社情民意调查中心</t>
  </si>
  <si>
    <t xml:space="preserve">本科：经济学类、财政学类、中国语言文学类、农业工程类、建筑学
研究生：经济学类、中国语言文学类、建筑学类、农业工程类</t>
  </si>
  <si>
    <t xml:space="preserve">雅安市名山区交通运输局</t>
  </si>
  <si>
    <t xml:space="preserve">雅安市名山区公路养护管理段</t>
  </si>
  <si>
    <t xml:space="preserve">本科：土木工程、道路桥梁与渡河工程、工程管理
研究生：土木工程类、管理科学与工程、工程管理</t>
  </si>
  <si>
    <t xml:space="preserve">雅安市名山区财政局</t>
  </si>
  <si>
    <t xml:space="preserve">雅安市名山区政府国有资产管理服务中心</t>
  </si>
  <si>
    <t xml:space="preserve">本科：经济学类、金融学类、工商管理、财务管理、会计、会计学、审计学、资产评估
研究生：应用经济学类、工商管理类</t>
  </si>
  <si>
    <t xml:space="preserve">雅安市名山区民政局</t>
  </si>
  <si>
    <t xml:space="preserve">雅安市名山区社会救助中心</t>
  </si>
  <si>
    <t xml:space="preserve">雅安市名山区科学技术局</t>
  </si>
  <si>
    <t xml:space="preserve">雅安市名山区科技推广服务中心</t>
  </si>
  <si>
    <t xml:space="preserve">雅安市名山区经济和信息化局</t>
  </si>
  <si>
    <t xml:space="preserve">雅安市名山区经济和信息服务中心</t>
  </si>
  <si>
    <t xml:space="preserve">雅安市名山区气象局</t>
  </si>
  <si>
    <t xml:space="preserve">雅安市名山区气象防灾减灾服务中心</t>
  </si>
  <si>
    <t xml:space="preserve">本科：大气科学类
研究生：大气科学类</t>
  </si>
  <si>
    <t xml:space="preserve">雅安市名山区卫生健康局</t>
  </si>
  <si>
    <t xml:space="preserve">雅安市名山区卫生健康发展服务中心</t>
  </si>
  <si>
    <t xml:space="preserve">本科：汉语言文学、应用语言学、新闻学、秘书学、思想政治教育      研究生：汉语言文字学、语言学及应用语言学、新闻学、思想政治教育</t>
  </si>
  <si>
    <r>
      <rPr>
        <sz val="10"/>
        <color rgb="FF000000"/>
        <rFont val="Noto Sans"/>
        <family val="2"/>
      </rPr>
      <t xml:space="preserve">在本单位服务年限不低于</t>
    </r>
    <r>
      <rPr>
        <sz val="10"/>
        <color rgb="FF000000"/>
        <rFont val="宋体"/>
        <family val="0"/>
        <charset val="134"/>
      </rPr>
      <t xml:space="preserve">5</t>
    </r>
    <r>
      <rPr>
        <sz val="10"/>
        <color rgb="FF000000"/>
        <rFont val="Noto Sans"/>
        <family val="2"/>
      </rPr>
      <t xml:space="preserve">年</t>
    </r>
  </si>
  <si>
    <t xml:space="preserve">雅安市名山区妇幼保健计划生育服务中心</t>
  </si>
  <si>
    <t xml:space="preserve">本科：会计、会计学、财务管理        研究生：会计、会计学、财务管理</t>
  </si>
  <si>
    <t xml:space="preserve">雅安市名山区蒙阳街道社区卫生服务中心</t>
  </si>
  <si>
    <t xml:space="preserve">雅安市名山区黑竹镇人民政府</t>
  </si>
  <si>
    <t xml:space="preserve">雅安市名山区黑竹镇文化旅游服务中心</t>
  </si>
  <si>
    <t xml:space="preserve">本科：金融学、会计学、会计、审计学、财务管理、经济学、统计学
研究生：金融学、会计学、会计、统计学、财务管理、审计</t>
  </si>
  <si>
    <t xml:space="preserve">雅安市名山区黑竹镇便民服务中心</t>
  </si>
  <si>
    <t xml:space="preserve">本科：人文地理与城乡规划、资源环境与城乡规划管理、土地资源管理 ；                                     
研究生：城市规划与设计、地图学与地理信息系统、城乡规划学</t>
  </si>
  <si>
    <t xml:space="preserve">雅安市名山区新店镇人民政府</t>
  </si>
  <si>
    <t xml:space="preserve">雅安市名山区新店镇农业综合服务中心</t>
  </si>
  <si>
    <r>
      <rPr>
        <sz val="10"/>
        <color rgb="FF000000"/>
        <rFont val="Noto Sans"/>
        <family val="2"/>
      </rPr>
      <t xml:space="preserve">本科：农学、设施农业科学与工程、动物科学、林学、园林
研究生：农</t>
    </r>
    <r>
      <rPr>
        <sz val="10"/>
        <rFont val="Noto Sans"/>
        <family val="2"/>
      </rPr>
      <t xml:space="preserve">学类</t>
    </r>
  </si>
  <si>
    <t xml:space="preserve">雅安市名山区马岭镇人民政府</t>
  </si>
  <si>
    <t xml:space="preserve">雅安市名山区马岭镇便民服务中心</t>
  </si>
  <si>
    <t xml:space="preserve">雅安市名山区前进镇人民政府</t>
  </si>
  <si>
    <t xml:space="preserve">雅安市名山区前进镇便民服务中心</t>
  </si>
  <si>
    <t xml:space="preserve">雅安市名山区红星镇人民政府</t>
  </si>
  <si>
    <t xml:space="preserve">雅安市名山区红星镇便民服务中心</t>
  </si>
  <si>
    <t xml:space="preserve">本科：会计、会计学、财务管理、审计学；
研究生：会计、会计学、财务管理、审计</t>
  </si>
  <si>
    <t xml:space="preserve">五、荥经县</t>
  </si>
  <si>
    <t xml:space="preserve">荥经县信访局</t>
  </si>
  <si>
    <t xml:space="preserve">荥经县信访局接待中心</t>
  </si>
  <si>
    <t xml:space="preserve">本科：汉语言文学、汉语言、秘书学、文秘教育、新闻学、法学、知识产权；
研究生：汉语言文字学、法学理论、民商法学、诉讼法学、经济法学、法律（法学）</t>
  </si>
  <si>
    <r>
      <rPr>
        <sz val="10"/>
        <rFont val="Noto Sans"/>
        <family val="2"/>
      </rPr>
      <t xml:space="preserve">本县最低服务年限</t>
    </r>
    <r>
      <rPr>
        <sz val="10"/>
        <rFont val="宋体"/>
        <family val="0"/>
        <charset val="134"/>
      </rPr>
      <t xml:space="preserve">5</t>
    </r>
    <r>
      <rPr>
        <sz val="10"/>
        <rFont val="Noto Sans"/>
        <family val="2"/>
      </rPr>
      <t xml:space="preserve">周年</t>
    </r>
  </si>
  <si>
    <t xml:space="preserve">荥经县行政审批局</t>
  </si>
  <si>
    <t xml:space="preserve">荥经县现场踏勘服务中心</t>
  </si>
  <si>
    <t xml:space="preserve">本科：林学、园林、森林保护、森林资源保护与游憩；    
研究生：风景园林学、森林培育、森林保护学、野生动植物保护与利用、园林植物与观赏园艺</t>
  </si>
  <si>
    <t xml:space="preserve">中共荥经县委政法委员会</t>
  </si>
  <si>
    <t xml:space="preserve">荥经县政法综治服务中心</t>
  </si>
  <si>
    <t xml:space="preserve">本科：知识产权、监狱学、法学；
研究生：法学理论、法律史、宪法学与行政法学、刑法学、民商法学、诉讼法学、经济法学、环境与资源保护法学、国际法学</t>
  </si>
  <si>
    <t xml:space="preserve">荥经县交通运输局</t>
  </si>
  <si>
    <t xml:space="preserve">荥经县交通运输发展服务中心</t>
  </si>
  <si>
    <t xml:space="preserve">本科：土木工程、工程造价、工程管理；
研究生：管理科学与工程、工程管理、岩土工程、结构工程、市政工程、防灾减灾工程及防护工程、桥梁与隧道工程、建筑与土木工程、水利工程、土木水利 </t>
  </si>
  <si>
    <t xml:space="preserve">荥经县公路工程质量站</t>
  </si>
  <si>
    <t xml:space="preserve">本科：汉语言文学、汉语言、秘书学、文秘教育、新闻学；
研究生：汉语言文字学</t>
  </si>
  <si>
    <t xml:space="preserve">荥经县林业局</t>
  </si>
  <si>
    <t xml:space="preserve">大熊猫国家公园南入口共建共管共享服务中心</t>
  </si>
  <si>
    <t xml:space="preserve">荥经县气象局</t>
  </si>
  <si>
    <t xml:space="preserve">荥经县气象防灾减灾服务中心</t>
  </si>
  <si>
    <t xml:space="preserve">本科：计算机科学与技术、通信工程、信息工程、软件工程、网络工程、信息安全、信息资源管理、电子信息工程、电子科学与技术、电子信息科学与技术、电子与计算机工程；
研究生：信号与信息处理、通信与信息系统、计算机系统结构、计算机软件与理论、计算机应用技术；</t>
  </si>
  <si>
    <t xml:space="preserve">荥经县经济信息和科技局</t>
  </si>
  <si>
    <t xml:space="preserve">荥经县绿色新材料中心</t>
  </si>
  <si>
    <t xml:space="preserve">本科：安全工程、水利水电工程、材料科学与工程；
研究生：安全工程、水利水电工程、材料学、材料加工工程</t>
  </si>
  <si>
    <t xml:space="preserve">荥经县农业农村局</t>
  </si>
  <si>
    <t xml:space="preserve">荥经县农业产业发展和技术服务中心</t>
  </si>
  <si>
    <t xml:space="preserve">本科：农学、植物保护、植物科学与技术
研究生：作物栽培学与耕作学、作物遗传育种、果树学、蔬菜学、茶学</t>
  </si>
  <si>
    <t xml:space="preserve">荥经县医疗保障局</t>
  </si>
  <si>
    <t xml:space="preserve">荥经县医疗保障事务中心</t>
  </si>
  <si>
    <t xml:space="preserve">荥经县综合行政执法局</t>
  </si>
  <si>
    <t xml:space="preserve">荥经县城市管理服务中心</t>
  </si>
  <si>
    <t xml:space="preserve">本科：金融学、会计学、审计学、财务管理、经济学、统计学；
研究生：金融学、会计学、会计、统计学、审计</t>
  </si>
  <si>
    <t xml:space="preserve">荥经县自然资源和规划局</t>
  </si>
  <si>
    <t xml:space="preserve">荥经县不动产登记中心</t>
  </si>
  <si>
    <t xml:space="preserve">专科：建筑设计技术、建筑工程技术、城镇规划；
本科：建筑学、城乡规划；
研究生：建筑学、建筑技术科学</t>
  </si>
  <si>
    <t xml:space="preserve">荥经县自然资源事务中心</t>
  </si>
  <si>
    <t xml:space="preserve">本科：人文地理与城乡规划、城乡规划、人文地理与城乡规划；
研究生：城乡规划学、风景园林学、城市规划</t>
  </si>
  <si>
    <t xml:space="preserve">荥经县民政局</t>
  </si>
  <si>
    <t xml:space="preserve">荥经县泗坪敬老院</t>
  </si>
  <si>
    <t xml:space="preserve">荥经县应急管理局</t>
  </si>
  <si>
    <t xml:space="preserve">荥经县应急技术服务中心</t>
  </si>
  <si>
    <t xml:space="preserve">本科：化学、化学工程与工艺、应用化学；
研究生：化学工程、化学工艺、应用化学</t>
  </si>
  <si>
    <t xml:space="preserve">荥经县综合应急救援大队</t>
  </si>
  <si>
    <t xml:space="preserve">本科：汉语言文学、汉语言；
研究生：汉语言文字学</t>
  </si>
  <si>
    <t xml:space="preserve">本科：财务管理、会计学；  
研究生：会计学、会计</t>
  </si>
  <si>
    <t xml:space="preserve">荥经县水利局</t>
  </si>
  <si>
    <t xml:space="preserve">荥经县水利工程质量站</t>
  </si>
  <si>
    <t xml:space="preserve">本科：水务工程、水文与水资源工程、水利水电工程；
研究生：水利工程、水利水电工程、水工结构工程、水文学及水资源、水力学及河流动力学、土木水利</t>
  </si>
  <si>
    <t xml:space="preserve">荥经县委直属事业单位</t>
  </si>
  <si>
    <t xml:space="preserve">荥经县融媒体中心</t>
  </si>
  <si>
    <t xml:space="preserve">需取得助理记者、助理编辑、记者、编辑及以上资格证书和新闻记者证</t>
  </si>
  <si>
    <t xml:space="preserve">六、汉源县</t>
  </si>
  <si>
    <t xml:space="preserve">中国共产党汉源县纪律检查委员会</t>
  </si>
  <si>
    <t xml:space="preserve">汉源县党风廉政教育培训中心</t>
  </si>
  <si>
    <t xml:space="preserve">本科：软件工程、计算机软件、软件工程技术、游戏软件开发技术、计算机应用软件、计算机软件、网络工程、计算机网络、网络工程技术；
研究生：软件工程、软件工程技术、网络与信息安全、计算机应用技术、计算机技术</t>
  </si>
  <si>
    <t xml:space="preserve">中共党员</t>
  </si>
  <si>
    <r>
      <rPr>
        <sz val="10"/>
        <rFont val="Noto Sans"/>
        <family val="2"/>
      </rPr>
      <t xml:space="preserve">聘用后本县最低服务年限</t>
    </r>
    <r>
      <rPr>
        <sz val="10"/>
        <rFont val="宋体"/>
        <family val="0"/>
        <charset val="134"/>
      </rPr>
      <t xml:space="preserve">5</t>
    </r>
    <r>
      <rPr>
        <sz val="10"/>
        <rFont val="Noto Sans"/>
        <family val="2"/>
      </rPr>
      <t xml:space="preserve">年</t>
    </r>
  </si>
  <si>
    <t xml:space="preserve">中共汉源县委宣传部</t>
  </si>
  <si>
    <t xml:space="preserve">汉源县精神文明建设指导中心</t>
  </si>
  <si>
    <t xml:space="preserve">中国语言文学类、新闻传播学类</t>
  </si>
  <si>
    <r>
      <rPr>
        <sz val="10"/>
        <rFont val="Noto Sans"/>
        <family val="2"/>
      </rPr>
      <t xml:space="preserve">需要值夜班。聘用后本县最低服务年限</t>
    </r>
    <r>
      <rPr>
        <sz val="10"/>
        <rFont val="宋体"/>
        <family val="0"/>
        <charset val="134"/>
      </rPr>
      <t xml:space="preserve">5</t>
    </r>
    <r>
      <rPr>
        <sz val="10"/>
        <rFont val="Noto Sans"/>
        <family val="2"/>
      </rPr>
      <t xml:space="preserve">年</t>
    </r>
  </si>
  <si>
    <t xml:space="preserve">中共汉源县委政法委员会</t>
  </si>
  <si>
    <t xml:space="preserve">汉源县社会治安综合治理服务中心</t>
  </si>
  <si>
    <t xml:space="preserve">本科：法律、法学类（一级学科）、新闻传播学类、中国语言文学类；                  
研究生：不限</t>
  </si>
  <si>
    <t xml:space="preserve">中国共产主义青年团汉源县委员会</t>
  </si>
  <si>
    <t xml:space="preserve">汉源县青少年宫</t>
  </si>
  <si>
    <t xml:space="preserve">本科：中国语言文学类、会计学、会计、会计电算化、会计信息技术、财务会计与审计；
研究生：中国语言文学类、会计学、会计</t>
  </si>
  <si>
    <t xml:space="preserve">汉源县民政局</t>
  </si>
  <si>
    <t xml:space="preserve">汉源县未成年人救助保护中心</t>
  </si>
  <si>
    <t xml:space="preserve">本科：汉语言文学、汉语言文学教育、汉语言；
研究生：中国语言文学类</t>
  </si>
  <si>
    <t xml:space="preserve">汉源县司法局</t>
  </si>
  <si>
    <t xml:space="preserve">汉源县人民调解指导中心</t>
  </si>
  <si>
    <t xml:space="preserve">法律、法学类（一级学科）</t>
  </si>
  <si>
    <t xml:space="preserve">汉源县人力资源和社会保障局</t>
  </si>
  <si>
    <t xml:space="preserve">汉源县农民工服务中心</t>
  </si>
  <si>
    <t xml:space="preserve">本科：会计学、会计、会计电算化、会计信息技术、财务会计与审计、财务管理；                  
 研究生：会计学、会计、财务管理</t>
  </si>
  <si>
    <t xml:space="preserve">汉源县自然资源和规划局</t>
  </si>
  <si>
    <t xml:space="preserve">安乐自然资源和规划所</t>
  </si>
  <si>
    <t xml:space="preserve">本科：测绘类、自然地理与资源环境、人文地理与城乡规划、资源环境与城乡规划管理、土地资源管理、地质学；                      
研究生：测绘科学与技术类、地理学类、地质学类</t>
  </si>
  <si>
    <t xml:space="preserve">九襄自然资源和规划所</t>
  </si>
  <si>
    <t xml:space="preserve">汉源县住房和城乡建设局</t>
  </si>
  <si>
    <t xml:space="preserve">汉源县房屋征收补偿指导中心</t>
  </si>
  <si>
    <t xml:space="preserve">本科：会计学、会计、会计电算化、会计信息技术、财务会计与审计、财务管理；                   
研究生：会计学、会计、财务管理</t>
  </si>
  <si>
    <t xml:space="preserve">汉源县教育局</t>
  </si>
  <si>
    <t xml:space="preserve">汉源县教师发展中心</t>
  </si>
  <si>
    <t xml:space="preserve">具有小学及以上教师资格证</t>
  </si>
  <si>
    <t xml:space="preserve">汉源县电教教仪装备站</t>
  </si>
  <si>
    <t xml:space="preserve">汉源县卫生健康局</t>
  </si>
  <si>
    <t xml:space="preserve">汉源县疾病预防控制中心</t>
  </si>
  <si>
    <t xml:space="preserve">汉源县妇幼保健计划生育服务中心 </t>
  </si>
  <si>
    <t xml:space="preserve">本科：市场营销、销售管理、电力市场营销、工商管理、商务策划管理、特许经营管理、商品学、连锁经营管理、食品经济管理、中小企业经营管理、现代企业管理、企业经济管理、企业管理、工商企业管理、乡镇企业管理、公司管理、商务管理；
研究生：市场营销、市场营销学、市场营销管理、工商管理、工商管理学、企业管理</t>
  </si>
  <si>
    <t xml:space="preserve">汉源县人民医院</t>
  </si>
  <si>
    <t xml:space="preserve">本科：信息与计算科学、计算机科学与技术、信息系统管理、计算机信息管理、计算机科学教育、计算机应用、计算机及应用、移动商务技术、嵌入式技术、计算机器件及设备、仿真科学与技术、电子信息科学与技术；
研究生：计算机科学与技术类</t>
  </si>
  <si>
    <t xml:space="preserve">汉源县中医医院</t>
  </si>
  <si>
    <t xml:space="preserve">汉源县交通运输局</t>
  </si>
  <si>
    <t xml:space="preserve">汉源县渡口管理所</t>
  </si>
  <si>
    <r>
      <rPr>
        <sz val="10"/>
        <rFont val="Noto Sans"/>
        <family val="2"/>
      </rPr>
      <t xml:space="preserve">本科：轮机工程、轮机工程技术、船舶与海洋工程、交通运输、交通</t>
    </r>
    <r>
      <rPr>
        <sz val="10"/>
        <rFont val="宋体"/>
        <family val="0"/>
        <charset val="134"/>
      </rPr>
      <t xml:space="preserve">(</t>
    </r>
    <r>
      <rPr>
        <sz val="10"/>
        <rFont val="Noto Sans"/>
        <family val="2"/>
      </rPr>
      <t xml:space="preserve">铁路</t>
    </r>
    <r>
      <rPr>
        <sz val="10"/>
        <rFont val="宋体"/>
        <family val="0"/>
        <charset val="134"/>
      </rPr>
      <t xml:space="preserve">)</t>
    </r>
    <r>
      <rPr>
        <sz val="10"/>
        <rFont val="Noto Sans"/>
        <family val="2"/>
      </rPr>
      <t xml:space="preserve">运输、铁路运输、铁路运输工程、铁路运输管理、空中交通运输、交通工程；              
研究生：轮机工程、船舶与海洋工程、交通运输工程、交通运输、交通工程</t>
    </r>
  </si>
  <si>
    <t xml:space="preserve">汉源县公路工程质量监督站（邮政业发展服务中心）</t>
  </si>
  <si>
    <t xml:space="preserve">本科：交通工程、土木工程、建筑工程教育、建筑工程、公路与城市道路工程、交通土建工程；
研究生：交通工程、交通运输工程、土木工程</t>
  </si>
  <si>
    <r>
      <rPr>
        <sz val="10"/>
        <rFont val="Noto Sans"/>
        <family val="2"/>
      </rPr>
      <t xml:space="preserve">需长期野外作业、夜间值班值守、夜间巡查。聘用后本县最低服务年限</t>
    </r>
    <r>
      <rPr>
        <sz val="10"/>
        <rFont val="宋体"/>
        <family val="0"/>
        <charset val="134"/>
      </rPr>
      <t xml:space="preserve">5</t>
    </r>
    <r>
      <rPr>
        <sz val="10"/>
        <rFont val="Noto Sans"/>
        <family val="2"/>
      </rPr>
      <t xml:space="preserve">年</t>
    </r>
  </si>
  <si>
    <t xml:space="preserve">汉源县公路养护段</t>
  </si>
  <si>
    <t xml:space="preserve">本科：电气工程及其自动化、电气工程及自动化、电气工程与自动化、电气信息工程、电力工程与管理、电气技术教育、电机电器智能化、电力系统及其自动化；
研究生：电气工程类</t>
  </si>
  <si>
    <t xml:space="preserve">本科：邮政工程、邮政管理、通信工程、信息与通信工程、现代通信工程、移动通信技术、计算机通信工程、通信与信息系统管理；
研究生：信息与通信工程、通信与信息系统、通信工程</t>
  </si>
  <si>
    <t xml:space="preserve">本科：汉语言、汉语言文学、汉语言文学教育、新闻学、新闻与传播学；                         
研究生：汉语言文字学、新闻学、新闻传播学</t>
  </si>
  <si>
    <t xml:space="preserve">汉源县水利局</t>
  </si>
  <si>
    <t xml:space="preserve">汉源县农村供水服务中心</t>
  </si>
  <si>
    <t xml:space="preserve">本科：水利水电工程、水文与水资源工程、水文与水资源工程技术、水资源与海洋工程、水利水电建筑工程、水利水电与港航工程；                  
研究生：水利工程、水利水电工程、水文学及水资源</t>
  </si>
  <si>
    <t xml:space="preserve">汉源县水务工程质量监督站</t>
  </si>
  <si>
    <t xml:space="preserve">汉源县农业农村局</t>
  </si>
  <si>
    <t xml:space="preserve">汉源县农技站（汉源县农技推广服务中心）</t>
  </si>
  <si>
    <t xml:space="preserve">本科：农业经济管理类、统计学类；
研究生：农业经济管理、农林经济管理、统计学、应用统计学、应用统计</t>
  </si>
  <si>
    <t xml:space="preserve">汉源县植保植检站</t>
  </si>
  <si>
    <t xml:space="preserve">本科：农学专业、园艺、现代园艺、植物保护、植物保护与检疫、植物科学技术；
研究生：园艺学、植物保护、土壤学</t>
  </si>
  <si>
    <t xml:space="preserve">汉源县农机化发展站</t>
  </si>
  <si>
    <t xml:space="preserve">本科：农业工程、农业机械化及其自动化、农业电气化、农业电气化与自动化、农业建筑环境与能源工程、农业水利工程、土地整治工程、农业智能装备工程；
研究生：农业工程、农业机械化工程、农业水土工程、农业生物环境与能源工程、农业电气化与自动化、土地利用工程</t>
  </si>
  <si>
    <t xml:space="preserve">汉源县畜牧生产站</t>
  </si>
  <si>
    <t xml:space="preserve">本科：动物生产类、动物医学类；
研究生：畜牧学类、兽医学类</t>
  </si>
  <si>
    <t xml:space="preserve">汉源县农产品质量安全监督检验检测站（县有机食品发展中心）</t>
  </si>
  <si>
    <t xml:space="preserve">本科：化学类、化工与制药类；
研究生：化学类、化学工程与技术类</t>
  </si>
  <si>
    <t xml:space="preserve">汉源县林业局</t>
  </si>
  <si>
    <t xml:space="preserve">汉源县林业技术推广站</t>
  </si>
  <si>
    <t xml:space="preserve">全额拨款
</t>
  </si>
  <si>
    <t xml:space="preserve">专业技术岗位
</t>
  </si>
  <si>
    <r>
      <rPr>
        <sz val="10"/>
        <rFont val="Noto Sans"/>
        <family val="2"/>
      </rPr>
      <t xml:space="preserve">本科：林学专业、森林工程、园林、园林工程、风景园林、景观建筑设计、景观学、园林景观工程</t>
    </r>
    <r>
      <rPr>
        <sz val="10"/>
        <rFont val="宋体"/>
        <family val="0"/>
        <charset val="134"/>
      </rPr>
      <t xml:space="preserve">;
</t>
    </r>
    <r>
      <rPr>
        <sz val="10"/>
        <rFont val="Noto Sans"/>
        <family val="2"/>
      </rPr>
      <t xml:space="preserve">研究生：林学专业、森林工程、风景园林学、风景园林、风景园林工程与技术</t>
    </r>
  </si>
  <si>
    <t xml:space="preserve">汉源县皇木国有林场</t>
  </si>
  <si>
    <r>
      <rPr>
        <sz val="10"/>
        <rFont val="Noto Sans"/>
        <family val="2"/>
      </rPr>
      <t xml:space="preserve">本科：草业科学、森林工程、林学专业</t>
    </r>
    <r>
      <rPr>
        <sz val="10"/>
        <rFont val="宋体"/>
        <family val="0"/>
        <charset val="134"/>
      </rPr>
      <t xml:space="preserve">;
</t>
    </r>
    <r>
      <rPr>
        <sz val="10"/>
        <rFont val="Noto Sans"/>
        <family val="2"/>
      </rPr>
      <t xml:space="preserve">研究生：森林工程、森林培育、林学专业</t>
    </r>
  </si>
  <si>
    <t xml:space="preserve">汉源县文化体育和旅游局</t>
  </si>
  <si>
    <t xml:space="preserve">汉源县文物管理所</t>
  </si>
  <si>
    <r>
      <rPr>
        <sz val="10"/>
        <rFont val="Noto Sans"/>
        <family val="2"/>
      </rPr>
      <t xml:space="preserve">本科：考古学、文物与博物馆学、博物馆学、文物保护技术、历史学</t>
    </r>
    <r>
      <rPr>
        <sz val="10"/>
        <rFont val="宋体"/>
        <family val="0"/>
        <charset val="134"/>
      </rPr>
      <t xml:space="preserve">;
</t>
    </r>
    <r>
      <rPr>
        <sz val="10"/>
        <rFont val="Noto Sans"/>
        <family val="2"/>
      </rPr>
      <t xml:space="preserve">研究生：考古学、文物与博物馆、考古学及博物馆学、历史学</t>
    </r>
  </si>
  <si>
    <t xml:space="preserve">汉源县气象局</t>
  </si>
  <si>
    <t xml:space="preserve">汉源县农业气象和人工影响天气服务中心</t>
  </si>
  <si>
    <t xml:space="preserve">大气科学类</t>
  </si>
  <si>
    <t xml:space="preserve">汉源县九襄镇人民政府</t>
  </si>
  <si>
    <t xml:space="preserve">九襄镇村镇建设综合服务中心</t>
  </si>
  <si>
    <t xml:space="preserve">专科：市政工程类、土建施工类；
本科：土木类、土建类、土建施工类、管理科学与工程类；
研究生：土木工程类、管理科学与工程类</t>
  </si>
  <si>
    <t xml:space="preserve">汉源县宜东镇人民政府</t>
  </si>
  <si>
    <t xml:space="preserve">宜东镇便民服务中心</t>
  </si>
  <si>
    <t xml:space="preserve">汉源县唐家镇人民政府</t>
  </si>
  <si>
    <t xml:space="preserve">唐家镇农业综合服务中心</t>
  </si>
  <si>
    <t xml:space="preserve">本科：农学专业、园艺、现代园艺、动物医学、畜牧兽医、动物科学与动物医学、植物保护、植物保护与检疫、植物科学技术、农业工程专业、设施农业科学与工程、林学专业、森林保护、森林资源保护与游憩、环境科学、地球环境科学、环境工程、环境监察、环境工程与管理；
研究生：不限</t>
  </si>
  <si>
    <t xml:space="preserve">汉源县安乐镇人民政府</t>
  </si>
  <si>
    <t xml:space="preserve">安乐镇便民服务中心</t>
  </si>
  <si>
    <t xml:space="preserve">专科：土建施工类；
本科：土木类、土建类、土建施工类；
研究生：不限</t>
  </si>
  <si>
    <t xml:space="preserve">汉源县富泉镇人民政府</t>
  </si>
  <si>
    <t xml:space="preserve">富泉镇便民服务中心</t>
  </si>
  <si>
    <t xml:space="preserve">汉源县前域镇人民政府</t>
  </si>
  <si>
    <t xml:space="preserve">前域镇农旅融合发展中心</t>
  </si>
  <si>
    <t xml:space="preserve">专科：计算机类、汉语言文学、汉语言文学教育、财务管理、成本管理与控制、大数据与财务管理、企业财务管理、城乡规划、城镇规划、电子商务、网络营销、土木工程、建筑工程技术、房屋建筑工程、建筑工程、建筑设计、水利水电建筑工程；
本科：计算机类、汉语言文学、汉语言文学教育、财务管理、电子商务、网络经济学、现代商务、土木工程、公路与城市道路工程、建筑工程、交通土建工程；
研究生：不限</t>
  </si>
  <si>
    <t xml:space="preserve">汉源县富庄镇人民政府</t>
  </si>
  <si>
    <t xml:space="preserve">富庄镇便民服务中心</t>
  </si>
  <si>
    <t xml:space="preserve">汉源县大树镇人民政府</t>
  </si>
  <si>
    <t xml:space="preserve">大树镇农业综合服务中心</t>
  </si>
  <si>
    <t xml:space="preserve">专科：农业类、畜牧业类、渔业类；
本科：农学类；
研究生：不限</t>
  </si>
  <si>
    <t xml:space="preserve">汉源县清溪镇人民政府</t>
  </si>
  <si>
    <t xml:space="preserve">清溪镇农业综合服务中心</t>
  </si>
  <si>
    <t xml:space="preserve">专科：农业类、农业技术类、农林管理类；
本科：农学类、农业工程类、农业经济管理类；
研究生：农学类、农业工程类、农林经济管理类</t>
  </si>
  <si>
    <t xml:space="preserve">汉源县乌斯河镇人民政府</t>
  </si>
  <si>
    <t xml:space="preserve">乌斯河镇便民服务中心</t>
  </si>
  <si>
    <t xml:space="preserve">专科：财务会计类；                 
本科：会计学、会计、会计电算化、会计信息技术、财务会计与审计、财务管理；
研究生：会计学、会计、财务管理</t>
  </si>
  <si>
    <t xml:space="preserve">汉源县皇木镇人民政府</t>
  </si>
  <si>
    <t xml:space="preserve">皇木镇便民服务中心</t>
  </si>
  <si>
    <t xml:space="preserve">专科：财务会计类；
本科：会计学、会计、会计电算化、会计信息技术、财务会计与审计、财务管理；
研究生：不限</t>
  </si>
  <si>
    <t xml:space="preserve">汉源县河南乡人民政府</t>
  </si>
  <si>
    <t xml:space="preserve">河南乡便民服务中心</t>
  </si>
  <si>
    <t xml:space="preserve">汉源县马烈乡人民政府</t>
  </si>
  <si>
    <t xml:space="preserve">马烈乡农业综合服务中心</t>
  </si>
  <si>
    <t xml:space="preserve">专科：畜牧兽医类、畜牧业类；    
本科：动物医学类、动物生产类；
研究生：不限</t>
  </si>
  <si>
    <t xml:space="preserve">汉源县晒经乡人民政府</t>
  </si>
  <si>
    <t xml:space="preserve">晒经乡农业综合服务中心</t>
  </si>
  <si>
    <t xml:space="preserve">专科：财务会计类；　　　　　　　　　　　　　       本科：会计学、会计、会计电算化、会计信息技术、财务会计与审计、审计学、财务管理、财政学；  　　　　　　　　　　　      研究生：会计学、会计、审计学、审计、财务管理、财政学</t>
  </si>
  <si>
    <t xml:space="preserve">汉源县小堡藏族彝族乡人民政府</t>
  </si>
  <si>
    <t xml:space="preserve">小堡藏族彝族乡便民服务中心</t>
  </si>
  <si>
    <t xml:space="preserve">专科：财务会计类；
本科：会计学、会计、会计电算化、会计信息技术、财务会计与审计、财务管理；
研究生：会计学、会计、财务管理</t>
  </si>
  <si>
    <t xml:space="preserve">汉源县坭美彝族乡人民政府</t>
  </si>
  <si>
    <t xml:space="preserve">坭美彝族乡农旅融合发展中心</t>
  </si>
  <si>
    <t xml:space="preserve">专科：工程管理类、建设工程管理类；
本科：管理科学与工程类；
研究生：不限</t>
  </si>
  <si>
    <t xml:space="preserve">汉源县永利彝族乡人民政府</t>
  </si>
  <si>
    <t xml:space="preserve">永利彝族乡农业综合服务中心</t>
  </si>
  <si>
    <t xml:space="preserve">专科：环境监测与控制技术、环境监测技术、城市检测与工程技术、城市水净化技术、环境监测与减排技术、环境监测与评价、环境工程、环境工程技术、环境保护与管理、环境工程与管理、环境监测与治理技术；
本科：环境工程、环境监察、环境工程与管理、环境科学、地球环境科学、环境科学与工程、生态学、环境生态工程、环境保护与管理；
研究生：不限</t>
  </si>
  <si>
    <t xml:space="preserve">七、石棉县</t>
  </si>
  <si>
    <t xml:space="preserve">石棉县统计局</t>
  </si>
  <si>
    <t xml:space="preserve">石棉县普查中心</t>
  </si>
  <si>
    <t xml:space="preserve">本科：工程造价、计算机类、财务管理
研究生：不限</t>
  </si>
  <si>
    <r>
      <rPr>
        <sz val="10"/>
        <rFont val="Noto Sans"/>
        <family val="2"/>
      </rPr>
      <t xml:space="preserve">本县最低服务年限</t>
    </r>
    <r>
      <rPr>
        <sz val="10"/>
        <rFont val="宋体"/>
        <family val="0"/>
        <charset val="134"/>
      </rPr>
      <t xml:space="preserve">5</t>
    </r>
    <r>
      <rPr>
        <sz val="10"/>
        <rFont val="Noto Sans"/>
        <family val="2"/>
      </rPr>
      <t xml:space="preserve">年</t>
    </r>
  </si>
  <si>
    <t xml:space="preserve">石棉县自然资源和规划局</t>
  </si>
  <si>
    <t xml:space="preserve">石棉县永和乡自然资源和规划所</t>
  </si>
  <si>
    <t xml:space="preserve">本科：林学类、林业工程类、矿业类、地理科学类、地质类；                  
研究生：地质资源与地质工程类、矿业工程类、林业工程类、林学类</t>
  </si>
  <si>
    <t xml:space="preserve">石棉县国土
空间规划中心</t>
  </si>
  <si>
    <r>
      <rPr>
        <sz val="10"/>
        <rFont val="Noto Sans"/>
        <family val="2"/>
      </rPr>
      <t xml:space="preserve">本科</t>
    </r>
    <r>
      <rPr>
        <sz val="10"/>
        <rFont val="宋体"/>
        <family val="0"/>
        <charset val="134"/>
      </rPr>
      <t xml:space="preserve">:</t>
    </r>
    <r>
      <rPr>
        <sz val="10"/>
        <rFont val="Noto Sans"/>
        <family val="2"/>
      </rPr>
      <t xml:space="preserve">城乡规划、建筑学、城市规划、城市地下空间工程</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城乡规划学、城乡规划与设计、城乡规划管理、城市规划</t>
    </r>
  </si>
  <si>
    <t xml:space="preserve">石棉县不动产登记中心</t>
  </si>
  <si>
    <t xml:space="preserve">石棉县国有林场</t>
  </si>
  <si>
    <r>
      <rPr>
        <sz val="10"/>
        <rFont val="Noto Sans"/>
        <family val="2"/>
      </rPr>
      <t xml:space="preserve">本科</t>
    </r>
    <r>
      <rPr>
        <sz val="10"/>
        <rFont val="宋体"/>
        <family val="0"/>
        <charset val="134"/>
      </rPr>
      <t xml:space="preserve">:</t>
    </r>
    <r>
      <rPr>
        <sz val="10"/>
        <rFont val="Noto Sans"/>
        <family val="2"/>
      </rPr>
      <t xml:space="preserve">植物保护、植物科学与技术、林学类、草学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林业、林业工程类</t>
    </r>
  </si>
  <si>
    <t xml:space="preserve">石棉县水利局</t>
  </si>
  <si>
    <t xml:space="preserve">石棉县水利工程质量与安全技术中心</t>
  </si>
  <si>
    <t xml:space="preserve">本科：水利水电工程、农业水利工程、水务工程、水土保持与荒漠化防治、给排水科学与工程、水文与水资源工程；
研究生：水利工程、水利水电工程、水土保持与荒漠化防治、水文学及水资源</t>
  </si>
  <si>
    <t xml:space="preserve">中共石棉县委宣传部</t>
  </si>
  <si>
    <t xml:space="preserve">石棉县融媒体中心</t>
  </si>
  <si>
    <t xml:space="preserve">本科：翻译、英语、商务英语
研究生：翻译类</t>
  </si>
  <si>
    <t xml:space="preserve">石棉县人民政府</t>
  </si>
  <si>
    <t xml:space="preserve">四川石棉工业园区管理委员会</t>
  </si>
  <si>
    <t xml:space="preserve">本科：化学类、环境科学与工程类     
研究生：化学类、环境科学与工程类</t>
  </si>
  <si>
    <t xml:space="preserve">石棉县交通运输局</t>
  </si>
  <si>
    <t xml:space="preserve">石棉县公路养护段  </t>
  </si>
  <si>
    <t xml:space="preserve">本科：工程造价、交通工程、道路桥梁与渡河工程                     
研究生：桥梁与隧道工程、道路与铁道工程、交通运输规划与管理</t>
  </si>
  <si>
    <t xml:space="preserve">石棉县卫健局</t>
  </si>
  <si>
    <t xml:space="preserve">石棉县疾病预防控制中心</t>
  </si>
  <si>
    <t xml:space="preserve">本科：财务管理、会计学、审计学；
研究生：会计学、企业管理、技术经济及管理</t>
  </si>
  <si>
    <t xml:space="preserve">石棉县卫生健康局</t>
  </si>
  <si>
    <t xml:space="preserve">石棉县卫生信息管理中心</t>
  </si>
  <si>
    <t xml:space="preserve">石棉县经济信息和科技局</t>
  </si>
  <si>
    <t xml:space="preserve">石棉县电力协调中心</t>
  </si>
  <si>
    <t xml:space="preserve">本科：法学、知识产权、化学、应用化学
研究生：不限</t>
  </si>
  <si>
    <t xml:space="preserve">石棉县新棉街道办事处</t>
  </si>
  <si>
    <t xml:space="preserve">文化旅游服务中心</t>
  </si>
  <si>
    <t xml:space="preserve">本科：中国语言文学类、新闻传播学类、戏剧与影视学类、摄影、影视摄影与制作、数字电影技术
研究生：汉语国际教育、中国语言文学类、戏剧与影视学、新闻传播学类</t>
  </si>
  <si>
    <t xml:space="preserve">农业综合服务中心</t>
  </si>
  <si>
    <t xml:space="preserve">本科：水利类；
研究生：水利工程类。</t>
  </si>
  <si>
    <t xml:space="preserve">石棉县安顺场镇人民政府</t>
  </si>
  <si>
    <t xml:space="preserve">本科：农学、园艺、植物科学与技术、设施农业科学与工程、应用生物科学、农业资源与环境。                                                                                                             研究生：作物学类、园艺学类、农业资源与环境类、植物保护类</t>
  </si>
  <si>
    <t xml:space="preserve">本科：农业水利工程、水利类；       
研究生：水利水电工程</t>
  </si>
  <si>
    <t xml:space="preserve">本科：会计学、会计、财务管理；     
研究生：不限</t>
  </si>
  <si>
    <t xml:space="preserve">石棉县回隆镇人民政府</t>
  </si>
  <si>
    <t xml:space="preserve">本科：水利类；       
研究生：水利工程类。</t>
  </si>
  <si>
    <t xml:space="preserve">本科：农学、园艺、植物科学与技术、设施农业科学与工程、应用生物科学、农业资源与环境；                                                                                                             研究生：作物学类、园艺学类、农业资源与环境类、植物保护类</t>
  </si>
  <si>
    <t xml:space="preserve">石棉县王岗坪彝族藏族乡人民政府</t>
  </si>
  <si>
    <t xml:space="preserve">本科：汉语言文学、公共事业管理、法学、劳动与社会保障、计算机科学与技术；
研究生：不限</t>
  </si>
  <si>
    <t xml:space="preserve">石棉县草科藏族乡人民政府</t>
  </si>
  <si>
    <t xml:space="preserve">本科：林学类；
研究生：林学类</t>
  </si>
  <si>
    <t xml:space="preserve">本科：动物科学、动物生物技术、动物医学、畜牧兽医、动物科学与动物医学、动植物检疫、动物防疫与检疫、动物检疫与食品检验； 
研究生：兽医学类、畜牧学类、基础兽医学、预防兽医学、临床兽医学</t>
  </si>
  <si>
    <t xml:space="preserve">石棉县迎政乡人民政府</t>
  </si>
  <si>
    <t xml:space="preserve">本科：会计学、会计、会计电算化、会计信息技术、财务会计与审计、财务管理； 
研究生：不限</t>
  </si>
  <si>
    <r>
      <rPr>
        <sz val="10"/>
        <rFont val="Noto Sans"/>
        <family val="2"/>
      </rPr>
      <t xml:space="preserve">在本县最低服务年限</t>
    </r>
    <r>
      <rPr>
        <sz val="10"/>
        <rFont val="宋体"/>
        <family val="0"/>
        <charset val="134"/>
      </rPr>
      <t xml:space="preserve">5</t>
    </r>
    <r>
      <rPr>
        <sz val="10"/>
        <rFont val="Noto Sans"/>
        <family val="2"/>
      </rPr>
      <t xml:space="preserve">年</t>
    </r>
  </si>
  <si>
    <t xml:space="preserve">八、天全县</t>
  </si>
  <si>
    <t xml:space="preserve">中共天全县委宣传部</t>
  </si>
  <si>
    <t xml:space="preserve">天全县网络舆情中心</t>
  </si>
  <si>
    <t xml:space="preserve">本科：计算机类、思想政治教育；
研究生：计算机科学与技术类、思想政治教育、马克思主义理论与思想政治教育</t>
  </si>
  <si>
    <r>
      <rPr>
        <sz val="10"/>
        <rFont val="Noto Sans"/>
        <family val="2"/>
      </rPr>
      <t xml:space="preserve">本县最低服务年限不低于</t>
    </r>
    <r>
      <rPr>
        <sz val="10"/>
        <rFont val="宋体"/>
        <family val="0"/>
        <charset val="134"/>
      </rPr>
      <t xml:space="preserve">5</t>
    </r>
    <r>
      <rPr>
        <sz val="10"/>
        <rFont val="Noto Sans"/>
        <family val="2"/>
      </rPr>
      <t xml:space="preserve">周年</t>
    </r>
  </si>
  <si>
    <t xml:space="preserve">中共天全县委政法委</t>
  </si>
  <si>
    <t xml:space="preserve">天全县政法综治服务中心</t>
  </si>
  <si>
    <t xml:space="preserve">本科：法学专业
研究生：法学类</t>
  </si>
  <si>
    <t xml:space="preserve">天全县公安局</t>
  </si>
  <si>
    <t xml:space="preserve">天全县智慧城市指挥服务中心</t>
  </si>
  <si>
    <r>
      <rPr>
        <sz val="10"/>
        <rFont val="Noto Sans"/>
        <family val="2"/>
      </rPr>
      <t xml:space="preserve">面向天全县公安局在职警务辅助人员且连续在天全县公安局从事警务辅助人员工作满</t>
    </r>
    <r>
      <rPr>
        <sz val="10"/>
        <rFont val="宋体"/>
        <family val="0"/>
        <charset val="134"/>
      </rPr>
      <t xml:space="preserve">3</t>
    </r>
    <r>
      <rPr>
        <sz val="10"/>
        <rFont val="Noto Sans"/>
        <family val="2"/>
      </rPr>
      <t xml:space="preserve">周年，近</t>
    </r>
    <r>
      <rPr>
        <sz val="10"/>
        <rFont val="宋体"/>
        <family val="0"/>
        <charset val="134"/>
      </rPr>
      <t xml:space="preserve">3</t>
    </r>
    <r>
      <rPr>
        <sz val="10"/>
        <rFont val="Noto Sans"/>
        <family val="2"/>
      </rPr>
      <t xml:space="preserve">年年度考核均为合格及以上等次，从事辅警工作期间获得过县委、县政府或市级部门以上表彰（表扬）</t>
    </r>
  </si>
  <si>
    <t xml:space="preserve">天全县民政局</t>
  </si>
  <si>
    <t xml:space="preserve">天全县农村敬老院</t>
  </si>
  <si>
    <t xml:space="preserve">本科：金融学、会计学、财务管理、审计学、财务会计教育
研究生：金融、金融学、产业经济学、会计、会计学、财务管理、审计</t>
  </si>
  <si>
    <t xml:space="preserve">天全县人力资源和社会保障局</t>
  </si>
  <si>
    <t xml:space="preserve">天全县城乡居民养老保险服务中心</t>
  </si>
  <si>
    <t xml:space="preserve">本科：审计学；
研究生：审计</t>
  </si>
  <si>
    <r>
      <rPr>
        <sz val="10"/>
        <color rgb="FF000000"/>
        <rFont val="宋体"/>
        <family val="0"/>
        <charset val="134"/>
      </rPr>
      <t xml:space="preserve">30</t>
    </r>
    <r>
      <rPr>
        <sz val="10"/>
        <color rgb="FF000000"/>
        <rFont val="Noto Sans"/>
        <family val="2"/>
      </rPr>
      <t xml:space="preserve">周岁及以下</t>
    </r>
  </si>
  <si>
    <t xml:space="preserve">天全县自然资源和规划局</t>
  </si>
  <si>
    <r>
      <rPr>
        <sz val="10"/>
        <rFont val="Noto Sans"/>
        <family val="2"/>
      </rPr>
      <t xml:space="preserve">乡镇自然资源和规划所（喇叭河、乐英、新华、兴业各</t>
    </r>
    <r>
      <rPr>
        <sz val="10"/>
        <rFont val="宋体"/>
        <family val="0"/>
        <charset val="134"/>
      </rPr>
      <t xml:space="preserve">1</t>
    </r>
    <r>
      <rPr>
        <sz val="10"/>
        <rFont val="Noto Sans"/>
        <family val="2"/>
      </rPr>
      <t xml:space="preserve">名）</t>
    </r>
  </si>
  <si>
    <t xml:space="preserve">本科：土地资源管理、城乡规划、风景园林、人文地理与城乡规划、地理信息科学、环境设计、地理空间信息工程、地质工程、勘查技术与工程、资源勘查工程、采矿工程、测绘工程、工程造价；                               
研究生：土地资源管理、城乡规划学类、风景园林学类、地质资源与地质工程类、矿业工程类、自然地理学</t>
  </si>
  <si>
    <t xml:space="preserve">天全县住房和城乡建设局</t>
  </si>
  <si>
    <t xml:space="preserve">天全县住房保障和城市建设服务中心</t>
  </si>
  <si>
    <t xml:space="preserve">本科：工程管理、建筑经济管理；
研究生：管理科学与工程类</t>
  </si>
  <si>
    <t xml:space="preserve">天全县交通运输局</t>
  </si>
  <si>
    <t xml:space="preserve">天全县交通运输发展服务中心</t>
  </si>
  <si>
    <t xml:space="preserve">会计学、会计、财务管理</t>
  </si>
  <si>
    <t xml:space="preserve">天全县水利局</t>
  </si>
  <si>
    <t xml:space="preserve">天全县水利发展中心</t>
  </si>
  <si>
    <t xml:space="preserve">水利水电工程</t>
  </si>
  <si>
    <t xml:space="preserve">天全县农业农村局</t>
  </si>
  <si>
    <t xml:space="preserve">天全县动物疫病预防控制中心</t>
  </si>
  <si>
    <t xml:space="preserve">本科：动物科学、动物医学、畜牧兽医、动物科学与动物医学、动物防疫与检疫；
研究生：基础兽医学、预防兽医学、临床兽医学、动物遗传育种与繁殖、动物营养与饲料科学、草业科学、特种经济动物饲养</t>
  </si>
  <si>
    <t xml:space="preserve">天全县农业产业发展和技术服务中心</t>
  </si>
  <si>
    <t xml:space="preserve">本科：茶学、植物保护；
研究生：茶学、植物保护类</t>
  </si>
  <si>
    <t xml:space="preserve">天全县卫生健康局</t>
  </si>
  <si>
    <t xml:space="preserve">天全县卫生健康和康养产业发展中心</t>
  </si>
  <si>
    <t xml:space="preserve">乡镇卫生院</t>
  </si>
  <si>
    <t xml:space="preserve">天全县人民医院</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二级医院及以上等级医院工作经历</t>
    </r>
  </si>
  <si>
    <t xml:space="preserve">会计、会计学、财务管理</t>
  </si>
  <si>
    <t xml:space="preserve">具有初级会计师及以上职称证书</t>
  </si>
  <si>
    <t xml:space="preserve">天全县疾病预防控制中心</t>
  </si>
  <si>
    <t xml:space="preserve">本科：会计、财务管理、会计学、审计学；
研究生：会计、会计学、财务管理、审计</t>
  </si>
  <si>
    <t xml:space="preserve">天全县应急管理局</t>
  </si>
  <si>
    <t xml:space="preserve">天全县应急服务中心</t>
  </si>
  <si>
    <t xml:space="preserve">本科：电子科学与技术、电子信息工程、通信工程、电子信息科学与技术；                        
研究生：信息与通信工程类</t>
  </si>
  <si>
    <t xml:space="preserve">天全县经济合作和商务局</t>
  </si>
  <si>
    <t xml:space="preserve">天全县服务业发展促进中心</t>
  </si>
  <si>
    <t xml:space="preserve">长期出差，女性慎报</t>
  </si>
  <si>
    <t xml:space="preserve">天全县医疗保障局</t>
  </si>
  <si>
    <t xml:space="preserve">天全县医疗保障事务中心</t>
  </si>
  <si>
    <t xml:space="preserve">会计学、财务管理、会计</t>
  </si>
  <si>
    <t xml:space="preserve">天全县行政审批局</t>
  </si>
  <si>
    <t xml:space="preserve">天全县现场踏勘服务中心</t>
  </si>
  <si>
    <t xml:space="preserve">本科：机械设计制造及其自动化、土木工程、计算机科学与技术   
研究生：机械工程类、土木工程类、计算机科学与技术类</t>
  </si>
  <si>
    <t xml:space="preserve">天全县气象局</t>
  </si>
  <si>
    <t xml:space="preserve">天全县气象防灾减灾服务中心</t>
  </si>
  <si>
    <t xml:space="preserve">四川天全经济开发区管理委员会</t>
  </si>
  <si>
    <t xml:space="preserve">始阳镇人民政府</t>
  </si>
  <si>
    <t xml:space="preserve">始阳镇农业综合服务中心</t>
  </si>
  <si>
    <t xml:space="preserve">本科：动物医学类；
研究生：畜牧学类、兽医学类、兽医</t>
  </si>
  <si>
    <t xml:space="preserve">思经镇人民政府</t>
  </si>
  <si>
    <t xml:space="preserve">思经镇鱼子酱小镇发展服务中心</t>
  </si>
  <si>
    <t xml:space="preserve">仁义镇人民政府</t>
  </si>
  <si>
    <t xml:space="preserve">仁义镇农业综合服务中心</t>
  </si>
  <si>
    <t xml:space="preserve">本科：动物医学类、植物生产类、林学类；
研究生：畜牧学类、兽医学类、兽医、林学类、作物学类、植物保护类</t>
  </si>
  <si>
    <t xml:space="preserve">喇叭河镇人民政府</t>
  </si>
  <si>
    <t xml:space="preserve">喇叭河镇便民服务中心</t>
  </si>
  <si>
    <t xml:space="preserve">喇叭河镇森林康养产业发展服务中心</t>
  </si>
  <si>
    <t xml:space="preserve">新场镇人民政府</t>
  </si>
  <si>
    <t xml:space="preserve">新场镇绿色矿山服务中心</t>
  </si>
  <si>
    <t xml:space="preserve">专科：建筑设计类；
本科：建筑类；
研究生：建筑学类</t>
  </si>
  <si>
    <t xml:space="preserve">九、芦山县</t>
  </si>
  <si>
    <t xml:space="preserve">中国共产党芦山县委员会办公室</t>
  </si>
  <si>
    <t xml:space="preserve">芦山县电子政务网络管理中心</t>
  </si>
  <si>
    <t xml:space="preserve">本科：计算机科学与技术、网络工程、信息安全；
研究生：不限</t>
  </si>
  <si>
    <t xml:space="preserve">中共党员（含中共预备党员）</t>
  </si>
  <si>
    <t xml:space="preserve">芦山县人民政府</t>
  </si>
  <si>
    <r>
      <rPr>
        <sz val="10"/>
        <rFont val="宋体"/>
        <family val="0"/>
        <charset val="134"/>
      </rPr>
      <t xml:space="preserve">“4.20"</t>
    </r>
    <r>
      <rPr>
        <sz val="10"/>
        <rFont val="Noto Sans"/>
        <family val="2"/>
      </rPr>
      <t xml:space="preserve">芦山强烈地震纪念馆</t>
    </r>
  </si>
  <si>
    <t xml:space="preserve">芦山县发展和改革局</t>
  </si>
  <si>
    <t xml:space="preserve">芦山县价格认证中心</t>
  </si>
  <si>
    <t xml:space="preserve">芦山县卫生健康局</t>
  </si>
  <si>
    <t xml:space="preserve">芦山县人民医院</t>
  </si>
  <si>
    <t xml:space="preserve">本科：统计学；
研究生：统计学</t>
  </si>
  <si>
    <r>
      <rPr>
        <sz val="10"/>
        <rFont val="Noto Sans"/>
        <family val="2"/>
      </rPr>
      <t xml:space="preserve">聘用后从事医学统计工作、本县最低服务年限</t>
    </r>
    <r>
      <rPr>
        <sz val="10"/>
        <rFont val="宋体"/>
        <family val="0"/>
        <charset val="134"/>
      </rPr>
      <t xml:space="preserve">5</t>
    </r>
    <r>
      <rPr>
        <sz val="10"/>
        <rFont val="Noto Sans"/>
        <family val="2"/>
      </rPr>
      <t xml:space="preserve">年</t>
    </r>
  </si>
  <si>
    <t xml:space="preserve">本科：医疗保险；   
研究生：社会保障</t>
  </si>
  <si>
    <r>
      <rPr>
        <sz val="10"/>
        <rFont val="Noto Sans"/>
        <family val="2"/>
      </rPr>
      <t xml:space="preserve">聘用后从事医保管理工作、本县最低服务年限</t>
    </r>
    <r>
      <rPr>
        <sz val="10"/>
        <rFont val="宋体"/>
        <family val="0"/>
        <charset val="134"/>
      </rPr>
      <t xml:space="preserve">5</t>
    </r>
    <r>
      <rPr>
        <sz val="10"/>
        <rFont val="Noto Sans"/>
        <family val="2"/>
      </rPr>
      <t xml:space="preserve">年</t>
    </r>
  </si>
  <si>
    <t xml:space="preserve">本科：计算机科学与技术、软件工程；
研究生：计算机科学与技术类、软件工程专业</t>
  </si>
  <si>
    <t xml:space="preserve">本科：会计学；
研究生：会计学</t>
  </si>
  <si>
    <t xml:space="preserve">芦山县医院事务
服务中心</t>
  </si>
  <si>
    <t xml:space="preserve">芦山县林业局</t>
  </si>
  <si>
    <t xml:space="preserve">芦山县林业技术推广站</t>
  </si>
  <si>
    <t xml:space="preserve">芦山县森林病虫防治检疫站</t>
  </si>
  <si>
    <t xml:space="preserve">芦山县国有林场</t>
  </si>
  <si>
    <t xml:space="preserve">芦山市场监督管理局</t>
  </si>
  <si>
    <t xml:space="preserve">芦山县药品医疗器械不良反应中心</t>
  </si>
  <si>
    <t xml:space="preserve">芦山县住房和城乡建设局</t>
  </si>
  <si>
    <t xml:space="preserve">芦山县路灯管理所</t>
  </si>
  <si>
    <t xml:space="preserve">本科：土木工程；
研究生：土木工程类</t>
  </si>
  <si>
    <t xml:space="preserve">芦山县自然资源和规划局</t>
  </si>
  <si>
    <t xml:space="preserve">太平自然资源规划所</t>
  </si>
  <si>
    <t xml:space="preserve">本科：测绘类、地理科学类、土地资源管理；                      
 研究生：不限</t>
  </si>
  <si>
    <t xml:space="preserve">地质环境监测所</t>
  </si>
  <si>
    <t xml:space="preserve">本科：人文地理与城乡规划、城乡规划、地理信息科学；                     研究生：不限</t>
  </si>
  <si>
    <t xml:space="preserve">芦山县农业农村局</t>
  </si>
  <si>
    <t xml:space="preserve">芦山县农产品质量安全检验检测站</t>
  </si>
  <si>
    <t xml:space="preserve">本科：食品质量与安全、食品科学与工程专业、食品安全与检测；
研究生：食品加工与安全</t>
  </si>
  <si>
    <t xml:space="preserve">芦山县经济作物站</t>
  </si>
  <si>
    <t xml:space="preserve">本科：农学专业、茶学、中草药栽培与鉴定；
研究生：农学类</t>
  </si>
  <si>
    <t xml:space="preserve">芦山县民政局</t>
  </si>
  <si>
    <t xml:space="preserve">芦山县清仁敬老院</t>
  </si>
  <si>
    <r>
      <rPr>
        <sz val="10"/>
        <rFont val="Noto Sans"/>
        <family val="2"/>
      </rPr>
      <t xml:space="preserve">需值夜班、本县最低服务年限</t>
    </r>
    <r>
      <rPr>
        <sz val="10"/>
        <rFont val="宋体"/>
        <family val="0"/>
        <charset val="134"/>
      </rPr>
      <t xml:space="preserve">5</t>
    </r>
    <r>
      <rPr>
        <sz val="10"/>
        <rFont val="Noto Sans"/>
        <family val="2"/>
      </rPr>
      <t xml:space="preserve">年</t>
    </r>
  </si>
  <si>
    <t xml:space="preserve">芦山县龙门敬老院</t>
  </si>
  <si>
    <t xml:space="preserve">芦山县水利局</t>
  </si>
  <si>
    <t xml:space="preserve">芦山县西川河流域水务水保管理站</t>
  </si>
  <si>
    <t xml:space="preserve">本科：汉语言文学、汉语言、新闻学、传播学、应用语言学、秘书学
研究生：汉语言文字学、思想政治教育</t>
  </si>
  <si>
    <t xml:space="preserve">芦山县玉溪河流域水务水保管理站</t>
  </si>
  <si>
    <t xml:space="preserve">本科：工程管理、工程造价、水利水电工程、水利水电建筑工程、水文与水资源工程；
研究生：水利工程类</t>
  </si>
  <si>
    <t xml:space="preserve">芦山县农村饮水安全供水总站</t>
  </si>
  <si>
    <t xml:space="preserve">本科：会计学、会计、财务管理、审计学；
研究生：会计学、会计、财务管理、审计</t>
  </si>
  <si>
    <t xml:space="preserve">芦山县芦阳街道办事处</t>
  </si>
  <si>
    <t xml:space="preserve">芦阳街道产业综合服务中心</t>
  </si>
  <si>
    <t xml:space="preserve">本科：会计学、财务管理、经济统计学、审计学；
研究生：不限</t>
  </si>
  <si>
    <t xml:space="preserve">芦山县龙门镇人民政府</t>
  </si>
  <si>
    <t xml:space="preserve">龙门镇便民服务中心</t>
  </si>
  <si>
    <t xml:space="preserve">管理
岗位</t>
  </si>
  <si>
    <t xml:space="preserve">龙门镇文化旅游服务中心</t>
  </si>
  <si>
    <t xml:space="preserve">本科：环境设计；
研究生：设计</t>
  </si>
  <si>
    <t xml:space="preserve">芦山县双石镇人民政府</t>
  </si>
  <si>
    <t xml:space="preserve">双石镇农业综合服务中心</t>
  </si>
  <si>
    <t xml:space="preserve">芦山县太平镇人民政府</t>
  </si>
  <si>
    <t xml:space="preserve">太平镇农业综合服务中心</t>
  </si>
  <si>
    <t xml:space="preserve">本科：植物保护、美术学专业、广播电视学、机械设计制造及其自动化、小学教育；
研究生：不限</t>
  </si>
  <si>
    <t xml:space="preserve">十、宝兴县</t>
  </si>
  <si>
    <t xml:space="preserve">宝兴县司法局</t>
  </si>
  <si>
    <t xml:space="preserve">宝兴县公证处</t>
  </si>
  <si>
    <t xml:space="preserve">专科：法律大类
本科：法学类（学科门类）
研究生：法学类（学科门类）</t>
  </si>
  <si>
    <r>
      <rPr>
        <sz val="10"/>
        <color rgb="FF000000"/>
        <rFont val="Noto Sans"/>
        <family val="2"/>
      </rPr>
      <t xml:space="preserve">具有</t>
    </r>
    <r>
      <rPr>
        <sz val="10"/>
        <color rgb="FF000000"/>
        <rFont val="宋体"/>
        <family val="0"/>
        <charset val="134"/>
      </rPr>
      <t xml:space="preserve">A</t>
    </r>
    <r>
      <rPr>
        <sz val="10"/>
        <color rgb="FF000000"/>
        <rFont val="Noto Sans"/>
        <family val="2"/>
      </rPr>
      <t xml:space="preserve">类法律职业资格证</t>
    </r>
  </si>
  <si>
    <r>
      <rPr>
        <sz val="10"/>
        <color rgb="FF000000"/>
        <rFont val="Noto Sans"/>
        <family val="2"/>
      </rPr>
      <t xml:space="preserve">本县最低服务年限</t>
    </r>
    <r>
      <rPr>
        <sz val="10"/>
        <color rgb="FF000000"/>
        <rFont val="宋体"/>
        <family val="0"/>
        <charset val="134"/>
      </rPr>
      <t xml:space="preserve">5</t>
    </r>
    <r>
      <rPr>
        <sz val="10"/>
        <color rgb="FF000000"/>
        <rFont val="Noto Sans"/>
        <family val="2"/>
      </rPr>
      <t xml:space="preserve">周年</t>
    </r>
  </si>
  <si>
    <t xml:space="preserve">中国共产党宝兴县委员会宣传部</t>
  </si>
  <si>
    <t xml:space="preserve">宝兴县融媒体中心</t>
  </si>
  <si>
    <t xml:space="preserve">专科：新闻采编与制作、艺术设计、动漫设计与制作、主持与播音；
本科：新闻学、广播电视新闻学、广播电视编导、播音与主持艺术、动画、广告学；
研究生：不限</t>
  </si>
  <si>
    <t xml:space="preserve">截止报名时具有两周年以上新闻单位工作经历且具有新闻记者证</t>
  </si>
  <si>
    <t xml:space="preserve">宝兴县林业局</t>
  </si>
  <si>
    <t xml:space="preserve">宝兴县大熊猫文化宣传教育中心</t>
  </si>
  <si>
    <t xml:space="preserve">本科：动物医学；
研究生：不限</t>
  </si>
  <si>
    <t xml:space="preserve">宝兴县农业农村局</t>
  </si>
  <si>
    <t xml:space="preserve">宝兴县经济作物站</t>
  </si>
  <si>
    <t xml:space="preserve">本科：植物生产类
研究生：不限</t>
  </si>
  <si>
    <t xml:space="preserve">宝兴县应急管理局</t>
  </si>
  <si>
    <t xml:space="preserve">宝兴县地震监测中心</t>
  </si>
  <si>
    <t xml:space="preserve">本科：汉语言、汉语言文学、公共安全管理、地球物理学类、通信工程、电磁场与无线技术、电波传播与天线；
研究生：不限</t>
  </si>
  <si>
    <t xml:space="preserve">宝兴县交通运输局</t>
  </si>
  <si>
    <t xml:space="preserve">宝兴县公路养护段</t>
  </si>
  <si>
    <t xml:space="preserve">本科：会计学、会计、审计学、财务管理、财政学；
研究生：不限</t>
  </si>
  <si>
    <t xml:space="preserve">宝兴县教育局</t>
  </si>
  <si>
    <t xml:space="preserve">宝兴县教育系统会计核算中心</t>
  </si>
  <si>
    <t xml:space="preserve">本科：财政学、会计、会计学、财务管理、审计学；
研究生：不限</t>
  </si>
  <si>
    <t xml:space="preserve">宝兴县水利局</t>
  </si>
  <si>
    <t xml:space="preserve">宝兴县水利综合服务中心</t>
  </si>
  <si>
    <t xml:space="preserve">本科：法学、汉语言文学、汉语言、人力资源管理；
研究生：不限</t>
  </si>
  <si>
    <t xml:space="preserve">宝兴县水土保持生态环境预防监督站</t>
  </si>
  <si>
    <t xml:space="preserve">本科：工程管理、水利科学与工程、农业水利工程、水土保持与荒漠化防治；
研究生：不限</t>
  </si>
  <si>
    <t xml:space="preserve">中共宝兴县委机构编制委员会办公室</t>
  </si>
  <si>
    <t xml:space="preserve">宝兴县事业单位登记服务中心</t>
  </si>
  <si>
    <t xml:space="preserve">宝兴县卫生健康局</t>
  </si>
  <si>
    <t xml:space="preserve">宝兴县疾病预防控制中心</t>
  </si>
  <si>
    <t xml:space="preserve">本科：会计学、会计、财务管理、财政学、审计学；                 
研究生：不限</t>
  </si>
  <si>
    <t xml:space="preserve">宝兴县穆坪镇人民政府</t>
  </si>
  <si>
    <t xml:space="preserve">宝兴县穆坪镇农业综合服务中心</t>
  </si>
  <si>
    <r>
      <rPr>
        <sz val="10"/>
        <color rgb="FF000000"/>
        <rFont val="Noto Sans"/>
        <family val="2"/>
      </rPr>
      <t xml:space="preserve">本科：电子商务、市场营销、商务策划管理、工商管理、会计学、财务管理、审计学、会计、财政学；
研究生</t>
    </r>
    <r>
      <rPr>
        <sz val="10"/>
        <color rgb="FF000000"/>
        <rFont val="宋体"/>
        <family val="0"/>
        <charset val="134"/>
      </rPr>
      <t xml:space="preserve">:</t>
    </r>
    <r>
      <rPr>
        <sz val="10"/>
        <color rgb="FF000000"/>
        <rFont val="Noto Sans"/>
        <family val="2"/>
      </rPr>
      <t xml:space="preserve">不限</t>
    </r>
  </si>
  <si>
    <r>
      <rPr>
        <sz val="10"/>
        <color rgb="FF000000"/>
        <rFont val="Noto Sans"/>
        <family val="2"/>
      </rPr>
      <t xml:space="preserve">因涉及值班、应急处突等工作，女性慎报；本县最低服务年限</t>
    </r>
    <r>
      <rPr>
        <sz val="10"/>
        <color rgb="FF000000"/>
        <rFont val="宋体"/>
        <family val="0"/>
        <charset val="134"/>
      </rPr>
      <t xml:space="preserve">5</t>
    </r>
    <r>
      <rPr>
        <sz val="10"/>
        <color rgb="FF000000"/>
        <rFont val="Noto Sans"/>
        <family val="2"/>
      </rPr>
      <t xml:space="preserve">周年</t>
    </r>
  </si>
  <si>
    <r>
      <rPr>
        <sz val="10"/>
        <color rgb="FF000000"/>
        <rFont val="Noto Sans"/>
        <family val="2"/>
      </rPr>
      <t xml:space="preserve">本科：建筑学、土木工程、自然地理与资源环境、资源环境与城乡规划管理；
研究生</t>
    </r>
    <r>
      <rPr>
        <sz val="10"/>
        <color rgb="FF000000"/>
        <rFont val="宋体"/>
        <family val="0"/>
        <charset val="134"/>
      </rPr>
      <t xml:space="preserve">:</t>
    </r>
    <r>
      <rPr>
        <sz val="10"/>
        <color rgb="FF000000"/>
        <rFont val="Noto Sans"/>
        <family val="2"/>
      </rPr>
      <t xml:space="preserve">不限     </t>
    </r>
  </si>
  <si>
    <t xml:space="preserve">宝兴县大溪乡人民政府</t>
  </si>
  <si>
    <t xml:space="preserve">宝兴县大溪乡便民服务中心</t>
  </si>
  <si>
    <t xml:space="preserve">本科：会计学、会计、财务管理、财政学、审计学；                  
研究生：不限</t>
  </si>
  <si>
    <t xml:space="preserve">宝兴县硗碛藏族乡人民政府</t>
  </si>
  <si>
    <t xml:space="preserve">宝兴县硗碛藏族乡农业综合服务中心</t>
  </si>
  <si>
    <t xml:space="preserve">本科：农学、草业科学、植物科学与技术、林学类；
研究生：不限</t>
  </si>
  <si>
    <t xml:space="preserve">宝兴县五龙乡人民政府</t>
  </si>
  <si>
    <t xml:space="preserve">宝兴县五龙乡文化旅游服务中心</t>
  </si>
  <si>
    <t xml:space="preserve">本科：汉语言文学、汉语言、工商管理、土木类、土建类、旅游管理类；
研究生：不限</t>
  </si>
  <si>
    <t xml:space="preserve">合计</t>
  </si>
  <si>
    <r>
      <rPr>
        <sz val="10"/>
        <rFont val="Noto Sans"/>
        <family val="2"/>
      </rPr>
      <t xml:space="preserve">具有</t>
    </r>
    <r>
      <rPr>
        <sz val="10"/>
        <rFont val="宋体"/>
        <family val="0"/>
        <charset val="134"/>
      </rPr>
      <t xml:space="preserve">1</t>
    </r>
    <r>
      <rPr>
        <sz val="10"/>
        <rFont val="Noto Sans"/>
        <family val="2"/>
      </rPr>
      <t xml:space="preserve">年及以上二级医院及以上等级医院工作经历</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font>
    <font>
      <sz val="12"/>
      <name val="Noto Sans"/>
      <family val="2"/>
    </font>
    <font>
      <b val="true"/>
      <sz val="18"/>
      <name val="Noto Sans"/>
      <family val="2"/>
    </font>
    <font>
      <b val="true"/>
      <sz val="18"/>
      <name val="黑体"/>
      <family val="3"/>
      <charset val="134"/>
    </font>
    <font>
      <sz val="10"/>
      <name val="Noto Sans"/>
      <family val="2"/>
    </font>
    <font>
      <sz val="10"/>
      <name val="宋体"/>
      <family val="0"/>
      <charset val="134"/>
    </font>
    <font>
      <sz val="12"/>
      <color rgb="FFFF0000"/>
      <name val="仿宋_GB2312"/>
      <family val="0"/>
    </font>
    <font>
      <sz val="9"/>
      <name val="Noto Sans"/>
      <family val="2"/>
    </font>
    <font>
      <sz val="9"/>
      <name val="宋体"/>
      <family val="0"/>
      <charset val="134"/>
    </font>
    <font>
      <sz val="10"/>
      <name val="Times New Roman"/>
      <family val="0"/>
    </font>
    <font>
      <sz val="10"/>
      <color rgb="FF00000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6" xfId="23"/>
    <cellStyle name="常规 2" xfId="24"/>
    <cellStyle name="常规 3" xfId="25"/>
    <cellStyle name="常规 4"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M203" activeCellId="0" sqref="M20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1.99"/>
    <col collapsed="false" customWidth="true" hidden="false" outlineLevel="0" max="4" min="4" style="2" width="4.99"/>
    <col collapsed="false" customWidth="true" hidden="false" outlineLevel="0" max="5" min="5" style="3" width="7.5"/>
    <col collapsed="false" customWidth="true" hidden="false" outlineLevel="0" max="6" min="6" style="4" width="5.11"/>
    <col collapsed="false" customWidth="true" hidden="false" outlineLevel="0" max="7" min="7" style="4" width="9.57"/>
    <col collapsed="false" customWidth="true" hidden="false" outlineLevel="0" max="8" min="8" style="4" width="14.04"/>
    <col collapsed="false" customWidth="true" hidden="false" outlineLevel="0" max="9" min="9" style="4" width="24.25"/>
    <col collapsed="false" customWidth="true" hidden="false" outlineLevel="0" max="10" min="10" style="4" width="7.7"/>
    <col collapsed="false" customWidth="true" hidden="false" outlineLevel="0" max="11" min="11" style="0" width="14.5"/>
    <col collapsed="false" customWidth="true" hidden="false" outlineLevel="0" max="12" min="12" style="0" width="11.03"/>
    <col collapsed="false" customWidth="true" hidden="false" outlineLevel="0" max="13" min="13" style="0" width="20.5"/>
    <col collapsed="false" customWidth="true" hidden="false" outlineLevel="0" max="15" min="15" style="0" width="25.5"/>
  </cols>
  <sheetData>
    <row r="1" customFormat="false" ht="15.75"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c r="K2" s="6"/>
      <c r="L2" s="6"/>
    </row>
    <row r="3" customFormat="false" ht="23.25" hidden="false" customHeight="true" outlineLevel="0" collapsed="false">
      <c r="A3" s="6"/>
      <c r="B3" s="6"/>
      <c r="C3" s="6"/>
      <c r="D3" s="6"/>
      <c r="E3" s="6"/>
      <c r="F3" s="6"/>
      <c r="G3" s="6"/>
      <c r="H3" s="6"/>
      <c r="I3" s="6"/>
      <c r="J3" s="6"/>
      <c r="K3" s="6"/>
      <c r="L3" s="6"/>
    </row>
    <row r="4" customFormat="false" ht="23.25" hidden="false" customHeight="true" outlineLevel="0" collapsed="false">
      <c r="A4" s="7" t="s">
        <v>2</v>
      </c>
      <c r="B4" s="8" t="s">
        <v>3</v>
      </c>
      <c r="C4" s="7" t="s">
        <v>4</v>
      </c>
      <c r="D4" s="7" t="s">
        <v>5</v>
      </c>
      <c r="E4" s="7" t="s">
        <v>6</v>
      </c>
      <c r="F4" s="7" t="s">
        <v>7</v>
      </c>
      <c r="G4" s="9" t="s">
        <v>8</v>
      </c>
      <c r="H4" s="10" t="s">
        <v>9</v>
      </c>
      <c r="I4" s="10"/>
      <c r="J4" s="10"/>
      <c r="K4" s="10"/>
      <c r="L4" s="11" t="s">
        <v>10</v>
      </c>
    </row>
    <row r="5" s="1" customFormat="true" ht="17.25" hidden="false" customHeight="true" outlineLevel="0" collapsed="false">
      <c r="A5" s="7"/>
      <c r="B5" s="8"/>
      <c r="C5" s="7"/>
      <c r="D5" s="7"/>
      <c r="E5" s="7"/>
      <c r="F5" s="7"/>
      <c r="G5" s="9"/>
      <c r="H5" s="11" t="s">
        <v>11</v>
      </c>
      <c r="I5" s="11" t="s">
        <v>12</v>
      </c>
      <c r="J5" s="11" t="s">
        <v>13</v>
      </c>
      <c r="K5" s="11" t="s">
        <v>14</v>
      </c>
      <c r="L5" s="11"/>
    </row>
    <row r="6" s="1" customFormat="true" ht="11.25" hidden="false" customHeight="true" outlineLevel="0" collapsed="false">
      <c r="A6" s="7"/>
      <c r="B6" s="8"/>
      <c r="C6" s="7"/>
      <c r="D6" s="7"/>
      <c r="E6" s="7"/>
      <c r="F6" s="7"/>
      <c r="G6" s="9"/>
      <c r="H6" s="11"/>
      <c r="I6" s="11"/>
      <c r="J6" s="11"/>
      <c r="K6" s="11"/>
      <c r="L6" s="11"/>
    </row>
    <row r="7" s="1" customFormat="true" ht="7.5" hidden="false" customHeight="true" outlineLevel="0" collapsed="false">
      <c r="A7" s="7"/>
      <c r="B7" s="8"/>
      <c r="C7" s="7"/>
      <c r="D7" s="7"/>
      <c r="E7" s="7"/>
      <c r="F7" s="7"/>
      <c r="G7" s="9"/>
      <c r="H7" s="11"/>
      <c r="I7" s="11"/>
      <c r="J7" s="11"/>
      <c r="K7" s="11"/>
      <c r="L7" s="11"/>
    </row>
    <row r="8" s="12" customFormat="true" ht="13.5" hidden="false" customHeight="true" outlineLevel="0" collapsed="false">
      <c r="A8" s="7"/>
      <c r="B8" s="8"/>
      <c r="C8" s="7"/>
      <c r="D8" s="7"/>
      <c r="E8" s="7"/>
      <c r="F8" s="7"/>
      <c r="G8" s="9"/>
      <c r="H8" s="11"/>
      <c r="I8" s="11"/>
      <c r="J8" s="11"/>
      <c r="K8" s="11"/>
      <c r="L8" s="11"/>
    </row>
    <row r="9" s="12" customFormat="true" ht="13.5" hidden="false" customHeight="true" outlineLevel="0" collapsed="false">
      <c r="A9" s="13" t="s">
        <v>15</v>
      </c>
      <c r="B9" s="13"/>
      <c r="C9" s="13"/>
      <c r="D9" s="13"/>
      <c r="E9" s="13"/>
      <c r="F9" s="13"/>
      <c r="G9" s="13"/>
      <c r="H9" s="13"/>
      <c r="I9" s="13"/>
      <c r="J9" s="13"/>
      <c r="K9" s="13"/>
      <c r="L9" s="13"/>
    </row>
    <row r="10" s="12" customFormat="true" ht="48" hidden="false" customHeight="true" outlineLevel="0" collapsed="false">
      <c r="A10" s="14" t="n">
        <v>1</v>
      </c>
      <c r="B10" s="15" t="s">
        <v>16</v>
      </c>
      <c r="C10" s="15" t="s">
        <v>17</v>
      </c>
      <c r="D10" s="15" t="s">
        <v>18</v>
      </c>
      <c r="E10" s="15" t="s">
        <v>19</v>
      </c>
      <c r="F10" s="15" t="n">
        <v>1</v>
      </c>
      <c r="G10" s="15" t="n">
        <v>24010001</v>
      </c>
      <c r="H10" s="15" t="s">
        <v>20</v>
      </c>
      <c r="I10" s="16" t="s">
        <v>21</v>
      </c>
      <c r="J10" s="14" t="s">
        <v>22</v>
      </c>
      <c r="K10" s="15"/>
      <c r="L10" s="15"/>
      <c r="M10" s="17"/>
    </row>
    <row r="11" s="12" customFormat="true" ht="108" hidden="false" customHeight="true" outlineLevel="0" collapsed="false">
      <c r="A11" s="15" t="n">
        <v>2</v>
      </c>
      <c r="B11" s="15" t="s">
        <v>23</v>
      </c>
      <c r="C11" s="15" t="s">
        <v>24</v>
      </c>
      <c r="D11" s="15" t="s">
        <v>25</v>
      </c>
      <c r="E11" s="15" t="s">
        <v>19</v>
      </c>
      <c r="F11" s="15" t="n">
        <v>2</v>
      </c>
      <c r="G11" s="15" t="n">
        <v>24010002</v>
      </c>
      <c r="H11" s="15" t="s">
        <v>26</v>
      </c>
      <c r="I11" s="18" t="s">
        <v>27</v>
      </c>
      <c r="J11" s="14" t="s">
        <v>28</v>
      </c>
      <c r="K11" s="15"/>
      <c r="L11" s="15"/>
      <c r="M11" s="17"/>
    </row>
    <row r="12" s="12" customFormat="true" ht="42" hidden="false" customHeight="true" outlineLevel="0" collapsed="false">
      <c r="A12" s="15" t="n">
        <v>3</v>
      </c>
      <c r="B12" s="15" t="s">
        <v>29</v>
      </c>
      <c r="C12" s="15" t="s">
        <v>30</v>
      </c>
      <c r="D12" s="15" t="s">
        <v>18</v>
      </c>
      <c r="E12" s="15" t="s">
        <v>19</v>
      </c>
      <c r="F12" s="15" t="n">
        <v>1</v>
      </c>
      <c r="G12" s="15" t="n">
        <v>24010003</v>
      </c>
      <c r="H12" s="15" t="s">
        <v>26</v>
      </c>
      <c r="I12" s="18" t="s">
        <v>31</v>
      </c>
      <c r="J12" s="14" t="s">
        <v>28</v>
      </c>
      <c r="K12" s="15"/>
      <c r="L12" s="15"/>
    </row>
    <row r="13" s="12" customFormat="true" ht="130" hidden="false" customHeight="true" outlineLevel="0" collapsed="false">
      <c r="A13" s="15" t="n">
        <v>4</v>
      </c>
      <c r="B13" s="15" t="s">
        <v>32</v>
      </c>
      <c r="C13" s="15" t="s">
        <v>33</v>
      </c>
      <c r="D13" s="15" t="s">
        <v>18</v>
      </c>
      <c r="E13" s="15" t="s">
        <v>19</v>
      </c>
      <c r="F13" s="15" t="n">
        <v>1</v>
      </c>
      <c r="G13" s="15" t="n">
        <v>24010004</v>
      </c>
      <c r="H13" s="15" t="s">
        <v>20</v>
      </c>
      <c r="I13" s="18" t="s">
        <v>34</v>
      </c>
      <c r="J13" s="14" t="s">
        <v>28</v>
      </c>
      <c r="K13" s="15"/>
      <c r="L13" s="15" t="s">
        <v>35</v>
      </c>
    </row>
    <row r="14" s="12" customFormat="true" ht="84" hidden="false" customHeight="true" outlineLevel="0" collapsed="false">
      <c r="A14" s="15" t="n">
        <v>5</v>
      </c>
      <c r="B14" s="15" t="s">
        <v>36</v>
      </c>
      <c r="C14" s="15" t="s">
        <v>37</v>
      </c>
      <c r="D14" s="15" t="s">
        <v>18</v>
      </c>
      <c r="E14" s="15" t="s">
        <v>19</v>
      </c>
      <c r="F14" s="15" t="n">
        <v>1</v>
      </c>
      <c r="G14" s="15" t="n">
        <v>24010005</v>
      </c>
      <c r="H14" s="15" t="s">
        <v>20</v>
      </c>
      <c r="I14" s="18" t="s">
        <v>38</v>
      </c>
      <c r="J14" s="14" t="s">
        <v>28</v>
      </c>
      <c r="K14" s="15"/>
      <c r="L14" s="19" t="s">
        <v>39</v>
      </c>
    </row>
    <row r="15" s="12" customFormat="true" ht="78" hidden="false" customHeight="true" outlineLevel="0" collapsed="false">
      <c r="A15" s="15" t="n">
        <v>6</v>
      </c>
      <c r="B15" s="15" t="s">
        <v>36</v>
      </c>
      <c r="C15" s="15" t="s">
        <v>37</v>
      </c>
      <c r="D15" s="15" t="s">
        <v>18</v>
      </c>
      <c r="E15" s="15" t="s">
        <v>19</v>
      </c>
      <c r="F15" s="15" t="n">
        <v>1</v>
      </c>
      <c r="G15" s="15" t="n">
        <v>24010006</v>
      </c>
      <c r="H15" s="15" t="s">
        <v>20</v>
      </c>
      <c r="I15" s="18" t="s">
        <v>38</v>
      </c>
      <c r="J15" s="14" t="s">
        <v>28</v>
      </c>
      <c r="K15" s="15"/>
      <c r="L15" s="20" t="s">
        <v>40</v>
      </c>
    </row>
    <row r="16" s="12" customFormat="true" ht="70" hidden="false" customHeight="true" outlineLevel="0" collapsed="false">
      <c r="A16" s="15" t="n">
        <v>7</v>
      </c>
      <c r="B16" s="15" t="s">
        <v>41</v>
      </c>
      <c r="C16" s="15" t="s">
        <v>42</v>
      </c>
      <c r="D16" s="15" t="s">
        <v>18</v>
      </c>
      <c r="E16" s="15" t="s">
        <v>19</v>
      </c>
      <c r="F16" s="15" t="n">
        <v>1</v>
      </c>
      <c r="G16" s="15" t="n">
        <v>24010007</v>
      </c>
      <c r="H16" s="15" t="s">
        <v>26</v>
      </c>
      <c r="I16" s="18" t="s">
        <v>43</v>
      </c>
      <c r="J16" s="14" t="s">
        <v>28</v>
      </c>
      <c r="K16" s="15"/>
      <c r="L16" s="15"/>
    </row>
    <row r="17" s="12" customFormat="true" ht="81" hidden="false" customHeight="true" outlineLevel="0" collapsed="false">
      <c r="A17" s="15" t="n">
        <v>8</v>
      </c>
      <c r="B17" s="15" t="s">
        <v>41</v>
      </c>
      <c r="C17" s="15" t="s">
        <v>42</v>
      </c>
      <c r="D17" s="15" t="s">
        <v>18</v>
      </c>
      <c r="E17" s="15" t="s">
        <v>19</v>
      </c>
      <c r="F17" s="15" t="n">
        <v>1</v>
      </c>
      <c r="G17" s="15" t="n">
        <v>24010008</v>
      </c>
      <c r="H17" s="15" t="s">
        <v>26</v>
      </c>
      <c r="I17" s="18" t="s">
        <v>44</v>
      </c>
      <c r="J17" s="14" t="s">
        <v>28</v>
      </c>
      <c r="K17" s="15"/>
      <c r="L17" s="15"/>
    </row>
    <row r="18" s="12" customFormat="true" ht="73" hidden="false" customHeight="true" outlineLevel="0" collapsed="false">
      <c r="A18" s="15" t="n">
        <v>9</v>
      </c>
      <c r="B18" s="15" t="s">
        <v>41</v>
      </c>
      <c r="C18" s="15" t="s">
        <v>45</v>
      </c>
      <c r="D18" s="15" t="s">
        <v>18</v>
      </c>
      <c r="E18" s="15" t="s">
        <v>46</v>
      </c>
      <c r="F18" s="15" t="n">
        <v>1</v>
      </c>
      <c r="G18" s="15" t="n">
        <v>24010009</v>
      </c>
      <c r="H18" s="15" t="s">
        <v>26</v>
      </c>
      <c r="I18" s="18" t="s">
        <v>47</v>
      </c>
      <c r="J18" s="14" t="s">
        <v>28</v>
      </c>
      <c r="K18" s="15"/>
      <c r="L18" s="15" t="s">
        <v>48</v>
      </c>
    </row>
    <row r="19" s="12" customFormat="true" ht="86" hidden="false" customHeight="true" outlineLevel="0" collapsed="false">
      <c r="A19" s="15" t="n">
        <v>10</v>
      </c>
      <c r="B19" s="15" t="s">
        <v>41</v>
      </c>
      <c r="C19" s="15" t="s">
        <v>45</v>
      </c>
      <c r="D19" s="15" t="s">
        <v>18</v>
      </c>
      <c r="E19" s="15" t="s">
        <v>19</v>
      </c>
      <c r="F19" s="15" t="n">
        <v>1</v>
      </c>
      <c r="G19" s="15" t="n">
        <v>24010010</v>
      </c>
      <c r="H19" s="15" t="s">
        <v>26</v>
      </c>
      <c r="I19" s="18" t="s">
        <v>49</v>
      </c>
      <c r="J19" s="14" t="s">
        <v>28</v>
      </c>
      <c r="K19" s="15"/>
      <c r="L19" s="15" t="s">
        <v>48</v>
      </c>
    </row>
    <row r="20" s="12" customFormat="true" ht="86" hidden="false" customHeight="true" outlineLevel="0" collapsed="false">
      <c r="A20" s="15" t="n">
        <v>11</v>
      </c>
      <c r="B20" s="15" t="s">
        <v>41</v>
      </c>
      <c r="C20" s="15" t="s">
        <v>50</v>
      </c>
      <c r="D20" s="15" t="s">
        <v>18</v>
      </c>
      <c r="E20" s="15" t="s">
        <v>19</v>
      </c>
      <c r="F20" s="15" t="n">
        <v>1</v>
      </c>
      <c r="G20" s="15" t="n">
        <v>24010011</v>
      </c>
      <c r="H20" s="15" t="s">
        <v>20</v>
      </c>
      <c r="I20" s="18" t="s">
        <v>51</v>
      </c>
      <c r="J20" s="14" t="s">
        <v>28</v>
      </c>
      <c r="K20" s="15"/>
      <c r="L20" s="15" t="s">
        <v>52</v>
      </c>
    </row>
    <row r="21" s="12" customFormat="true" ht="83" hidden="false" customHeight="true" outlineLevel="0" collapsed="false">
      <c r="A21" s="15" t="n">
        <v>12</v>
      </c>
      <c r="B21" s="15" t="s">
        <v>53</v>
      </c>
      <c r="C21" s="15" t="s">
        <v>54</v>
      </c>
      <c r="D21" s="15" t="s">
        <v>18</v>
      </c>
      <c r="E21" s="15" t="s">
        <v>46</v>
      </c>
      <c r="F21" s="15" t="n">
        <v>1</v>
      </c>
      <c r="G21" s="15" t="n">
        <v>24010012</v>
      </c>
      <c r="H21" s="15" t="s">
        <v>20</v>
      </c>
      <c r="I21" s="18" t="s">
        <v>55</v>
      </c>
      <c r="J21" s="14" t="s">
        <v>22</v>
      </c>
      <c r="K21" s="15"/>
      <c r="L21" s="15" t="s">
        <v>56</v>
      </c>
      <c r="M21" s="17"/>
    </row>
    <row r="22" customFormat="false" ht="46" hidden="false" customHeight="true" outlineLevel="0" collapsed="false">
      <c r="A22" s="15" t="n">
        <v>13</v>
      </c>
      <c r="B22" s="15" t="s">
        <v>57</v>
      </c>
      <c r="C22" s="15" t="s">
        <v>58</v>
      </c>
      <c r="D22" s="15" t="s">
        <v>59</v>
      </c>
      <c r="E22" s="15" t="s">
        <v>19</v>
      </c>
      <c r="F22" s="15" t="n">
        <v>1</v>
      </c>
      <c r="G22" s="15" t="n">
        <v>24010013</v>
      </c>
      <c r="H22" s="15" t="s">
        <v>20</v>
      </c>
      <c r="I22" s="18" t="s">
        <v>60</v>
      </c>
      <c r="J22" s="14" t="s">
        <v>22</v>
      </c>
      <c r="K22" s="15"/>
      <c r="L22" s="15" t="s">
        <v>52</v>
      </c>
    </row>
    <row r="23" s="12" customFormat="true" ht="44" hidden="false" customHeight="true" outlineLevel="0" collapsed="false">
      <c r="A23" s="15" t="n">
        <v>14</v>
      </c>
      <c r="B23" s="15" t="s">
        <v>61</v>
      </c>
      <c r="C23" s="15" t="s">
        <v>62</v>
      </c>
      <c r="D23" s="15" t="s">
        <v>18</v>
      </c>
      <c r="E23" s="15" t="s">
        <v>19</v>
      </c>
      <c r="F23" s="15" t="n">
        <v>1</v>
      </c>
      <c r="G23" s="15" t="n">
        <v>24010014</v>
      </c>
      <c r="H23" s="15" t="s">
        <v>20</v>
      </c>
      <c r="I23" s="18" t="s">
        <v>63</v>
      </c>
      <c r="J23" s="14" t="s">
        <v>22</v>
      </c>
      <c r="K23" s="15"/>
      <c r="L23" s="15" t="s">
        <v>64</v>
      </c>
      <c r="M23" s="17"/>
    </row>
    <row r="24" s="12" customFormat="true" ht="92" hidden="false" customHeight="true" outlineLevel="0" collapsed="false">
      <c r="A24" s="15" t="n">
        <v>15</v>
      </c>
      <c r="B24" s="15" t="s">
        <v>61</v>
      </c>
      <c r="C24" s="15" t="s">
        <v>62</v>
      </c>
      <c r="D24" s="15" t="s">
        <v>18</v>
      </c>
      <c r="E24" s="15" t="s">
        <v>19</v>
      </c>
      <c r="F24" s="15" t="n">
        <v>1</v>
      </c>
      <c r="G24" s="15" t="n">
        <v>24010015</v>
      </c>
      <c r="H24" s="15" t="s">
        <v>65</v>
      </c>
      <c r="I24" s="18" t="s">
        <v>66</v>
      </c>
      <c r="J24" s="14" t="s">
        <v>28</v>
      </c>
      <c r="K24" s="15"/>
      <c r="L24" s="15" t="s">
        <v>67</v>
      </c>
    </row>
    <row r="25" customFormat="false" ht="55" hidden="false" customHeight="true" outlineLevel="0" collapsed="false">
      <c r="A25" s="15" t="n">
        <v>16</v>
      </c>
      <c r="B25" s="15" t="s">
        <v>61</v>
      </c>
      <c r="C25" s="15" t="s">
        <v>62</v>
      </c>
      <c r="D25" s="15" t="s">
        <v>18</v>
      </c>
      <c r="E25" s="15" t="s">
        <v>19</v>
      </c>
      <c r="F25" s="15" t="n">
        <v>2</v>
      </c>
      <c r="G25" s="15" t="n">
        <v>24010016</v>
      </c>
      <c r="H25" s="15" t="s">
        <v>20</v>
      </c>
      <c r="I25" s="18" t="s">
        <v>68</v>
      </c>
      <c r="J25" s="14" t="s">
        <v>28</v>
      </c>
      <c r="K25" s="15"/>
      <c r="L25" s="15" t="s">
        <v>64</v>
      </c>
    </row>
    <row r="26" customFormat="false" ht="25.5" hidden="false" customHeight="false" outlineLevel="0" collapsed="false">
      <c r="A26" s="15" t="n">
        <v>17</v>
      </c>
      <c r="B26" s="15" t="s">
        <v>61</v>
      </c>
      <c r="C26" s="15" t="s">
        <v>62</v>
      </c>
      <c r="D26" s="15" t="s">
        <v>18</v>
      </c>
      <c r="E26" s="15" t="s">
        <v>19</v>
      </c>
      <c r="F26" s="15" t="n">
        <v>1</v>
      </c>
      <c r="G26" s="15" t="n">
        <v>24010017</v>
      </c>
      <c r="H26" s="15" t="s">
        <v>20</v>
      </c>
      <c r="I26" s="18" t="s">
        <v>69</v>
      </c>
      <c r="J26" s="14" t="s">
        <v>28</v>
      </c>
      <c r="K26" s="15"/>
      <c r="L26" s="15"/>
      <c r="M26" s="17"/>
    </row>
    <row r="27" customFormat="false" ht="126" hidden="false" customHeight="true" outlineLevel="0" collapsed="false">
      <c r="A27" s="15" t="n">
        <v>18</v>
      </c>
      <c r="B27" s="15" t="s">
        <v>70</v>
      </c>
      <c r="C27" s="15" t="s">
        <v>71</v>
      </c>
      <c r="D27" s="15" t="s">
        <v>18</v>
      </c>
      <c r="E27" s="15" t="s">
        <v>19</v>
      </c>
      <c r="F27" s="15" t="n">
        <v>1</v>
      </c>
      <c r="G27" s="15" t="n">
        <v>24010018</v>
      </c>
      <c r="H27" s="15" t="s">
        <v>20</v>
      </c>
      <c r="I27" s="18" t="s">
        <v>72</v>
      </c>
      <c r="J27" s="14" t="s">
        <v>28</v>
      </c>
      <c r="K27" s="15"/>
      <c r="L27" s="15"/>
    </row>
    <row r="28" customFormat="false" ht="38.25" hidden="false" customHeight="false" outlineLevel="0" collapsed="false">
      <c r="A28" s="15" t="n">
        <v>19</v>
      </c>
      <c r="B28" s="15" t="s">
        <v>73</v>
      </c>
      <c r="C28" s="15" t="s">
        <v>74</v>
      </c>
      <c r="D28" s="15" t="s">
        <v>75</v>
      </c>
      <c r="E28" s="15" t="s">
        <v>19</v>
      </c>
      <c r="F28" s="15" t="n">
        <v>1</v>
      </c>
      <c r="G28" s="15" t="n">
        <v>24010019</v>
      </c>
      <c r="H28" s="15" t="s">
        <v>20</v>
      </c>
      <c r="I28" s="18" t="s">
        <v>76</v>
      </c>
      <c r="J28" s="14" t="s">
        <v>28</v>
      </c>
      <c r="K28" s="15" t="s">
        <v>77</v>
      </c>
      <c r="L28" s="15"/>
    </row>
    <row r="29" customFormat="false" ht="39" hidden="false" customHeight="true" outlineLevel="0" collapsed="false">
      <c r="A29" s="15" t="n">
        <v>20</v>
      </c>
      <c r="B29" s="15" t="s">
        <v>78</v>
      </c>
      <c r="C29" s="15" t="s">
        <v>79</v>
      </c>
      <c r="D29" s="15" t="s">
        <v>18</v>
      </c>
      <c r="E29" s="15" t="s">
        <v>19</v>
      </c>
      <c r="F29" s="15" t="n">
        <v>1</v>
      </c>
      <c r="G29" s="15" t="n">
        <v>24010020</v>
      </c>
      <c r="H29" s="15" t="s">
        <v>26</v>
      </c>
      <c r="I29" s="18" t="s">
        <v>80</v>
      </c>
      <c r="J29" s="14" t="s">
        <v>28</v>
      </c>
      <c r="K29" s="15"/>
      <c r="L29" s="15"/>
    </row>
    <row r="30" customFormat="false" ht="76.5" hidden="false" customHeight="false" outlineLevel="0" collapsed="false">
      <c r="A30" s="15" t="n">
        <v>21</v>
      </c>
      <c r="B30" s="15" t="s">
        <v>81</v>
      </c>
      <c r="C30" s="15" t="s">
        <v>82</v>
      </c>
      <c r="D30" s="15" t="s">
        <v>18</v>
      </c>
      <c r="E30" s="15" t="s">
        <v>19</v>
      </c>
      <c r="F30" s="15" t="n">
        <v>3</v>
      </c>
      <c r="G30" s="15" t="n">
        <v>24010021</v>
      </c>
      <c r="H30" s="15" t="s">
        <v>26</v>
      </c>
      <c r="I30" s="18" t="s">
        <v>83</v>
      </c>
      <c r="J30" s="14" t="s">
        <v>28</v>
      </c>
      <c r="K30" s="21"/>
      <c r="L30" s="15" t="s">
        <v>84</v>
      </c>
    </row>
    <row r="31" customFormat="false" ht="36" hidden="false" customHeight="true" outlineLevel="0" collapsed="false">
      <c r="A31" s="15" t="n">
        <v>22</v>
      </c>
      <c r="B31" s="15" t="s">
        <v>85</v>
      </c>
      <c r="C31" s="15" t="s">
        <v>86</v>
      </c>
      <c r="D31" s="15" t="s">
        <v>18</v>
      </c>
      <c r="E31" s="15" t="s">
        <v>46</v>
      </c>
      <c r="F31" s="15" t="n">
        <v>1</v>
      </c>
      <c r="G31" s="15" t="n">
        <v>24010022</v>
      </c>
      <c r="H31" s="15" t="s">
        <v>26</v>
      </c>
      <c r="I31" s="18" t="s">
        <v>87</v>
      </c>
      <c r="J31" s="14" t="s">
        <v>22</v>
      </c>
      <c r="K31" s="15" t="s">
        <v>88</v>
      </c>
      <c r="L31" s="15"/>
    </row>
    <row r="32" customFormat="false" ht="63" hidden="false" customHeight="true" outlineLevel="0" collapsed="false">
      <c r="A32" s="15" t="n">
        <v>23</v>
      </c>
      <c r="B32" s="15" t="s">
        <v>89</v>
      </c>
      <c r="C32" s="15" t="s">
        <v>90</v>
      </c>
      <c r="D32" s="15" t="s">
        <v>18</v>
      </c>
      <c r="E32" s="15" t="s">
        <v>46</v>
      </c>
      <c r="F32" s="15" t="n">
        <v>1</v>
      </c>
      <c r="G32" s="15" t="n">
        <v>24010023</v>
      </c>
      <c r="H32" s="15" t="s">
        <v>20</v>
      </c>
      <c r="I32" s="18" t="s">
        <v>91</v>
      </c>
      <c r="J32" s="14" t="s">
        <v>28</v>
      </c>
      <c r="K32" s="15"/>
      <c r="L32" s="15"/>
    </row>
    <row r="33" customFormat="false" ht="15.75" hidden="false" customHeight="false" outlineLevel="0" collapsed="false">
      <c r="A33" s="15" t="s">
        <v>92</v>
      </c>
      <c r="B33" s="15"/>
      <c r="C33" s="15"/>
      <c r="D33" s="15"/>
      <c r="E33" s="15"/>
      <c r="F33" s="15" t="n">
        <f aca="false">SUM(F10:F32)</f>
        <v>27</v>
      </c>
      <c r="G33" s="15"/>
      <c r="H33" s="15"/>
      <c r="I33" s="15"/>
      <c r="J33" s="15"/>
      <c r="K33" s="15"/>
      <c r="L33" s="15"/>
    </row>
    <row r="34" customFormat="false" ht="15.75" hidden="false" customHeight="true" outlineLevel="0" collapsed="false">
      <c r="A34" s="22" t="s">
        <v>93</v>
      </c>
      <c r="B34" s="22"/>
      <c r="C34" s="22"/>
      <c r="D34" s="22"/>
      <c r="E34" s="22"/>
      <c r="F34" s="22"/>
      <c r="G34" s="22"/>
      <c r="H34" s="22"/>
      <c r="I34" s="22"/>
      <c r="J34" s="22"/>
      <c r="K34" s="22"/>
      <c r="L34" s="22"/>
    </row>
    <row r="35" customFormat="false" ht="94" hidden="false" customHeight="true" outlineLevel="0" collapsed="false">
      <c r="A35" s="15" t="n">
        <v>1</v>
      </c>
      <c r="B35" s="9" t="s">
        <v>94</v>
      </c>
      <c r="C35" s="9" t="s">
        <v>95</v>
      </c>
      <c r="D35" s="9" t="s">
        <v>18</v>
      </c>
      <c r="E35" s="15" t="s">
        <v>19</v>
      </c>
      <c r="F35" s="9" t="n">
        <v>1</v>
      </c>
      <c r="G35" s="9" t="n">
        <v>24011001</v>
      </c>
      <c r="H35" s="15" t="s">
        <v>26</v>
      </c>
      <c r="I35" s="18" t="s">
        <v>96</v>
      </c>
      <c r="J35" s="14" t="s">
        <v>97</v>
      </c>
      <c r="K35" s="9"/>
      <c r="L35" s="15" t="s">
        <v>98</v>
      </c>
    </row>
    <row r="36" customFormat="false" ht="15.75" hidden="false" customHeight="false" outlineLevel="0" collapsed="false">
      <c r="A36" s="15" t="s">
        <v>92</v>
      </c>
      <c r="B36" s="9"/>
      <c r="C36" s="9"/>
      <c r="D36" s="9"/>
      <c r="E36" s="9"/>
      <c r="F36" s="9" t="n">
        <v>1</v>
      </c>
      <c r="G36" s="9"/>
      <c r="H36" s="9"/>
      <c r="I36" s="9"/>
      <c r="J36" s="9"/>
      <c r="K36" s="9"/>
      <c r="L36" s="9"/>
    </row>
    <row r="37" customFormat="false" ht="15.75" hidden="false" customHeight="true" outlineLevel="0" collapsed="false">
      <c r="A37" s="22" t="s">
        <v>99</v>
      </c>
      <c r="B37" s="22"/>
      <c r="C37" s="22"/>
      <c r="D37" s="22"/>
      <c r="E37" s="22"/>
      <c r="F37" s="22"/>
      <c r="G37" s="22"/>
      <c r="H37" s="22"/>
      <c r="I37" s="22"/>
      <c r="J37" s="22"/>
      <c r="K37" s="22"/>
      <c r="L37" s="22"/>
    </row>
    <row r="38" customFormat="false" ht="71" hidden="false" customHeight="true" outlineLevel="0" collapsed="false">
      <c r="A38" s="9" t="n">
        <v>1</v>
      </c>
      <c r="B38" s="15" t="s">
        <v>100</v>
      </c>
      <c r="C38" s="15" t="s">
        <v>101</v>
      </c>
      <c r="D38" s="15" t="s">
        <v>18</v>
      </c>
      <c r="E38" s="15" t="s">
        <v>46</v>
      </c>
      <c r="F38" s="9" t="n">
        <v>1</v>
      </c>
      <c r="G38" s="9" t="n">
        <v>24012001</v>
      </c>
      <c r="H38" s="15" t="s">
        <v>20</v>
      </c>
      <c r="I38" s="18" t="s">
        <v>102</v>
      </c>
      <c r="J38" s="14" t="s">
        <v>28</v>
      </c>
      <c r="K38" s="9"/>
      <c r="L38" s="15" t="s">
        <v>103</v>
      </c>
    </row>
    <row r="39" customFormat="false" ht="71" hidden="false" customHeight="true" outlineLevel="0" collapsed="false">
      <c r="A39" s="9" t="n">
        <v>2</v>
      </c>
      <c r="B39" s="15" t="s">
        <v>104</v>
      </c>
      <c r="C39" s="15" t="s">
        <v>105</v>
      </c>
      <c r="D39" s="15" t="s">
        <v>18</v>
      </c>
      <c r="E39" s="15" t="s">
        <v>46</v>
      </c>
      <c r="F39" s="9" t="n">
        <v>1</v>
      </c>
      <c r="G39" s="9" t="n">
        <v>24012002</v>
      </c>
      <c r="H39" s="15" t="s">
        <v>20</v>
      </c>
      <c r="I39" s="18" t="s">
        <v>106</v>
      </c>
      <c r="J39" s="14" t="s">
        <v>28</v>
      </c>
      <c r="K39" s="9"/>
      <c r="L39" s="23" t="s">
        <v>107</v>
      </c>
    </row>
    <row r="40" customFormat="false" ht="63" hidden="false" customHeight="true" outlineLevel="0" collapsed="false">
      <c r="A40" s="9" t="n">
        <v>3</v>
      </c>
      <c r="B40" s="15" t="s">
        <v>104</v>
      </c>
      <c r="C40" s="15" t="s">
        <v>105</v>
      </c>
      <c r="D40" s="15" t="s">
        <v>18</v>
      </c>
      <c r="E40" s="15" t="s">
        <v>46</v>
      </c>
      <c r="F40" s="9" t="n">
        <v>1</v>
      </c>
      <c r="G40" s="9" t="n">
        <v>24012003</v>
      </c>
      <c r="H40" s="15" t="s">
        <v>20</v>
      </c>
      <c r="I40" s="18" t="s">
        <v>108</v>
      </c>
      <c r="J40" s="14" t="s">
        <v>28</v>
      </c>
      <c r="K40" s="9"/>
      <c r="L40" s="23" t="s">
        <v>107</v>
      </c>
    </row>
    <row r="41" customFormat="false" ht="25.5" hidden="false" customHeight="false" outlineLevel="0" collapsed="false">
      <c r="A41" s="9" t="n">
        <v>4</v>
      </c>
      <c r="B41" s="15" t="s">
        <v>109</v>
      </c>
      <c r="C41" s="15" t="s">
        <v>110</v>
      </c>
      <c r="D41" s="15" t="s">
        <v>18</v>
      </c>
      <c r="E41" s="15" t="s">
        <v>19</v>
      </c>
      <c r="F41" s="9" t="n">
        <v>1</v>
      </c>
      <c r="G41" s="9" t="n">
        <v>24012004</v>
      </c>
      <c r="H41" s="15" t="s">
        <v>26</v>
      </c>
      <c r="I41" s="18" t="s">
        <v>111</v>
      </c>
      <c r="J41" s="14" t="s">
        <v>28</v>
      </c>
      <c r="K41" s="9"/>
      <c r="L41" s="23" t="s">
        <v>107</v>
      </c>
    </row>
    <row r="42" customFormat="false" ht="38.25" hidden="false" customHeight="false" outlineLevel="0" collapsed="false">
      <c r="A42" s="9" t="n">
        <v>5</v>
      </c>
      <c r="B42" s="15" t="s">
        <v>112</v>
      </c>
      <c r="C42" s="15" t="s">
        <v>113</v>
      </c>
      <c r="D42" s="15" t="s">
        <v>18</v>
      </c>
      <c r="E42" s="15" t="s">
        <v>46</v>
      </c>
      <c r="F42" s="9" t="n">
        <v>1</v>
      </c>
      <c r="G42" s="9" t="n">
        <v>24012005</v>
      </c>
      <c r="H42" s="15" t="s">
        <v>20</v>
      </c>
      <c r="I42" s="18" t="s">
        <v>114</v>
      </c>
      <c r="J42" s="14" t="s">
        <v>28</v>
      </c>
      <c r="K42" s="9"/>
      <c r="L42" s="23" t="s">
        <v>107</v>
      </c>
    </row>
    <row r="43" customFormat="false" ht="74" hidden="false" customHeight="true" outlineLevel="0" collapsed="false">
      <c r="A43" s="9" t="n">
        <v>6</v>
      </c>
      <c r="B43" s="15" t="s">
        <v>115</v>
      </c>
      <c r="C43" s="15" t="s">
        <v>116</v>
      </c>
      <c r="D43" s="15" t="s">
        <v>18</v>
      </c>
      <c r="E43" s="15" t="s">
        <v>46</v>
      </c>
      <c r="F43" s="9" t="n">
        <v>1</v>
      </c>
      <c r="G43" s="9" t="n">
        <v>24012006</v>
      </c>
      <c r="H43" s="15" t="s">
        <v>20</v>
      </c>
      <c r="I43" s="18" t="s">
        <v>117</v>
      </c>
      <c r="J43" s="14" t="s">
        <v>28</v>
      </c>
      <c r="K43" s="9"/>
      <c r="L43" s="23" t="s">
        <v>107</v>
      </c>
    </row>
    <row r="44" customFormat="false" ht="77" hidden="false" customHeight="true" outlineLevel="0" collapsed="false">
      <c r="A44" s="9" t="n">
        <v>7</v>
      </c>
      <c r="B44" s="15" t="s">
        <v>118</v>
      </c>
      <c r="C44" s="15" t="s">
        <v>119</v>
      </c>
      <c r="D44" s="15" t="s">
        <v>18</v>
      </c>
      <c r="E44" s="15" t="s">
        <v>19</v>
      </c>
      <c r="F44" s="9" t="n">
        <v>1</v>
      </c>
      <c r="G44" s="9" t="n">
        <v>24012007</v>
      </c>
      <c r="H44" s="15" t="s">
        <v>20</v>
      </c>
      <c r="I44" s="18" t="s">
        <v>120</v>
      </c>
      <c r="J44" s="14" t="s">
        <v>28</v>
      </c>
      <c r="K44" s="9"/>
      <c r="L44" s="23" t="s">
        <v>107</v>
      </c>
    </row>
    <row r="45" customFormat="false" ht="25.5" hidden="false" customHeight="false" outlineLevel="0" collapsed="false">
      <c r="A45" s="9" t="n">
        <v>8</v>
      </c>
      <c r="B45" s="15" t="s">
        <v>121</v>
      </c>
      <c r="C45" s="15" t="s">
        <v>122</v>
      </c>
      <c r="D45" s="15" t="s">
        <v>18</v>
      </c>
      <c r="E45" s="15" t="s">
        <v>46</v>
      </c>
      <c r="F45" s="9" t="n">
        <v>1</v>
      </c>
      <c r="G45" s="9" t="n">
        <v>24012008</v>
      </c>
      <c r="H45" s="15" t="s">
        <v>20</v>
      </c>
      <c r="I45" s="18" t="s">
        <v>87</v>
      </c>
      <c r="J45" s="14" t="s">
        <v>28</v>
      </c>
      <c r="K45" s="9"/>
      <c r="L45" s="23" t="s">
        <v>107</v>
      </c>
    </row>
    <row r="46" customFormat="false" ht="15.75" hidden="false" customHeight="false" outlineLevel="0" collapsed="false">
      <c r="A46" s="15" t="s">
        <v>92</v>
      </c>
      <c r="B46" s="9"/>
      <c r="C46" s="9"/>
      <c r="D46" s="9"/>
      <c r="E46" s="9"/>
      <c r="F46" s="9" t="n">
        <f aca="false">SUM(F38:F45)</f>
        <v>8</v>
      </c>
      <c r="G46" s="9"/>
      <c r="H46" s="9"/>
      <c r="I46" s="9"/>
      <c r="J46" s="9"/>
      <c r="K46" s="9"/>
      <c r="L46" s="9"/>
    </row>
    <row r="47" customFormat="false" ht="15.75" hidden="false" customHeight="false" outlineLevel="0" collapsed="false">
      <c r="A47" s="24" t="s">
        <v>123</v>
      </c>
      <c r="B47" s="24"/>
      <c r="C47" s="24"/>
      <c r="D47" s="24"/>
      <c r="E47" s="24"/>
      <c r="F47" s="24"/>
      <c r="G47" s="24"/>
      <c r="H47" s="24"/>
      <c r="I47" s="24"/>
      <c r="J47" s="24"/>
      <c r="K47" s="24"/>
      <c r="L47" s="24"/>
    </row>
    <row r="48" customFormat="false" ht="78" hidden="false" customHeight="true" outlineLevel="0" collapsed="false">
      <c r="A48" s="9" t="n">
        <v>1</v>
      </c>
      <c r="B48" s="25" t="s">
        <v>124</v>
      </c>
      <c r="C48" s="25" t="s">
        <v>125</v>
      </c>
      <c r="D48" s="15" t="s">
        <v>18</v>
      </c>
      <c r="E48" s="26" t="s">
        <v>46</v>
      </c>
      <c r="F48" s="27" t="n">
        <v>1</v>
      </c>
      <c r="G48" s="27" t="n">
        <v>24013001</v>
      </c>
      <c r="H48" s="28" t="s">
        <v>20</v>
      </c>
      <c r="I48" s="29" t="s">
        <v>126</v>
      </c>
      <c r="J48" s="30" t="s">
        <v>127</v>
      </c>
      <c r="K48" s="31"/>
      <c r="L48" s="28" t="s">
        <v>128</v>
      </c>
    </row>
    <row r="49" customFormat="false" ht="89.25" hidden="false" customHeight="false" outlineLevel="0" collapsed="false">
      <c r="A49" s="9" t="n">
        <v>2</v>
      </c>
      <c r="B49" s="25" t="s">
        <v>124</v>
      </c>
      <c r="C49" s="25" t="s">
        <v>125</v>
      </c>
      <c r="D49" s="15" t="s">
        <v>18</v>
      </c>
      <c r="E49" s="26" t="s">
        <v>46</v>
      </c>
      <c r="F49" s="27" t="n">
        <v>1</v>
      </c>
      <c r="G49" s="27" t="n">
        <v>24013002</v>
      </c>
      <c r="H49" s="28" t="s">
        <v>20</v>
      </c>
      <c r="I49" s="29" t="s">
        <v>129</v>
      </c>
      <c r="J49" s="30" t="s">
        <v>127</v>
      </c>
      <c r="K49" s="31"/>
      <c r="L49" s="28" t="s">
        <v>130</v>
      </c>
    </row>
    <row r="50" customFormat="false" ht="25.5" hidden="false" customHeight="false" outlineLevel="0" collapsed="false">
      <c r="A50" s="9" t="n">
        <v>3</v>
      </c>
      <c r="B50" s="32" t="s">
        <v>131</v>
      </c>
      <c r="C50" s="32" t="s">
        <v>132</v>
      </c>
      <c r="D50" s="15" t="s">
        <v>18</v>
      </c>
      <c r="E50" s="28" t="s">
        <v>46</v>
      </c>
      <c r="F50" s="32" t="n">
        <v>1</v>
      </c>
      <c r="G50" s="27" t="n">
        <v>24013003</v>
      </c>
      <c r="H50" s="28" t="s">
        <v>26</v>
      </c>
      <c r="I50" s="29" t="s">
        <v>87</v>
      </c>
      <c r="J50" s="30" t="s">
        <v>127</v>
      </c>
      <c r="K50" s="32"/>
      <c r="L50" s="28" t="s">
        <v>128</v>
      </c>
    </row>
    <row r="51" customFormat="false" ht="89.25" hidden="false" customHeight="false" outlineLevel="0" collapsed="false">
      <c r="A51" s="9" t="n">
        <v>4</v>
      </c>
      <c r="B51" s="32" t="s">
        <v>133</v>
      </c>
      <c r="C51" s="32" t="s">
        <v>134</v>
      </c>
      <c r="D51" s="15" t="s">
        <v>18</v>
      </c>
      <c r="E51" s="28" t="s">
        <v>19</v>
      </c>
      <c r="F51" s="32" t="n">
        <v>1</v>
      </c>
      <c r="G51" s="27" t="n">
        <v>24013004</v>
      </c>
      <c r="H51" s="28" t="s">
        <v>20</v>
      </c>
      <c r="I51" s="29" t="s">
        <v>135</v>
      </c>
      <c r="J51" s="30" t="s">
        <v>127</v>
      </c>
      <c r="K51" s="32"/>
      <c r="L51" s="28" t="s">
        <v>136</v>
      </c>
    </row>
    <row r="52" customFormat="false" ht="110" hidden="false" customHeight="true" outlineLevel="0" collapsed="false">
      <c r="A52" s="9" t="n">
        <v>5</v>
      </c>
      <c r="B52" s="25" t="s">
        <v>137</v>
      </c>
      <c r="C52" s="32" t="s">
        <v>138</v>
      </c>
      <c r="D52" s="15" t="s">
        <v>18</v>
      </c>
      <c r="E52" s="28" t="s">
        <v>46</v>
      </c>
      <c r="F52" s="32" t="n">
        <v>1</v>
      </c>
      <c r="G52" s="27" t="n">
        <v>24013005</v>
      </c>
      <c r="H52" s="28" t="s">
        <v>26</v>
      </c>
      <c r="I52" s="33" t="s">
        <v>139</v>
      </c>
      <c r="J52" s="30" t="s">
        <v>127</v>
      </c>
      <c r="K52" s="31"/>
      <c r="L52" s="28" t="s">
        <v>128</v>
      </c>
    </row>
    <row r="53" customFormat="false" ht="89.25" hidden="false" customHeight="false" outlineLevel="0" collapsed="false">
      <c r="A53" s="9" t="n">
        <v>6</v>
      </c>
      <c r="B53" s="25" t="s">
        <v>137</v>
      </c>
      <c r="C53" s="32" t="s">
        <v>140</v>
      </c>
      <c r="D53" s="15" t="s">
        <v>18</v>
      </c>
      <c r="E53" s="28" t="s">
        <v>46</v>
      </c>
      <c r="F53" s="32" t="n">
        <v>1</v>
      </c>
      <c r="G53" s="27" t="n">
        <v>24013006</v>
      </c>
      <c r="H53" s="28" t="s">
        <v>26</v>
      </c>
      <c r="I53" s="33" t="s">
        <v>141</v>
      </c>
      <c r="J53" s="30" t="s">
        <v>127</v>
      </c>
      <c r="K53" s="31"/>
      <c r="L53" s="28" t="s">
        <v>128</v>
      </c>
    </row>
    <row r="54" customFormat="false" ht="99" hidden="false" customHeight="true" outlineLevel="0" collapsed="false">
      <c r="A54" s="9" t="n">
        <v>7</v>
      </c>
      <c r="B54" s="25" t="s">
        <v>137</v>
      </c>
      <c r="C54" s="32" t="s">
        <v>142</v>
      </c>
      <c r="D54" s="15" t="s">
        <v>18</v>
      </c>
      <c r="E54" s="28" t="s">
        <v>46</v>
      </c>
      <c r="F54" s="32" t="n">
        <v>1</v>
      </c>
      <c r="G54" s="27" t="n">
        <v>24013007</v>
      </c>
      <c r="H54" s="28" t="s">
        <v>26</v>
      </c>
      <c r="I54" s="33" t="s">
        <v>143</v>
      </c>
      <c r="J54" s="30" t="s">
        <v>127</v>
      </c>
      <c r="K54" s="31"/>
      <c r="L54" s="28" t="s">
        <v>128</v>
      </c>
    </row>
    <row r="55" customFormat="false" ht="66" hidden="false" customHeight="true" outlineLevel="0" collapsed="false">
      <c r="A55" s="9" t="n">
        <v>8</v>
      </c>
      <c r="B55" s="25" t="s">
        <v>144</v>
      </c>
      <c r="C55" s="32" t="s">
        <v>145</v>
      </c>
      <c r="D55" s="15" t="s">
        <v>18</v>
      </c>
      <c r="E55" s="28" t="s">
        <v>19</v>
      </c>
      <c r="F55" s="32" t="n">
        <v>1</v>
      </c>
      <c r="G55" s="27" t="n">
        <v>24013008</v>
      </c>
      <c r="H55" s="28" t="s">
        <v>26</v>
      </c>
      <c r="I55" s="29" t="s">
        <v>146</v>
      </c>
      <c r="J55" s="30" t="s">
        <v>127</v>
      </c>
      <c r="K55" s="31"/>
      <c r="L55" s="28" t="s">
        <v>128</v>
      </c>
    </row>
    <row r="56" customFormat="false" ht="55" hidden="false" customHeight="true" outlineLevel="0" collapsed="false">
      <c r="A56" s="9" t="n">
        <v>9</v>
      </c>
      <c r="B56" s="25" t="s">
        <v>144</v>
      </c>
      <c r="C56" s="32" t="s">
        <v>147</v>
      </c>
      <c r="D56" s="15" t="s">
        <v>18</v>
      </c>
      <c r="E56" s="28" t="s">
        <v>19</v>
      </c>
      <c r="F56" s="32" t="n">
        <v>1</v>
      </c>
      <c r="G56" s="27" t="n">
        <v>24013009</v>
      </c>
      <c r="H56" s="28" t="s">
        <v>20</v>
      </c>
      <c r="I56" s="29" t="s">
        <v>148</v>
      </c>
      <c r="J56" s="30" t="s">
        <v>127</v>
      </c>
      <c r="K56" s="32" t="s">
        <v>149</v>
      </c>
      <c r="L56" s="28" t="s">
        <v>128</v>
      </c>
    </row>
    <row r="57" customFormat="false" ht="57" hidden="false" customHeight="true" outlineLevel="0" collapsed="false">
      <c r="A57" s="9" t="n">
        <v>10</v>
      </c>
      <c r="B57" s="32" t="s">
        <v>150</v>
      </c>
      <c r="C57" s="32" t="s">
        <v>151</v>
      </c>
      <c r="D57" s="15" t="s">
        <v>18</v>
      </c>
      <c r="E57" s="28" t="s">
        <v>19</v>
      </c>
      <c r="F57" s="32" t="n">
        <v>1</v>
      </c>
      <c r="G57" s="27" t="n">
        <v>24013010</v>
      </c>
      <c r="H57" s="28" t="s">
        <v>20</v>
      </c>
      <c r="I57" s="29" t="s">
        <v>152</v>
      </c>
      <c r="J57" s="30" t="s">
        <v>127</v>
      </c>
      <c r="K57" s="31"/>
      <c r="L57" s="28" t="s">
        <v>128</v>
      </c>
    </row>
    <row r="58" customFormat="false" ht="64" hidden="false" customHeight="true" outlineLevel="0" collapsed="false">
      <c r="A58" s="9" t="n">
        <v>11</v>
      </c>
      <c r="B58" s="32" t="s">
        <v>153</v>
      </c>
      <c r="C58" s="32" t="s">
        <v>154</v>
      </c>
      <c r="D58" s="15" t="s">
        <v>18</v>
      </c>
      <c r="E58" s="28" t="s">
        <v>46</v>
      </c>
      <c r="F58" s="32" t="n">
        <v>1</v>
      </c>
      <c r="G58" s="27" t="n">
        <v>24013011</v>
      </c>
      <c r="H58" s="28" t="s">
        <v>26</v>
      </c>
      <c r="I58" s="29" t="s">
        <v>155</v>
      </c>
      <c r="J58" s="30" t="s">
        <v>127</v>
      </c>
      <c r="K58" s="32"/>
      <c r="L58" s="28" t="s">
        <v>128</v>
      </c>
    </row>
    <row r="59" customFormat="false" ht="51" hidden="false" customHeight="false" outlineLevel="0" collapsed="false">
      <c r="A59" s="9" t="n">
        <v>12</v>
      </c>
      <c r="B59" s="32" t="s">
        <v>156</v>
      </c>
      <c r="C59" s="32" t="s">
        <v>157</v>
      </c>
      <c r="D59" s="15" t="s">
        <v>18</v>
      </c>
      <c r="E59" s="28" t="s">
        <v>19</v>
      </c>
      <c r="F59" s="32" t="n">
        <v>1</v>
      </c>
      <c r="G59" s="27" t="n">
        <v>24013012</v>
      </c>
      <c r="H59" s="28" t="s">
        <v>26</v>
      </c>
      <c r="I59" s="29" t="s">
        <v>158</v>
      </c>
      <c r="J59" s="30" t="s">
        <v>127</v>
      </c>
      <c r="K59" s="31"/>
      <c r="L59" s="28" t="s">
        <v>128</v>
      </c>
    </row>
    <row r="60" customFormat="false" ht="75" hidden="false" customHeight="true" outlineLevel="0" collapsed="false">
      <c r="A60" s="9" t="n">
        <v>13</v>
      </c>
      <c r="B60" s="32" t="s">
        <v>159</v>
      </c>
      <c r="C60" s="32" t="s">
        <v>160</v>
      </c>
      <c r="D60" s="15" t="s">
        <v>18</v>
      </c>
      <c r="E60" s="28" t="s">
        <v>46</v>
      </c>
      <c r="F60" s="32" t="n">
        <v>1</v>
      </c>
      <c r="G60" s="27" t="n">
        <v>24013013</v>
      </c>
      <c r="H60" s="28" t="s">
        <v>26</v>
      </c>
      <c r="I60" s="29" t="s">
        <v>161</v>
      </c>
      <c r="J60" s="30" t="s">
        <v>127</v>
      </c>
      <c r="K60" s="31"/>
      <c r="L60" s="28" t="s">
        <v>128</v>
      </c>
    </row>
    <row r="61" customFormat="false" ht="65" hidden="false" customHeight="true" outlineLevel="0" collapsed="false">
      <c r="A61" s="9" t="n">
        <v>14</v>
      </c>
      <c r="B61" s="28" t="s">
        <v>162</v>
      </c>
      <c r="C61" s="28" t="s">
        <v>163</v>
      </c>
      <c r="D61" s="15" t="s">
        <v>18</v>
      </c>
      <c r="E61" s="28" t="s">
        <v>19</v>
      </c>
      <c r="F61" s="27" t="n">
        <v>1</v>
      </c>
      <c r="G61" s="27" t="n">
        <v>24013014</v>
      </c>
      <c r="H61" s="34" t="s">
        <v>20</v>
      </c>
      <c r="I61" s="29" t="s">
        <v>164</v>
      </c>
      <c r="J61" s="30" t="s">
        <v>127</v>
      </c>
      <c r="K61" s="28"/>
      <c r="L61" s="28" t="s">
        <v>128</v>
      </c>
    </row>
    <row r="62" customFormat="false" ht="63.75" hidden="false" customHeight="false" outlineLevel="0" collapsed="false">
      <c r="A62" s="9" t="n">
        <v>15</v>
      </c>
      <c r="B62" s="32" t="s">
        <v>165</v>
      </c>
      <c r="C62" s="32" t="s">
        <v>166</v>
      </c>
      <c r="D62" s="15" t="s">
        <v>18</v>
      </c>
      <c r="E62" s="28" t="s">
        <v>19</v>
      </c>
      <c r="F62" s="32" t="n">
        <v>1</v>
      </c>
      <c r="G62" s="27" t="n">
        <v>24013015</v>
      </c>
      <c r="H62" s="28" t="s">
        <v>26</v>
      </c>
      <c r="I62" s="29" t="s">
        <v>167</v>
      </c>
      <c r="J62" s="30" t="s">
        <v>127</v>
      </c>
      <c r="K62" s="32"/>
      <c r="L62" s="28" t="s">
        <v>128</v>
      </c>
    </row>
    <row r="63" customFormat="false" ht="25.5" hidden="false" customHeight="false" outlineLevel="0" collapsed="false">
      <c r="A63" s="9" t="n">
        <v>16</v>
      </c>
      <c r="B63" s="32" t="s">
        <v>168</v>
      </c>
      <c r="C63" s="32" t="s">
        <v>169</v>
      </c>
      <c r="D63" s="15" t="s">
        <v>18</v>
      </c>
      <c r="E63" s="28" t="s">
        <v>46</v>
      </c>
      <c r="F63" s="32" t="n">
        <v>1</v>
      </c>
      <c r="G63" s="27" t="n">
        <v>24013016</v>
      </c>
      <c r="H63" s="28" t="s">
        <v>26</v>
      </c>
      <c r="I63" s="29" t="s">
        <v>87</v>
      </c>
      <c r="J63" s="30" t="s">
        <v>127</v>
      </c>
      <c r="K63" s="32"/>
      <c r="L63" s="28" t="s">
        <v>128</v>
      </c>
    </row>
    <row r="64" customFormat="false" ht="25.5" hidden="false" customHeight="false" outlineLevel="0" collapsed="false">
      <c r="A64" s="9" t="n">
        <v>17</v>
      </c>
      <c r="B64" s="32" t="s">
        <v>170</v>
      </c>
      <c r="C64" s="32" t="s">
        <v>171</v>
      </c>
      <c r="D64" s="15" t="s">
        <v>18</v>
      </c>
      <c r="E64" s="28" t="s">
        <v>46</v>
      </c>
      <c r="F64" s="32" t="n">
        <v>1</v>
      </c>
      <c r="G64" s="27" t="n">
        <v>24013017</v>
      </c>
      <c r="H64" s="28" t="s">
        <v>26</v>
      </c>
      <c r="I64" s="29" t="s">
        <v>87</v>
      </c>
      <c r="J64" s="30" t="s">
        <v>127</v>
      </c>
      <c r="K64" s="32"/>
      <c r="L64" s="28" t="s">
        <v>128</v>
      </c>
    </row>
    <row r="65" customFormat="false" ht="38.25" hidden="false" customHeight="false" outlineLevel="0" collapsed="false">
      <c r="A65" s="9" t="n">
        <v>18</v>
      </c>
      <c r="B65" s="32" t="s">
        <v>172</v>
      </c>
      <c r="C65" s="32" t="s">
        <v>173</v>
      </c>
      <c r="D65" s="15" t="s">
        <v>18</v>
      </c>
      <c r="E65" s="28" t="s">
        <v>46</v>
      </c>
      <c r="F65" s="32" t="n">
        <v>1</v>
      </c>
      <c r="G65" s="27" t="n">
        <v>24013018</v>
      </c>
      <c r="H65" s="28" t="s">
        <v>26</v>
      </c>
      <c r="I65" s="29" t="s">
        <v>87</v>
      </c>
      <c r="J65" s="30" t="s">
        <v>127</v>
      </c>
      <c r="K65" s="32"/>
      <c r="L65" s="28" t="s">
        <v>128</v>
      </c>
    </row>
    <row r="66" customFormat="false" ht="38.25" hidden="false" customHeight="false" outlineLevel="0" collapsed="false">
      <c r="A66" s="9" t="n">
        <v>19</v>
      </c>
      <c r="B66" s="32" t="s">
        <v>174</v>
      </c>
      <c r="C66" s="32" t="s">
        <v>175</v>
      </c>
      <c r="D66" s="15" t="s">
        <v>18</v>
      </c>
      <c r="E66" s="28" t="s">
        <v>19</v>
      </c>
      <c r="F66" s="32" t="n">
        <v>1</v>
      </c>
      <c r="G66" s="27" t="n">
        <v>24013019</v>
      </c>
      <c r="H66" s="28" t="s">
        <v>26</v>
      </c>
      <c r="I66" s="29" t="s">
        <v>176</v>
      </c>
      <c r="J66" s="30" t="s">
        <v>127</v>
      </c>
      <c r="K66" s="32"/>
      <c r="L66" s="28" t="s">
        <v>128</v>
      </c>
    </row>
    <row r="67" customFormat="false" ht="73" hidden="false" customHeight="true" outlineLevel="0" collapsed="false">
      <c r="A67" s="9" t="n">
        <v>20</v>
      </c>
      <c r="B67" s="25" t="s">
        <v>177</v>
      </c>
      <c r="C67" s="32" t="s">
        <v>178</v>
      </c>
      <c r="D67" s="15" t="s">
        <v>18</v>
      </c>
      <c r="E67" s="28" t="s">
        <v>19</v>
      </c>
      <c r="F67" s="32" t="n">
        <v>1</v>
      </c>
      <c r="G67" s="27" t="n">
        <v>24013020</v>
      </c>
      <c r="H67" s="28" t="s">
        <v>20</v>
      </c>
      <c r="I67" s="29" t="s">
        <v>179</v>
      </c>
      <c r="J67" s="30" t="s">
        <v>127</v>
      </c>
      <c r="K67" s="32"/>
      <c r="L67" s="28" t="s">
        <v>180</v>
      </c>
    </row>
    <row r="68" customFormat="false" ht="52" hidden="false" customHeight="true" outlineLevel="0" collapsed="false">
      <c r="A68" s="9" t="n">
        <v>21</v>
      </c>
      <c r="B68" s="25" t="s">
        <v>177</v>
      </c>
      <c r="C68" s="32" t="s">
        <v>181</v>
      </c>
      <c r="D68" s="15" t="s">
        <v>18</v>
      </c>
      <c r="E68" s="28" t="s">
        <v>19</v>
      </c>
      <c r="F68" s="32" t="n">
        <v>1</v>
      </c>
      <c r="G68" s="27" t="n">
        <v>24013021</v>
      </c>
      <c r="H68" s="28" t="s">
        <v>20</v>
      </c>
      <c r="I68" s="29" t="s">
        <v>182</v>
      </c>
      <c r="J68" s="30" t="s">
        <v>127</v>
      </c>
      <c r="K68" s="32"/>
      <c r="L68" s="28" t="s">
        <v>180</v>
      </c>
    </row>
    <row r="69" customFormat="false" ht="51" hidden="false" customHeight="true" outlineLevel="0" collapsed="false">
      <c r="A69" s="9" t="n">
        <v>22</v>
      </c>
      <c r="B69" s="25" t="s">
        <v>177</v>
      </c>
      <c r="C69" s="32" t="s">
        <v>183</v>
      </c>
      <c r="D69" s="15" t="s">
        <v>18</v>
      </c>
      <c r="E69" s="28" t="s">
        <v>19</v>
      </c>
      <c r="F69" s="32" t="n">
        <v>1</v>
      </c>
      <c r="G69" s="27" t="n">
        <v>24013022</v>
      </c>
      <c r="H69" s="28" t="s">
        <v>20</v>
      </c>
      <c r="I69" s="29" t="s">
        <v>182</v>
      </c>
      <c r="J69" s="30" t="s">
        <v>127</v>
      </c>
      <c r="K69" s="32"/>
      <c r="L69" s="28" t="s">
        <v>180</v>
      </c>
    </row>
    <row r="70" customFormat="false" ht="80" hidden="false" customHeight="true" outlineLevel="0" collapsed="false">
      <c r="A70" s="9" t="n">
        <v>23</v>
      </c>
      <c r="B70" s="25" t="s">
        <v>184</v>
      </c>
      <c r="C70" s="32" t="s">
        <v>185</v>
      </c>
      <c r="D70" s="15" t="s">
        <v>18</v>
      </c>
      <c r="E70" s="28" t="s">
        <v>19</v>
      </c>
      <c r="F70" s="32" t="n">
        <v>1</v>
      </c>
      <c r="G70" s="27" t="n">
        <v>24013023</v>
      </c>
      <c r="H70" s="28" t="s">
        <v>20</v>
      </c>
      <c r="I70" s="29" t="s">
        <v>186</v>
      </c>
      <c r="J70" s="30" t="s">
        <v>127</v>
      </c>
      <c r="K70" s="32"/>
      <c r="L70" s="28" t="s">
        <v>128</v>
      </c>
    </row>
    <row r="71" customFormat="false" ht="85" hidden="false" customHeight="true" outlineLevel="0" collapsed="false">
      <c r="A71" s="9" t="n">
        <v>24</v>
      </c>
      <c r="B71" s="25" t="s">
        <v>184</v>
      </c>
      <c r="C71" s="32" t="s">
        <v>187</v>
      </c>
      <c r="D71" s="15" t="s">
        <v>18</v>
      </c>
      <c r="E71" s="28" t="s">
        <v>46</v>
      </c>
      <c r="F71" s="32" t="n">
        <v>1</v>
      </c>
      <c r="G71" s="27" t="n">
        <v>24013024</v>
      </c>
      <c r="H71" s="28" t="s">
        <v>20</v>
      </c>
      <c r="I71" s="29" t="s">
        <v>188</v>
      </c>
      <c r="J71" s="30" t="s">
        <v>127</v>
      </c>
      <c r="K71" s="29"/>
      <c r="L71" s="28" t="s">
        <v>128</v>
      </c>
    </row>
    <row r="72" customFormat="false" ht="53" hidden="false" customHeight="true" outlineLevel="0" collapsed="false">
      <c r="A72" s="9" t="n">
        <v>25</v>
      </c>
      <c r="B72" s="32" t="s">
        <v>189</v>
      </c>
      <c r="C72" s="32" t="s">
        <v>190</v>
      </c>
      <c r="D72" s="15" t="s">
        <v>18</v>
      </c>
      <c r="E72" s="28" t="s">
        <v>19</v>
      </c>
      <c r="F72" s="32" t="n">
        <v>1</v>
      </c>
      <c r="G72" s="27" t="n">
        <v>24013025</v>
      </c>
      <c r="H72" s="28" t="s">
        <v>26</v>
      </c>
      <c r="I72" s="29" t="s">
        <v>191</v>
      </c>
      <c r="J72" s="30" t="s">
        <v>127</v>
      </c>
      <c r="K72" s="32"/>
      <c r="L72" s="28" t="s">
        <v>128</v>
      </c>
    </row>
    <row r="73" customFormat="false" ht="57" hidden="false" customHeight="true" outlineLevel="0" collapsed="false">
      <c r="A73" s="9" t="n">
        <v>26</v>
      </c>
      <c r="B73" s="32" t="s">
        <v>192</v>
      </c>
      <c r="C73" s="32" t="s">
        <v>193</v>
      </c>
      <c r="D73" s="15" t="s">
        <v>18</v>
      </c>
      <c r="E73" s="28" t="s">
        <v>46</v>
      </c>
      <c r="F73" s="32" t="n">
        <v>1</v>
      </c>
      <c r="G73" s="27" t="n">
        <v>24013026</v>
      </c>
      <c r="H73" s="28" t="s">
        <v>26</v>
      </c>
      <c r="I73" s="29" t="s">
        <v>182</v>
      </c>
      <c r="J73" s="30" t="s">
        <v>127</v>
      </c>
      <c r="K73" s="32"/>
      <c r="L73" s="28" t="s">
        <v>128</v>
      </c>
    </row>
    <row r="74" customFormat="false" ht="38.25" hidden="false" customHeight="false" outlineLevel="0" collapsed="false">
      <c r="A74" s="9" t="n">
        <v>27</v>
      </c>
      <c r="B74" s="32" t="s">
        <v>194</v>
      </c>
      <c r="C74" s="32" t="s">
        <v>195</v>
      </c>
      <c r="D74" s="15" t="s">
        <v>18</v>
      </c>
      <c r="E74" s="28" t="s">
        <v>46</v>
      </c>
      <c r="F74" s="32" t="n">
        <v>1</v>
      </c>
      <c r="G74" s="27" t="n">
        <v>24013027</v>
      </c>
      <c r="H74" s="28" t="s">
        <v>26</v>
      </c>
      <c r="I74" s="29" t="s">
        <v>87</v>
      </c>
      <c r="J74" s="30" t="s">
        <v>127</v>
      </c>
      <c r="K74" s="32"/>
      <c r="L74" s="28" t="s">
        <v>128</v>
      </c>
    </row>
    <row r="75" customFormat="false" ht="51" hidden="false" customHeight="false" outlineLevel="0" collapsed="false">
      <c r="A75" s="9" t="n">
        <v>28</v>
      </c>
      <c r="B75" s="32" t="s">
        <v>196</v>
      </c>
      <c r="C75" s="32" t="s">
        <v>197</v>
      </c>
      <c r="D75" s="15" t="s">
        <v>18</v>
      </c>
      <c r="E75" s="28" t="s">
        <v>46</v>
      </c>
      <c r="F75" s="32" t="n">
        <v>1</v>
      </c>
      <c r="G75" s="27" t="n">
        <v>24013028</v>
      </c>
      <c r="H75" s="28" t="s">
        <v>26</v>
      </c>
      <c r="I75" s="29" t="s">
        <v>198</v>
      </c>
      <c r="J75" s="30" t="s">
        <v>127</v>
      </c>
      <c r="K75" s="32"/>
      <c r="L75" s="28" t="s">
        <v>128</v>
      </c>
    </row>
    <row r="76" customFormat="false" ht="15.75" hidden="false" customHeight="false" outlineLevel="0" collapsed="false">
      <c r="A76" s="15" t="s">
        <v>92</v>
      </c>
      <c r="B76" s="9"/>
      <c r="C76" s="9"/>
      <c r="D76" s="9"/>
      <c r="E76" s="9"/>
      <c r="F76" s="9" t="n">
        <f aca="false">SUM(F48:F75)</f>
        <v>28</v>
      </c>
      <c r="G76" s="9"/>
      <c r="H76" s="35"/>
      <c r="I76" s="35"/>
      <c r="J76" s="35"/>
      <c r="K76" s="35"/>
      <c r="L76" s="9"/>
    </row>
    <row r="77" customFormat="false" ht="15.75" hidden="false" customHeight="false" outlineLevel="0" collapsed="false">
      <c r="A77" s="24" t="s">
        <v>199</v>
      </c>
      <c r="B77" s="24"/>
      <c r="C77" s="24"/>
      <c r="D77" s="24"/>
      <c r="E77" s="24"/>
      <c r="F77" s="24"/>
      <c r="G77" s="24"/>
      <c r="H77" s="24"/>
      <c r="I77" s="24"/>
      <c r="J77" s="24"/>
      <c r="K77" s="24"/>
      <c r="L77" s="24"/>
    </row>
    <row r="78" customFormat="false" ht="76.5" hidden="false" customHeight="false" outlineLevel="0" collapsed="false">
      <c r="A78" s="9" t="n">
        <v>1</v>
      </c>
      <c r="B78" s="15" t="s">
        <v>200</v>
      </c>
      <c r="C78" s="15" t="s">
        <v>201</v>
      </c>
      <c r="D78" s="15" t="s">
        <v>18</v>
      </c>
      <c r="E78" s="15" t="s">
        <v>46</v>
      </c>
      <c r="F78" s="9" t="n">
        <v>1</v>
      </c>
      <c r="G78" s="9" t="n">
        <v>24014001</v>
      </c>
      <c r="H78" s="15" t="s">
        <v>26</v>
      </c>
      <c r="I78" s="18" t="s">
        <v>202</v>
      </c>
      <c r="J78" s="14" t="s">
        <v>28</v>
      </c>
      <c r="K78" s="9"/>
      <c r="L78" s="36" t="s">
        <v>203</v>
      </c>
    </row>
    <row r="79" customFormat="false" ht="63.75" hidden="false" customHeight="false" outlineLevel="0" collapsed="false">
      <c r="A79" s="9" t="n">
        <v>2</v>
      </c>
      <c r="B79" s="15" t="s">
        <v>204</v>
      </c>
      <c r="C79" s="15" t="s">
        <v>205</v>
      </c>
      <c r="D79" s="15" t="s">
        <v>18</v>
      </c>
      <c r="E79" s="15" t="s">
        <v>19</v>
      </c>
      <c r="F79" s="9" t="n">
        <v>1</v>
      </c>
      <c r="G79" s="9" t="n">
        <v>24014002</v>
      </c>
      <c r="H79" s="15" t="s">
        <v>20</v>
      </c>
      <c r="I79" s="18" t="s">
        <v>206</v>
      </c>
      <c r="J79" s="14" t="s">
        <v>28</v>
      </c>
      <c r="K79" s="9"/>
      <c r="L79" s="36" t="s">
        <v>203</v>
      </c>
    </row>
    <row r="80" customFormat="false" ht="90" hidden="false" customHeight="true" outlineLevel="0" collapsed="false">
      <c r="A80" s="9" t="n">
        <v>3</v>
      </c>
      <c r="B80" s="15" t="s">
        <v>207</v>
      </c>
      <c r="C80" s="15" t="s">
        <v>208</v>
      </c>
      <c r="D80" s="15" t="s">
        <v>18</v>
      </c>
      <c r="E80" s="15" t="s">
        <v>46</v>
      </c>
      <c r="F80" s="9" t="n">
        <v>1</v>
      </c>
      <c r="G80" s="9" t="n">
        <v>24014003</v>
      </c>
      <c r="H80" s="15" t="s">
        <v>20</v>
      </c>
      <c r="I80" s="18" t="s">
        <v>209</v>
      </c>
      <c r="J80" s="14" t="s">
        <v>28</v>
      </c>
      <c r="K80" s="9"/>
      <c r="L80" s="36" t="s">
        <v>203</v>
      </c>
    </row>
    <row r="81" customFormat="false" ht="89.25" hidden="false" customHeight="false" outlineLevel="0" collapsed="false">
      <c r="A81" s="9" t="n">
        <v>4</v>
      </c>
      <c r="B81" s="15" t="s">
        <v>210</v>
      </c>
      <c r="C81" s="15" t="s">
        <v>211</v>
      </c>
      <c r="D81" s="15" t="s">
        <v>18</v>
      </c>
      <c r="E81" s="15" t="s">
        <v>19</v>
      </c>
      <c r="F81" s="9" t="n">
        <v>1</v>
      </c>
      <c r="G81" s="9" t="n">
        <v>24014004</v>
      </c>
      <c r="H81" s="15" t="s">
        <v>20</v>
      </c>
      <c r="I81" s="18" t="s">
        <v>212</v>
      </c>
      <c r="J81" s="14" t="s">
        <v>28</v>
      </c>
      <c r="K81" s="9"/>
      <c r="L81" s="36" t="s">
        <v>203</v>
      </c>
    </row>
    <row r="82" customFormat="false" ht="53" hidden="false" customHeight="true" outlineLevel="0" collapsed="false">
      <c r="A82" s="9" t="n">
        <v>5</v>
      </c>
      <c r="B82" s="15" t="s">
        <v>210</v>
      </c>
      <c r="C82" s="15" t="s">
        <v>213</v>
      </c>
      <c r="D82" s="37" t="s">
        <v>18</v>
      </c>
      <c r="E82" s="15" t="s">
        <v>19</v>
      </c>
      <c r="F82" s="9" t="n">
        <v>1</v>
      </c>
      <c r="G82" s="9" t="n">
        <v>24014005</v>
      </c>
      <c r="H82" s="15" t="s">
        <v>26</v>
      </c>
      <c r="I82" s="18" t="s">
        <v>214</v>
      </c>
      <c r="J82" s="14" t="s">
        <v>28</v>
      </c>
      <c r="K82" s="9"/>
      <c r="L82" s="36" t="s">
        <v>203</v>
      </c>
    </row>
    <row r="83" customFormat="false" ht="51" hidden="false" customHeight="true" outlineLevel="0" collapsed="false">
      <c r="A83" s="9" t="n">
        <v>6</v>
      </c>
      <c r="B83" s="15" t="s">
        <v>215</v>
      </c>
      <c r="C83" s="15" t="s">
        <v>216</v>
      </c>
      <c r="D83" s="15" t="s">
        <v>18</v>
      </c>
      <c r="E83" s="15" t="s">
        <v>46</v>
      </c>
      <c r="F83" s="9" t="n">
        <v>1</v>
      </c>
      <c r="G83" s="9" t="n">
        <v>24014006</v>
      </c>
      <c r="H83" s="15" t="s">
        <v>20</v>
      </c>
      <c r="I83" s="18" t="s">
        <v>214</v>
      </c>
      <c r="J83" s="14" t="s">
        <v>28</v>
      </c>
      <c r="K83" s="9"/>
      <c r="L83" s="36" t="s">
        <v>203</v>
      </c>
    </row>
    <row r="84" customFormat="false" ht="127.5" hidden="false" customHeight="false" outlineLevel="0" collapsed="false">
      <c r="A84" s="9" t="n">
        <v>7</v>
      </c>
      <c r="B84" s="15" t="s">
        <v>217</v>
      </c>
      <c r="C84" s="15" t="s">
        <v>218</v>
      </c>
      <c r="D84" s="15" t="s">
        <v>18</v>
      </c>
      <c r="E84" s="15" t="s">
        <v>19</v>
      </c>
      <c r="F84" s="9" t="n">
        <v>1</v>
      </c>
      <c r="G84" s="9" t="n">
        <v>24014007</v>
      </c>
      <c r="H84" s="15" t="s">
        <v>26</v>
      </c>
      <c r="I84" s="18" t="s">
        <v>219</v>
      </c>
      <c r="J84" s="14" t="s">
        <v>28</v>
      </c>
      <c r="K84" s="9"/>
      <c r="L84" s="36" t="s">
        <v>203</v>
      </c>
    </row>
    <row r="85" customFormat="false" ht="67" hidden="false" customHeight="true" outlineLevel="0" collapsed="false">
      <c r="A85" s="9" t="n">
        <v>8</v>
      </c>
      <c r="B85" s="15" t="s">
        <v>220</v>
      </c>
      <c r="C85" s="15" t="s">
        <v>221</v>
      </c>
      <c r="D85" s="15" t="s">
        <v>18</v>
      </c>
      <c r="E85" s="15" t="s">
        <v>19</v>
      </c>
      <c r="F85" s="9" t="n">
        <v>1</v>
      </c>
      <c r="G85" s="9" t="n">
        <v>24014008</v>
      </c>
      <c r="H85" s="15" t="s">
        <v>26</v>
      </c>
      <c r="I85" s="18" t="s">
        <v>222</v>
      </c>
      <c r="J85" s="14" t="s">
        <v>28</v>
      </c>
      <c r="K85" s="9"/>
      <c r="L85" s="36" t="s">
        <v>203</v>
      </c>
    </row>
    <row r="86" customFormat="false" ht="77" hidden="false" customHeight="true" outlineLevel="0" collapsed="false">
      <c r="A86" s="9" t="n">
        <v>9</v>
      </c>
      <c r="B86" s="15" t="s">
        <v>223</v>
      </c>
      <c r="C86" s="15" t="s">
        <v>224</v>
      </c>
      <c r="D86" s="15" t="s">
        <v>18</v>
      </c>
      <c r="E86" s="15" t="s">
        <v>19</v>
      </c>
      <c r="F86" s="9" t="n">
        <v>1</v>
      </c>
      <c r="G86" s="9" t="n">
        <v>24014009</v>
      </c>
      <c r="H86" s="15" t="s">
        <v>26</v>
      </c>
      <c r="I86" s="18" t="s">
        <v>225</v>
      </c>
      <c r="J86" s="14" t="s">
        <v>28</v>
      </c>
      <c r="K86" s="9"/>
      <c r="L86" s="36" t="s">
        <v>203</v>
      </c>
    </row>
    <row r="87" customFormat="false" ht="25.5" hidden="false" customHeight="false" outlineLevel="0" collapsed="false">
      <c r="A87" s="9" t="n">
        <v>10</v>
      </c>
      <c r="B87" s="15" t="s">
        <v>226</v>
      </c>
      <c r="C87" s="15" t="s">
        <v>227</v>
      </c>
      <c r="D87" s="15" t="s">
        <v>18</v>
      </c>
      <c r="E87" s="15" t="s">
        <v>46</v>
      </c>
      <c r="F87" s="9" t="n">
        <v>1</v>
      </c>
      <c r="G87" s="9" t="n">
        <v>24014010</v>
      </c>
      <c r="H87" s="15" t="s">
        <v>26</v>
      </c>
      <c r="I87" s="18" t="s">
        <v>87</v>
      </c>
      <c r="J87" s="14" t="s">
        <v>28</v>
      </c>
      <c r="K87" s="9"/>
      <c r="L87" s="36" t="s">
        <v>203</v>
      </c>
    </row>
    <row r="88" customFormat="false" ht="80" hidden="false" customHeight="true" outlineLevel="0" collapsed="false">
      <c r="A88" s="9" t="n">
        <v>11</v>
      </c>
      <c r="B88" s="15" t="s">
        <v>228</v>
      </c>
      <c r="C88" s="15" t="s">
        <v>229</v>
      </c>
      <c r="D88" s="15" t="s">
        <v>18</v>
      </c>
      <c r="E88" s="15" t="s">
        <v>19</v>
      </c>
      <c r="F88" s="9" t="n">
        <v>1</v>
      </c>
      <c r="G88" s="9" t="n">
        <v>24014011</v>
      </c>
      <c r="H88" s="15" t="s">
        <v>26</v>
      </c>
      <c r="I88" s="18" t="s">
        <v>230</v>
      </c>
      <c r="J88" s="14" t="s">
        <v>28</v>
      </c>
      <c r="K88" s="9"/>
      <c r="L88" s="36" t="s">
        <v>203</v>
      </c>
    </row>
    <row r="89" customFormat="false" ht="72" hidden="false" customHeight="true" outlineLevel="0" collapsed="false">
      <c r="A89" s="9" t="n">
        <v>12</v>
      </c>
      <c r="B89" s="37" t="s">
        <v>231</v>
      </c>
      <c r="C89" s="15" t="s">
        <v>232</v>
      </c>
      <c r="D89" s="15" t="s">
        <v>18</v>
      </c>
      <c r="E89" s="15" t="s">
        <v>19</v>
      </c>
      <c r="F89" s="9" t="n">
        <v>1</v>
      </c>
      <c r="G89" s="9" t="n">
        <v>24014012</v>
      </c>
      <c r="H89" s="15" t="s">
        <v>65</v>
      </c>
      <c r="I89" s="18" t="s">
        <v>233</v>
      </c>
      <c r="J89" s="38" t="s">
        <v>28</v>
      </c>
      <c r="K89" s="9"/>
      <c r="L89" s="36" t="s">
        <v>203</v>
      </c>
    </row>
    <row r="90" customFormat="false" ht="66" hidden="false" customHeight="true" outlineLevel="0" collapsed="false">
      <c r="A90" s="9" t="n">
        <v>13</v>
      </c>
      <c r="B90" s="37" t="s">
        <v>231</v>
      </c>
      <c r="C90" s="15" t="s">
        <v>234</v>
      </c>
      <c r="D90" s="15" t="s">
        <v>18</v>
      </c>
      <c r="E90" s="15" t="s">
        <v>19</v>
      </c>
      <c r="F90" s="9" t="n">
        <v>1</v>
      </c>
      <c r="G90" s="9" t="n">
        <v>24014013</v>
      </c>
      <c r="H90" s="15" t="s">
        <v>20</v>
      </c>
      <c r="I90" s="18" t="s">
        <v>235</v>
      </c>
      <c r="J90" s="38" t="s">
        <v>28</v>
      </c>
      <c r="K90" s="9"/>
      <c r="L90" s="36" t="s">
        <v>203</v>
      </c>
    </row>
    <row r="91" customFormat="false" ht="25.5" hidden="false" customHeight="false" outlineLevel="0" collapsed="false">
      <c r="A91" s="9" t="n">
        <v>14</v>
      </c>
      <c r="B91" s="15" t="s">
        <v>236</v>
      </c>
      <c r="C91" s="15" t="s">
        <v>237</v>
      </c>
      <c r="D91" s="15" t="s">
        <v>18</v>
      </c>
      <c r="E91" s="15" t="s">
        <v>46</v>
      </c>
      <c r="F91" s="9" t="n">
        <v>1</v>
      </c>
      <c r="G91" s="9" t="n">
        <v>24014014</v>
      </c>
      <c r="H91" s="15" t="s">
        <v>26</v>
      </c>
      <c r="I91" s="18" t="s">
        <v>87</v>
      </c>
      <c r="J91" s="14" t="s">
        <v>28</v>
      </c>
      <c r="K91" s="9"/>
      <c r="L91" s="36" t="s">
        <v>203</v>
      </c>
    </row>
    <row r="92" customFormat="false" ht="62" hidden="false" customHeight="true" outlineLevel="0" collapsed="false">
      <c r="A92" s="9" t="n">
        <v>15</v>
      </c>
      <c r="B92" s="37" t="s">
        <v>238</v>
      </c>
      <c r="C92" s="15" t="s">
        <v>239</v>
      </c>
      <c r="D92" s="15" t="s">
        <v>18</v>
      </c>
      <c r="E92" s="15" t="s">
        <v>19</v>
      </c>
      <c r="F92" s="9" t="n">
        <v>1</v>
      </c>
      <c r="G92" s="9" t="n">
        <v>24014015</v>
      </c>
      <c r="H92" s="15" t="s">
        <v>26</v>
      </c>
      <c r="I92" s="18" t="s">
        <v>240</v>
      </c>
      <c r="J92" s="14" t="s">
        <v>28</v>
      </c>
      <c r="K92" s="9"/>
      <c r="L92" s="36" t="s">
        <v>203</v>
      </c>
    </row>
    <row r="93" customFormat="false" ht="50" hidden="false" customHeight="true" outlineLevel="0" collapsed="false">
      <c r="A93" s="9" t="n">
        <v>16</v>
      </c>
      <c r="B93" s="37" t="s">
        <v>238</v>
      </c>
      <c r="C93" s="15" t="s">
        <v>241</v>
      </c>
      <c r="D93" s="15" t="s">
        <v>18</v>
      </c>
      <c r="E93" s="15" t="s">
        <v>46</v>
      </c>
      <c r="F93" s="9" t="n">
        <v>1</v>
      </c>
      <c r="G93" s="9" t="n">
        <v>24014016</v>
      </c>
      <c r="H93" s="15" t="s">
        <v>26</v>
      </c>
      <c r="I93" s="18" t="s">
        <v>242</v>
      </c>
      <c r="J93" s="14" t="s">
        <v>28</v>
      </c>
      <c r="K93" s="9"/>
      <c r="L93" s="36" t="s">
        <v>203</v>
      </c>
    </row>
    <row r="94" customFormat="false" ht="25.5" hidden="false" customHeight="false" outlineLevel="0" collapsed="false">
      <c r="A94" s="9" t="n">
        <v>17</v>
      </c>
      <c r="B94" s="37" t="s">
        <v>238</v>
      </c>
      <c r="C94" s="15" t="s">
        <v>239</v>
      </c>
      <c r="D94" s="15" t="s">
        <v>18</v>
      </c>
      <c r="E94" s="15" t="s">
        <v>19</v>
      </c>
      <c r="F94" s="9" t="n">
        <v>1</v>
      </c>
      <c r="G94" s="9" t="n">
        <v>24014017</v>
      </c>
      <c r="H94" s="15" t="s">
        <v>26</v>
      </c>
      <c r="I94" s="18" t="s">
        <v>243</v>
      </c>
      <c r="J94" s="14" t="s">
        <v>28</v>
      </c>
      <c r="K94" s="9"/>
      <c r="L94" s="36" t="s">
        <v>203</v>
      </c>
    </row>
    <row r="95" customFormat="false" ht="76.5" hidden="false" customHeight="false" outlineLevel="0" collapsed="false">
      <c r="A95" s="9" t="n">
        <v>18</v>
      </c>
      <c r="B95" s="15" t="s">
        <v>244</v>
      </c>
      <c r="C95" s="15" t="s">
        <v>245</v>
      </c>
      <c r="D95" s="15" t="s">
        <v>18</v>
      </c>
      <c r="E95" s="15" t="s">
        <v>19</v>
      </c>
      <c r="F95" s="9" t="n">
        <v>1</v>
      </c>
      <c r="G95" s="9" t="n">
        <v>24014018</v>
      </c>
      <c r="H95" s="15" t="s">
        <v>20</v>
      </c>
      <c r="I95" s="18" t="s">
        <v>246</v>
      </c>
      <c r="J95" s="14" t="s">
        <v>28</v>
      </c>
      <c r="K95" s="9"/>
      <c r="L95" s="36" t="s">
        <v>203</v>
      </c>
    </row>
    <row r="96" customFormat="false" ht="84" hidden="false" customHeight="true" outlineLevel="0" collapsed="false">
      <c r="A96" s="9" t="n">
        <v>19</v>
      </c>
      <c r="B96" s="15" t="s">
        <v>247</v>
      </c>
      <c r="C96" s="15" t="s">
        <v>248</v>
      </c>
      <c r="D96" s="15" t="s">
        <v>18</v>
      </c>
      <c r="E96" s="15" t="s">
        <v>19</v>
      </c>
      <c r="F96" s="9" t="n">
        <v>2</v>
      </c>
      <c r="G96" s="9" t="n">
        <v>24014019</v>
      </c>
      <c r="H96" s="15" t="s">
        <v>26</v>
      </c>
      <c r="I96" s="18" t="s">
        <v>87</v>
      </c>
      <c r="J96" s="14" t="s">
        <v>28</v>
      </c>
      <c r="K96" s="37" t="s">
        <v>249</v>
      </c>
      <c r="L96" s="36" t="s">
        <v>203</v>
      </c>
    </row>
    <row r="97" customFormat="false" ht="15.75" hidden="false" customHeight="false" outlineLevel="0" collapsed="false">
      <c r="A97" s="15" t="s">
        <v>92</v>
      </c>
      <c r="B97" s="9"/>
      <c r="C97" s="9"/>
      <c r="D97" s="9"/>
      <c r="E97" s="9"/>
      <c r="F97" s="9" t="n">
        <f aca="false">SUM(F78:F96)</f>
        <v>20</v>
      </c>
      <c r="G97" s="9"/>
      <c r="H97" s="9"/>
      <c r="I97" s="9"/>
      <c r="J97" s="9"/>
      <c r="K97" s="9"/>
      <c r="L97" s="36"/>
    </row>
    <row r="98" customFormat="false" ht="15.75" hidden="false" customHeight="false" outlineLevel="0" collapsed="false">
      <c r="A98" s="39" t="s">
        <v>250</v>
      </c>
      <c r="B98" s="39"/>
      <c r="C98" s="39"/>
      <c r="D98" s="39"/>
      <c r="E98" s="39"/>
      <c r="F98" s="39"/>
      <c r="G98" s="39"/>
      <c r="H98" s="39"/>
      <c r="I98" s="39"/>
      <c r="J98" s="39"/>
      <c r="K98" s="39"/>
      <c r="L98" s="39"/>
    </row>
    <row r="99" customFormat="false" ht="117" hidden="false" customHeight="true" outlineLevel="0" collapsed="false">
      <c r="A99" s="9" t="n">
        <v>1</v>
      </c>
      <c r="B99" s="15" t="s">
        <v>251</v>
      </c>
      <c r="C99" s="15" t="s">
        <v>252</v>
      </c>
      <c r="D99" s="15" t="s">
        <v>18</v>
      </c>
      <c r="E99" s="15" t="s">
        <v>46</v>
      </c>
      <c r="F99" s="9" t="n">
        <v>1</v>
      </c>
      <c r="G99" s="9" t="n">
        <v>24015001</v>
      </c>
      <c r="H99" s="15" t="s">
        <v>26</v>
      </c>
      <c r="I99" s="40" t="s">
        <v>253</v>
      </c>
      <c r="J99" s="14" t="s">
        <v>28</v>
      </c>
      <c r="K99" s="15" t="s">
        <v>254</v>
      </c>
      <c r="L99" s="15" t="s">
        <v>255</v>
      </c>
    </row>
    <row r="100" customFormat="false" ht="51" hidden="false" customHeight="false" outlineLevel="0" collapsed="false">
      <c r="A100" s="9" t="n">
        <v>2</v>
      </c>
      <c r="B100" s="15" t="s">
        <v>256</v>
      </c>
      <c r="C100" s="15" t="s">
        <v>257</v>
      </c>
      <c r="D100" s="15" t="s">
        <v>18</v>
      </c>
      <c r="E100" s="15" t="s">
        <v>46</v>
      </c>
      <c r="F100" s="9" t="n">
        <v>1</v>
      </c>
      <c r="G100" s="9" t="n">
        <v>24015002</v>
      </c>
      <c r="H100" s="15" t="s">
        <v>20</v>
      </c>
      <c r="I100" s="40" t="s">
        <v>258</v>
      </c>
      <c r="J100" s="14" t="s">
        <v>28</v>
      </c>
      <c r="K100" s="9"/>
      <c r="L100" s="15" t="s">
        <v>259</v>
      </c>
    </row>
    <row r="101" customFormat="false" ht="58" hidden="false" customHeight="true" outlineLevel="0" collapsed="false">
      <c r="A101" s="9" t="n">
        <v>3</v>
      </c>
      <c r="B101" s="15" t="s">
        <v>260</v>
      </c>
      <c r="C101" s="15" t="s">
        <v>261</v>
      </c>
      <c r="D101" s="15" t="s">
        <v>18</v>
      </c>
      <c r="E101" s="15" t="s">
        <v>46</v>
      </c>
      <c r="F101" s="9" t="n">
        <v>1</v>
      </c>
      <c r="G101" s="9" t="n">
        <v>24015003</v>
      </c>
      <c r="H101" s="15" t="s">
        <v>26</v>
      </c>
      <c r="I101" s="40" t="s">
        <v>262</v>
      </c>
      <c r="J101" s="14" t="s">
        <v>28</v>
      </c>
      <c r="K101" s="9"/>
      <c r="L101" s="15" t="s">
        <v>255</v>
      </c>
    </row>
    <row r="102" customFormat="false" ht="78" hidden="false" customHeight="true" outlineLevel="0" collapsed="false">
      <c r="A102" s="9" t="n">
        <v>4</v>
      </c>
      <c r="B102" s="15" t="s">
        <v>263</v>
      </c>
      <c r="C102" s="15" t="s">
        <v>264</v>
      </c>
      <c r="D102" s="15" t="s">
        <v>18</v>
      </c>
      <c r="E102" s="15" t="s">
        <v>46</v>
      </c>
      <c r="F102" s="9" t="n">
        <v>1</v>
      </c>
      <c r="G102" s="9" t="n">
        <v>24015004</v>
      </c>
      <c r="H102" s="15" t="s">
        <v>26</v>
      </c>
      <c r="I102" s="37" t="s">
        <v>265</v>
      </c>
      <c r="J102" s="14" t="s">
        <v>28</v>
      </c>
      <c r="K102" s="9"/>
      <c r="L102" s="15" t="s">
        <v>255</v>
      </c>
    </row>
    <row r="103" customFormat="false" ht="54" hidden="false" customHeight="true" outlineLevel="0" collapsed="false">
      <c r="A103" s="9" t="n">
        <v>5</v>
      </c>
      <c r="B103" s="15" t="s">
        <v>266</v>
      </c>
      <c r="C103" s="15" t="s">
        <v>267</v>
      </c>
      <c r="D103" s="15" t="s">
        <v>18</v>
      </c>
      <c r="E103" s="15" t="s">
        <v>46</v>
      </c>
      <c r="F103" s="9" t="n">
        <v>1</v>
      </c>
      <c r="G103" s="9" t="n">
        <v>24015005</v>
      </c>
      <c r="H103" s="15" t="s">
        <v>20</v>
      </c>
      <c r="I103" s="40" t="s">
        <v>268</v>
      </c>
      <c r="J103" s="14" t="s">
        <v>28</v>
      </c>
      <c r="K103" s="9"/>
      <c r="L103" s="15" t="s">
        <v>255</v>
      </c>
    </row>
    <row r="104" customFormat="false" ht="38.25" hidden="false" customHeight="false" outlineLevel="0" collapsed="false">
      <c r="A104" s="9" t="n">
        <v>6</v>
      </c>
      <c r="B104" s="15" t="s">
        <v>269</v>
      </c>
      <c r="C104" s="15" t="s">
        <v>270</v>
      </c>
      <c r="D104" s="15" t="s">
        <v>18</v>
      </c>
      <c r="E104" s="15" t="s">
        <v>19</v>
      </c>
      <c r="F104" s="9" t="n">
        <v>1</v>
      </c>
      <c r="G104" s="9" t="n">
        <v>24015006</v>
      </c>
      <c r="H104" s="15" t="s">
        <v>26</v>
      </c>
      <c r="I104" s="41" t="s">
        <v>271</v>
      </c>
      <c r="J104" s="14" t="s">
        <v>28</v>
      </c>
      <c r="K104" s="9"/>
      <c r="L104" s="15" t="s">
        <v>255</v>
      </c>
    </row>
    <row r="105" customFormat="false" ht="73" hidden="false" customHeight="true" outlineLevel="0" collapsed="false">
      <c r="A105" s="9" t="n">
        <v>7</v>
      </c>
      <c r="B105" s="15" t="s">
        <v>272</v>
      </c>
      <c r="C105" s="15" t="s">
        <v>273</v>
      </c>
      <c r="D105" s="15" t="s">
        <v>18</v>
      </c>
      <c r="E105" s="15" t="s">
        <v>46</v>
      </c>
      <c r="F105" s="9" t="n">
        <v>1</v>
      </c>
      <c r="G105" s="9" t="n">
        <v>24015007</v>
      </c>
      <c r="H105" s="15" t="s">
        <v>20</v>
      </c>
      <c r="I105" s="37" t="s">
        <v>274</v>
      </c>
      <c r="J105" s="14" t="s">
        <v>28</v>
      </c>
      <c r="K105" s="9"/>
      <c r="L105" s="15" t="s">
        <v>255</v>
      </c>
    </row>
    <row r="106" customFormat="false" ht="96" hidden="false" customHeight="true" outlineLevel="0" collapsed="false">
      <c r="A106" s="9" t="n">
        <v>8</v>
      </c>
      <c r="B106" s="15" t="s">
        <v>275</v>
      </c>
      <c r="C106" s="15" t="s">
        <v>276</v>
      </c>
      <c r="D106" s="15" t="s">
        <v>18</v>
      </c>
      <c r="E106" s="15" t="s">
        <v>19</v>
      </c>
      <c r="F106" s="9" t="n">
        <v>1</v>
      </c>
      <c r="G106" s="9" t="n">
        <v>24015008</v>
      </c>
      <c r="H106" s="34" t="s">
        <v>20</v>
      </c>
      <c r="I106" s="40" t="s">
        <v>277</v>
      </c>
      <c r="J106" s="42" t="s">
        <v>28</v>
      </c>
      <c r="K106" s="9"/>
      <c r="L106" s="15" t="s">
        <v>255</v>
      </c>
    </row>
    <row r="107" customFormat="false" ht="85" hidden="false" customHeight="true" outlineLevel="0" collapsed="false">
      <c r="A107" s="9" t="n">
        <v>9</v>
      </c>
      <c r="B107" s="15" t="s">
        <v>275</v>
      </c>
      <c r="C107" s="15" t="s">
        <v>278</v>
      </c>
      <c r="D107" s="15" t="s">
        <v>18</v>
      </c>
      <c r="E107" s="15" t="s">
        <v>19</v>
      </c>
      <c r="F107" s="9" t="n">
        <v>1</v>
      </c>
      <c r="G107" s="9" t="n">
        <v>24015009</v>
      </c>
      <c r="H107" s="34" t="s">
        <v>20</v>
      </c>
      <c r="I107" s="40" t="s">
        <v>277</v>
      </c>
      <c r="J107" s="42" t="s">
        <v>28</v>
      </c>
      <c r="K107" s="9"/>
      <c r="L107" s="15" t="s">
        <v>255</v>
      </c>
    </row>
    <row r="108" customFormat="false" ht="78" hidden="false" customHeight="true" outlineLevel="0" collapsed="false">
      <c r="A108" s="9" t="n">
        <v>10</v>
      </c>
      <c r="B108" s="15" t="s">
        <v>279</v>
      </c>
      <c r="C108" s="15" t="s">
        <v>280</v>
      </c>
      <c r="D108" s="15" t="s">
        <v>18</v>
      </c>
      <c r="E108" s="15" t="s">
        <v>19</v>
      </c>
      <c r="F108" s="9" t="n">
        <v>1</v>
      </c>
      <c r="G108" s="9" t="n">
        <v>24015010</v>
      </c>
      <c r="H108" s="34" t="s">
        <v>20</v>
      </c>
      <c r="I108" s="37" t="s">
        <v>281</v>
      </c>
      <c r="J108" s="42" t="s">
        <v>28</v>
      </c>
      <c r="K108" s="9"/>
      <c r="L108" s="15" t="s">
        <v>255</v>
      </c>
    </row>
    <row r="109" customFormat="false" ht="38.25" hidden="false" customHeight="false" outlineLevel="0" collapsed="false">
      <c r="A109" s="9" t="n">
        <v>11</v>
      </c>
      <c r="B109" s="15" t="s">
        <v>282</v>
      </c>
      <c r="C109" s="15" t="s">
        <v>283</v>
      </c>
      <c r="D109" s="15" t="s">
        <v>18</v>
      </c>
      <c r="E109" s="15" t="s">
        <v>19</v>
      </c>
      <c r="F109" s="9" t="n">
        <v>1</v>
      </c>
      <c r="G109" s="9" t="n">
        <v>24015011</v>
      </c>
      <c r="H109" s="15" t="s">
        <v>20</v>
      </c>
      <c r="I109" s="40" t="s">
        <v>258</v>
      </c>
      <c r="J109" s="14" t="s">
        <v>28</v>
      </c>
      <c r="K109" s="15" t="s">
        <v>284</v>
      </c>
      <c r="L109" s="15" t="s">
        <v>255</v>
      </c>
    </row>
    <row r="110" customFormat="false" ht="38.25" hidden="false" customHeight="false" outlineLevel="0" collapsed="false">
      <c r="A110" s="9" t="n">
        <v>12</v>
      </c>
      <c r="B110" s="15" t="s">
        <v>282</v>
      </c>
      <c r="C110" s="15" t="s">
        <v>285</v>
      </c>
      <c r="D110" s="15" t="s">
        <v>18</v>
      </c>
      <c r="E110" s="15" t="s">
        <v>19</v>
      </c>
      <c r="F110" s="9" t="n">
        <v>1</v>
      </c>
      <c r="G110" s="9" t="n">
        <v>24015012</v>
      </c>
      <c r="H110" s="15" t="s">
        <v>20</v>
      </c>
      <c r="I110" s="40" t="s">
        <v>21</v>
      </c>
      <c r="J110" s="14" t="s">
        <v>28</v>
      </c>
      <c r="K110" s="15" t="s">
        <v>284</v>
      </c>
      <c r="L110" s="15" t="s">
        <v>255</v>
      </c>
    </row>
    <row r="111" customFormat="false" ht="38.25" hidden="false" customHeight="false" outlineLevel="0" collapsed="false">
      <c r="A111" s="9" t="n">
        <v>13</v>
      </c>
      <c r="B111" s="15" t="s">
        <v>286</v>
      </c>
      <c r="C111" s="15" t="s">
        <v>287</v>
      </c>
      <c r="D111" s="15" t="s">
        <v>18</v>
      </c>
      <c r="E111" s="15" t="s">
        <v>19</v>
      </c>
      <c r="F111" s="9" t="n">
        <v>1</v>
      </c>
      <c r="G111" s="9" t="n">
        <v>24015013</v>
      </c>
      <c r="H111" s="15" t="s">
        <v>20</v>
      </c>
      <c r="I111" s="40" t="s">
        <v>21</v>
      </c>
      <c r="J111" s="14" t="s">
        <v>28</v>
      </c>
      <c r="K111" s="9"/>
      <c r="L111" s="15" t="s">
        <v>255</v>
      </c>
    </row>
    <row r="112" customFormat="false" ht="171" hidden="false" customHeight="true" outlineLevel="0" collapsed="false">
      <c r="A112" s="9" t="n">
        <v>14</v>
      </c>
      <c r="B112" s="15" t="s">
        <v>286</v>
      </c>
      <c r="C112" s="15" t="s">
        <v>288</v>
      </c>
      <c r="D112" s="15" t="s">
        <v>18</v>
      </c>
      <c r="E112" s="15" t="s">
        <v>19</v>
      </c>
      <c r="F112" s="9" t="n">
        <v>1</v>
      </c>
      <c r="G112" s="9" t="n">
        <v>24015014</v>
      </c>
      <c r="H112" s="15" t="s">
        <v>20</v>
      </c>
      <c r="I112" s="40" t="s">
        <v>289</v>
      </c>
      <c r="J112" s="14" t="s">
        <v>28</v>
      </c>
      <c r="K112" s="9"/>
      <c r="L112" s="15" t="s">
        <v>255</v>
      </c>
    </row>
    <row r="113" customFormat="false" ht="128" hidden="false" customHeight="true" outlineLevel="0" collapsed="false">
      <c r="A113" s="9" t="n">
        <v>15</v>
      </c>
      <c r="B113" s="15" t="s">
        <v>286</v>
      </c>
      <c r="C113" s="15" t="s">
        <v>290</v>
      </c>
      <c r="D113" s="15" t="s">
        <v>59</v>
      </c>
      <c r="E113" s="15" t="s">
        <v>19</v>
      </c>
      <c r="F113" s="9" t="n">
        <v>1</v>
      </c>
      <c r="G113" s="9" t="n">
        <v>24015015</v>
      </c>
      <c r="H113" s="15" t="s">
        <v>20</v>
      </c>
      <c r="I113" s="40" t="s">
        <v>291</v>
      </c>
      <c r="J113" s="14" t="s">
        <v>28</v>
      </c>
      <c r="K113" s="9"/>
      <c r="L113" s="15" t="s">
        <v>255</v>
      </c>
    </row>
    <row r="114" customFormat="false" ht="80" hidden="false" customHeight="true" outlineLevel="0" collapsed="false">
      <c r="A114" s="9" t="n">
        <v>16</v>
      </c>
      <c r="B114" s="15" t="s">
        <v>286</v>
      </c>
      <c r="C114" s="15" t="s">
        <v>292</v>
      </c>
      <c r="D114" s="15" t="s">
        <v>59</v>
      </c>
      <c r="E114" s="15" t="s">
        <v>19</v>
      </c>
      <c r="F114" s="9" t="n">
        <v>1</v>
      </c>
      <c r="G114" s="9" t="n">
        <v>24015016</v>
      </c>
      <c r="H114" s="15" t="s">
        <v>20</v>
      </c>
      <c r="I114" s="37" t="s">
        <v>281</v>
      </c>
      <c r="J114" s="14" t="s">
        <v>28</v>
      </c>
      <c r="K114" s="9"/>
      <c r="L114" s="15" t="s">
        <v>255</v>
      </c>
    </row>
    <row r="115" customFormat="false" ht="102" hidden="false" customHeight="false" outlineLevel="0" collapsed="false">
      <c r="A115" s="9" t="n">
        <v>17</v>
      </c>
      <c r="B115" s="15" t="s">
        <v>293</v>
      </c>
      <c r="C115" s="15" t="s">
        <v>294</v>
      </c>
      <c r="D115" s="15" t="s">
        <v>18</v>
      </c>
      <c r="E115" s="15" t="s">
        <v>46</v>
      </c>
      <c r="F115" s="9" t="n">
        <v>1</v>
      </c>
      <c r="G115" s="9" t="n">
        <v>24015017</v>
      </c>
      <c r="H115" s="15" t="s">
        <v>26</v>
      </c>
      <c r="I115" s="37" t="s">
        <v>295</v>
      </c>
      <c r="J115" s="14" t="s">
        <v>28</v>
      </c>
      <c r="K115" s="9"/>
      <c r="L115" s="15" t="s">
        <v>255</v>
      </c>
    </row>
    <row r="116" customFormat="false" ht="76.5" hidden="false" customHeight="false" outlineLevel="0" collapsed="false">
      <c r="A116" s="9" t="n">
        <v>18</v>
      </c>
      <c r="B116" s="15" t="s">
        <v>293</v>
      </c>
      <c r="C116" s="15" t="s">
        <v>296</v>
      </c>
      <c r="D116" s="15" t="s">
        <v>18</v>
      </c>
      <c r="E116" s="15" t="s">
        <v>19</v>
      </c>
      <c r="F116" s="9" t="n">
        <v>1</v>
      </c>
      <c r="G116" s="9" t="n">
        <v>24015018</v>
      </c>
      <c r="H116" s="15" t="s">
        <v>26</v>
      </c>
      <c r="I116" s="37" t="s">
        <v>297</v>
      </c>
      <c r="J116" s="14" t="s">
        <v>28</v>
      </c>
      <c r="K116" s="9"/>
      <c r="L116" s="18" t="s">
        <v>298</v>
      </c>
    </row>
    <row r="117" customFormat="false" ht="108" hidden="false" customHeight="true" outlineLevel="0" collapsed="false">
      <c r="A117" s="9" t="n">
        <v>19</v>
      </c>
      <c r="B117" s="15" t="s">
        <v>293</v>
      </c>
      <c r="C117" s="15" t="s">
        <v>299</v>
      </c>
      <c r="D117" s="15" t="s">
        <v>18</v>
      </c>
      <c r="E117" s="15" t="s">
        <v>19</v>
      </c>
      <c r="F117" s="9" t="n">
        <v>1</v>
      </c>
      <c r="G117" s="9" t="n">
        <v>24015019</v>
      </c>
      <c r="H117" s="15" t="s">
        <v>26</v>
      </c>
      <c r="I117" s="40" t="s">
        <v>300</v>
      </c>
      <c r="J117" s="43" t="s">
        <v>28</v>
      </c>
      <c r="K117" s="9"/>
      <c r="L117" s="15" t="s">
        <v>255</v>
      </c>
    </row>
    <row r="118" customFormat="false" ht="89.25" hidden="false" customHeight="false" outlineLevel="0" collapsed="false">
      <c r="A118" s="9" t="n">
        <v>20</v>
      </c>
      <c r="B118" s="15" t="s">
        <v>293</v>
      </c>
      <c r="C118" s="15" t="s">
        <v>296</v>
      </c>
      <c r="D118" s="15" t="s">
        <v>18</v>
      </c>
      <c r="E118" s="15" t="s">
        <v>19</v>
      </c>
      <c r="F118" s="9" t="n">
        <v>1</v>
      </c>
      <c r="G118" s="9" t="n">
        <v>24015020</v>
      </c>
      <c r="H118" s="15" t="s">
        <v>26</v>
      </c>
      <c r="I118" s="40" t="s">
        <v>301</v>
      </c>
      <c r="J118" s="43" t="s">
        <v>28</v>
      </c>
      <c r="K118" s="9"/>
      <c r="L118" s="15" t="s">
        <v>255</v>
      </c>
    </row>
    <row r="119" customFormat="false" ht="63.75" hidden="false" customHeight="false" outlineLevel="0" collapsed="false">
      <c r="A119" s="9" t="n">
        <v>21</v>
      </c>
      <c r="B119" s="15" t="s">
        <v>293</v>
      </c>
      <c r="C119" s="15" t="s">
        <v>294</v>
      </c>
      <c r="D119" s="15" t="s">
        <v>18</v>
      </c>
      <c r="E119" s="15" t="s">
        <v>46</v>
      </c>
      <c r="F119" s="9" t="n">
        <v>1</v>
      </c>
      <c r="G119" s="9" t="n">
        <v>24015021</v>
      </c>
      <c r="H119" s="15" t="s">
        <v>20</v>
      </c>
      <c r="I119" s="37" t="s">
        <v>302</v>
      </c>
      <c r="J119" s="14" t="s">
        <v>28</v>
      </c>
      <c r="K119" s="9"/>
      <c r="L119" s="15" t="s">
        <v>255</v>
      </c>
    </row>
    <row r="120" customFormat="false" ht="89.25" hidden="false" customHeight="false" outlineLevel="0" collapsed="false">
      <c r="A120" s="9" t="n">
        <v>22</v>
      </c>
      <c r="B120" s="15" t="s">
        <v>303</v>
      </c>
      <c r="C120" s="15" t="s">
        <v>304</v>
      </c>
      <c r="D120" s="15" t="s">
        <v>18</v>
      </c>
      <c r="E120" s="15" t="s">
        <v>19</v>
      </c>
      <c r="F120" s="9" t="n">
        <v>1</v>
      </c>
      <c r="G120" s="9" t="n">
        <v>24015022</v>
      </c>
      <c r="H120" s="15" t="s">
        <v>20</v>
      </c>
      <c r="I120" s="37" t="s">
        <v>305</v>
      </c>
      <c r="J120" s="14" t="s">
        <v>28</v>
      </c>
      <c r="K120" s="9"/>
      <c r="L120" s="15" t="s">
        <v>255</v>
      </c>
    </row>
    <row r="121" customFormat="false" ht="89.25" hidden="false" customHeight="false" outlineLevel="0" collapsed="false">
      <c r="A121" s="9" t="n">
        <v>23</v>
      </c>
      <c r="B121" s="15" t="s">
        <v>303</v>
      </c>
      <c r="C121" s="15" t="s">
        <v>306</v>
      </c>
      <c r="D121" s="15" t="s">
        <v>18</v>
      </c>
      <c r="E121" s="15" t="s">
        <v>19</v>
      </c>
      <c r="F121" s="9" t="n">
        <v>1</v>
      </c>
      <c r="G121" s="9" t="n">
        <v>24015023</v>
      </c>
      <c r="H121" s="15" t="s">
        <v>20</v>
      </c>
      <c r="I121" s="37" t="s">
        <v>305</v>
      </c>
      <c r="J121" s="14" t="s">
        <v>28</v>
      </c>
      <c r="K121" s="9"/>
      <c r="L121" s="15" t="s">
        <v>255</v>
      </c>
    </row>
    <row r="122" customFormat="false" ht="63.75" hidden="false" customHeight="false" outlineLevel="0" collapsed="false">
      <c r="A122" s="9" t="n">
        <v>24</v>
      </c>
      <c r="B122" s="15" t="s">
        <v>307</v>
      </c>
      <c r="C122" s="15" t="s">
        <v>308</v>
      </c>
      <c r="D122" s="15" t="s">
        <v>18</v>
      </c>
      <c r="E122" s="15" t="s">
        <v>19</v>
      </c>
      <c r="F122" s="9" t="n">
        <v>1</v>
      </c>
      <c r="G122" s="9" t="n">
        <v>24015024</v>
      </c>
      <c r="H122" s="15" t="s">
        <v>20</v>
      </c>
      <c r="I122" s="37" t="s">
        <v>309</v>
      </c>
      <c r="J122" s="14" t="s">
        <v>28</v>
      </c>
      <c r="K122" s="9"/>
      <c r="L122" s="15" t="s">
        <v>255</v>
      </c>
    </row>
    <row r="123" customFormat="false" ht="63.75" hidden="false" customHeight="false" outlineLevel="0" collapsed="false">
      <c r="A123" s="9" t="n">
        <v>25</v>
      </c>
      <c r="B123" s="15" t="s">
        <v>307</v>
      </c>
      <c r="C123" s="15" t="s">
        <v>310</v>
      </c>
      <c r="D123" s="15" t="s">
        <v>18</v>
      </c>
      <c r="E123" s="15" t="s">
        <v>19</v>
      </c>
      <c r="F123" s="9" t="n">
        <v>1</v>
      </c>
      <c r="G123" s="9" t="n">
        <v>24015025</v>
      </c>
      <c r="H123" s="15" t="s">
        <v>20</v>
      </c>
      <c r="I123" s="40" t="s">
        <v>311</v>
      </c>
      <c r="J123" s="14" t="s">
        <v>28</v>
      </c>
      <c r="K123" s="9"/>
      <c r="L123" s="15" t="s">
        <v>255</v>
      </c>
    </row>
    <row r="124" customFormat="false" ht="139" hidden="false" customHeight="true" outlineLevel="0" collapsed="false">
      <c r="A124" s="9" t="n">
        <v>26</v>
      </c>
      <c r="B124" s="15" t="s">
        <v>307</v>
      </c>
      <c r="C124" s="15" t="s">
        <v>312</v>
      </c>
      <c r="D124" s="15" t="s">
        <v>18</v>
      </c>
      <c r="E124" s="15" t="s">
        <v>19</v>
      </c>
      <c r="F124" s="9" t="n">
        <v>1</v>
      </c>
      <c r="G124" s="9" t="n">
        <v>24015026</v>
      </c>
      <c r="H124" s="15" t="s">
        <v>20</v>
      </c>
      <c r="I124" s="40" t="s">
        <v>313</v>
      </c>
      <c r="J124" s="14" t="s">
        <v>28</v>
      </c>
      <c r="K124" s="9"/>
      <c r="L124" s="15" t="s">
        <v>255</v>
      </c>
    </row>
    <row r="125" customFormat="false" ht="60" hidden="false" customHeight="true" outlineLevel="0" collapsed="false">
      <c r="A125" s="9" t="n">
        <v>27</v>
      </c>
      <c r="B125" s="15" t="s">
        <v>307</v>
      </c>
      <c r="C125" s="15" t="s">
        <v>314</v>
      </c>
      <c r="D125" s="15" t="s">
        <v>18</v>
      </c>
      <c r="E125" s="15" t="s">
        <v>19</v>
      </c>
      <c r="F125" s="9" t="n">
        <v>1</v>
      </c>
      <c r="G125" s="9" t="n">
        <v>24015027</v>
      </c>
      <c r="H125" s="15" t="s">
        <v>20</v>
      </c>
      <c r="I125" s="40" t="s">
        <v>315</v>
      </c>
      <c r="J125" s="14" t="s">
        <v>28</v>
      </c>
      <c r="K125" s="9"/>
      <c r="L125" s="15" t="s">
        <v>255</v>
      </c>
    </row>
    <row r="126" customFormat="false" ht="51" hidden="false" customHeight="false" outlineLevel="0" collapsed="false">
      <c r="A126" s="9" t="n">
        <v>28</v>
      </c>
      <c r="B126" s="15" t="s">
        <v>307</v>
      </c>
      <c r="C126" s="15" t="s">
        <v>316</v>
      </c>
      <c r="D126" s="15" t="s">
        <v>18</v>
      </c>
      <c r="E126" s="15" t="s">
        <v>19</v>
      </c>
      <c r="F126" s="9" t="n">
        <v>1</v>
      </c>
      <c r="G126" s="9" t="n">
        <v>24015028</v>
      </c>
      <c r="H126" s="15" t="s">
        <v>20</v>
      </c>
      <c r="I126" s="40" t="s">
        <v>317</v>
      </c>
      <c r="J126" s="14" t="s">
        <v>28</v>
      </c>
      <c r="K126" s="9"/>
      <c r="L126" s="15" t="s">
        <v>255</v>
      </c>
    </row>
    <row r="127" customFormat="false" ht="89.25" hidden="false" customHeight="false" outlineLevel="0" collapsed="false">
      <c r="A127" s="9" t="n">
        <v>29</v>
      </c>
      <c r="B127" s="15" t="s">
        <v>318</v>
      </c>
      <c r="C127" s="15" t="s">
        <v>319</v>
      </c>
      <c r="D127" s="15" t="s">
        <v>320</v>
      </c>
      <c r="E127" s="15" t="s">
        <v>321</v>
      </c>
      <c r="F127" s="9" t="n">
        <v>1</v>
      </c>
      <c r="G127" s="9" t="n">
        <v>24015029</v>
      </c>
      <c r="H127" s="15" t="s">
        <v>26</v>
      </c>
      <c r="I127" s="40" t="s">
        <v>322</v>
      </c>
      <c r="J127" s="14" t="s">
        <v>28</v>
      </c>
      <c r="K127" s="9"/>
      <c r="L127" s="15" t="s">
        <v>255</v>
      </c>
    </row>
    <row r="128" customFormat="false" ht="51" hidden="false" customHeight="false" outlineLevel="0" collapsed="false">
      <c r="A128" s="9" t="n">
        <v>30</v>
      </c>
      <c r="B128" s="15" t="s">
        <v>318</v>
      </c>
      <c r="C128" s="15" t="s">
        <v>323</v>
      </c>
      <c r="D128" s="15" t="s">
        <v>18</v>
      </c>
      <c r="E128" s="15" t="s">
        <v>19</v>
      </c>
      <c r="F128" s="9" t="n">
        <v>1</v>
      </c>
      <c r="G128" s="9" t="n">
        <v>24015030</v>
      </c>
      <c r="H128" s="15" t="s">
        <v>26</v>
      </c>
      <c r="I128" s="40" t="s">
        <v>324</v>
      </c>
      <c r="J128" s="14" t="s">
        <v>28</v>
      </c>
      <c r="K128" s="9"/>
      <c r="L128" s="15" t="s">
        <v>255</v>
      </c>
    </row>
    <row r="129" customFormat="false" ht="84" hidden="false" customHeight="true" outlineLevel="0" collapsed="false">
      <c r="A129" s="9" t="n">
        <v>31</v>
      </c>
      <c r="B129" s="15" t="s">
        <v>325</v>
      </c>
      <c r="C129" s="15" t="s">
        <v>326</v>
      </c>
      <c r="D129" s="15" t="s">
        <v>18</v>
      </c>
      <c r="E129" s="15" t="s">
        <v>19</v>
      </c>
      <c r="F129" s="9" t="n">
        <v>1</v>
      </c>
      <c r="G129" s="9" t="n">
        <v>24015031</v>
      </c>
      <c r="H129" s="15" t="s">
        <v>20</v>
      </c>
      <c r="I129" s="40" t="s">
        <v>327</v>
      </c>
      <c r="J129" s="14" t="s">
        <v>28</v>
      </c>
      <c r="K129" s="9"/>
      <c r="L129" s="15" t="s">
        <v>255</v>
      </c>
    </row>
    <row r="130" customFormat="false" ht="38.25" hidden="false" customHeight="false" outlineLevel="0" collapsed="false">
      <c r="A130" s="9" t="n">
        <v>32</v>
      </c>
      <c r="B130" s="15" t="s">
        <v>328</v>
      </c>
      <c r="C130" s="15" t="s">
        <v>329</v>
      </c>
      <c r="D130" s="15" t="s">
        <v>18</v>
      </c>
      <c r="E130" s="15" t="s">
        <v>46</v>
      </c>
      <c r="F130" s="9" t="n">
        <v>1</v>
      </c>
      <c r="G130" s="9" t="n">
        <v>24015032</v>
      </c>
      <c r="H130" s="15" t="s">
        <v>26</v>
      </c>
      <c r="I130" s="40" t="s">
        <v>330</v>
      </c>
      <c r="J130" s="14" t="s">
        <v>28</v>
      </c>
      <c r="K130" s="9"/>
      <c r="L130" s="15" t="s">
        <v>255</v>
      </c>
    </row>
    <row r="131" customFormat="false" ht="76.5" hidden="false" customHeight="false" outlineLevel="0" collapsed="false">
      <c r="A131" s="9" t="n">
        <v>33</v>
      </c>
      <c r="B131" s="15" t="s">
        <v>331</v>
      </c>
      <c r="C131" s="15" t="s">
        <v>332</v>
      </c>
      <c r="D131" s="15" t="s">
        <v>18</v>
      </c>
      <c r="E131" s="15" t="s">
        <v>19</v>
      </c>
      <c r="F131" s="9" t="n">
        <v>1</v>
      </c>
      <c r="G131" s="9" t="n">
        <v>24015033</v>
      </c>
      <c r="H131" s="15" t="s">
        <v>65</v>
      </c>
      <c r="I131" s="40" t="s">
        <v>333</v>
      </c>
      <c r="J131" s="14" t="s">
        <v>28</v>
      </c>
      <c r="K131" s="9"/>
      <c r="L131" s="15" t="s">
        <v>255</v>
      </c>
    </row>
    <row r="132" customFormat="false" ht="38.25" hidden="false" customHeight="false" outlineLevel="0" collapsed="false">
      <c r="A132" s="9" t="n">
        <v>34</v>
      </c>
      <c r="B132" s="15" t="s">
        <v>334</v>
      </c>
      <c r="C132" s="15" t="s">
        <v>335</v>
      </c>
      <c r="D132" s="15" t="s">
        <v>18</v>
      </c>
      <c r="E132" s="15" t="s">
        <v>46</v>
      </c>
      <c r="F132" s="9" t="n">
        <v>1</v>
      </c>
      <c r="G132" s="9" t="n">
        <v>24015034</v>
      </c>
      <c r="H132" s="15" t="s">
        <v>65</v>
      </c>
      <c r="I132" s="40" t="s">
        <v>87</v>
      </c>
      <c r="J132" s="14" t="s">
        <v>28</v>
      </c>
      <c r="K132" s="9"/>
      <c r="L132" s="15" t="s">
        <v>255</v>
      </c>
    </row>
    <row r="133" customFormat="false" ht="144" hidden="false" customHeight="true" outlineLevel="0" collapsed="false">
      <c r="A133" s="9" t="n">
        <v>35</v>
      </c>
      <c r="B133" s="15" t="s">
        <v>336</v>
      </c>
      <c r="C133" s="15" t="s">
        <v>337</v>
      </c>
      <c r="D133" s="15" t="s">
        <v>18</v>
      </c>
      <c r="E133" s="15" t="s">
        <v>19</v>
      </c>
      <c r="F133" s="9" t="n">
        <v>1</v>
      </c>
      <c r="G133" s="9" t="n">
        <v>24015035</v>
      </c>
      <c r="H133" s="15" t="s">
        <v>26</v>
      </c>
      <c r="I133" s="40" t="s">
        <v>338</v>
      </c>
      <c r="J133" s="14" t="s">
        <v>28</v>
      </c>
      <c r="K133" s="9"/>
      <c r="L133" s="15" t="s">
        <v>255</v>
      </c>
    </row>
    <row r="134" customFormat="false" ht="77" hidden="false" customHeight="true" outlineLevel="0" collapsed="false">
      <c r="A134" s="9" t="n">
        <v>36</v>
      </c>
      <c r="B134" s="15" t="s">
        <v>339</v>
      </c>
      <c r="C134" s="15" t="s">
        <v>340</v>
      </c>
      <c r="D134" s="15" t="s">
        <v>18</v>
      </c>
      <c r="E134" s="15" t="s">
        <v>19</v>
      </c>
      <c r="F134" s="9" t="n">
        <v>1</v>
      </c>
      <c r="G134" s="9" t="n">
        <v>24015036</v>
      </c>
      <c r="H134" s="15" t="s">
        <v>65</v>
      </c>
      <c r="I134" s="40" t="s">
        <v>341</v>
      </c>
      <c r="J134" s="14" t="s">
        <v>28</v>
      </c>
      <c r="K134" s="9"/>
      <c r="L134" s="15" t="s">
        <v>255</v>
      </c>
    </row>
    <row r="135" customFormat="false" ht="38.25" hidden="false" customHeight="false" outlineLevel="0" collapsed="false">
      <c r="A135" s="9" t="n">
        <v>37</v>
      </c>
      <c r="B135" s="44" t="s">
        <v>342</v>
      </c>
      <c r="C135" s="15" t="s">
        <v>343</v>
      </c>
      <c r="D135" s="15" t="s">
        <v>18</v>
      </c>
      <c r="E135" s="15" t="s">
        <v>46</v>
      </c>
      <c r="F135" s="9" t="n">
        <v>1</v>
      </c>
      <c r="G135" s="9" t="n">
        <v>24015037</v>
      </c>
      <c r="H135" s="15" t="s">
        <v>65</v>
      </c>
      <c r="I135" s="40" t="s">
        <v>87</v>
      </c>
      <c r="J135" s="14" t="s">
        <v>28</v>
      </c>
      <c r="K135" s="9"/>
      <c r="L135" s="15" t="s">
        <v>255</v>
      </c>
    </row>
    <row r="136" customFormat="false" ht="194" hidden="false" customHeight="true" outlineLevel="0" collapsed="false">
      <c r="A136" s="9" t="n">
        <v>38</v>
      </c>
      <c r="B136" s="15" t="s">
        <v>344</v>
      </c>
      <c r="C136" s="15" t="s">
        <v>345</v>
      </c>
      <c r="D136" s="15" t="s">
        <v>18</v>
      </c>
      <c r="E136" s="15" t="s">
        <v>19</v>
      </c>
      <c r="F136" s="9" t="n">
        <v>1</v>
      </c>
      <c r="G136" s="9" t="n">
        <v>24015038</v>
      </c>
      <c r="H136" s="15" t="s">
        <v>65</v>
      </c>
      <c r="I136" s="40" t="s">
        <v>346</v>
      </c>
      <c r="J136" s="14" t="s">
        <v>28</v>
      </c>
      <c r="K136" s="9"/>
      <c r="L136" s="15" t="s">
        <v>255</v>
      </c>
    </row>
    <row r="137" customFormat="false" ht="38.25" hidden="false" customHeight="false" outlineLevel="0" collapsed="false">
      <c r="A137" s="9" t="n">
        <v>39</v>
      </c>
      <c r="B137" s="15" t="s">
        <v>347</v>
      </c>
      <c r="C137" s="15" t="s">
        <v>348</v>
      </c>
      <c r="D137" s="15" t="s">
        <v>18</v>
      </c>
      <c r="E137" s="15" t="s">
        <v>46</v>
      </c>
      <c r="F137" s="9" t="n">
        <v>1</v>
      </c>
      <c r="G137" s="9" t="n">
        <v>24015039</v>
      </c>
      <c r="H137" s="15" t="s">
        <v>26</v>
      </c>
      <c r="I137" s="40" t="s">
        <v>87</v>
      </c>
      <c r="J137" s="14" t="s">
        <v>28</v>
      </c>
      <c r="K137" s="9"/>
      <c r="L137" s="15" t="s">
        <v>255</v>
      </c>
    </row>
    <row r="138" customFormat="false" ht="78" hidden="false" customHeight="true" outlineLevel="0" collapsed="false">
      <c r="A138" s="9" t="n">
        <v>40</v>
      </c>
      <c r="B138" s="15" t="s">
        <v>349</v>
      </c>
      <c r="C138" s="15" t="s">
        <v>350</v>
      </c>
      <c r="D138" s="15" t="s">
        <v>18</v>
      </c>
      <c r="E138" s="15" t="s">
        <v>19</v>
      </c>
      <c r="F138" s="9" t="n">
        <v>1</v>
      </c>
      <c r="G138" s="9" t="n">
        <v>24015040</v>
      </c>
      <c r="H138" s="15" t="s">
        <v>65</v>
      </c>
      <c r="I138" s="40" t="s">
        <v>351</v>
      </c>
      <c r="J138" s="14" t="s">
        <v>28</v>
      </c>
      <c r="K138" s="9"/>
      <c r="L138" s="15" t="s">
        <v>255</v>
      </c>
    </row>
    <row r="139" customFormat="false" ht="96" hidden="false" customHeight="true" outlineLevel="0" collapsed="false">
      <c r="A139" s="9" t="n">
        <v>41</v>
      </c>
      <c r="B139" s="15" t="s">
        <v>352</v>
      </c>
      <c r="C139" s="15" t="s">
        <v>353</v>
      </c>
      <c r="D139" s="15" t="s">
        <v>18</v>
      </c>
      <c r="E139" s="15" t="s">
        <v>19</v>
      </c>
      <c r="F139" s="9" t="n">
        <v>1</v>
      </c>
      <c r="G139" s="9" t="n">
        <v>24015041</v>
      </c>
      <c r="H139" s="15" t="s">
        <v>65</v>
      </c>
      <c r="I139" s="40" t="s">
        <v>354</v>
      </c>
      <c r="J139" s="14" t="s">
        <v>28</v>
      </c>
      <c r="K139" s="9"/>
      <c r="L139" s="15" t="s">
        <v>255</v>
      </c>
    </row>
    <row r="140" customFormat="false" ht="94" hidden="false" customHeight="true" outlineLevel="0" collapsed="false">
      <c r="A140" s="9" t="n">
        <v>42</v>
      </c>
      <c r="B140" s="15" t="s">
        <v>355</v>
      </c>
      <c r="C140" s="15" t="s">
        <v>356</v>
      </c>
      <c r="D140" s="15" t="s">
        <v>18</v>
      </c>
      <c r="E140" s="15" t="s">
        <v>19</v>
      </c>
      <c r="F140" s="9" t="n">
        <v>1</v>
      </c>
      <c r="G140" s="9" t="n">
        <v>24015042</v>
      </c>
      <c r="H140" s="15" t="s">
        <v>65</v>
      </c>
      <c r="I140" s="40" t="s">
        <v>357</v>
      </c>
      <c r="J140" s="14" t="s">
        <v>28</v>
      </c>
      <c r="K140" s="9"/>
      <c r="L140" s="15" t="s">
        <v>255</v>
      </c>
    </row>
    <row r="141" customFormat="false" ht="84" hidden="false" customHeight="true" outlineLevel="0" collapsed="false">
      <c r="A141" s="9" t="n">
        <v>43</v>
      </c>
      <c r="B141" s="15" t="s">
        <v>358</v>
      </c>
      <c r="C141" s="15" t="s">
        <v>359</v>
      </c>
      <c r="D141" s="15" t="s">
        <v>18</v>
      </c>
      <c r="E141" s="15" t="s">
        <v>19</v>
      </c>
      <c r="F141" s="9" t="n">
        <v>1</v>
      </c>
      <c r="G141" s="9" t="n">
        <v>24015043</v>
      </c>
      <c r="H141" s="15" t="s">
        <v>65</v>
      </c>
      <c r="I141" s="40" t="s">
        <v>360</v>
      </c>
      <c r="J141" s="14" t="s">
        <v>28</v>
      </c>
      <c r="K141" s="9"/>
      <c r="L141" s="15" t="s">
        <v>255</v>
      </c>
    </row>
    <row r="142" customFormat="false" ht="86" hidden="false" customHeight="true" outlineLevel="0" collapsed="false">
      <c r="A142" s="9" t="n">
        <v>44</v>
      </c>
      <c r="B142" s="15" t="s">
        <v>361</v>
      </c>
      <c r="C142" s="15" t="s">
        <v>362</v>
      </c>
      <c r="D142" s="15" t="s">
        <v>18</v>
      </c>
      <c r="E142" s="15" t="s">
        <v>19</v>
      </c>
      <c r="F142" s="9" t="n">
        <v>1</v>
      </c>
      <c r="G142" s="9" t="n">
        <v>24015044</v>
      </c>
      <c r="H142" s="15" t="s">
        <v>65</v>
      </c>
      <c r="I142" s="40" t="s">
        <v>360</v>
      </c>
      <c r="J142" s="14" t="s">
        <v>28</v>
      </c>
      <c r="K142" s="9"/>
      <c r="L142" s="15" t="s">
        <v>255</v>
      </c>
    </row>
    <row r="143" customFormat="false" ht="75" hidden="false" customHeight="true" outlineLevel="0" collapsed="false">
      <c r="A143" s="9" t="n">
        <v>45</v>
      </c>
      <c r="B143" s="15" t="s">
        <v>363</v>
      </c>
      <c r="C143" s="15" t="s">
        <v>364</v>
      </c>
      <c r="D143" s="15" t="s">
        <v>18</v>
      </c>
      <c r="E143" s="15" t="s">
        <v>19</v>
      </c>
      <c r="F143" s="9" t="n">
        <v>1</v>
      </c>
      <c r="G143" s="9" t="n">
        <v>24015045</v>
      </c>
      <c r="H143" s="15" t="s">
        <v>65</v>
      </c>
      <c r="I143" s="40" t="s">
        <v>365</v>
      </c>
      <c r="J143" s="14" t="s">
        <v>28</v>
      </c>
      <c r="K143" s="9"/>
      <c r="L143" s="15" t="s">
        <v>255</v>
      </c>
    </row>
    <row r="144" customFormat="false" ht="110" hidden="false" customHeight="true" outlineLevel="0" collapsed="false">
      <c r="A144" s="9" t="n">
        <v>46</v>
      </c>
      <c r="B144" s="15" t="s">
        <v>366</v>
      </c>
      <c r="C144" s="15" t="s">
        <v>367</v>
      </c>
      <c r="D144" s="15" t="s">
        <v>18</v>
      </c>
      <c r="E144" s="15" t="s">
        <v>19</v>
      </c>
      <c r="F144" s="9" t="n">
        <v>1</v>
      </c>
      <c r="G144" s="9" t="n">
        <v>24015046</v>
      </c>
      <c r="H144" s="15" t="s">
        <v>65</v>
      </c>
      <c r="I144" s="37" t="s">
        <v>368</v>
      </c>
      <c r="J144" s="14" t="s">
        <v>28</v>
      </c>
      <c r="K144" s="40"/>
      <c r="L144" s="15" t="s">
        <v>255</v>
      </c>
    </row>
    <row r="145" customFormat="false" ht="94" hidden="false" customHeight="true" outlineLevel="0" collapsed="false">
      <c r="A145" s="9" t="n">
        <v>47</v>
      </c>
      <c r="B145" s="15" t="s">
        <v>369</v>
      </c>
      <c r="C145" s="15" t="s">
        <v>370</v>
      </c>
      <c r="D145" s="15" t="s">
        <v>18</v>
      </c>
      <c r="E145" s="15" t="s">
        <v>19</v>
      </c>
      <c r="F145" s="9" t="n">
        <v>1</v>
      </c>
      <c r="G145" s="9" t="n">
        <v>24015047</v>
      </c>
      <c r="H145" s="15" t="s">
        <v>65</v>
      </c>
      <c r="I145" s="40" t="s">
        <v>371</v>
      </c>
      <c r="J145" s="14" t="s">
        <v>28</v>
      </c>
      <c r="K145" s="9"/>
      <c r="L145" s="15" t="s">
        <v>255</v>
      </c>
    </row>
    <row r="146" customFormat="false" ht="71" hidden="false" customHeight="true" outlineLevel="0" collapsed="false">
      <c r="A146" s="9" t="n">
        <v>48</v>
      </c>
      <c r="B146" s="15" t="s">
        <v>372</v>
      </c>
      <c r="C146" s="15" t="s">
        <v>373</v>
      </c>
      <c r="D146" s="15" t="s">
        <v>18</v>
      </c>
      <c r="E146" s="15" t="s">
        <v>19</v>
      </c>
      <c r="F146" s="9" t="n">
        <v>1</v>
      </c>
      <c r="G146" s="9" t="n">
        <v>24015048</v>
      </c>
      <c r="H146" s="15" t="s">
        <v>65</v>
      </c>
      <c r="I146" s="40" t="s">
        <v>374</v>
      </c>
      <c r="J146" s="14" t="s">
        <v>28</v>
      </c>
      <c r="K146" s="9"/>
      <c r="L146" s="15" t="s">
        <v>255</v>
      </c>
    </row>
    <row r="147" customFormat="false" ht="165.75" hidden="false" customHeight="false" outlineLevel="0" collapsed="false">
      <c r="A147" s="9" t="n">
        <v>49</v>
      </c>
      <c r="B147" s="15" t="s">
        <v>375</v>
      </c>
      <c r="C147" s="15" t="s">
        <v>376</v>
      </c>
      <c r="D147" s="15" t="s">
        <v>18</v>
      </c>
      <c r="E147" s="15" t="s">
        <v>19</v>
      </c>
      <c r="F147" s="9" t="n">
        <v>1</v>
      </c>
      <c r="G147" s="9" t="n">
        <v>24015049</v>
      </c>
      <c r="H147" s="15" t="s">
        <v>65</v>
      </c>
      <c r="I147" s="40" t="s">
        <v>377</v>
      </c>
      <c r="J147" s="14" t="s">
        <v>28</v>
      </c>
      <c r="K147" s="9"/>
      <c r="L147" s="15" t="s">
        <v>255</v>
      </c>
    </row>
    <row r="148" customFormat="false" ht="22" hidden="false" customHeight="true" outlineLevel="0" collapsed="false">
      <c r="A148" s="15" t="s">
        <v>92</v>
      </c>
      <c r="B148" s="15"/>
      <c r="C148" s="15"/>
      <c r="D148" s="15"/>
      <c r="E148" s="15"/>
      <c r="F148" s="15" t="n">
        <f aca="false">SUM(F99:F147)</f>
        <v>49</v>
      </c>
      <c r="G148" s="15"/>
      <c r="H148" s="15"/>
      <c r="I148" s="15"/>
      <c r="J148" s="15"/>
      <c r="K148" s="15"/>
      <c r="L148" s="15"/>
    </row>
    <row r="149" customFormat="false" ht="15.75" hidden="false" customHeight="false" outlineLevel="0" collapsed="false">
      <c r="A149" s="39" t="s">
        <v>378</v>
      </c>
      <c r="B149" s="39"/>
      <c r="C149" s="39"/>
      <c r="D149" s="39"/>
      <c r="E149" s="39"/>
      <c r="F149" s="39"/>
      <c r="G149" s="39"/>
      <c r="H149" s="39"/>
      <c r="I149" s="39"/>
      <c r="J149" s="39"/>
      <c r="K149" s="39"/>
      <c r="L149" s="39"/>
    </row>
    <row r="150" customFormat="false" ht="59" hidden="false" customHeight="true" outlineLevel="0" collapsed="false">
      <c r="A150" s="9" t="n">
        <v>1</v>
      </c>
      <c r="B150" s="15" t="s">
        <v>379</v>
      </c>
      <c r="C150" s="15" t="s">
        <v>380</v>
      </c>
      <c r="D150" s="15" t="s">
        <v>18</v>
      </c>
      <c r="E150" s="15" t="s">
        <v>46</v>
      </c>
      <c r="F150" s="9" t="n">
        <v>1</v>
      </c>
      <c r="G150" s="9" t="n">
        <v>24016001</v>
      </c>
      <c r="H150" s="15" t="s">
        <v>20</v>
      </c>
      <c r="I150" s="18" t="s">
        <v>381</v>
      </c>
      <c r="J150" s="14" t="s">
        <v>28</v>
      </c>
      <c r="K150" s="9"/>
      <c r="L150" s="15" t="s">
        <v>382</v>
      </c>
    </row>
    <row r="151" customFormat="false" ht="63.75" hidden="false" customHeight="false" outlineLevel="0" collapsed="false">
      <c r="A151" s="9" t="n">
        <v>2</v>
      </c>
      <c r="B151" s="15" t="s">
        <v>383</v>
      </c>
      <c r="C151" s="15" t="s">
        <v>384</v>
      </c>
      <c r="D151" s="15" t="s">
        <v>18</v>
      </c>
      <c r="E151" s="15" t="s">
        <v>19</v>
      </c>
      <c r="F151" s="9" t="n">
        <v>1</v>
      </c>
      <c r="G151" s="9" t="n">
        <v>24016002</v>
      </c>
      <c r="H151" s="15" t="s">
        <v>20</v>
      </c>
      <c r="I151" s="18" t="s">
        <v>385</v>
      </c>
      <c r="J151" s="14" t="s">
        <v>28</v>
      </c>
      <c r="K151" s="9"/>
      <c r="L151" s="15" t="s">
        <v>382</v>
      </c>
    </row>
    <row r="152" customFormat="false" ht="82" hidden="false" customHeight="true" outlineLevel="0" collapsed="false">
      <c r="A152" s="9" t="n">
        <v>3</v>
      </c>
      <c r="B152" s="15" t="s">
        <v>383</v>
      </c>
      <c r="C152" s="15" t="s">
        <v>386</v>
      </c>
      <c r="D152" s="15" t="s">
        <v>18</v>
      </c>
      <c r="E152" s="15" t="s">
        <v>19</v>
      </c>
      <c r="F152" s="9" t="n">
        <v>1</v>
      </c>
      <c r="G152" s="9" t="n">
        <v>24016003</v>
      </c>
      <c r="H152" s="15" t="s">
        <v>20</v>
      </c>
      <c r="I152" s="18" t="s">
        <v>387</v>
      </c>
      <c r="J152" s="14" t="s">
        <v>28</v>
      </c>
      <c r="K152" s="9"/>
      <c r="L152" s="15" t="s">
        <v>382</v>
      </c>
    </row>
    <row r="153" customFormat="false" ht="49" hidden="false" customHeight="true" outlineLevel="0" collapsed="false">
      <c r="A153" s="9" t="n">
        <v>4</v>
      </c>
      <c r="B153" s="15" t="s">
        <v>383</v>
      </c>
      <c r="C153" s="15" t="s">
        <v>388</v>
      </c>
      <c r="D153" s="15" t="s">
        <v>18</v>
      </c>
      <c r="E153" s="15" t="s">
        <v>19</v>
      </c>
      <c r="F153" s="32" t="n">
        <v>1</v>
      </c>
      <c r="G153" s="9" t="n">
        <v>24016004</v>
      </c>
      <c r="H153" s="15" t="s">
        <v>20</v>
      </c>
      <c r="I153" s="18" t="s">
        <v>21</v>
      </c>
      <c r="J153" s="14" t="s">
        <v>28</v>
      </c>
      <c r="K153" s="9"/>
      <c r="L153" s="15" t="s">
        <v>382</v>
      </c>
    </row>
    <row r="154" customFormat="false" ht="52" hidden="false" customHeight="true" outlineLevel="0" collapsed="false">
      <c r="A154" s="9" t="n">
        <v>5</v>
      </c>
      <c r="B154" s="15" t="s">
        <v>383</v>
      </c>
      <c r="C154" s="15" t="s">
        <v>389</v>
      </c>
      <c r="D154" s="15" t="s">
        <v>18</v>
      </c>
      <c r="E154" s="15" t="s">
        <v>19</v>
      </c>
      <c r="F154" s="9" t="n">
        <v>1</v>
      </c>
      <c r="G154" s="9" t="n">
        <v>24016005</v>
      </c>
      <c r="H154" s="15" t="s">
        <v>20</v>
      </c>
      <c r="I154" s="18" t="s">
        <v>390</v>
      </c>
      <c r="J154" s="14" t="s">
        <v>28</v>
      </c>
      <c r="K154" s="9"/>
      <c r="L154" s="15" t="s">
        <v>382</v>
      </c>
    </row>
    <row r="155" customFormat="false" ht="102" hidden="false" customHeight="true" outlineLevel="0" collapsed="false">
      <c r="A155" s="9" t="n">
        <v>6</v>
      </c>
      <c r="B155" s="15" t="s">
        <v>391</v>
      </c>
      <c r="C155" s="15" t="s">
        <v>392</v>
      </c>
      <c r="D155" s="15" t="s">
        <v>18</v>
      </c>
      <c r="E155" s="15" t="s">
        <v>19</v>
      </c>
      <c r="F155" s="9" t="n">
        <v>1</v>
      </c>
      <c r="G155" s="9" t="n">
        <v>24016006</v>
      </c>
      <c r="H155" s="15" t="s">
        <v>20</v>
      </c>
      <c r="I155" s="18" t="s">
        <v>393</v>
      </c>
      <c r="J155" s="14" t="s">
        <v>28</v>
      </c>
      <c r="K155" s="9"/>
      <c r="L155" s="15" t="s">
        <v>382</v>
      </c>
    </row>
    <row r="156" customFormat="false" ht="57" hidden="false" customHeight="true" outlineLevel="0" collapsed="false">
      <c r="A156" s="9" t="n">
        <v>7</v>
      </c>
      <c r="B156" s="15" t="s">
        <v>394</v>
      </c>
      <c r="C156" s="15" t="s">
        <v>395</v>
      </c>
      <c r="D156" s="15" t="s">
        <v>18</v>
      </c>
      <c r="E156" s="15" t="s">
        <v>19</v>
      </c>
      <c r="F156" s="9" t="n">
        <v>1</v>
      </c>
      <c r="G156" s="9" t="n">
        <v>24016007</v>
      </c>
      <c r="H156" s="15" t="s">
        <v>20</v>
      </c>
      <c r="I156" s="18" t="s">
        <v>396</v>
      </c>
      <c r="J156" s="14" t="s">
        <v>28</v>
      </c>
      <c r="K156" s="9"/>
      <c r="L156" s="15" t="s">
        <v>382</v>
      </c>
    </row>
    <row r="157" customFormat="false" ht="60" hidden="false" customHeight="true" outlineLevel="0" collapsed="false">
      <c r="A157" s="9" t="n">
        <v>8</v>
      </c>
      <c r="B157" s="15" t="s">
        <v>397</v>
      </c>
      <c r="C157" s="15" t="s">
        <v>398</v>
      </c>
      <c r="D157" s="15" t="s">
        <v>18</v>
      </c>
      <c r="E157" s="15" t="s">
        <v>46</v>
      </c>
      <c r="F157" s="9" t="n">
        <v>1</v>
      </c>
      <c r="G157" s="9" t="n">
        <v>24016008</v>
      </c>
      <c r="H157" s="15" t="s">
        <v>20</v>
      </c>
      <c r="I157" s="18" t="s">
        <v>399</v>
      </c>
      <c r="J157" s="14" t="s">
        <v>28</v>
      </c>
      <c r="K157" s="9"/>
      <c r="L157" s="15" t="s">
        <v>382</v>
      </c>
    </row>
    <row r="158" customFormat="false" ht="72" hidden="false" customHeight="true" outlineLevel="0" collapsed="false">
      <c r="A158" s="9" t="n">
        <v>9</v>
      </c>
      <c r="B158" s="15" t="s">
        <v>400</v>
      </c>
      <c r="C158" s="15" t="s">
        <v>401</v>
      </c>
      <c r="D158" s="15" t="s">
        <v>18</v>
      </c>
      <c r="E158" s="15" t="s">
        <v>19</v>
      </c>
      <c r="F158" s="9" t="n">
        <v>2</v>
      </c>
      <c r="G158" s="9" t="n">
        <v>24016009</v>
      </c>
      <c r="H158" s="15" t="s">
        <v>20</v>
      </c>
      <c r="I158" s="45" t="s">
        <v>402</v>
      </c>
      <c r="J158" s="14" t="s">
        <v>28</v>
      </c>
      <c r="K158" s="9"/>
      <c r="L158" s="15" t="s">
        <v>382</v>
      </c>
    </row>
    <row r="159" customFormat="false" ht="69" hidden="false" customHeight="true" outlineLevel="0" collapsed="false">
      <c r="A159" s="9" t="n">
        <v>10</v>
      </c>
      <c r="B159" s="15" t="s">
        <v>403</v>
      </c>
      <c r="C159" s="15" t="s">
        <v>404</v>
      </c>
      <c r="D159" s="15" t="s">
        <v>18</v>
      </c>
      <c r="E159" s="15" t="s">
        <v>19</v>
      </c>
      <c r="F159" s="9" t="n">
        <v>1</v>
      </c>
      <c r="G159" s="9" t="n">
        <v>24016010</v>
      </c>
      <c r="H159" s="15" t="s">
        <v>20</v>
      </c>
      <c r="I159" s="18" t="s">
        <v>405</v>
      </c>
      <c r="J159" s="14" t="s">
        <v>28</v>
      </c>
      <c r="K159" s="9"/>
      <c r="L159" s="15" t="s">
        <v>382</v>
      </c>
    </row>
    <row r="160" customFormat="false" ht="25.5" hidden="false" customHeight="false" outlineLevel="0" collapsed="false">
      <c r="A160" s="9" t="n">
        <v>11</v>
      </c>
      <c r="B160" s="15" t="s">
        <v>406</v>
      </c>
      <c r="C160" s="15" t="s">
        <v>407</v>
      </c>
      <c r="D160" s="15" t="s">
        <v>18</v>
      </c>
      <c r="E160" s="15" t="s">
        <v>46</v>
      </c>
      <c r="F160" s="9" t="n">
        <v>1</v>
      </c>
      <c r="G160" s="9" t="n">
        <v>24016011</v>
      </c>
      <c r="H160" s="15" t="s">
        <v>20</v>
      </c>
      <c r="I160" s="18" t="s">
        <v>87</v>
      </c>
      <c r="J160" s="14" t="s">
        <v>28</v>
      </c>
      <c r="K160" s="9"/>
      <c r="L160" s="15" t="s">
        <v>382</v>
      </c>
    </row>
    <row r="161" customFormat="false" ht="52" hidden="false" customHeight="true" outlineLevel="0" collapsed="false">
      <c r="A161" s="9" t="n">
        <v>12</v>
      </c>
      <c r="B161" s="15" t="s">
        <v>408</v>
      </c>
      <c r="C161" s="15" t="s">
        <v>409</v>
      </c>
      <c r="D161" s="15" t="s">
        <v>18</v>
      </c>
      <c r="E161" s="15" t="s">
        <v>46</v>
      </c>
      <c r="F161" s="9" t="n">
        <v>1</v>
      </c>
      <c r="G161" s="9" t="n">
        <v>24016012</v>
      </c>
      <c r="H161" s="15" t="s">
        <v>20</v>
      </c>
      <c r="I161" s="18" t="s">
        <v>410</v>
      </c>
      <c r="J161" s="14" t="s">
        <v>28</v>
      </c>
      <c r="K161" s="9"/>
      <c r="L161" s="15" t="s">
        <v>382</v>
      </c>
    </row>
    <row r="162" customFormat="false" ht="104" hidden="false" customHeight="true" outlineLevel="0" collapsed="false">
      <c r="A162" s="9" t="n">
        <v>13</v>
      </c>
      <c r="B162" s="15" t="s">
        <v>411</v>
      </c>
      <c r="C162" s="15" t="s">
        <v>412</v>
      </c>
      <c r="D162" s="15" t="s">
        <v>18</v>
      </c>
      <c r="E162" s="15" t="s">
        <v>19</v>
      </c>
      <c r="F162" s="9" t="n">
        <v>1</v>
      </c>
      <c r="G162" s="9" t="n">
        <v>24016013</v>
      </c>
      <c r="H162" s="15" t="s">
        <v>20</v>
      </c>
      <c r="I162" s="18" t="s">
        <v>413</v>
      </c>
      <c r="J162" s="14" t="s">
        <v>28</v>
      </c>
      <c r="K162" s="9"/>
      <c r="L162" s="15" t="s">
        <v>382</v>
      </c>
    </row>
    <row r="163" customFormat="false" ht="60" hidden="false" customHeight="true" outlineLevel="0" collapsed="false">
      <c r="A163" s="9" t="n">
        <v>14</v>
      </c>
      <c r="B163" s="15" t="s">
        <v>411</v>
      </c>
      <c r="C163" s="15" t="s">
        <v>414</v>
      </c>
      <c r="D163" s="15" t="s">
        <v>18</v>
      </c>
      <c r="E163" s="15" t="s">
        <v>19</v>
      </c>
      <c r="F163" s="9" t="n">
        <v>1</v>
      </c>
      <c r="G163" s="9" t="n">
        <v>24016014</v>
      </c>
      <c r="H163" s="15" t="s">
        <v>20</v>
      </c>
      <c r="I163" s="18" t="s">
        <v>415</v>
      </c>
      <c r="J163" s="14" t="s">
        <v>28</v>
      </c>
      <c r="K163" s="9"/>
      <c r="L163" s="15" t="s">
        <v>382</v>
      </c>
    </row>
    <row r="164" customFormat="false" ht="87" hidden="false" customHeight="true" outlineLevel="0" collapsed="false">
      <c r="A164" s="9" t="n">
        <v>15</v>
      </c>
      <c r="B164" s="46" t="s">
        <v>416</v>
      </c>
      <c r="C164" s="46" t="s">
        <v>414</v>
      </c>
      <c r="D164" s="15" t="s">
        <v>18</v>
      </c>
      <c r="E164" s="46" t="s">
        <v>19</v>
      </c>
      <c r="F164" s="46" t="n">
        <v>1</v>
      </c>
      <c r="G164" s="9" t="n">
        <v>24016015</v>
      </c>
      <c r="H164" s="15" t="s">
        <v>20</v>
      </c>
      <c r="I164" s="18" t="s">
        <v>417</v>
      </c>
      <c r="J164" s="47" t="s">
        <v>28</v>
      </c>
      <c r="K164" s="46"/>
      <c r="L164" s="15" t="s">
        <v>382</v>
      </c>
    </row>
    <row r="165" customFormat="false" ht="48" hidden="false" customHeight="true" outlineLevel="0" collapsed="false">
      <c r="A165" s="9" t="n">
        <v>16</v>
      </c>
      <c r="B165" s="46" t="s">
        <v>416</v>
      </c>
      <c r="C165" s="46" t="s">
        <v>414</v>
      </c>
      <c r="D165" s="15" t="s">
        <v>18</v>
      </c>
      <c r="E165" s="15" t="s">
        <v>19</v>
      </c>
      <c r="F165" s="9" t="n">
        <v>1</v>
      </c>
      <c r="G165" s="9" t="n">
        <v>24016016</v>
      </c>
      <c r="H165" s="15" t="s">
        <v>20</v>
      </c>
      <c r="I165" s="18" t="s">
        <v>418</v>
      </c>
      <c r="J165" s="14" t="s">
        <v>28</v>
      </c>
      <c r="K165" s="9"/>
      <c r="L165" s="15" t="s">
        <v>382</v>
      </c>
    </row>
    <row r="166" customFormat="false" ht="25.5" hidden="false" customHeight="false" outlineLevel="0" collapsed="false">
      <c r="A166" s="9" t="n">
        <v>17</v>
      </c>
      <c r="B166" s="46" t="s">
        <v>416</v>
      </c>
      <c r="C166" s="15" t="s">
        <v>412</v>
      </c>
      <c r="D166" s="15" t="s">
        <v>18</v>
      </c>
      <c r="E166" s="15" t="s">
        <v>46</v>
      </c>
      <c r="F166" s="9" t="n">
        <v>1</v>
      </c>
      <c r="G166" s="9" t="n">
        <v>24016017</v>
      </c>
      <c r="H166" s="15" t="s">
        <v>20</v>
      </c>
      <c r="I166" s="18" t="s">
        <v>87</v>
      </c>
      <c r="J166" s="14" t="s">
        <v>28</v>
      </c>
      <c r="K166" s="9"/>
      <c r="L166" s="15" t="s">
        <v>382</v>
      </c>
    </row>
    <row r="167" customFormat="false" ht="51" hidden="false" customHeight="true" outlineLevel="0" collapsed="false">
      <c r="A167" s="9" t="n">
        <v>18</v>
      </c>
      <c r="B167" s="46" t="s">
        <v>416</v>
      </c>
      <c r="C167" s="46" t="s">
        <v>95</v>
      </c>
      <c r="D167" s="46" t="s">
        <v>18</v>
      </c>
      <c r="E167" s="46" t="s">
        <v>46</v>
      </c>
      <c r="F167" s="46" t="n">
        <v>1</v>
      </c>
      <c r="G167" s="9" t="n">
        <v>24016018</v>
      </c>
      <c r="H167" s="15" t="s">
        <v>20</v>
      </c>
      <c r="I167" s="18" t="s">
        <v>419</v>
      </c>
      <c r="J167" s="47" t="s">
        <v>28</v>
      </c>
      <c r="K167" s="46"/>
      <c r="L167" s="15" t="s">
        <v>382</v>
      </c>
    </row>
    <row r="168" customFormat="false" ht="47" hidden="false" customHeight="true" outlineLevel="0" collapsed="false">
      <c r="A168" s="9" t="n">
        <v>19</v>
      </c>
      <c r="B168" s="15" t="s">
        <v>420</v>
      </c>
      <c r="C168" s="15" t="s">
        <v>414</v>
      </c>
      <c r="D168" s="15" t="s">
        <v>18</v>
      </c>
      <c r="E168" s="15" t="s">
        <v>19</v>
      </c>
      <c r="F168" s="9" t="n">
        <v>1</v>
      </c>
      <c r="G168" s="9" t="n">
        <v>24016019</v>
      </c>
      <c r="H168" s="15" t="s">
        <v>20</v>
      </c>
      <c r="I168" s="18" t="s">
        <v>421</v>
      </c>
      <c r="J168" s="14" t="s">
        <v>28</v>
      </c>
      <c r="K168" s="9"/>
      <c r="L168" s="15" t="s">
        <v>382</v>
      </c>
    </row>
    <row r="169" customFormat="false" ht="88" hidden="false" customHeight="true" outlineLevel="0" collapsed="false">
      <c r="A169" s="9" t="n">
        <v>20</v>
      </c>
      <c r="B169" s="15" t="s">
        <v>420</v>
      </c>
      <c r="C169" s="15" t="s">
        <v>414</v>
      </c>
      <c r="D169" s="15" t="s">
        <v>18</v>
      </c>
      <c r="E169" s="46" t="s">
        <v>19</v>
      </c>
      <c r="F169" s="46" t="n">
        <v>1</v>
      </c>
      <c r="G169" s="9" t="n">
        <v>24016020</v>
      </c>
      <c r="H169" s="15" t="s">
        <v>20</v>
      </c>
      <c r="I169" s="18" t="s">
        <v>422</v>
      </c>
      <c r="J169" s="47" t="s">
        <v>28</v>
      </c>
      <c r="K169" s="46"/>
      <c r="L169" s="15" t="s">
        <v>382</v>
      </c>
    </row>
    <row r="170" customFormat="false" ht="69" hidden="false" customHeight="true" outlineLevel="0" collapsed="false">
      <c r="A170" s="9" t="n">
        <v>21</v>
      </c>
      <c r="B170" s="15" t="s">
        <v>423</v>
      </c>
      <c r="C170" s="15" t="s">
        <v>95</v>
      </c>
      <c r="D170" s="15" t="s">
        <v>18</v>
      </c>
      <c r="E170" s="15" t="s">
        <v>46</v>
      </c>
      <c r="F170" s="9" t="n">
        <v>1</v>
      </c>
      <c r="G170" s="9" t="n">
        <v>24016021</v>
      </c>
      <c r="H170" s="15" t="s">
        <v>20</v>
      </c>
      <c r="I170" s="18" t="s">
        <v>424</v>
      </c>
      <c r="J170" s="14" t="s">
        <v>28</v>
      </c>
      <c r="K170" s="9"/>
      <c r="L170" s="15" t="s">
        <v>382</v>
      </c>
    </row>
    <row r="171" customFormat="false" ht="41" hidden="false" customHeight="true" outlineLevel="0" collapsed="false">
      <c r="A171" s="9" t="n">
        <v>22</v>
      </c>
      <c r="B171" s="15" t="s">
        <v>425</v>
      </c>
      <c r="C171" s="15" t="s">
        <v>414</v>
      </c>
      <c r="D171" s="15" t="s">
        <v>18</v>
      </c>
      <c r="E171" s="15" t="s">
        <v>19</v>
      </c>
      <c r="F171" s="9" t="n">
        <v>1</v>
      </c>
      <c r="G171" s="9" t="n">
        <v>24016022</v>
      </c>
      <c r="H171" s="15" t="s">
        <v>20</v>
      </c>
      <c r="I171" s="18" t="s">
        <v>426</v>
      </c>
      <c r="J171" s="14" t="s">
        <v>28</v>
      </c>
      <c r="K171" s="9"/>
      <c r="L171" s="15" t="s">
        <v>382</v>
      </c>
    </row>
    <row r="172" customFormat="false" ht="102" hidden="false" customHeight="false" outlineLevel="0" collapsed="false">
      <c r="A172" s="9" t="n">
        <v>23</v>
      </c>
      <c r="B172" s="15" t="s">
        <v>425</v>
      </c>
      <c r="C172" s="15" t="s">
        <v>414</v>
      </c>
      <c r="D172" s="15" t="s">
        <v>18</v>
      </c>
      <c r="E172" s="15" t="s">
        <v>19</v>
      </c>
      <c r="F172" s="46" t="n">
        <v>1</v>
      </c>
      <c r="G172" s="9" t="n">
        <v>24016023</v>
      </c>
      <c r="H172" s="15" t="s">
        <v>20</v>
      </c>
      <c r="I172" s="18" t="s">
        <v>427</v>
      </c>
      <c r="J172" s="14" t="s">
        <v>28</v>
      </c>
      <c r="K172" s="46"/>
      <c r="L172" s="15" t="s">
        <v>382</v>
      </c>
    </row>
    <row r="173" customFormat="false" ht="65" hidden="false" customHeight="true" outlineLevel="0" collapsed="false">
      <c r="A173" s="9" t="n">
        <v>24</v>
      </c>
      <c r="B173" s="15" t="s">
        <v>428</v>
      </c>
      <c r="C173" s="15" t="s">
        <v>414</v>
      </c>
      <c r="D173" s="15" t="s">
        <v>18</v>
      </c>
      <c r="E173" s="15" t="s">
        <v>19</v>
      </c>
      <c r="F173" s="9" t="n">
        <v>1</v>
      </c>
      <c r="G173" s="9" t="n">
        <v>24016024</v>
      </c>
      <c r="H173" s="15" t="s">
        <v>20</v>
      </c>
      <c r="I173" s="18" t="s">
        <v>429</v>
      </c>
      <c r="J173" s="14" t="s">
        <v>28</v>
      </c>
      <c r="K173" s="9"/>
      <c r="L173" s="46" t="s">
        <v>430</v>
      </c>
    </row>
    <row r="174" customFormat="false" ht="27" hidden="false" customHeight="true" outlineLevel="0" collapsed="false">
      <c r="A174" s="15" t="s">
        <v>92</v>
      </c>
      <c r="B174" s="9"/>
      <c r="C174" s="9"/>
      <c r="D174" s="9"/>
      <c r="E174" s="9"/>
      <c r="F174" s="9" t="n">
        <f aca="false">SUM(F150:F173)</f>
        <v>25</v>
      </c>
      <c r="G174" s="9"/>
      <c r="H174" s="9"/>
      <c r="I174" s="9"/>
      <c r="J174" s="9"/>
      <c r="K174" s="9"/>
      <c r="L174" s="9"/>
    </row>
    <row r="175" customFormat="false" ht="15.75" hidden="false" customHeight="false" outlineLevel="0" collapsed="false">
      <c r="A175" s="39" t="s">
        <v>431</v>
      </c>
      <c r="B175" s="39"/>
      <c r="C175" s="39"/>
      <c r="D175" s="39"/>
      <c r="E175" s="39"/>
      <c r="F175" s="39"/>
      <c r="G175" s="39"/>
      <c r="H175" s="39"/>
      <c r="I175" s="39"/>
      <c r="J175" s="39"/>
      <c r="K175" s="39"/>
      <c r="L175" s="39"/>
    </row>
    <row r="176" customFormat="false" ht="63.75" hidden="false" customHeight="false" outlineLevel="0" collapsed="false">
      <c r="A176" s="9" t="n">
        <v>1</v>
      </c>
      <c r="B176" s="46" t="s">
        <v>432</v>
      </c>
      <c r="C176" s="46" t="s">
        <v>433</v>
      </c>
      <c r="D176" s="46" t="s">
        <v>18</v>
      </c>
      <c r="E176" s="46" t="s">
        <v>46</v>
      </c>
      <c r="F176" s="46" t="n">
        <v>1</v>
      </c>
      <c r="G176" s="46" t="n">
        <v>24017001</v>
      </c>
      <c r="H176" s="46" t="s">
        <v>20</v>
      </c>
      <c r="I176" s="45" t="s">
        <v>434</v>
      </c>
      <c r="J176" s="47" t="s">
        <v>28</v>
      </c>
      <c r="K176" s="46"/>
      <c r="L176" s="15" t="s">
        <v>435</v>
      </c>
    </row>
    <row r="177" customFormat="false" ht="38.25" hidden="false" customHeight="false" outlineLevel="0" collapsed="false">
      <c r="A177" s="9" t="n">
        <v>2</v>
      </c>
      <c r="B177" s="15" t="s">
        <v>436</v>
      </c>
      <c r="C177" s="15" t="s">
        <v>437</v>
      </c>
      <c r="D177" s="15" t="s">
        <v>18</v>
      </c>
      <c r="E177" s="15" t="s">
        <v>46</v>
      </c>
      <c r="F177" s="9" t="n">
        <v>1</v>
      </c>
      <c r="G177" s="9" t="n">
        <v>24017002</v>
      </c>
      <c r="H177" s="32" t="s">
        <v>20</v>
      </c>
      <c r="I177" s="18" t="s">
        <v>438</v>
      </c>
      <c r="J177" s="14" t="s">
        <v>22</v>
      </c>
      <c r="K177" s="9"/>
      <c r="L177" s="15" t="s">
        <v>435</v>
      </c>
    </row>
    <row r="178" customFormat="false" ht="140.25" hidden="false" customHeight="false" outlineLevel="0" collapsed="false">
      <c r="A178" s="9" t="n">
        <v>3</v>
      </c>
      <c r="B178" s="46" t="s">
        <v>439</v>
      </c>
      <c r="C178" s="46" t="s">
        <v>440</v>
      </c>
      <c r="D178" s="46" t="s">
        <v>18</v>
      </c>
      <c r="E178" s="46" t="s">
        <v>46</v>
      </c>
      <c r="F178" s="46" t="n">
        <v>1</v>
      </c>
      <c r="G178" s="46" t="n">
        <v>24017003</v>
      </c>
      <c r="H178" s="46" t="s">
        <v>65</v>
      </c>
      <c r="I178" s="45" t="s">
        <v>87</v>
      </c>
      <c r="J178" s="47" t="s">
        <v>28</v>
      </c>
      <c r="K178" s="46" t="s">
        <v>441</v>
      </c>
      <c r="L178" s="15" t="s">
        <v>435</v>
      </c>
    </row>
    <row r="179" customFormat="false" ht="63.75" hidden="false" customHeight="false" outlineLevel="0" collapsed="false">
      <c r="A179" s="9" t="n">
        <v>4</v>
      </c>
      <c r="B179" s="46" t="s">
        <v>442</v>
      </c>
      <c r="C179" s="46" t="s">
        <v>443</v>
      </c>
      <c r="D179" s="46" t="s">
        <v>18</v>
      </c>
      <c r="E179" s="46" t="s">
        <v>46</v>
      </c>
      <c r="F179" s="46" t="n">
        <v>1</v>
      </c>
      <c r="G179" s="46" t="n">
        <v>24017004</v>
      </c>
      <c r="H179" s="46" t="s">
        <v>20</v>
      </c>
      <c r="I179" s="45" t="s">
        <v>444</v>
      </c>
      <c r="J179" s="47" t="s">
        <v>28</v>
      </c>
      <c r="K179" s="46"/>
      <c r="L179" s="15" t="s">
        <v>435</v>
      </c>
    </row>
    <row r="180" customFormat="false" ht="38.25" hidden="false" customHeight="false" outlineLevel="0" collapsed="false">
      <c r="A180" s="9" t="n">
        <v>5</v>
      </c>
      <c r="B180" s="32" t="s">
        <v>445</v>
      </c>
      <c r="C180" s="32" t="s">
        <v>446</v>
      </c>
      <c r="D180" s="46" t="s">
        <v>75</v>
      </c>
      <c r="E180" s="32" t="s">
        <v>46</v>
      </c>
      <c r="F180" s="32" t="n">
        <v>1</v>
      </c>
      <c r="G180" s="46" t="n">
        <v>24017005</v>
      </c>
      <c r="H180" s="46" t="s">
        <v>20</v>
      </c>
      <c r="I180" s="23" t="s">
        <v>447</v>
      </c>
      <c r="J180" s="48" t="s">
        <v>448</v>
      </c>
      <c r="K180" s="32"/>
      <c r="L180" s="15" t="s">
        <v>435</v>
      </c>
    </row>
    <row r="181" customFormat="false" ht="159" hidden="false" customHeight="true" outlineLevel="0" collapsed="false">
      <c r="A181" s="9" t="n">
        <v>6</v>
      </c>
      <c r="B181" s="46" t="s">
        <v>449</v>
      </c>
      <c r="C181" s="46" t="s">
        <v>450</v>
      </c>
      <c r="D181" s="46" t="s">
        <v>18</v>
      </c>
      <c r="E181" s="46" t="s">
        <v>19</v>
      </c>
      <c r="F181" s="46" t="n">
        <v>4</v>
      </c>
      <c r="G181" s="46" t="n">
        <v>24017006</v>
      </c>
      <c r="H181" s="46" t="s">
        <v>20</v>
      </c>
      <c r="I181" s="45" t="s">
        <v>451</v>
      </c>
      <c r="J181" s="47" t="s">
        <v>28</v>
      </c>
      <c r="K181" s="46"/>
      <c r="L181" s="15" t="s">
        <v>435</v>
      </c>
    </row>
    <row r="182" customFormat="false" ht="53" hidden="false" customHeight="true" outlineLevel="0" collapsed="false">
      <c r="A182" s="9" t="n">
        <v>7</v>
      </c>
      <c r="B182" s="46" t="s">
        <v>452</v>
      </c>
      <c r="C182" s="46" t="s">
        <v>453</v>
      </c>
      <c r="D182" s="46" t="s">
        <v>18</v>
      </c>
      <c r="E182" s="46" t="s">
        <v>19</v>
      </c>
      <c r="F182" s="46" t="n">
        <v>1</v>
      </c>
      <c r="G182" s="46" t="n">
        <v>24017007</v>
      </c>
      <c r="H182" s="46" t="s">
        <v>20</v>
      </c>
      <c r="I182" s="45" t="s">
        <v>454</v>
      </c>
      <c r="J182" s="47" t="s">
        <v>28</v>
      </c>
      <c r="K182" s="46"/>
      <c r="L182" s="15" t="s">
        <v>435</v>
      </c>
    </row>
    <row r="183" customFormat="false" ht="38.25" hidden="false" customHeight="false" outlineLevel="0" collapsed="false">
      <c r="A183" s="9" t="n">
        <v>8</v>
      </c>
      <c r="B183" s="46" t="s">
        <v>455</v>
      </c>
      <c r="C183" s="46" t="s">
        <v>456</v>
      </c>
      <c r="D183" s="46" t="s">
        <v>18</v>
      </c>
      <c r="E183" s="46" t="s">
        <v>19</v>
      </c>
      <c r="F183" s="46" t="n">
        <v>1</v>
      </c>
      <c r="G183" s="46" t="n">
        <v>24017008</v>
      </c>
      <c r="H183" s="46" t="s">
        <v>20</v>
      </c>
      <c r="I183" s="45" t="s">
        <v>457</v>
      </c>
      <c r="J183" s="47" t="s">
        <v>28</v>
      </c>
      <c r="K183" s="46"/>
      <c r="L183" s="15" t="s">
        <v>435</v>
      </c>
    </row>
    <row r="184" customFormat="false" ht="38.25" hidden="false" customHeight="false" outlineLevel="0" collapsed="false">
      <c r="A184" s="9" t="n">
        <v>9</v>
      </c>
      <c r="B184" s="46" t="s">
        <v>458</v>
      </c>
      <c r="C184" s="46" t="s">
        <v>459</v>
      </c>
      <c r="D184" s="46" t="s">
        <v>18</v>
      </c>
      <c r="E184" s="46" t="s">
        <v>19</v>
      </c>
      <c r="F184" s="46" t="n">
        <v>1</v>
      </c>
      <c r="G184" s="46" t="n">
        <v>24017009</v>
      </c>
      <c r="H184" s="46" t="s">
        <v>20</v>
      </c>
      <c r="I184" s="45" t="s">
        <v>460</v>
      </c>
      <c r="J184" s="47" t="s">
        <v>28</v>
      </c>
      <c r="K184" s="46"/>
      <c r="L184" s="15" t="s">
        <v>435</v>
      </c>
    </row>
    <row r="185" customFormat="false" ht="106" hidden="false" customHeight="true" outlineLevel="0" collapsed="false">
      <c r="A185" s="9" t="n">
        <v>10</v>
      </c>
      <c r="B185" s="46" t="s">
        <v>461</v>
      </c>
      <c r="C185" s="46" t="s">
        <v>462</v>
      </c>
      <c r="D185" s="46" t="s">
        <v>18</v>
      </c>
      <c r="E185" s="46" t="s">
        <v>19</v>
      </c>
      <c r="F185" s="46" t="n">
        <v>1</v>
      </c>
      <c r="G185" s="46" t="n">
        <v>24017010</v>
      </c>
      <c r="H185" s="46" t="s">
        <v>20</v>
      </c>
      <c r="I185" s="45" t="s">
        <v>463</v>
      </c>
      <c r="J185" s="47" t="s">
        <v>28</v>
      </c>
      <c r="K185" s="46"/>
      <c r="L185" s="15" t="s">
        <v>435</v>
      </c>
    </row>
    <row r="186" customFormat="false" ht="38.25" hidden="false" customHeight="false" outlineLevel="0" collapsed="false">
      <c r="A186" s="9" t="n">
        <v>11</v>
      </c>
      <c r="B186" s="46" t="s">
        <v>461</v>
      </c>
      <c r="C186" s="46" t="s">
        <v>464</v>
      </c>
      <c r="D186" s="46" t="s">
        <v>18</v>
      </c>
      <c r="E186" s="46" t="s">
        <v>19</v>
      </c>
      <c r="F186" s="46" t="n">
        <v>1</v>
      </c>
      <c r="G186" s="46" t="n">
        <v>24017011</v>
      </c>
      <c r="H186" s="46" t="s">
        <v>20</v>
      </c>
      <c r="I186" s="45" t="s">
        <v>465</v>
      </c>
      <c r="J186" s="47" t="s">
        <v>28</v>
      </c>
      <c r="K186" s="46"/>
      <c r="L186" s="15" t="s">
        <v>435</v>
      </c>
    </row>
    <row r="187" customFormat="false" ht="38.25" hidden="false" customHeight="false" outlineLevel="0" collapsed="false">
      <c r="A187" s="9" t="n">
        <v>12</v>
      </c>
      <c r="B187" s="32" t="s">
        <v>466</v>
      </c>
      <c r="C187" s="32" t="s">
        <v>467</v>
      </c>
      <c r="D187" s="32" t="s">
        <v>18</v>
      </c>
      <c r="E187" s="46" t="s">
        <v>19</v>
      </c>
      <c r="F187" s="32" t="n">
        <v>1</v>
      </c>
      <c r="G187" s="46" t="n">
        <v>24017012</v>
      </c>
      <c r="H187" s="32" t="s">
        <v>20</v>
      </c>
      <c r="I187" s="45" t="s">
        <v>457</v>
      </c>
      <c r="J187" s="48" t="s">
        <v>127</v>
      </c>
      <c r="K187" s="32"/>
      <c r="L187" s="15" t="s">
        <v>435</v>
      </c>
    </row>
    <row r="188" customFormat="false" ht="38.25" hidden="false" customHeight="false" outlineLevel="0" collapsed="false">
      <c r="A188" s="9" t="n">
        <v>13</v>
      </c>
      <c r="B188" s="32" t="s">
        <v>466</v>
      </c>
      <c r="C188" s="32" t="s">
        <v>468</v>
      </c>
      <c r="D188" s="32" t="s">
        <v>18</v>
      </c>
      <c r="E188" s="46" t="s">
        <v>19</v>
      </c>
      <c r="F188" s="32" t="n">
        <v>2</v>
      </c>
      <c r="G188" s="46" t="n">
        <v>24017013</v>
      </c>
      <c r="H188" s="46" t="s">
        <v>20</v>
      </c>
      <c r="I188" s="45" t="s">
        <v>457</v>
      </c>
      <c r="J188" s="48" t="s">
        <v>127</v>
      </c>
      <c r="K188" s="32"/>
      <c r="L188" s="15" t="s">
        <v>435</v>
      </c>
    </row>
    <row r="189" customFormat="false" ht="53" hidden="false" customHeight="true" outlineLevel="0" collapsed="false">
      <c r="A189" s="9" t="n">
        <v>14</v>
      </c>
      <c r="B189" s="32" t="s">
        <v>466</v>
      </c>
      <c r="C189" s="32" t="s">
        <v>469</v>
      </c>
      <c r="D189" s="32" t="s">
        <v>59</v>
      </c>
      <c r="E189" s="32" t="s">
        <v>19</v>
      </c>
      <c r="F189" s="32" t="n">
        <v>1</v>
      </c>
      <c r="G189" s="46" t="n">
        <v>24017014</v>
      </c>
      <c r="H189" s="32" t="s">
        <v>20</v>
      </c>
      <c r="I189" s="23" t="s">
        <v>91</v>
      </c>
      <c r="J189" s="48" t="s">
        <v>127</v>
      </c>
      <c r="K189" s="32" t="s">
        <v>470</v>
      </c>
      <c r="L189" s="15" t="s">
        <v>435</v>
      </c>
    </row>
    <row r="190" customFormat="false" ht="38.25" hidden="false" customHeight="false" outlineLevel="0" collapsed="false">
      <c r="A190" s="9" t="n">
        <v>15</v>
      </c>
      <c r="B190" s="32" t="s">
        <v>466</v>
      </c>
      <c r="C190" s="32" t="s">
        <v>469</v>
      </c>
      <c r="D190" s="32" t="s">
        <v>59</v>
      </c>
      <c r="E190" s="32" t="s">
        <v>19</v>
      </c>
      <c r="F190" s="32" t="n">
        <v>1</v>
      </c>
      <c r="G190" s="46" t="n">
        <v>24017015</v>
      </c>
      <c r="H190" s="32" t="s">
        <v>20</v>
      </c>
      <c r="I190" s="23" t="s">
        <v>471</v>
      </c>
      <c r="J190" s="48" t="s">
        <v>127</v>
      </c>
      <c r="K190" s="32" t="s">
        <v>472</v>
      </c>
      <c r="L190" s="15" t="s">
        <v>435</v>
      </c>
    </row>
    <row r="191" customFormat="false" ht="51" hidden="false" customHeight="false" outlineLevel="0" collapsed="false">
      <c r="A191" s="9" t="n">
        <v>16</v>
      </c>
      <c r="B191" s="32" t="s">
        <v>466</v>
      </c>
      <c r="C191" s="32" t="s">
        <v>473</v>
      </c>
      <c r="D191" s="32" t="s">
        <v>75</v>
      </c>
      <c r="E191" s="32" t="s">
        <v>19</v>
      </c>
      <c r="F191" s="32" t="n">
        <v>1</v>
      </c>
      <c r="G191" s="46" t="n">
        <v>24017016</v>
      </c>
      <c r="H191" s="46" t="s">
        <v>20</v>
      </c>
      <c r="I191" s="18" t="s">
        <v>474</v>
      </c>
      <c r="J191" s="48" t="s">
        <v>127</v>
      </c>
      <c r="K191" s="32"/>
      <c r="L191" s="15" t="s">
        <v>435</v>
      </c>
    </row>
    <row r="192" customFormat="false" ht="61" hidden="false" customHeight="true" outlineLevel="0" collapsed="false">
      <c r="A192" s="9" t="n">
        <v>17</v>
      </c>
      <c r="B192" s="46" t="s">
        <v>475</v>
      </c>
      <c r="C192" s="46" t="s">
        <v>476</v>
      </c>
      <c r="D192" s="46" t="s">
        <v>18</v>
      </c>
      <c r="E192" s="46" t="s">
        <v>46</v>
      </c>
      <c r="F192" s="46" t="n">
        <v>2</v>
      </c>
      <c r="G192" s="46" t="n">
        <v>24017017</v>
      </c>
      <c r="H192" s="46" t="s">
        <v>20</v>
      </c>
      <c r="I192" s="45" t="s">
        <v>477</v>
      </c>
      <c r="J192" s="47" t="s">
        <v>28</v>
      </c>
      <c r="K192" s="46"/>
      <c r="L192" s="15" t="s">
        <v>435</v>
      </c>
    </row>
    <row r="193" customFormat="false" ht="38.25" hidden="false" customHeight="false" outlineLevel="0" collapsed="false">
      <c r="A193" s="9" t="n">
        <v>18</v>
      </c>
      <c r="B193" s="46" t="s">
        <v>478</v>
      </c>
      <c r="C193" s="46" t="s">
        <v>479</v>
      </c>
      <c r="D193" s="46" t="s">
        <v>18</v>
      </c>
      <c r="E193" s="46" t="s">
        <v>46</v>
      </c>
      <c r="F193" s="46" t="n">
        <v>1</v>
      </c>
      <c r="G193" s="46" t="n">
        <v>24017018</v>
      </c>
      <c r="H193" s="46" t="s">
        <v>20</v>
      </c>
      <c r="I193" s="45" t="s">
        <v>87</v>
      </c>
      <c r="J193" s="47" t="s">
        <v>22</v>
      </c>
      <c r="K193" s="46" t="s">
        <v>480</v>
      </c>
      <c r="L193" s="15" t="s">
        <v>435</v>
      </c>
    </row>
    <row r="194" customFormat="false" ht="38.25" hidden="false" customHeight="false" outlineLevel="0" collapsed="false">
      <c r="A194" s="9" t="n">
        <v>19</v>
      </c>
      <c r="B194" s="46" t="s">
        <v>481</v>
      </c>
      <c r="C194" s="46" t="s">
        <v>482</v>
      </c>
      <c r="D194" s="46" t="s">
        <v>18</v>
      </c>
      <c r="E194" s="46" t="s">
        <v>19</v>
      </c>
      <c r="F194" s="46" t="n">
        <v>1</v>
      </c>
      <c r="G194" s="46" t="n">
        <v>24017019</v>
      </c>
      <c r="H194" s="46" t="s">
        <v>20</v>
      </c>
      <c r="I194" s="45" t="s">
        <v>483</v>
      </c>
      <c r="J194" s="47" t="s">
        <v>28</v>
      </c>
      <c r="K194" s="46"/>
      <c r="L194" s="15" t="s">
        <v>435</v>
      </c>
    </row>
    <row r="195" customFormat="false" ht="70" hidden="false" customHeight="true" outlineLevel="0" collapsed="false">
      <c r="A195" s="9" t="n">
        <v>20</v>
      </c>
      <c r="B195" s="32" t="s">
        <v>484</v>
      </c>
      <c r="C195" s="32" t="s">
        <v>485</v>
      </c>
      <c r="D195" s="15" t="s">
        <v>18</v>
      </c>
      <c r="E195" s="32" t="s">
        <v>19</v>
      </c>
      <c r="F195" s="32" t="n">
        <v>1</v>
      </c>
      <c r="G195" s="46" t="n">
        <v>24017020</v>
      </c>
      <c r="H195" s="32" t="s">
        <v>20</v>
      </c>
      <c r="I195" s="18" t="s">
        <v>486</v>
      </c>
      <c r="J195" s="48" t="s">
        <v>127</v>
      </c>
      <c r="K195" s="46"/>
      <c r="L195" s="15" t="s">
        <v>435</v>
      </c>
    </row>
    <row r="196" customFormat="false" ht="38.25" hidden="false" customHeight="false" outlineLevel="0" collapsed="false">
      <c r="A196" s="9" t="n">
        <v>21</v>
      </c>
      <c r="B196" s="46" t="s">
        <v>487</v>
      </c>
      <c r="C196" s="46" t="s">
        <v>488</v>
      </c>
      <c r="D196" s="46" t="s">
        <v>18</v>
      </c>
      <c r="E196" s="46" t="s">
        <v>46</v>
      </c>
      <c r="F196" s="46" t="n">
        <v>1</v>
      </c>
      <c r="G196" s="46" t="n">
        <v>24017021</v>
      </c>
      <c r="H196" s="46" t="s">
        <v>20</v>
      </c>
      <c r="I196" s="45" t="s">
        <v>330</v>
      </c>
      <c r="J196" s="47" t="s">
        <v>28</v>
      </c>
      <c r="K196" s="46"/>
      <c r="L196" s="15" t="s">
        <v>435</v>
      </c>
    </row>
    <row r="197" customFormat="false" ht="38.25" hidden="false" customHeight="false" outlineLevel="0" collapsed="false">
      <c r="A197" s="9" t="n">
        <v>22</v>
      </c>
      <c r="B197" s="46" t="s">
        <v>489</v>
      </c>
      <c r="C197" s="46" t="s">
        <v>489</v>
      </c>
      <c r="D197" s="46" t="s">
        <v>18</v>
      </c>
      <c r="E197" s="46" t="s">
        <v>46</v>
      </c>
      <c r="F197" s="46" t="n">
        <v>1</v>
      </c>
      <c r="G197" s="46" t="n">
        <v>24017022</v>
      </c>
      <c r="H197" s="46" t="s">
        <v>20</v>
      </c>
      <c r="I197" s="45" t="s">
        <v>87</v>
      </c>
      <c r="J197" s="47" t="s">
        <v>28</v>
      </c>
      <c r="K197" s="46"/>
      <c r="L197" s="15" t="s">
        <v>435</v>
      </c>
    </row>
    <row r="198" customFormat="false" ht="54" hidden="false" customHeight="true" outlineLevel="0" collapsed="false">
      <c r="A198" s="9" t="n">
        <v>23</v>
      </c>
      <c r="B198" s="46" t="s">
        <v>490</v>
      </c>
      <c r="C198" s="46" t="s">
        <v>491</v>
      </c>
      <c r="D198" s="15" t="s">
        <v>18</v>
      </c>
      <c r="E198" s="46" t="s">
        <v>19</v>
      </c>
      <c r="F198" s="46" t="n">
        <v>1</v>
      </c>
      <c r="G198" s="46" t="n">
        <v>24017023</v>
      </c>
      <c r="H198" s="46" t="s">
        <v>20</v>
      </c>
      <c r="I198" s="45" t="s">
        <v>492</v>
      </c>
      <c r="J198" s="47" t="s">
        <v>28</v>
      </c>
      <c r="K198" s="46"/>
      <c r="L198" s="15" t="s">
        <v>435</v>
      </c>
    </row>
    <row r="199" customFormat="false" ht="38.25" hidden="false" customHeight="false" outlineLevel="0" collapsed="false">
      <c r="A199" s="9" t="n">
        <v>24</v>
      </c>
      <c r="B199" s="46" t="s">
        <v>490</v>
      </c>
      <c r="C199" s="46" t="s">
        <v>491</v>
      </c>
      <c r="D199" s="15" t="s">
        <v>18</v>
      </c>
      <c r="E199" s="46" t="s">
        <v>19</v>
      </c>
      <c r="F199" s="46" t="n">
        <v>1</v>
      </c>
      <c r="G199" s="46" t="n">
        <v>24017024</v>
      </c>
      <c r="H199" s="46" t="s">
        <v>20</v>
      </c>
      <c r="I199" s="45" t="s">
        <v>483</v>
      </c>
      <c r="J199" s="47" t="s">
        <v>28</v>
      </c>
      <c r="K199" s="46" t="s">
        <v>472</v>
      </c>
      <c r="L199" s="15" t="s">
        <v>435</v>
      </c>
    </row>
    <row r="200" customFormat="false" ht="38.25" hidden="false" customHeight="false" outlineLevel="0" collapsed="false">
      <c r="A200" s="9" t="n">
        <v>25</v>
      </c>
      <c r="B200" s="46" t="s">
        <v>493</v>
      </c>
      <c r="C200" s="46" t="s">
        <v>494</v>
      </c>
      <c r="D200" s="46" t="s">
        <v>18</v>
      </c>
      <c r="E200" s="46" t="s">
        <v>46</v>
      </c>
      <c r="F200" s="46" t="n">
        <v>1</v>
      </c>
      <c r="G200" s="46" t="n">
        <v>24017025</v>
      </c>
      <c r="H200" s="46" t="s">
        <v>20</v>
      </c>
      <c r="I200" s="45" t="s">
        <v>87</v>
      </c>
      <c r="J200" s="47" t="s">
        <v>28</v>
      </c>
      <c r="K200" s="46"/>
      <c r="L200" s="15" t="s">
        <v>435</v>
      </c>
    </row>
    <row r="201" customFormat="false" ht="63.75" hidden="false" customHeight="false" outlineLevel="0" collapsed="false">
      <c r="A201" s="9" t="n">
        <v>26</v>
      </c>
      <c r="B201" s="46" t="s">
        <v>495</v>
      </c>
      <c r="C201" s="46" t="s">
        <v>496</v>
      </c>
      <c r="D201" s="46" t="s">
        <v>18</v>
      </c>
      <c r="E201" s="46" t="s">
        <v>19</v>
      </c>
      <c r="F201" s="46" t="n">
        <v>1</v>
      </c>
      <c r="G201" s="46" t="n">
        <v>24017026</v>
      </c>
      <c r="H201" s="46" t="s">
        <v>20</v>
      </c>
      <c r="I201" s="45" t="s">
        <v>497</v>
      </c>
      <c r="J201" s="47" t="s">
        <v>28</v>
      </c>
      <c r="K201" s="46"/>
      <c r="L201" s="15" t="s">
        <v>435</v>
      </c>
    </row>
    <row r="202" customFormat="false" ht="38.25" hidden="false" customHeight="false" outlineLevel="0" collapsed="false">
      <c r="A202" s="9" t="n">
        <v>27</v>
      </c>
      <c r="B202" s="46" t="s">
        <v>498</v>
      </c>
      <c r="C202" s="46" t="s">
        <v>499</v>
      </c>
      <c r="D202" s="46" t="s">
        <v>18</v>
      </c>
      <c r="E202" s="46" t="s">
        <v>46</v>
      </c>
      <c r="F202" s="46" t="n">
        <v>1</v>
      </c>
      <c r="G202" s="46" t="n">
        <v>24017027</v>
      </c>
      <c r="H202" s="46" t="s">
        <v>20</v>
      </c>
      <c r="I202" s="45" t="s">
        <v>87</v>
      </c>
      <c r="J202" s="47" t="s">
        <v>28</v>
      </c>
      <c r="K202" s="46"/>
      <c r="L202" s="15" t="s">
        <v>435</v>
      </c>
    </row>
    <row r="203" customFormat="false" ht="38.25" hidden="false" customHeight="false" outlineLevel="0" collapsed="false">
      <c r="A203" s="9" t="n">
        <v>28</v>
      </c>
      <c r="B203" s="46" t="s">
        <v>498</v>
      </c>
      <c r="C203" s="46" t="s">
        <v>500</v>
      </c>
      <c r="D203" s="46" t="s">
        <v>18</v>
      </c>
      <c r="E203" s="46" t="s">
        <v>46</v>
      </c>
      <c r="F203" s="46" t="n">
        <v>1</v>
      </c>
      <c r="G203" s="46" t="n">
        <v>24017028</v>
      </c>
      <c r="H203" s="46" t="s">
        <v>20</v>
      </c>
      <c r="I203" s="45" t="s">
        <v>87</v>
      </c>
      <c r="J203" s="47" t="s">
        <v>28</v>
      </c>
      <c r="K203" s="46"/>
      <c r="L203" s="15" t="s">
        <v>435</v>
      </c>
    </row>
    <row r="204" customFormat="false" ht="50" hidden="false" customHeight="true" outlineLevel="0" collapsed="false">
      <c r="A204" s="9" t="n">
        <v>29</v>
      </c>
      <c r="B204" s="46" t="s">
        <v>501</v>
      </c>
      <c r="C204" s="46" t="s">
        <v>502</v>
      </c>
      <c r="D204" s="46" t="s">
        <v>18</v>
      </c>
      <c r="E204" s="46" t="s">
        <v>46</v>
      </c>
      <c r="F204" s="46" t="n">
        <v>1</v>
      </c>
      <c r="G204" s="46" t="n">
        <v>24017029</v>
      </c>
      <c r="H204" s="46" t="s">
        <v>65</v>
      </c>
      <c r="I204" s="45" t="s">
        <v>503</v>
      </c>
      <c r="J204" s="47" t="s">
        <v>28</v>
      </c>
      <c r="K204" s="46"/>
      <c r="L204" s="15" t="s">
        <v>435</v>
      </c>
    </row>
    <row r="205" customFormat="false" ht="15.75" hidden="false" customHeight="false" outlineLevel="0" collapsed="false">
      <c r="A205" s="46" t="s">
        <v>92</v>
      </c>
      <c r="B205" s="46"/>
      <c r="C205" s="46"/>
      <c r="D205" s="46"/>
      <c r="E205" s="46"/>
      <c r="F205" s="46" t="n">
        <f aca="false">SUM(F176:F204)</f>
        <v>34</v>
      </c>
      <c r="G205" s="46"/>
      <c r="H205" s="49"/>
      <c r="I205" s="49"/>
      <c r="J205" s="49"/>
      <c r="K205" s="46"/>
      <c r="L205" s="46"/>
    </row>
    <row r="206" customFormat="false" ht="15.75" hidden="false" customHeight="false" outlineLevel="0" collapsed="false">
      <c r="A206" s="39" t="s">
        <v>504</v>
      </c>
      <c r="B206" s="39"/>
      <c r="C206" s="39"/>
      <c r="D206" s="39"/>
      <c r="E206" s="39"/>
      <c r="F206" s="39"/>
      <c r="G206" s="39"/>
      <c r="H206" s="39"/>
      <c r="I206" s="39"/>
      <c r="J206" s="39"/>
      <c r="K206" s="39"/>
      <c r="L206" s="39"/>
    </row>
    <row r="207" customFormat="false" ht="51" hidden="false" customHeight="true" outlineLevel="0" collapsed="false">
      <c r="A207" s="46" t="n">
        <v>1</v>
      </c>
      <c r="B207" s="46" t="s">
        <v>505</v>
      </c>
      <c r="C207" s="46" t="s">
        <v>506</v>
      </c>
      <c r="D207" s="46" t="s">
        <v>18</v>
      </c>
      <c r="E207" s="46" t="s">
        <v>19</v>
      </c>
      <c r="F207" s="46" t="n">
        <v>1</v>
      </c>
      <c r="G207" s="46" t="n">
        <v>24018001</v>
      </c>
      <c r="H207" s="46" t="s">
        <v>20</v>
      </c>
      <c r="I207" s="45" t="s">
        <v>507</v>
      </c>
      <c r="J207" s="47" t="s">
        <v>28</v>
      </c>
      <c r="K207" s="50" t="s">
        <v>508</v>
      </c>
      <c r="L207" s="46" t="s">
        <v>382</v>
      </c>
    </row>
    <row r="208" customFormat="false" ht="25.5" hidden="false" customHeight="false" outlineLevel="0" collapsed="false">
      <c r="A208" s="46" t="n">
        <v>2</v>
      </c>
      <c r="B208" s="46" t="s">
        <v>509</v>
      </c>
      <c r="C208" s="47" t="s">
        <v>510</v>
      </c>
      <c r="D208" s="46" t="s">
        <v>18</v>
      </c>
      <c r="E208" s="46" t="s">
        <v>19</v>
      </c>
      <c r="F208" s="46" t="n">
        <v>1</v>
      </c>
      <c r="G208" s="46" t="n">
        <v>24018002</v>
      </c>
      <c r="H208" s="46" t="s">
        <v>26</v>
      </c>
      <c r="I208" s="45" t="s">
        <v>87</v>
      </c>
      <c r="J208" s="47" t="s">
        <v>28</v>
      </c>
      <c r="K208" s="46"/>
      <c r="L208" s="46" t="s">
        <v>382</v>
      </c>
    </row>
    <row r="209" customFormat="false" ht="25.5" hidden="false" customHeight="false" outlineLevel="0" collapsed="false">
      <c r="A209" s="46" t="n">
        <v>3</v>
      </c>
      <c r="B209" s="46" t="s">
        <v>511</v>
      </c>
      <c r="C209" s="46" t="s">
        <v>512</v>
      </c>
      <c r="D209" s="46" t="s">
        <v>18</v>
      </c>
      <c r="E209" s="46" t="s">
        <v>19</v>
      </c>
      <c r="F209" s="46" t="n">
        <v>1</v>
      </c>
      <c r="G209" s="46" t="n">
        <v>24018003</v>
      </c>
      <c r="H209" s="46" t="s">
        <v>20</v>
      </c>
      <c r="I209" s="45" t="s">
        <v>87</v>
      </c>
      <c r="J209" s="47" t="s">
        <v>28</v>
      </c>
      <c r="K209" s="46"/>
      <c r="L209" s="46" t="s">
        <v>382</v>
      </c>
    </row>
    <row r="210" customFormat="false" ht="39" hidden="false" customHeight="true" outlineLevel="0" collapsed="false">
      <c r="A210" s="46" t="n">
        <v>4</v>
      </c>
      <c r="B210" s="46" t="s">
        <v>513</v>
      </c>
      <c r="C210" s="46" t="s">
        <v>514</v>
      </c>
      <c r="D210" s="46" t="s">
        <v>59</v>
      </c>
      <c r="E210" s="46" t="s">
        <v>19</v>
      </c>
      <c r="F210" s="46" t="n">
        <v>1</v>
      </c>
      <c r="G210" s="46" t="n">
        <v>24018004</v>
      </c>
      <c r="H210" s="46" t="s">
        <v>20</v>
      </c>
      <c r="I210" s="45" t="s">
        <v>447</v>
      </c>
      <c r="J210" s="47" t="s">
        <v>28</v>
      </c>
      <c r="K210" s="46"/>
      <c r="L210" s="46" t="s">
        <v>382</v>
      </c>
    </row>
    <row r="211" customFormat="false" ht="51" hidden="false" customHeight="false" outlineLevel="0" collapsed="false">
      <c r="A211" s="46" t="n">
        <v>5</v>
      </c>
      <c r="B211" s="46" t="s">
        <v>513</v>
      </c>
      <c r="C211" s="46" t="s">
        <v>514</v>
      </c>
      <c r="D211" s="46" t="s">
        <v>59</v>
      </c>
      <c r="E211" s="46" t="s">
        <v>19</v>
      </c>
      <c r="F211" s="46" t="n">
        <v>1</v>
      </c>
      <c r="G211" s="46" t="n">
        <v>24018005</v>
      </c>
      <c r="H211" s="46" t="s">
        <v>20</v>
      </c>
      <c r="I211" s="45" t="s">
        <v>515</v>
      </c>
      <c r="J211" s="47" t="s">
        <v>28</v>
      </c>
      <c r="K211" s="46"/>
      <c r="L211" s="46" t="s">
        <v>516</v>
      </c>
    </row>
    <row r="212" customFormat="false" ht="51" hidden="false" customHeight="false" outlineLevel="0" collapsed="false">
      <c r="A212" s="46" t="n">
        <v>6</v>
      </c>
      <c r="B212" s="46" t="s">
        <v>513</v>
      </c>
      <c r="C212" s="46" t="s">
        <v>514</v>
      </c>
      <c r="D212" s="46" t="s">
        <v>59</v>
      </c>
      <c r="E212" s="46" t="s">
        <v>19</v>
      </c>
      <c r="F212" s="46" t="n">
        <v>1</v>
      </c>
      <c r="G212" s="46" t="n">
        <v>24018006</v>
      </c>
      <c r="H212" s="46" t="s">
        <v>20</v>
      </c>
      <c r="I212" s="45" t="s">
        <v>517</v>
      </c>
      <c r="J212" s="47" t="s">
        <v>28</v>
      </c>
      <c r="K212" s="46"/>
      <c r="L212" s="46" t="s">
        <v>518</v>
      </c>
    </row>
    <row r="213" customFormat="false" ht="69" hidden="false" customHeight="true" outlineLevel="0" collapsed="false">
      <c r="A213" s="46" t="n">
        <v>7</v>
      </c>
      <c r="B213" s="46" t="s">
        <v>513</v>
      </c>
      <c r="C213" s="46" t="s">
        <v>514</v>
      </c>
      <c r="D213" s="46" t="s">
        <v>59</v>
      </c>
      <c r="E213" s="46" t="s">
        <v>19</v>
      </c>
      <c r="F213" s="46" t="n">
        <v>1</v>
      </c>
      <c r="G213" s="46" t="n">
        <v>24018007</v>
      </c>
      <c r="H213" s="46" t="s">
        <v>20</v>
      </c>
      <c r="I213" s="45" t="s">
        <v>519</v>
      </c>
      <c r="J213" s="47" t="s">
        <v>22</v>
      </c>
      <c r="K213" s="46"/>
      <c r="L213" s="46" t="s">
        <v>382</v>
      </c>
    </row>
    <row r="214" customFormat="false" ht="35" hidden="false" customHeight="true" outlineLevel="0" collapsed="false">
      <c r="A214" s="46" t="n">
        <v>8</v>
      </c>
      <c r="B214" s="46" t="s">
        <v>513</v>
      </c>
      <c r="C214" s="46" t="s">
        <v>514</v>
      </c>
      <c r="D214" s="46" t="s">
        <v>59</v>
      </c>
      <c r="E214" s="46" t="s">
        <v>19</v>
      </c>
      <c r="F214" s="46" t="n">
        <v>1</v>
      </c>
      <c r="G214" s="46" t="n">
        <v>24018008</v>
      </c>
      <c r="H214" s="46" t="s">
        <v>20</v>
      </c>
      <c r="I214" s="45" t="s">
        <v>520</v>
      </c>
      <c r="J214" s="47" t="s">
        <v>28</v>
      </c>
      <c r="K214" s="46"/>
      <c r="L214" s="46" t="s">
        <v>382</v>
      </c>
    </row>
    <row r="215" customFormat="false" ht="25.5" hidden="false" customHeight="false" outlineLevel="0" collapsed="false">
      <c r="A215" s="46" t="n">
        <v>9</v>
      </c>
      <c r="B215" s="46" t="s">
        <v>513</v>
      </c>
      <c r="C215" s="46" t="s">
        <v>521</v>
      </c>
      <c r="D215" s="46" t="s">
        <v>18</v>
      </c>
      <c r="E215" s="46" t="s">
        <v>19</v>
      </c>
      <c r="F215" s="46" t="n">
        <v>1</v>
      </c>
      <c r="G215" s="46" t="n">
        <v>24018009</v>
      </c>
      <c r="H215" s="46" t="s">
        <v>20</v>
      </c>
      <c r="I215" s="45" t="s">
        <v>87</v>
      </c>
      <c r="J215" s="47" t="s">
        <v>28</v>
      </c>
      <c r="K215" s="46"/>
      <c r="L215" s="46" t="s">
        <v>382</v>
      </c>
    </row>
    <row r="216" customFormat="false" ht="25.5" hidden="false" customHeight="false" outlineLevel="0" collapsed="false">
      <c r="A216" s="46" t="n">
        <v>10</v>
      </c>
      <c r="B216" s="46" t="s">
        <v>522</v>
      </c>
      <c r="C216" s="46" t="s">
        <v>523</v>
      </c>
      <c r="D216" s="46" t="s">
        <v>18</v>
      </c>
      <c r="E216" s="46" t="s">
        <v>19</v>
      </c>
      <c r="F216" s="46" t="n">
        <v>1</v>
      </c>
      <c r="G216" s="46" t="n">
        <v>24018010</v>
      </c>
      <c r="H216" s="46" t="s">
        <v>26</v>
      </c>
      <c r="I216" s="45" t="s">
        <v>87</v>
      </c>
      <c r="J216" s="47" t="s">
        <v>28</v>
      </c>
      <c r="K216" s="46"/>
      <c r="L216" s="46" t="s">
        <v>382</v>
      </c>
    </row>
    <row r="217" customFormat="false" ht="25.5" hidden="false" customHeight="false" outlineLevel="0" collapsed="false">
      <c r="A217" s="46" t="n">
        <v>11</v>
      </c>
      <c r="B217" s="46" t="s">
        <v>522</v>
      </c>
      <c r="C217" s="46" t="s">
        <v>524</v>
      </c>
      <c r="D217" s="46" t="s">
        <v>18</v>
      </c>
      <c r="E217" s="46" t="s">
        <v>19</v>
      </c>
      <c r="F217" s="46" t="n">
        <v>1</v>
      </c>
      <c r="G217" s="46" t="n">
        <v>24018011</v>
      </c>
      <c r="H217" s="46" t="s">
        <v>26</v>
      </c>
      <c r="I217" s="45" t="s">
        <v>87</v>
      </c>
      <c r="J217" s="47" t="s">
        <v>28</v>
      </c>
      <c r="K217" s="46"/>
      <c r="L217" s="46" t="s">
        <v>382</v>
      </c>
    </row>
    <row r="218" customFormat="false" ht="25.5" hidden="false" customHeight="false" outlineLevel="0" collapsed="false">
      <c r="A218" s="46" t="n">
        <v>12</v>
      </c>
      <c r="B218" s="46" t="s">
        <v>522</v>
      </c>
      <c r="C218" s="46" t="s">
        <v>525</v>
      </c>
      <c r="D218" s="46" t="s">
        <v>18</v>
      </c>
      <c r="E218" s="46" t="s">
        <v>46</v>
      </c>
      <c r="F218" s="51" t="n">
        <v>1</v>
      </c>
      <c r="G218" s="46" t="n">
        <v>24018012</v>
      </c>
      <c r="H218" s="46" t="s">
        <v>26</v>
      </c>
      <c r="I218" s="45" t="s">
        <v>87</v>
      </c>
      <c r="J218" s="47" t="s">
        <v>28</v>
      </c>
      <c r="K218" s="46"/>
      <c r="L218" s="46" t="s">
        <v>382</v>
      </c>
    </row>
    <row r="219" customFormat="false" ht="25.5" hidden="false" customHeight="false" outlineLevel="0" collapsed="false">
      <c r="A219" s="46" t="n">
        <v>13</v>
      </c>
      <c r="B219" s="46" t="s">
        <v>522</v>
      </c>
      <c r="C219" s="46" t="s">
        <v>525</v>
      </c>
      <c r="D219" s="46" t="s">
        <v>18</v>
      </c>
      <c r="E219" s="46" t="s">
        <v>19</v>
      </c>
      <c r="F219" s="46" t="n">
        <v>1</v>
      </c>
      <c r="G219" s="46" t="n">
        <v>24018013</v>
      </c>
      <c r="H219" s="46" t="s">
        <v>26</v>
      </c>
      <c r="I219" s="45" t="s">
        <v>87</v>
      </c>
      <c r="J219" s="47" t="s">
        <v>28</v>
      </c>
      <c r="K219" s="46"/>
      <c r="L219" s="46" t="s">
        <v>382</v>
      </c>
    </row>
    <row r="220" customFormat="false" ht="38.25" hidden="false" customHeight="false" outlineLevel="0" collapsed="false">
      <c r="A220" s="46" t="n">
        <v>14</v>
      </c>
      <c r="B220" s="46" t="s">
        <v>526</v>
      </c>
      <c r="C220" s="52" t="s">
        <v>527</v>
      </c>
      <c r="D220" s="46" t="s">
        <v>18</v>
      </c>
      <c r="E220" s="46" t="s">
        <v>46</v>
      </c>
      <c r="F220" s="46" t="n">
        <v>1</v>
      </c>
      <c r="G220" s="46" t="n">
        <v>24018014</v>
      </c>
      <c r="H220" s="46" t="s">
        <v>26</v>
      </c>
      <c r="I220" s="45" t="s">
        <v>87</v>
      </c>
      <c r="J220" s="47" t="s">
        <v>28</v>
      </c>
      <c r="K220" s="46"/>
      <c r="L220" s="46" t="s">
        <v>382</v>
      </c>
    </row>
    <row r="221" customFormat="false" ht="41" hidden="false" customHeight="true" outlineLevel="0" collapsed="false">
      <c r="A221" s="46" t="n">
        <v>15</v>
      </c>
      <c r="B221" s="46" t="s">
        <v>528</v>
      </c>
      <c r="C221" s="46" t="s">
        <v>529</v>
      </c>
      <c r="D221" s="46" t="s">
        <v>18</v>
      </c>
      <c r="E221" s="46" t="s">
        <v>19</v>
      </c>
      <c r="F221" s="46" t="n">
        <v>1</v>
      </c>
      <c r="G221" s="46" t="n">
        <v>24018015</v>
      </c>
      <c r="H221" s="46" t="s">
        <v>26</v>
      </c>
      <c r="I221" s="45" t="s">
        <v>530</v>
      </c>
      <c r="J221" s="47" t="s">
        <v>28</v>
      </c>
      <c r="K221" s="46"/>
      <c r="L221" s="46" t="s">
        <v>382</v>
      </c>
    </row>
    <row r="222" customFormat="false" ht="56" hidden="false" customHeight="true" outlineLevel="0" collapsed="false">
      <c r="A222" s="46" t="n">
        <v>16</v>
      </c>
      <c r="B222" s="46" t="s">
        <v>531</v>
      </c>
      <c r="C222" s="46" t="s">
        <v>532</v>
      </c>
      <c r="D222" s="46" t="s">
        <v>18</v>
      </c>
      <c r="E222" s="46" t="s">
        <v>19</v>
      </c>
      <c r="F222" s="46" t="n">
        <v>1</v>
      </c>
      <c r="G222" s="46" t="n">
        <v>24018016</v>
      </c>
      <c r="H222" s="46" t="s">
        <v>20</v>
      </c>
      <c r="I222" s="45" t="s">
        <v>533</v>
      </c>
      <c r="J222" s="47" t="s">
        <v>28</v>
      </c>
      <c r="K222" s="46"/>
      <c r="L222" s="46" t="s">
        <v>382</v>
      </c>
    </row>
    <row r="223" customFormat="false" ht="51" hidden="false" customHeight="true" outlineLevel="0" collapsed="false">
      <c r="A223" s="46" t="n">
        <v>17</v>
      </c>
      <c r="B223" s="46" t="s">
        <v>531</v>
      </c>
      <c r="C223" s="46" t="s">
        <v>534</v>
      </c>
      <c r="D223" s="46" t="s">
        <v>18</v>
      </c>
      <c r="E223" s="46" t="s">
        <v>19</v>
      </c>
      <c r="F223" s="46" t="n">
        <v>1</v>
      </c>
      <c r="G223" s="46" t="n">
        <v>24018017</v>
      </c>
      <c r="H223" s="46" t="s">
        <v>20</v>
      </c>
      <c r="I223" s="45" t="s">
        <v>535</v>
      </c>
      <c r="J223" s="47" t="s">
        <v>28</v>
      </c>
      <c r="K223" s="46"/>
      <c r="L223" s="46" t="s">
        <v>382</v>
      </c>
    </row>
    <row r="224" customFormat="false" ht="66" hidden="false" customHeight="true" outlineLevel="0" collapsed="false">
      <c r="A224" s="46" t="n">
        <v>18</v>
      </c>
      <c r="B224" s="46" t="s">
        <v>536</v>
      </c>
      <c r="C224" s="46" t="s">
        <v>537</v>
      </c>
      <c r="D224" s="46" t="s">
        <v>18</v>
      </c>
      <c r="E224" s="46" t="s">
        <v>19</v>
      </c>
      <c r="F224" s="52" t="n">
        <v>1</v>
      </c>
      <c r="G224" s="46" t="n">
        <v>24018018</v>
      </c>
      <c r="H224" s="46" t="s">
        <v>20</v>
      </c>
      <c r="I224" s="45" t="s">
        <v>538</v>
      </c>
      <c r="J224" s="47" t="s">
        <v>28</v>
      </c>
      <c r="K224" s="46"/>
      <c r="L224" s="46" t="s">
        <v>382</v>
      </c>
    </row>
    <row r="225" customFormat="false" ht="55" hidden="false" customHeight="true" outlineLevel="0" collapsed="false">
      <c r="A225" s="46" t="n">
        <v>19</v>
      </c>
      <c r="B225" s="46" t="s">
        <v>536</v>
      </c>
      <c r="C225" s="46" t="s">
        <v>539</v>
      </c>
      <c r="D225" s="46" t="s">
        <v>18</v>
      </c>
      <c r="E225" s="46" t="s">
        <v>19</v>
      </c>
      <c r="F225" s="52" t="n">
        <v>1</v>
      </c>
      <c r="G225" s="46" t="n">
        <v>24018019</v>
      </c>
      <c r="H225" s="46" t="s">
        <v>20</v>
      </c>
      <c r="I225" s="45" t="s">
        <v>540</v>
      </c>
      <c r="J225" s="47" t="s">
        <v>28</v>
      </c>
      <c r="K225" s="46"/>
      <c r="L225" s="46" t="s">
        <v>382</v>
      </c>
    </row>
    <row r="226" customFormat="false" ht="38.25" hidden="false" customHeight="false" outlineLevel="0" collapsed="false">
      <c r="A226" s="46" t="n">
        <v>20</v>
      </c>
      <c r="B226" s="46" t="s">
        <v>541</v>
      </c>
      <c r="C226" s="46" t="s">
        <v>542</v>
      </c>
      <c r="D226" s="46" t="s">
        <v>18</v>
      </c>
      <c r="E226" s="46" t="s">
        <v>19</v>
      </c>
      <c r="F226" s="46" t="n">
        <v>1</v>
      </c>
      <c r="G226" s="46" t="n">
        <v>24018020</v>
      </c>
      <c r="H226" s="46" t="s">
        <v>26</v>
      </c>
      <c r="I226" s="45" t="s">
        <v>87</v>
      </c>
      <c r="J226" s="47" t="s">
        <v>28</v>
      </c>
      <c r="K226" s="46"/>
      <c r="L226" s="46" t="s">
        <v>543</v>
      </c>
    </row>
    <row r="227" customFormat="false" ht="38.25" hidden="false" customHeight="false" outlineLevel="0" collapsed="false">
      <c r="A227" s="46" t="n">
        <v>21</v>
      </c>
      <c r="B227" s="46" t="s">
        <v>541</v>
      </c>
      <c r="C227" s="46" t="s">
        <v>544</v>
      </c>
      <c r="D227" s="46" t="s">
        <v>18</v>
      </c>
      <c r="E227" s="46" t="s">
        <v>19</v>
      </c>
      <c r="F227" s="46" t="n">
        <v>1</v>
      </c>
      <c r="G227" s="46" t="n">
        <v>24018021</v>
      </c>
      <c r="H227" s="46" t="s">
        <v>26</v>
      </c>
      <c r="I227" s="45" t="s">
        <v>87</v>
      </c>
      <c r="J227" s="47" t="s">
        <v>28</v>
      </c>
      <c r="K227" s="46"/>
      <c r="L227" s="46" t="s">
        <v>543</v>
      </c>
    </row>
    <row r="228" customFormat="false" ht="63.75" hidden="false" customHeight="false" outlineLevel="0" collapsed="false">
      <c r="A228" s="46" t="n">
        <v>22</v>
      </c>
      <c r="B228" s="46" t="s">
        <v>545</v>
      </c>
      <c r="C228" s="46" t="s">
        <v>546</v>
      </c>
      <c r="D228" s="46" t="s">
        <v>18</v>
      </c>
      <c r="E228" s="46" t="s">
        <v>19</v>
      </c>
      <c r="F228" s="52" t="n">
        <v>1</v>
      </c>
      <c r="G228" s="46" t="n">
        <v>24018022</v>
      </c>
      <c r="H228" s="46" t="s">
        <v>26</v>
      </c>
      <c r="I228" s="45" t="s">
        <v>547</v>
      </c>
      <c r="J228" s="47" t="s">
        <v>28</v>
      </c>
      <c r="K228" s="46"/>
      <c r="L228" s="46" t="s">
        <v>382</v>
      </c>
    </row>
    <row r="229" customFormat="false" ht="64" hidden="false" customHeight="true" outlineLevel="0" collapsed="false">
      <c r="A229" s="46" t="n">
        <v>23</v>
      </c>
      <c r="B229" s="46" t="s">
        <v>545</v>
      </c>
      <c r="C229" s="46" t="s">
        <v>548</v>
      </c>
      <c r="D229" s="46" t="s">
        <v>18</v>
      </c>
      <c r="E229" s="46" t="s">
        <v>19</v>
      </c>
      <c r="F229" s="52" t="n">
        <v>2</v>
      </c>
      <c r="G229" s="46" t="n">
        <v>24018023</v>
      </c>
      <c r="H229" s="46" t="s">
        <v>20</v>
      </c>
      <c r="I229" s="45" t="s">
        <v>549</v>
      </c>
      <c r="J229" s="47" t="s">
        <v>28</v>
      </c>
      <c r="K229" s="46"/>
      <c r="L229" s="46" t="s">
        <v>382</v>
      </c>
    </row>
    <row r="230" customFormat="false" ht="51" hidden="false" customHeight="false" outlineLevel="0" collapsed="false">
      <c r="A230" s="46" t="n">
        <v>24</v>
      </c>
      <c r="B230" s="46" t="s">
        <v>545</v>
      </c>
      <c r="C230" s="46" t="s">
        <v>550</v>
      </c>
      <c r="D230" s="46" t="s">
        <v>18</v>
      </c>
      <c r="E230" s="46" t="s">
        <v>19</v>
      </c>
      <c r="F230" s="46" t="n">
        <v>1</v>
      </c>
      <c r="G230" s="46" t="n">
        <v>24018024</v>
      </c>
      <c r="H230" s="46" t="s">
        <v>20</v>
      </c>
      <c r="I230" s="45" t="s">
        <v>551</v>
      </c>
      <c r="J230" s="47" t="s">
        <v>28</v>
      </c>
      <c r="K230" s="46"/>
      <c r="L230" s="46" t="s">
        <v>382</v>
      </c>
    </row>
    <row r="231" customFormat="false" ht="38.25" hidden="false" customHeight="false" outlineLevel="0" collapsed="false">
      <c r="A231" s="46" t="n">
        <v>25</v>
      </c>
      <c r="B231" s="46" t="s">
        <v>552</v>
      </c>
      <c r="C231" s="46" t="s">
        <v>553</v>
      </c>
      <c r="D231" s="46" t="s">
        <v>18</v>
      </c>
      <c r="E231" s="46" t="s">
        <v>19</v>
      </c>
      <c r="F231" s="46" t="n">
        <v>1</v>
      </c>
      <c r="G231" s="46" t="n">
        <v>24018025</v>
      </c>
      <c r="H231" s="46" t="s">
        <v>26</v>
      </c>
      <c r="I231" s="45" t="s">
        <v>554</v>
      </c>
      <c r="J231" s="47" t="s">
        <v>28</v>
      </c>
      <c r="K231" s="46"/>
      <c r="L231" s="46" t="s">
        <v>382</v>
      </c>
    </row>
    <row r="232" customFormat="false" ht="25.5" hidden="false" customHeight="false" outlineLevel="0" collapsed="false">
      <c r="A232" s="46" t="n">
        <v>26</v>
      </c>
      <c r="B232" s="46" t="s">
        <v>555</v>
      </c>
      <c r="C232" s="46" t="s">
        <v>556</v>
      </c>
      <c r="D232" s="46" t="s">
        <v>18</v>
      </c>
      <c r="E232" s="46" t="s">
        <v>557</v>
      </c>
      <c r="F232" s="46" t="n">
        <v>1</v>
      </c>
      <c r="G232" s="46" t="n">
        <v>24018026</v>
      </c>
      <c r="H232" s="46" t="s">
        <v>20</v>
      </c>
      <c r="I232" s="45" t="s">
        <v>87</v>
      </c>
      <c r="J232" s="47" t="s">
        <v>28</v>
      </c>
      <c r="K232" s="53"/>
      <c r="L232" s="46" t="s">
        <v>382</v>
      </c>
    </row>
    <row r="233" customFormat="false" ht="40" hidden="false" customHeight="true" outlineLevel="0" collapsed="false">
      <c r="A233" s="46" t="n">
        <v>27</v>
      </c>
      <c r="B233" s="46" t="s">
        <v>555</v>
      </c>
      <c r="C233" s="46" t="s">
        <v>558</v>
      </c>
      <c r="D233" s="46" t="s">
        <v>18</v>
      </c>
      <c r="E233" s="46" t="s">
        <v>19</v>
      </c>
      <c r="F233" s="46" t="n">
        <v>1</v>
      </c>
      <c r="G233" s="46" t="n">
        <v>24018027</v>
      </c>
      <c r="H233" s="46" t="s">
        <v>20</v>
      </c>
      <c r="I233" s="45" t="s">
        <v>242</v>
      </c>
      <c r="J233" s="47" t="s">
        <v>28</v>
      </c>
      <c r="K233" s="53"/>
      <c r="L233" s="46" t="s">
        <v>382</v>
      </c>
    </row>
    <row r="234" customFormat="false" ht="35" hidden="false" customHeight="true" outlineLevel="0" collapsed="false">
      <c r="A234" s="46" t="n">
        <v>28</v>
      </c>
      <c r="B234" s="46" t="s">
        <v>555</v>
      </c>
      <c r="C234" s="46" t="s">
        <v>558</v>
      </c>
      <c r="D234" s="46" t="s">
        <v>18</v>
      </c>
      <c r="E234" s="46" t="s">
        <v>19</v>
      </c>
      <c r="F234" s="46" t="n">
        <v>1</v>
      </c>
      <c r="G234" s="46" t="n">
        <v>24018028</v>
      </c>
      <c r="H234" s="46" t="s">
        <v>20</v>
      </c>
      <c r="I234" s="45" t="s">
        <v>559</v>
      </c>
      <c r="J234" s="47" t="s">
        <v>28</v>
      </c>
      <c r="K234" s="46"/>
      <c r="L234" s="46" t="s">
        <v>382</v>
      </c>
    </row>
    <row r="235" customFormat="false" ht="25.5" hidden="false" customHeight="false" outlineLevel="0" collapsed="false">
      <c r="A235" s="46" t="n">
        <v>29</v>
      </c>
      <c r="B235" s="46" t="s">
        <v>560</v>
      </c>
      <c r="C235" s="46" t="s">
        <v>561</v>
      </c>
      <c r="D235" s="46" t="s">
        <v>18</v>
      </c>
      <c r="E235" s="46" t="s">
        <v>46</v>
      </c>
      <c r="F235" s="46" t="n">
        <v>2</v>
      </c>
      <c r="G235" s="46" t="n">
        <v>24018029</v>
      </c>
      <c r="H235" s="46" t="s">
        <v>26</v>
      </c>
      <c r="I235" s="45" t="s">
        <v>87</v>
      </c>
      <c r="J235" s="47" t="s">
        <v>28</v>
      </c>
      <c r="K235" s="53"/>
      <c r="L235" s="46" t="s">
        <v>382</v>
      </c>
    </row>
    <row r="236" customFormat="false" ht="60" hidden="false" customHeight="true" outlineLevel="0" collapsed="false">
      <c r="A236" s="46" t="n">
        <v>30</v>
      </c>
      <c r="B236" s="46" t="s">
        <v>562</v>
      </c>
      <c r="C236" s="46" t="s">
        <v>563</v>
      </c>
      <c r="D236" s="46" t="s">
        <v>18</v>
      </c>
      <c r="E236" s="46" t="s">
        <v>19</v>
      </c>
      <c r="F236" s="46" t="n">
        <v>1</v>
      </c>
      <c r="G236" s="46" t="n">
        <v>24018030</v>
      </c>
      <c r="H236" s="46" t="s">
        <v>26</v>
      </c>
      <c r="I236" s="45" t="s">
        <v>564</v>
      </c>
      <c r="J236" s="47" t="s">
        <v>28</v>
      </c>
      <c r="K236" s="46"/>
      <c r="L236" s="46" t="s">
        <v>382</v>
      </c>
    </row>
    <row r="237" customFormat="false" ht="15.75" hidden="false" customHeight="false" outlineLevel="0" collapsed="false">
      <c r="A237" s="46" t="s">
        <v>92</v>
      </c>
      <c r="B237" s="49"/>
      <c r="C237" s="54"/>
      <c r="D237" s="54"/>
      <c r="E237" s="49"/>
      <c r="F237" s="49" t="n">
        <f aca="false">SUM(F207:F236)</f>
        <v>32</v>
      </c>
      <c r="G237" s="49"/>
      <c r="H237" s="49"/>
      <c r="I237" s="49"/>
      <c r="J237" s="49"/>
      <c r="K237" s="55"/>
      <c r="L237" s="55"/>
    </row>
    <row r="238" customFormat="false" ht="15.75" hidden="false" customHeight="false" outlineLevel="0" collapsed="false">
      <c r="A238" s="39" t="s">
        <v>565</v>
      </c>
      <c r="B238" s="39"/>
      <c r="C238" s="39"/>
      <c r="D238" s="39"/>
      <c r="E238" s="39"/>
      <c r="F238" s="39"/>
      <c r="G238" s="39"/>
      <c r="H238" s="39"/>
      <c r="I238" s="39"/>
      <c r="J238" s="39"/>
      <c r="K238" s="39"/>
      <c r="L238" s="39"/>
    </row>
    <row r="239" customFormat="false" ht="56" hidden="false" customHeight="true" outlineLevel="0" collapsed="false">
      <c r="A239" s="50" t="n">
        <v>1</v>
      </c>
      <c r="B239" s="50" t="s">
        <v>566</v>
      </c>
      <c r="C239" s="50" t="s">
        <v>567</v>
      </c>
      <c r="D239" s="50" t="s">
        <v>18</v>
      </c>
      <c r="E239" s="50" t="s">
        <v>46</v>
      </c>
      <c r="F239" s="50" t="n">
        <v>1</v>
      </c>
      <c r="G239" s="50" t="n">
        <v>24019001</v>
      </c>
      <c r="H239" s="50" t="s">
        <v>65</v>
      </c>
      <c r="I239" s="56" t="s">
        <v>568</v>
      </c>
      <c r="J239" s="57" t="s">
        <v>127</v>
      </c>
      <c r="K239" s="50" t="s">
        <v>569</v>
      </c>
      <c r="L239" s="50" t="s">
        <v>570</v>
      </c>
    </row>
    <row r="240" customFormat="false" ht="89.25" hidden="false" customHeight="false" outlineLevel="0" collapsed="false">
      <c r="A240" s="50" t="n">
        <v>2</v>
      </c>
      <c r="B240" s="50" t="s">
        <v>571</v>
      </c>
      <c r="C240" s="50" t="s">
        <v>572</v>
      </c>
      <c r="D240" s="50" t="s">
        <v>18</v>
      </c>
      <c r="E240" s="50" t="s">
        <v>19</v>
      </c>
      <c r="F240" s="50" t="n">
        <v>1</v>
      </c>
      <c r="G240" s="50" t="n">
        <v>24019002</v>
      </c>
      <c r="H240" s="50" t="s">
        <v>65</v>
      </c>
      <c r="I240" s="56" t="s">
        <v>573</v>
      </c>
      <c r="J240" s="57" t="s">
        <v>127</v>
      </c>
      <c r="K240" s="50" t="s">
        <v>574</v>
      </c>
      <c r="L240" s="50" t="s">
        <v>570</v>
      </c>
    </row>
    <row r="241" customFormat="false" ht="25.5" hidden="false" customHeight="false" outlineLevel="0" collapsed="false">
      <c r="A241" s="50" t="n">
        <v>3</v>
      </c>
      <c r="B241" s="50" t="s">
        <v>575</v>
      </c>
      <c r="C241" s="50" t="s">
        <v>576</v>
      </c>
      <c r="D241" s="50" t="s">
        <v>18</v>
      </c>
      <c r="E241" s="50" t="s">
        <v>19</v>
      </c>
      <c r="F241" s="50" t="n">
        <v>1</v>
      </c>
      <c r="G241" s="50" t="n">
        <v>24019003</v>
      </c>
      <c r="H241" s="50" t="s">
        <v>20</v>
      </c>
      <c r="I241" s="56" t="s">
        <v>577</v>
      </c>
      <c r="J241" s="57" t="s">
        <v>127</v>
      </c>
      <c r="K241" s="50"/>
      <c r="L241" s="50" t="s">
        <v>570</v>
      </c>
    </row>
    <row r="242" customFormat="false" ht="25.5" hidden="false" customHeight="false" outlineLevel="0" collapsed="false">
      <c r="A242" s="50" t="n">
        <v>4</v>
      </c>
      <c r="B242" s="50" t="s">
        <v>578</v>
      </c>
      <c r="C242" s="50" t="s">
        <v>579</v>
      </c>
      <c r="D242" s="50" t="s">
        <v>18</v>
      </c>
      <c r="E242" s="50" t="s">
        <v>19</v>
      </c>
      <c r="F242" s="50" t="n">
        <v>1</v>
      </c>
      <c r="G242" s="50" t="n">
        <v>24019004</v>
      </c>
      <c r="H242" s="50" t="s">
        <v>20</v>
      </c>
      <c r="I242" s="56" t="s">
        <v>580</v>
      </c>
      <c r="J242" s="57" t="s">
        <v>127</v>
      </c>
      <c r="K242" s="58"/>
      <c r="L242" s="50" t="s">
        <v>570</v>
      </c>
    </row>
    <row r="243" customFormat="false" ht="63.75" hidden="false" customHeight="false" outlineLevel="0" collapsed="false">
      <c r="A243" s="50" t="n">
        <v>5</v>
      </c>
      <c r="B243" s="50" t="s">
        <v>581</v>
      </c>
      <c r="C243" s="50" t="s">
        <v>582</v>
      </c>
      <c r="D243" s="50" t="s">
        <v>18</v>
      </c>
      <c r="E243" s="50" t="s">
        <v>19</v>
      </c>
      <c r="F243" s="50" t="n">
        <v>1</v>
      </c>
      <c r="G243" s="50" t="n">
        <v>24019005</v>
      </c>
      <c r="H243" s="50" t="s">
        <v>20</v>
      </c>
      <c r="I243" s="56" t="s">
        <v>583</v>
      </c>
      <c r="J243" s="57" t="s">
        <v>127</v>
      </c>
      <c r="K243" s="58"/>
      <c r="L243" s="50" t="s">
        <v>570</v>
      </c>
    </row>
    <row r="244" customFormat="false" ht="38.25" hidden="false" customHeight="false" outlineLevel="0" collapsed="false">
      <c r="A244" s="50" t="n">
        <v>6</v>
      </c>
      <c r="B244" s="50" t="s">
        <v>584</v>
      </c>
      <c r="C244" s="50" t="s">
        <v>585</v>
      </c>
      <c r="D244" s="50" t="s">
        <v>18</v>
      </c>
      <c r="E244" s="50" t="s">
        <v>19</v>
      </c>
      <c r="F244" s="50" t="n">
        <v>1</v>
      </c>
      <c r="G244" s="50" t="n">
        <v>24019006</v>
      </c>
      <c r="H244" s="50" t="s">
        <v>20</v>
      </c>
      <c r="I244" s="56" t="s">
        <v>586</v>
      </c>
      <c r="J244" s="57" t="s">
        <v>127</v>
      </c>
      <c r="K244" s="58"/>
      <c r="L244" s="50" t="s">
        <v>570</v>
      </c>
    </row>
    <row r="245" customFormat="false" ht="38.25" hidden="false" customHeight="false" outlineLevel="0" collapsed="false">
      <c r="A245" s="50" t="n">
        <v>7</v>
      </c>
      <c r="B245" s="50" t="s">
        <v>587</v>
      </c>
      <c r="C245" s="50" t="s">
        <v>588</v>
      </c>
      <c r="D245" s="50" t="s">
        <v>18</v>
      </c>
      <c r="E245" s="50" t="s">
        <v>19</v>
      </c>
      <c r="F245" s="50" t="n">
        <v>1</v>
      </c>
      <c r="G245" s="50" t="n">
        <v>24019007</v>
      </c>
      <c r="H245" s="50" t="s">
        <v>20</v>
      </c>
      <c r="I245" s="56" t="s">
        <v>589</v>
      </c>
      <c r="J245" s="57" t="s">
        <v>127</v>
      </c>
      <c r="K245" s="58"/>
      <c r="L245" s="50" t="s">
        <v>570</v>
      </c>
    </row>
    <row r="246" customFormat="false" ht="38.25" hidden="false" customHeight="false" outlineLevel="0" collapsed="false">
      <c r="A246" s="50" t="n">
        <v>8</v>
      </c>
      <c r="B246" s="50" t="s">
        <v>590</v>
      </c>
      <c r="C246" s="50" t="s">
        <v>591</v>
      </c>
      <c r="D246" s="50" t="s">
        <v>18</v>
      </c>
      <c r="E246" s="50" t="s">
        <v>46</v>
      </c>
      <c r="F246" s="50" t="n">
        <v>1</v>
      </c>
      <c r="G246" s="50" t="n">
        <v>24019008</v>
      </c>
      <c r="H246" s="50" t="s">
        <v>20</v>
      </c>
      <c r="I246" s="56" t="s">
        <v>592</v>
      </c>
      <c r="J246" s="57" t="s">
        <v>127</v>
      </c>
      <c r="K246" s="58"/>
      <c r="L246" s="50" t="s">
        <v>570</v>
      </c>
    </row>
    <row r="247" customFormat="false" ht="51" hidden="false" customHeight="false" outlineLevel="0" collapsed="false">
      <c r="A247" s="50" t="n">
        <v>9</v>
      </c>
      <c r="B247" s="50" t="s">
        <v>590</v>
      </c>
      <c r="C247" s="50" t="s">
        <v>593</v>
      </c>
      <c r="D247" s="50" t="s">
        <v>18</v>
      </c>
      <c r="E247" s="50" t="s">
        <v>19</v>
      </c>
      <c r="F247" s="50" t="n">
        <v>1</v>
      </c>
      <c r="G247" s="50" t="n">
        <v>24019009</v>
      </c>
      <c r="H247" s="50" t="s">
        <v>20</v>
      </c>
      <c r="I247" s="56" t="s">
        <v>594</v>
      </c>
      <c r="J247" s="57" t="s">
        <v>127</v>
      </c>
      <c r="K247" s="58"/>
      <c r="L247" s="50" t="s">
        <v>570</v>
      </c>
    </row>
    <row r="248" customFormat="false" ht="38.25" hidden="false" customHeight="false" outlineLevel="0" collapsed="false">
      <c r="A248" s="50" t="n">
        <v>10</v>
      </c>
      <c r="B248" s="50" t="s">
        <v>595</v>
      </c>
      <c r="C248" s="50" t="s">
        <v>596</v>
      </c>
      <c r="D248" s="50" t="s">
        <v>18</v>
      </c>
      <c r="E248" s="50" t="s">
        <v>46</v>
      </c>
      <c r="F248" s="50" t="n">
        <v>1</v>
      </c>
      <c r="G248" s="50" t="n">
        <v>24019010</v>
      </c>
      <c r="H248" s="50" t="s">
        <v>20</v>
      </c>
      <c r="I248" s="59" t="s">
        <v>87</v>
      </c>
      <c r="J248" s="57" t="s">
        <v>127</v>
      </c>
      <c r="K248" s="58"/>
      <c r="L248" s="50" t="s">
        <v>570</v>
      </c>
    </row>
    <row r="249" customFormat="false" ht="38.25" hidden="false" customHeight="false" outlineLevel="0" collapsed="false">
      <c r="A249" s="50" t="n">
        <v>11</v>
      </c>
      <c r="B249" s="50" t="s">
        <v>597</v>
      </c>
      <c r="C249" s="50" t="s">
        <v>598</v>
      </c>
      <c r="D249" s="50" t="s">
        <v>18</v>
      </c>
      <c r="E249" s="50" t="s">
        <v>19</v>
      </c>
      <c r="F249" s="50" t="n">
        <v>1</v>
      </c>
      <c r="G249" s="50" t="n">
        <v>24019011</v>
      </c>
      <c r="H249" s="50" t="s">
        <v>20</v>
      </c>
      <c r="I249" s="56" t="s">
        <v>599</v>
      </c>
      <c r="J249" s="57" t="s">
        <v>127</v>
      </c>
      <c r="K249" s="58"/>
      <c r="L249" s="50" t="s">
        <v>570</v>
      </c>
    </row>
    <row r="250" customFormat="false" ht="76.5" hidden="false" customHeight="false" outlineLevel="0" collapsed="false">
      <c r="A250" s="50" t="n">
        <v>12</v>
      </c>
      <c r="B250" s="50" t="s">
        <v>600</v>
      </c>
      <c r="C250" s="50" t="s">
        <v>601</v>
      </c>
      <c r="D250" s="50" t="s">
        <v>18</v>
      </c>
      <c r="E250" s="50" t="s">
        <v>19</v>
      </c>
      <c r="F250" s="50" t="n">
        <v>1</v>
      </c>
      <c r="G250" s="50" t="n">
        <v>24019012</v>
      </c>
      <c r="H250" s="50" t="s">
        <v>20</v>
      </c>
      <c r="I250" s="56" t="s">
        <v>602</v>
      </c>
      <c r="J250" s="57" t="s">
        <v>127</v>
      </c>
      <c r="K250" s="58"/>
      <c r="L250" s="50" t="s">
        <v>603</v>
      </c>
    </row>
    <row r="251" customFormat="false" ht="76.5" hidden="false" customHeight="false" outlineLevel="0" collapsed="false">
      <c r="A251" s="50" t="n">
        <v>13</v>
      </c>
      <c r="B251" s="50" t="s">
        <v>600</v>
      </c>
      <c r="C251" s="50" t="s">
        <v>601</v>
      </c>
      <c r="D251" s="50" t="s">
        <v>18</v>
      </c>
      <c r="E251" s="50" t="s">
        <v>19</v>
      </c>
      <c r="F251" s="50" t="n">
        <v>1</v>
      </c>
      <c r="G251" s="50" t="n">
        <v>24019013</v>
      </c>
      <c r="H251" s="50" t="s">
        <v>20</v>
      </c>
      <c r="I251" s="56" t="s">
        <v>604</v>
      </c>
      <c r="J251" s="57" t="s">
        <v>127</v>
      </c>
      <c r="K251" s="58"/>
      <c r="L251" s="50" t="s">
        <v>603</v>
      </c>
    </row>
    <row r="252" customFormat="false" ht="38.25" hidden="false" customHeight="false" outlineLevel="0" collapsed="false">
      <c r="A252" s="50" t="n">
        <v>14</v>
      </c>
      <c r="B252" s="50" t="s">
        <v>605</v>
      </c>
      <c r="C252" s="50" t="s">
        <v>606</v>
      </c>
      <c r="D252" s="50" t="s">
        <v>18</v>
      </c>
      <c r="E252" s="50" t="s">
        <v>19</v>
      </c>
      <c r="F252" s="50" t="n">
        <v>1</v>
      </c>
      <c r="G252" s="50" t="n">
        <v>24019014</v>
      </c>
      <c r="H252" s="50" t="s">
        <v>20</v>
      </c>
      <c r="I252" s="56" t="s">
        <v>607</v>
      </c>
      <c r="J252" s="57" t="s">
        <v>127</v>
      </c>
      <c r="K252" s="50"/>
      <c r="L252" s="50" t="s">
        <v>570</v>
      </c>
    </row>
    <row r="253" customFormat="false" ht="38.25" hidden="false" customHeight="false" outlineLevel="0" collapsed="false">
      <c r="A253" s="50" t="n">
        <v>15</v>
      </c>
      <c r="B253" s="50" t="s">
        <v>608</v>
      </c>
      <c r="C253" s="50" t="s">
        <v>609</v>
      </c>
      <c r="D253" s="50" t="s">
        <v>18</v>
      </c>
      <c r="E253" s="50" t="s">
        <v>19</v>
      </c>
      <c r="F253" s="50" t="n">
        <v>1</v>
      </c>
      <c r="G253" s="50" t="n">
        <v>24019015</v>
      </c>
      <c r="H253" s="50" t="s">
        <v>20</v>
      </c>
      <c r="I253" s="56" t="s">
        <v>610</v>
      </c>
      <c r="J253" s="57" t="s">
        <v>127</v>
      </c>
      <c r="K253" s="58"/>
      <c r="L253" s="50" t="s">
        <v>570</v>
      </c>
    </row>
    <row r="254" customFormat="false" ht="51" hidden="false" customHeight="false" outlineLevel="0" collapsed="false">
      <c r="A254" s="50" t="n">
        <v>16</v>
      </c>
      <c r="B254" s="50" t="s">
        <v>611</v>
      </c>
      <c r="C254" s="50" t="s">
        <v>612</v>
      </c>
      <c r="D254" s="50" t="s">
        <v>18</v>
      </c>
      <c r="E254" s="50" t="s">
        <v>19</v>
      </c>
      <c r="F254" s="50" t="n">
        <v>1</v>
      </c>
      <c r="G254" s="50" t="n">
        <v>24019016</v>
      </c>
      <c r="H254" s="50" t="s">
        <v>20</v>
      </c>
      <c r="I254" s="56" t="s">
        <v>613</v>
      </c>
      <c r="J254" s="57" t="s">
        <v>127</v>
      </c>
      <c r="K254" s="58"/>
      <c r="L254" s="50" t="s">
        <v>570</v>
      </c>
    </row>
    <row r="255" customFormat="false" ht="15.75" hidden="false" customHeight="false" outlineLevel="0" collapsed="false">
      <c r="A255" s="60" t="s">
        <v>92</v>
      </c>
      <c r="B255" s="60"/>
      <c r="C255" s="61"/>
      <c r="D255" s="61"/>
      <c r="E255" s="60"/>
      <c r="F255" s="60" t="n">
        <f aca="false">SUM(F239:F254)</f>
        <v>16</v>
      </c>
      <c r="G255" s="60"/>
      <c r="H255" s="60"/>
      <c r="I255" s="60"/>
      <c r="J255" s="60"/>
      <c r="K255" s="62"/>
      <c r="L255" s="62"/>
    </row>
    <row r="256" customFormat="false" ht="15.75" hidden="false" customHeight="false" outlineLevel="0" collapsed="false">
      <c r="A256" s="60" t="s">
        <v>614</v>
      </c>
      <c r="B256" s="63"/>
      <c r="C256" s="64"/>
      <c r="D256" s="64"/>
      <c r="E256" s="65"/>
      <c r="F256" s="65" t="n">
        <f aca="false">F255+F237+F205+F174+F148+F97+F76+F46+F33+G36</f>
        <v>239</v>
      </c>
      <c r="G256" s="65"/>
      <c r="H256" s="65"/>
      <c r="I256" s="65"/>
      <c r="J256" s="65"/>
      <c r="K256" s="66"/>
      <c r="L256" s="66"/>
    </row>
  </sheetData>
  <autoFilter ref="A1:L256"/>
  <mergeCells count="25">
    <mergeCell ref="A1:B1"/>
    <mergeCell ref="A2:L3"/>
    <mergeCell ref="A4:A8"/>
    <mergeCell ref="B4:B8"/>
    <mergeCell ref="C4:C8"/>
    <mergeCell ref="D4:D8"/>
    <mergeCell ref="E4:E8"/>
    <mergeCell ref="F4:F8"/>
    <mergeCell ref="G4:G8"/>
    <mergeCell ref="H4:K4"/>
    <mergeCell ref="L4:L8"/>
    <mergeCell ref="H5:H8"/>
    <mergeCell ref="I5:I8"/>
    <mergeCell ref="J5:J8"/>
    <mergeCell ref="K5:K8"/>
    <mergeCell ref="A9:L9"/>
    <mergeCell ref="A34:L34"/>
    <mergeCell ref="A37:L37"/>
    <mergeCell ref="A47:L47"/>
    <mergeCell ref="A77:L77"/>
    <mergeCell ref="A98:L98"/>
    <mergeCell ref="A149:L149"/>
    <mergeCell ref="A175:L175"/>
    <mergeCell ref="A206:L206"/>
    <mergeCell ref="A238:L238"/>
  </mergeCells>
  <printOptions headings="false" gridLines="false" gridLinesSet="true" horizontalCentered="true" verticalCentered="false"/>
  <pageMargins left="0.196527777777778" right="0.196527777777778" top="0.432638888888889"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67" width="11.99"/>
    <col collapsed="false" customWidth="true" hidden="false" outlineLevel="0" max="4" min="4" style="67" width="4.99"/>
    <col collapsed="false" customWidth="true" hidden="false" outlineLevel="0" max="5" min="5" style="68" width="7.5"/>
    <col collapsed="false" customWidth="true" hidden="false" outlineLevel="0" max="6" min="6" style="69" width="5.11"/>
    <col collapsed="false" customWidth="true" hidden="false" outlineLevel="0" max="7" min="7" style="69" width="9.57"/>
    <col collapsed="false" customWidth="true" hidden="false" outlineLevel="0" max="8" min="8" style="69" width="14.04"/>
    <col collapsed="false" customWidth="true" hidden="false" outlineLevel="0" max="9" min="9" style="69" width="24.25"/>
    <col collapsed="false" customWidth="true" hidden="false" outlineLevel="0" max="10" min="10" style="69" width="7.7"/>
    <col collapsed="false" customWidth="true" hidden="false" outlineLevel="0" max="11" min="11" style="70" width="14.5"/>
    <col collapsed="false" customWidth="true" hidden="false" outlineLevel="0" max="12" min="12" style="70" width="11.03"/>
    <col collapsed="false" customWidth="true" hidden="false" outlineLevel="0" max="13" min="13" style="70" width="20.5"/>
    <col collapsed="false" customWidth="false" hidden="false" outlineLevel="0" max="14" min="14" style="70" width="8.99"/>
    <col collapsed="false" customWidth="true" hidden="false" outlineLevel="0" max="15" min="15" style="70" width="25.5"/>
    <col collapsed="false" customWidth="false" hidden="false" outlineLevel="0" max="257" min="16" style="70" width="8.99"/>
  </cols>
  <sheetData>
    <row r="1" customFormat="false" ht="15.75"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c r="K2" s="6"/>
      <c r="L2" s="6"/>
    </row>
    <row r="3" customFormat="false" ht="23.25" hidden="false" customHeight="true" outlineLevel="0" collapsed="false">
      <c r="A3" s="6"/>
      <c r="B3" s="6"/>
      <c r="C3" s="6"/>
      <c r="D3" s="6"/>
      <c r="E3" s="6"/>
      <c r="F3" s="6"/>
      <c r="G3" s="6"/>
      <c r="H3" s="6"/>
      <c r="I3" s="6"/>
      <c r="J3" s="6"/>
      <c r="K3" s="6"/>
      <c r="L3" s="6"/>
    </row>
    <row r="4" customFormat="false" ht="23.25" hidden="false" customHeight="true" outlineLevel="0" collapsed="false">
      <c r="A4" s="7" t="s">
        <v>2</v>
      </c>
      <c r="B4" s="8" t="s">
        <v>3</v>
      </c>
      <c r="C4" s="7" t="s">
        <v>4</v>
      </c>
      <c r="D4" s="7" t="s">
        <v>5</v>
      </c>
      <c r="E4" s="7" t="s">
        <v>6</v>
      </c>
      <c r="F4" s="7" t="s">
        <v>7</v>
      </c>
      <c r="G4" s="9" t="s">
        <v>8</v>
      </c>
      <c r="H4" s="10" t="s">
        <v>9</v>
      </c>
      <c r="I4" s="10"/>
      <c r="J4" s="10"/>
      <c r="K4" s="10"/>
      <c r="L4" s="11" t="s">
        <v>10</v>
      </c>
    </row>
    <row r="5" s="1" customFormat="true" ht="17.25" hidden="false" customHeight="true" outlineLevel="0" collapsed="false">
      <c r="A5" s="7"/>
      <c r="B5" s="8"/>
      <c r="C5" s="7"/>
      <c r="D5" s="7"/>
      <c r="E5" s="7"/>
      <c r="F5" s="7"/>
      <c r="G5" s="9"/>
      <c r="H5" s="11" t="s">
        <v>11</v>
      </c>
      <c r="I5" s="11" t="s">
        <v>12</v>
      </c>
      <c r="J5" s="11" t="s">
        <v>13</v>
      </c>
      <c r="K5" s="11" t="s">
        <v>14</v>
      </c>
      <c r="L5" s="11"/>
    </row>
    <row r="6" s="1" customFormat="true" ht="11.25" hidden="false" customHeight="true" outlineLevel="0" collapsed="false">
      <c r="A6" s="7"/>
      <c r="B6" s="8"/>
      <c r="C6" s="7"/>
      <c r="D6" s="7"/>
      <c r="E6" s="7"/>
      <c r="F6" s="7"/>
      <c r="G6" s="9"/>
      <c r="H6" s="11"/>
      <c r="I6" s="11"/>
      <c r="J6" s="11"/>
      <c r="K6" s="11"/>
      <c r="L6" s="11"/>
    </row>
    <row r="7" s="1" customFormat="true" ht="7.5" hidden="false" customHeight="true" outlineLevel="0" collapsed="false">
      <c r="A7" s="7"/>
      <c r="B7" s="8"/>
      <c r="C7" s="7"/>
      <c r="D7" s="7"/>
      <c r="E7" s="7"/>
      <c r="F7" s="7"/>
      <c r="G7" s="9"/>
      <c r="H7" s="11"/>
      <c r="I7" s="11"/>
      <c r="J7" s="11"/>
      <c r="K7" s="11"/>
      <c r="L7" s="11"/>
    </row>
    <row r="8" s="12" customFormat="true" ht="13.5" hidden="false" customHeight="true" outlineLevel="0" collapsed="false">
      <c r="A8" s="7"/>
      <c r="B8" s="8"/>
      <c r="C8" s="7"/>
      <c r="D8" s="7"/>
      <c r="E8" s="7"/>
      <c r="F8" s="7"/>
      <c r="G8" s="9"/>
      <c r="H8" s="11"/>
      <c r="I8" s="11"/>
      <c r="J8" s="11"/>
      <c r="K8" s="11"/>
      <c r="L8" s="11"/>
    </row>
    <row r="9" customFormat="false" ht="63.75" hidden="false" customHeight="false" outlineLevel="0" collapsed="false">
      <c r="A9" s="9" t="n">
        <v>1</v>
      </c>
      <c r="B9" s="46" t="s">
        <v>432</v>
      </c>
      <c r="C9" s="46" t="s">
        <v>433</v>
      </c>
      <c r="D9" s="46" t="s">
        <v>18</v>
      </c>
      <c r="E9" s="46" t="s">
        <v>46</v>
      </c>
      <c r="F9" s="46" t="n">
        <v>1</v>
      </c>
      <c r="G9" s="46" t="n">
        <v>24017001</v>
      </c>
      <c r="H9" s="46" t="s">
        <v>20</v>
      </c>
      <c r="I9" s="45" t="s">
        <v>434</v>
      </c>
      <c r="J9" s="47" t="s">
        <v>28</v>
      </c>
      <c r="K9" s="46"/>
      <c r="L9" s="15" t="s">
        <v>435</v>
      </c>
    </row>
    <row r="10" customFormat="false" ht="38.25" hidden="false" customHeight="false" outlineLevel="0" collapsed="false">
      <c r="A10" s="9" t="n">
        <v>2</v>
      </c>
      <c r="B10" s="15" t="s">
        <v>436</v>
      </c>
      <c r="C10" s="15" t="s">
        <v>437</v>
      </c>
      <c r="D10" s="15" t="s">
        <v>18</v>
      </c>
      <c r="E10" s="15" t="s">
        <v>46</v>
      </c>
      <c r="F10" s="9" t="n">
        <v>1</v>
      </c>
      <c r="G10" s="9" t="n">
        <v>24017002</v>
      </c>
      <c r="H10" s="15" t="s">
        <v>20</v>
      </c>
      <c r="I10" s="18" t="s">
        <v>438</v>
      </c>
      <c r="J10" s="14" t="s">
        <v>22</v>
      </c>
      <c r="K10" s="9"/>
      <c r="L10" s="15" t="s">
        <v>435</v>
      </c>
    </row>
    <row r="11" customFormat="false" ht="140.25" hidden="false" customHeight="false" outlineLevel="0" collapsed="false">
      <c r="A11" s="9" t="n">
        <v>3</v>
      </c>
      <c r="B11" s="46" t="s">
        <v>439</v>
      </c>
      <c r="C11" s="46" t="s">
        <v>440</v>
      </c>
      <c r="D11" s="46" t="s">
        <v>18</v>
      </c>
      <c r="E11" s="46" t="s">
        <v>46</v>
      </c>
      <c r="F11" s="46" t="n">
        <v>1</v>
      </c>
      <c r="G11" s="46" t="n">
        <v>24017003</v>
      </c>
      <c r="H11" s="46" t="s">
        <v>65</v>
      </c>
      <c r="I11" s="45" t="s">
        <v>87</v>
      </c>
      <c r="J11" s="47" t="s">
        <v>28</v>
      </c>
      <c r="K11" s="46" t="s">
        <v>441</v>
      </c>
      <c r="L11" s="15" t="s">
        <v>435</v>
      </c>
    </row>
    <row r="12" customFormat="false" ht="63.75" hidden="false" customHeight="false" outlineLevel="0" collapsed="false">
      <c r="A12" s="9" t="n">
        <v>4</v>
      </c>
      <c r="B12" s="46" t="s">
        <v>442</v>
      </c>
      <c r="C12" s="46" t="s">
        <v>443</v>
      </c>
      <c r="D12" s="46" t="s">
        <v>18</v>
      </c>
      <c r="E12" s="46" t="s">
        <v>46</v>
      </c>
      <c r="F12" s="46" t="n">
        <v>1</v>
      </c>
      <c r="G12" s="46" t="n">
        <v>24017004</v>
      </c>
      <c r="H12" s="46" t="s">
        <v>20</v>
      </c>
      <c r="I12" s="45" t="s">
        <v>444</v>
      </c>
      <c r="J12" s="47" t="s">
        <v>28</v>
      </c>
      <c r="K12" s="46"/>
      <c r="L12" s="15" t="s">
        <v>435</v>
      </c>
    </row>
    <row r="13" customFormat="false" ht="38.25" hidden="false" customHeight="false" outlineLevel="0" collapsed="false">
      <c r="A13" s="9" t="n">
        <v>5</v>
      </c>
      <c r="B13" s="15" t="s">
        <v>445</v>
      </c>
      <c r="C13" s="15" t="s">
        <v>446</v>
      </c>
      <c r="D13" s="46" t="s">
        <v>75</v>
      </c>
      <c r="E13" s="15" t="s">
        <v>46</v>
      </c>
      <c r="F13" s="9" t="n">
        <v>1</v>
      </c>
      <c r="G13" s="46" t="n">
        <v>24017005</v>
      </c>
      <c r="H13" s="46" t="s">
        <v>20</v>
      </c>
      <c r="I13" s="18" t="s">
        <v>447</v>
      </c>
      <c r="J13" s="14" t="s">
        <v>22</v>
      </c>
      <c r="K13" s="9"/>
      <c r="L13" s="15" t="s">
        <v>435</v>
      </c>
    </row>
    <row r="14" customFormat="false" ht="159" hidden="false" customHeight="true" outlineLevel="0" collapsed="false">
      <c r="A14" s="9" t="n">
        <v>6</v>
      </c>
      <c r="B14" s="46" t="s">
        <v>449</v>
      </c>
      <c r="C14" s="46" t="s">
        <v>450</v>
      </c>
      <c r="D14" s="46" t="s">
        <v>18</v>
      </c>
      <c r="E14" s="46" t="s">
        <v>19</v>
      </c>
      <c r="F14" s="46" t="n">
        <v>4</v>
      </c>
      <c r="G14" s="46" t="n">
        <v>24017006</v>
      </c>
      <c r="H14" s="46" t="s">
        <v>20</v>
      </c>
      <c r="I14" s="45" t="s">
        <v>451</v>
      </c>
      <c r="J14" s="47" t="s">
        <v>28</v>
      </c>
      <c r="K14" s="46"/>
      <c r="L14" s="15" t="s">
        <v>435</v>
      </c>
    </row>
    <row r="15" customFormat="false" ht="53" hidden="false" customHeight="true" outlineLevel="0" collapsed="false">
      <c r="A15" s="9" t="n">
        <v>7</v>
      </c>
      <c r="B15" s="46" t="s">
        <v>452</v>
      </c>
      <c r="C15" s="46" t="s">
        <v>453</v>
      </c>
      <c r="D15" s="46" t="s">
        <v>18</v>
      </c>
      <c r="E15" s="46" t="s">
        <v>19</v>
      </c>
      <c r="F15" s="46" t="n">
        <v>1</v>
      </c>
      <c r="G15" s="46" t="n">
        <v>24017007</v>
      </c>
      <c r="H15" s="46" t="s">
        <v>20</v>
      </c>
      <c r="I15" s="45" t="s">
        <v>454</v>
      </c>
      <c r="J15" s="47" t="s">
        <v>28</v>
      </c>
      <c r="K15" s="46"/>
      <c r="L15" s="15" t="s">
        <v>435</v>
      </c>
    </row>
    <row r="16" customFormat="false" ht="38.25" hidden="false" customHeight="false" outlineLevel="0" collapsed="false">
      <c r="A16" s="9" t="n">
        <v>8</v>
      </c>
      <c r="B16" s="46" t="s">
        <v>455</v>
      </c>
      <c r="C16" s="46" t="s">
        <v>456</v>
      </c>
      <c r="D16" s="46" t="s">
        <v>18</v>
      </c>
      <c r="E16" s="46" t="s">
        <v>19</v>
      </c>
      <c r="F16" s="46" t="n">
        <v>1</v>
      </c>
      <c r="G16" s="46" t="n">
        <v>24017008</v>
      </c>
      <c r="H16" s="46" t="s">
        <v>20</v>
      </c>
      <c r="I16" s="45" t="s">
        <v>457</v>
      </c>
      <c r="J16" s="47" t="s">
        <v>28</v>
      </c>
      <c r="K16" s="46"/>
      <c r="L16" s="15" t="s">
        <v>435</v>
      </c>
    </row>
    <row r="17" customFormat="false" ht="38.25" hidden="false" customHeight="false" outlineLevel="0" collapsed="false">
      <c r="A17" s="9" t="n">
        <v>9</v>
      </c>
      <c r="B17" s="46" t="s">
        <v>458</v>
      </c>
      <c r="C17" s="46" t="s">
        <v>459</v>
      </c>
      <c r="D17" s="46" t="s">
        <v>18</v>
      </c>
      <c r="E17" s="46" t="s">
        <v>19</v>
      </c>
      <c r="F17" s="46" t="n">
        <v>1</v>
      </c>
      <c r="G17" s="46" t="n">
        <v>24017009</v>
      </c>
      <c r="H17" s="46" t="s">
        <v>20</v>
      </c>
      <c r="I17" s="45" t="s">
        <v>460</v>
      </c>
      <c r="J17" s="47" t="s">
        <v>28</v>
      </c>
      <c r="K17" s="46"/>
      <c r="L17" s="15" t="s">
        <v>435</v>
      </c>
    </row>
    <row r="18" customFormat="false" ht="106" hidden="false" customHeight="true" outlineLevel="0" collapsed="false">
      <c r="A18" s="9" t="n">
        <v>10</v>
      </c>
      <c r="B18" s="46" t="s">
        <v>461</v>
      </c>
      <c r="C18" s="46" t="s">
        <v>462</v>
      </c>
      <c r="D18" s="46" t="s">
        <v>18</v>
      </c>
      <c r="E18" s="46" t="s">
        <v>19</v>
      </c>
      <c r="F18" s="46" t="n">
        <v>1</v>
      </c>
      <c r="G18" s="46" t="n">
        <v>24017010</v>
      </c>
      <c r="H18" s="46" t="s">
        <v>20</v>
      </c>
      <c r="I18" s="45" t="s">
        <v>463</v>
      </c>
      <c r="J18" s="47" t="s">
        <v>28</v>
      </c>
      <c r="K18" s="46"/>
      <c r="L18" s="15" t="s">
        <v>435</v>
      </c>
    </row>
    <row r="19" customFormat="false" ht="38.25" hidden="false" customHeight="false" outlineLevel="0" collapsed="false">
      <c r="A19" s="9" t="n">
        <v>11</v>
      </c>
      <c r="B19" s="46" t="s">
        <v>461</v>
      </c>
      <c r="C19" s="46" t="s">
        <v>464</v>
      </c>
      <c r="D19" s="46" t="s">
        <v>18</v>
      </c>
      <c r="E19" s="46" t="s">
        <v>19</v>
      </c>
      <c r="F19" s="46" t="n">
        <v>1</v>
      </c>
      <c r="G19" s="46" t="n">
        <v>24017011</v>
      </c>
      <c r="H19" s="46" t="s">
        <v>20</v>
      </c>
      <c r="I19" s="45" t="s">
        <v>465</v>
      </c>
      <c r="J19" s="47" t="s">
        <v>28</v>
      </c>
      <c r="K19" s="46"/>
      <c r="L19" s="15" t="s">
        <v>435</v>
      </c>
    </row>
    <row r="20" customFormat="false" ht="38.25" hidden="false" customHeight="false" outlineLevel="0" collapsed="false">
      <c r="A20" s="9" t="n">
        <v>12</v>
      </c>
      <c r="B20" s="15" t="s">
        <v>466</v>
      </c>
      <c r="C20" s="15" t="s">
        <v>467</v>
      </c>
      <c r="D20" s="15" t="s">
        <v>18</v>
      </c>
      <c r="E20" s="46" t="s">
        <v>19</v>
      </c>
      <c r="F20" s="9" t="n">
        <v>1</v>
      </c>
      <c r="G20" s="46" t="n">
        <v>24017012</v>
      </c>
      <c r="H20" s="15" t="s">
        <v>20</v>
      </c>
      <c r="I20" s="45" t="s">
        <v>457</v>
      </c>
      <c r="J20" s="14" t="s">
        <v>28</v>
      </c>
      <c r="K20" s="9"/>
      <c r="L20" s="15" t="s">
        <v>435</v>
      </c>
    </row>
    <row r="21" customFormat="false" ht="38.25" hidden="false" customHeight="false" outlineLevel="0" collapsed="false">
      <c r="A21" s="9" t="n">
        <v>13</v>
      </c>
      <c r="B21" s="15" t="s">
        <v>466</v>
      </c>
      <c r="C21" s="15" t="s">
        <v>468</v>
      </c>
      <c r="D21" s="15" t="s">
        <v>18</v>
      </c>
      <c r="E21" s="46" t="s">
        <v>19</v>
      </c>
      <c r="F21" s="9" t="n">
        <v>2</v>
      </c>
      <c r="G21" s="46" t="n">
        <v>24017013</v>
      </c>
      <c r="H21" s="46" t="s">
        <v>20</v>
      </c>
      <c r="I21" s="45" t="s">
        <v>457</v>
      </c>
      <c r="J21" s="14" t="s">
        <v>28</v>
      </c>
      <c r="K21" s="9"/>
      <c r="L21" s="15" t="s">
        <v>435</v>
      </c>
    </row>
    <row r="22" customFormat="false" ht="53" hidden="false" customHeight="true" outlineLevel="0" collapsed="false">
      <c r="A22" s="9" t="n">
        <v>14</v>
      </c>
      <c r="B22" s="15" t="s">
        <v>466</v>
      </c>
      <c r="C22" s="15" t="s">
        <v>469</v>
      </c>
      <c r="D22" s="15" t="s">
        <v>59</v>
      </c>
      <c r="E22" s="15" t="s">
        <v>19</v>
      </c>
      <c r="F22" s="9" t="n">
        <v>1</v>
      </c>
      <c r="G22" s="46" t="n">
        <v>24017014</v>
      </c>
      <c r="H22" s="15" t="s">
        <v>20</v>
      </c>
      <c r="I22" s="18" t="s">
        <v>91</v>
      </c>
      <c r="J22" s="14" t="s">
        <v>28</v>
      </c>
      <c r="K22" s="15" t="s">
        <v>615</v>
      </c>
      <c r="L22" s="15" t="s">
        <v>435</v>
      </c>
    </row>
    <row r="23" customFormat="false" ht="38.25" hidden="false" customHeight="false" outlineLevel="0" collapsed="false">
      <c r="A23" s="9" t="n">
        <v>15</v>
      </c>
      <c r="B23" s="15" t="s">
        <v>466</v>
      </c>
      <c r="C23" s="15" t="s">
        <v>469</v>
      </c>
      <c r="D23" s="15" t="s">
        <v>59</v>
      </c>
      <c r="E23" s="15" t="s">
        <v>19</v>
      </c>
      <c r="F23" s="9" t="n">
        <v>1</v>
      </c>
      <c r="G23" s="46" t="n">
        <v>24017015</v>
      </c>
      <c r="H23" s="15" t="s">
        <v>20</v>
      </c>
      <c r="I23" s="18" t="s">
        <v>471</v>
      </c>
      <c r="J23" s="14" t="s">
        <v>28</v>
      </c>
      <c r="K23" s="15" t="s">
        <v>472</v>
      </c>
      <c r="L23" s="15" t="s">
        <v>435</v>
      </c>
    </row>
    <row r="24" customFormat="false" ht="51" hidden="false" customHeight="false" outlineLevel="0" collapsed="false">
      <c r="A24" s="9" t="n">
        <v>16</v>
      </c>
      <c r="B24" s="15" t="s">
        <v>466</v>
      </c>
      <c r="C24" s="15" t="s">
        <v>473</v>
      </c>
      <c r="D24" s="15" t="s">
        <v>75</v>
      </c>
      <c r="E24" s="15" t="s">
        <v>19</v>
      </c>
      <c r="F24" s="9" t="n">
        <v>1</v>
      </c>
      <c r="G24" s="46" t="n">
        <v>24017016</v>
      </c>
      <c r="H24" s="46" t="s">
        <v>20</v>
      </c>
      <c r="I24" s="18" t="s">
        <v>474</v>
      </c>
      <c r="J24" s="14" t="s">
        <v>28</v>
      </c>
      <c r="K24" s="9"/>
      <c r="L24" s="15" t="s">
        <v>435</v>
      </c>
    </row>
    <row r="25" customFormat="false" ht="61" hidden="false" customHeight="true" outlineLevel="0" collapsed="false">
      <c r="A25" s="9" t="n">
        <v>17</v>
      </c>
      <c r="B25" s="46" t="s">
        <v>475</v>
      </c>
      <c r="C25" s="46" t="s">
        <v>476</v>
      </c>
      <c r="D25" s="46" t="s">
        <v>18</v>
      </c>
      <c r="E25" s="46" t="s">
        <v>46</v>
      </c>
      <c r="F25" s="46" t="n">
        <v>2</v>
      </c>
      <c r="G25" s="46" t="n">
        <v>24017017</v>
      </c>
      <c r="H25" s="46" t="s">
        <v>20</v>
      </c>
      <c r="I25" s="45" t="s">
        <v>477</v>
      </c>
      <c r="J25" s="47" t="s">
        <v>28</v>
      </c>
      <c r="K25" s="46"/>
      <c r="L25" s="15" t="s">
        <v>435</v>
      </c>
    </row>
    <row r="26" customFormat="false" ht="38.25" hidden="false" customHeight="false" outlineLevel="0" collapsed="false">
      <c r="A26" s="9" t="n">
        <v>18</v>
      </c>
      <c r="B26" s="46" t="s">
        <v>478</v>
      </c>
      <c r="C26" s="46" t="s">
        <v>479</v>
      </c>
      <c r="D26" s="46" t="s">
        <v>18</v>
      </c>
      <c r="E26" s="46" t="s">
        <v>46</v>
      </c>
      <c r="F26" s="46" t="n">
        <v>1</v>
      </c>
      <c r="G26" s="46" t="n">
        <v>24017018</v>
      </c>
      <c r="H26" s="46" t="s">
        <v>20</v>
      </c>
      <c r="I26" s="45" t="s">
        <v>87</v>
      </c>
      <c r="J26" s="47" t="s">
        <v>22</v>
      </c>
      <c r="K26" s="46" t="s">
        <v>480</v>
      </c>
      <c r="L26" s="15" t="s">
        <v>435</v>
      </c>
    </row>
    <row r="27" customFormat="false" ht="38.25" hidden="false" customHeight="false" outlineLevel="0" collapsed="false">
      <c r="A27" s="9" t="n">
        <v>19</v>
      </c>
      <c r="B27" s="46" t="s">
        <v>481</v>
      </c>
      <c r="C27" s="46" t="s">
        <v>482</v>
      </c>
      <c r="D27" s="46" t="s">
        <v>18</v>
      </c>
      <c r="E27" s="46" t="s">
        <v>19</v>
      </c>
      <c r="F27" s="46" t="n">
        <v>1</v>
      </c>
      <c r="G27" s="46" t="n">
        <v>24017019</v>
      </c>
      <c r="H27" s="46" t="s">
        <v>20</v>
      </c>
      <c r="I27" s="45" t="s">
        <v>483</v>
      </c>
      <c r="J27" s="47" t="s">
        <v>28</v>
      </c>
      <c r="K27" s="46"/>
      <c r="L27" s="15" t="s">
        <v>435</v>
      </c>
    </row>
    <row r="28" customFormat="false" ht="70" hidden="false" customHeight="true" outlineLevel="0" collapsed="false">
      <c r="A28" s="9" t="n">
        <v>20</v>
      </c>
      <c r="B28" s="15" t="s">
        <v>484</v>
      </c>
      <c r="C28" s="15" t="s">
        <v>485</v>
      </c>
      <c r="D28" s="15" t="s">
        <v>18</v>
      </c>
      <c r="E28" s="15" t="s">
        <v>19</v>
      </c>
      <c r="F28" s="9" t="n">
        <v>1</v>
      </c>
      <c r="G28" s="46" t="n">
        <v>24017020</v>
      </c>
      <c r="H28" s="15" t="s">
        <v>20</v>
      </c>
      <c r="I28" s="18" t="s">
        <v>486</v>
      </c>
      <c r="J28" s="14" t="s">
        <v>28</v>
      </c>
      <c r="K28" s="46"/>
      <c r="L28" s="15" t="s">
        <v>435</v>
      </c>
    </row>
    <row r="29" customFormat="false" ht="38.25" hidden="false" customHeight="false" outlineLevel="0" collapsed="false">
      <c r="A29" s="9" t="n">
        <v>21</v>
      </c>
      <c r="B29" s="46" t="s">
        <v>487</v>
      </c>
      <c r="C29" s="46" t="s">
        <v>488</v>
      </c>
      <c r="D29" s="46" t="s">
        <v>18</v>
      </c>
      <c r="E29" s="46" t="s">
        <v>46</v>
      </c>
      <c r="F29" s="46" t="n">
        <v>1</v>
      </c>
      <c r="G29" s="46" t="n">
        <v>24017021</v>
      </c>
      <c r="H29" s="46" t="s">
        <v>20</v>
      </c>
      <c r="I29" s="45" t="s">
        <v>330</v>
      </c>
      <c r="J29" s="47" t="s">
        <v>28</v>
      </c>
      <c r="K29" s="46"/>
      <c r="L29" s="15" t="s">
        <v>435</v>
      </c>
    </row>
    <row r="30" customFormat="false" ht="38.25" hidden="false" customHeight="false" outlineLevel="0" collapsed="false">
      <c r="A30" s="9" t="n">
        <v>22</v>
      </c>
      <c r="B30" s="46" t="s">
        <v>489</v>
      </c>
      <c r="C30" s="46" t="s">
        <v>489</v>
      </c>
      <c r="D30" s="46" t="s">
        <v>18</v>
      </c>
      <c r="E30" s="46" t="s">
        <v>46</v>
      </c>
      <c r="F30" s="46" t="n">
        <v>1</v>
      </c>
      <c r="G30" s="46" t="n">
        <v>24017022</v>
      </c>
      <c r="H30" s="46" t="s">
        <v>20</v>
      </c>
      <c r="I30" s="45" t="s">
        <v>87</v>
      </c>
      <c r="J30" s="47" t="s">
        <v>28</v>
      </c>
      <c r="K30" s="46"/>
      <c r="L30" s="15" t="s">
        <v>435</v>
      </c>
    </row>
    <row r="31" customFormat="false" ht="54" hidden="false" customHeight="true" outlineLevel="0" collapsed="false">
      <c r="A31" s="9" t="n">
        <v>23</v>
      </c>
      <c r="B31" s="46" t="s">
        <v>490</v>
      </c>
      <c r="C31" s="46" t="s">
        <v>491</v>
      </c>
      <c r="D31" s="15" t="s">
        <v>18</v>
      </c>
      <c r="E31" s="46" t="s">
        <v>19</v>
      </c>
      <c r="F31" s="46" t="n">
        <v>1</v>
      </c>
      <c r="G31" s="46" t="n">
        <v>24017023</v>
      </c>
      <c r="H31" s="46" t="s">
        <v>20</v>
      </c>
      <c r="I31" s="45" t="s">
        <v>492</v>
      </c>
      <c r="J31" s="47" t="s">
        <v>28</v>
      </c>
      <c r="K31" s="46"/>
      <c r="L31" s="15" t="s">
        <v>435</v>
      </c>
    </row>
    <row r="32" customFormat="false" ht="38.25" hidden="false" customHeight="false" outlineLevel="0" collapsed="false">
      <c r="A32" s="9" t="n">
        <v>24</v>
      </c>
      <c r="B32" s="46" t="s">
        <v>490</v>
      </c>
      <c r="C32" s="46" t="s">
        <v>491</v>
      </c>
      <c r="D32" s="15" t="s">
        <v>18</v>
      </c>
      <c r="E32" s="46" t="s">
        <v>19</v>
      </c>
      <c r="F32" s="46" t="n">
        <v>1</v>
      </c>
      <c r="G32" s="46" t="n">
        <v>24017024</v>
      </c>
      <c r="H32" s="46" t="s">
        <v>20</v>
      </c>
      <c r="I32" s="45" t="s">
        <v>483</v>
      </c>
      <c r="J32" s="47" t="s">
        <v>28</v>
      </c>
      <c r="K32" s="46" t="s">
        <v>472</v>
      </c>
      <c r="L32" s="15" t="s">
        <v>435</v>
      </c>
    </row>
    <row r="33" customFormat="false" ht="38.25" hidden="false" customHeight="false" outlineLevel="0" collapsed="false">
      <c r="A33" s="9" t="n">
        <v>25</v>
      </c>
      <c r="B33" s="46" t="s">
        <v>493</v>
      </c>
      <c r="C33" s="46" t="s">
        <v>494</v>
      </c>
      <c r="D33" s="46" t="s">
        <v>18</v>
      </c>
      <c r="E33" s="46" t="s">
        <v>46</v>
      </c>
      <c r="F33" s="46" t="n">
        <v>1</v>
      </c>
      <c r="G33" s="46" t="n">
        <v>24017025</v>
      </c>
      <c r="H33" s="46" t="s">
        <v>20</v>
      </c>
      <c r="I33" s="45" t="s">
        <v>87</v>
      </c>
      <c r="J33" s="47" t="s">
        <v>28</v>
      </c>
      <c r="K33" s="46"/>
      <c r="L33" s="15" t="s">
        <v>435</v>
      </c>
    </row>
    <row r="34" customFormat="false" ht="63.75" hidden="false" customHeight="false" outlineLevel="0" collapsed="false">
      <c r="A34" s="9" t="n">
        <v>26</v>
      </c>
      <c r="B34" s="46" t="s">
        <v>495</v>
      </c>
      <c r="C34" s="46" t="s">
        <v>496</v>
      </c>
      <c r="D34" s="46" t="s">
        <v>18</v>
      </c>
      <c r="E34" s="46" t="s">
        <v>19</v>
      </c>
      <c r="F34" s="46" t="n">
        <v>1</v>
      </c>
      <c r="G34" s="46" t="n">
        <v>24017026</v>
      </c>
      <c r="H34" s="46" t="s">
        <v>20</v>
      </c>
      <c r="I34" s="45" t="s">
        <v>497</v>
      </c>
      <c r="J34" s="47" t="s">
        <v>28</v>
      </c>
      <c r="K34" s="46"/>
      <c r="L34" s="15" t="s">
        <v>435</v>
      </c>
    </row>
    <row r="35" customFormat="false" ht="38.25" hidden="false" customHeight="false" outlineLevel="0" collapsed="false">
      <c r="A35" s="9" t="n">
        <v>27</v>
      </c>
      <c r="B35" s="46" t="s">
        <v>498</v>
      </c>
      <c r="C35" s="46" t="s">
        <v>499</v>
      </c>
      <c r="D35" s="46" t="s">
        <v>18</v>
      </c>
      <c r="E35" s="46" t="s">
        <v>46</v>
      </c>
      <c r="F35" s="46" t="n">
        <v>1</v>
      </c>
      <c r="G35" s="46" t="n">
        <v>24017027</v>
      </c>
      <c r="H35" s="46" t="s">
        <v>20</v>
      </c>
      <c r="I35" s="45" t="s">
        <v>87</v>
      </c>
      <c r="J35" s="47" t="s">
        <v>28</v>
      </c>
      <c r="K35" s="46"/>
      <c r="L35" s="15" t="s">
        <v>435</v>
      </c>
    </row>
    <row r="36" customFormat="false" ht="38.25" hidden="false" customHeight="false" outlineLevel="0" collapsed="false">
      <c r="A36" s="9" t="n">
        <v>28</v>
      </c>
      <c r="B36" s="46" t="s">
        <v>498</v>
      </c>
      <c r="C36" s="46" t="s">
        <v>500</v>
      </c>
      <c r="D36" s="46" t="s">
        <v>18</v>
      </c>
      <c r="E36" s="46" t="s">
        <v>46</v>
      </c>
      <c r="F36" s="46" t="n">
        <v>1</v>
      </c>
      <c r="G36" s="46" t="n">
        <v>24017028</v>
      </c>
      <c r="H36" s="46" t="s">
        <v>20</v>
      </c>
      <c r="I36" s="45" t="s">
        <v>87</v>
      </c>
      <c r="J36" s="47" t="s">
        <v>28</v>
      </c>
      <c r="K36" s="46"/>
      <c r="L36" s="15" t="s">
        <v>435</v>
      </c>
    </row>
    <row r="37" customFormat="false" ht="50" hidden="false" customHeight="true" outlineLevel="0" collapsed="false">
      <c r="A37" s="9" t="n">
        <v>29</v>
      </c>
      <c r="B37" s="46" t="s">
        <v>501</v>
      </c>
      <c r="C37" s="46" t="s">
        <v>502</v>
      </c>
      <c r="D37" s="46" t="s">
        <v>18</v>
      </c>
      <c r="E37" s="46" t="s">
        <v>46</v>
      </c>
      <c r="F37" s="46" t="n">
        <v>1</v>
      </c>
      <c r="G37" s="46" t="n">
        <v>24017029</v>
      </c>
      <c r="H37" s="46" t="s">
        <v>65</v>
      </c>
      <c r="I37" s="45" t="s">
        <v>503</v>
      </c>
      <c r="J37" s="47" t="s">
        <v>28</v>
      </c>
      <c r="K37" s="46"/>
      <c r="L37" s="15" t="s">
        <v>435</v>
      </c>
    </row>
    <row r="38" customFormat="false" ht="15.75" hidden="false" customHeight="false" outlineLevel="0" collapsed="false">
      <c r="A38" s="46" t="s">
        <v>92</v>
      </c>
      <c r="B38" s="46"/>
      <c r="C38" s="46"/>
      <c r="D38" s="46"/>
      <c r="E38" s="46"/>
      <c r="F38" s="46" t="n">
        <f aca="false">SUM(F9:F37)</f>
        <v>34</v>
      </c>
      <c r="G38" s="46"/>
      <c r="H38" s="49"/>
      <c r="I38" s="49"/>
      <c r="J38" s="49"/>
      <c r="K38" s="46"/>
      <c r="L38" s="46"/>
    </row>
  </sheetData>
  <autoFilter ref="A1:L38"/>
  <mergeCells count="15">
    <mergeCell ref="A1:B1"/>
    <mergeCell ref="A2:L3"/>
    <mergeCell ref="A4:A8"/>
    <mergeCell ref="B4:B8"/>
    <mergeCell ref="C4:C8"/>
    <mergeCell ref="D4:D8"/>
    <mergeCell ref="E4:E8"/>
    <mergeCell ref="F4:F8"/>
    <mergeCell ref="G4:G8"/>
    <mergeCell ref="H4:K4"/>
    <mergeCell ref="L4:L8"/>
    <mergeCell ref="H5:H8"/>
    <mergeCell ref="I5:I8"/>
    <mergeCell ref="J5:J8"/>
    <mergeCell ref="K5:K8"/>
  </mergeCells>
  <printOptions headings="false" gridLines="false" gridLinesSet="true" horizontalCentered="true" verticalCentered="false"/>
  <pageMargins left="0.196527777777778" right="0.196527777777778" top="0.432638888888889"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17:25:38Z</dcterms:created>
  <dc:creator>番茄花园</dc:creator>
  <dc:description/>
  <dc:language>en-US</dc:language>
  <cp:lastModifiedBy>new</cp:lastModifiedBy>
  <cp:lastPrinted>2016-12-15T17:43:27Z</cp:lastPrinted>
  <dcterms:modified xsi:type="dcterms:W3CDTF">2024-02-27T15: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73044B5306F434091DD65AD3225CB</vt:lpwstr>
  </property>
  <property fmtid="{D5CDD505-2E9C-101B-9397-08002B2CF9AE}" pid="3" name="KSOProductBuildVer">
    <vt:lpwstr>2052-11.8.2.1119</vt:lpwstr>
  </property>
</Properties>
</file>