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I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633">
  <si>
    <r>
      <rPr>
        <sz val="24"/>
        <rFont val="Noto Sans"/>
        <family val="2"/>
      </rPr>
      <t xml:space="preserve">阿拉善盟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事业单位综合类岗位公开招聘工作人员面试成绩、考试总成绩及体检时间安排表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招考人数</t>
  </si>
  <si>
    <t xml:space="preserve">笔试成绩</t>
  </si>
  <si>
    <t xml:space="preserve">面试成绩</t>
  </si>
  <si>
    <t xml:space="preserve">总成绩</t>
  </si>
  <si>
    <t xml:space="preserve">是否进入体检考察</t>
  </si>
  <si>
    <t xml:space="preserve">体检时间</t>
  </si>
  <si>
    <t xml:space="preserve">1115290203102</t>
  </si>
  <si>
    <t xml:space="preserve">阿拉善盟融媒体中心</t>
  </si>
  <si>
    <r>
      <rPr>
        <sz val="10"/>
        <color rgb="FF000000"/>
        <rFont val="Noto Sans"/>
        <family val="2"/>
      </rPr>
      <t xml:space="preserve">工程技术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项目人员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是</t>
  </si>
  <si>
    <t xml:space="preserve">1115290102323</t>
  </si>
  <si>
    <t xml:space="preserve">否</t>
  </si>
  <si>
    <t xml:space="preserve">1115290100225</t>
  </si>
  <si>
    <t xml:space="preserve">1115290202513</t>
  </si>
  <si>
    <r>
      <rPr>
        <sz val="10"/>
        <color rgb="FF000000"/>
        <rFont val="Noto Sans"/>
        <family val="2"/>
      </rPr>
      <t xml:space="preserve">工程技术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普通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202625</t>
  </si>
  <si>
    <t xml:space="preserve">1115290200515</t>
  </si>
  <si>
    <t xml:space="preserve">1115290102926</t>
  </si>
  <si>
    <t xml:space="preserve">1115290200403</t>
  </si>
  <si>
    <t xml:space="preserve">1115230304816</t>
  </si>
  <si>
    <t xml:space="preserve">1115260502122</t>
  </si>
  <si>
    <r>
      <rPr>
        <sz val="10"/>
        <color rgb="FF000000"/>
        <rFont val="Noto Sans"/>
        <family val="2"/>
      </rPr>
      <t xml:space="preserve">工程技术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高校毕业生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203029</t>
  </si>
  <si>
    <t xml:space="preserve">1115010700230</t>
  </si>
  <si>
    <t xml:space="preserve">1115290103330</t>
  </si>
  <si>
    <t xml:space="preserve">1115013706004</t>
  </si>
  <si>
    <t xml:space="preserve">1115010601717</t>
  </si>
  <si>
    <t xml:space="preserve">1115290201309</t>
  </si>
  <si>
    <r>
      <rPr>
        <sz val="10"/>
        <color rgb="FF000000"/>
        <rFont val="Noto Sans"/>
        <family val="2"/>
      </rPr>
      <t xml:space="preserve">新闻采编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普通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102014</t>
  </si>
  <si>
    <t xml:space="preserve">1115290402929</t>
  </si>
  <si>
    <t xml:space="preserve">1115290102221</t>
  </si>
  <si>
    <t xml:space="preserve">1115290201921</t>
  </si>
  <si>
    <t xml:space="preserve">1115290103421</t>
  </si>
  <si>
    <t xml:space="preserve">1115221900627</t>
  </si>
  <si>
    <r>
      <rPr>
        <sz val="10"/>
        <color rgb="FF000000"/>
        <rFont val="Noto Sans"/>
        <family val="2"/>
      </rPr>
      <t xml:space="preserve">新闻采编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兼通蒙古语言文字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020605709</t>
  </si>
  <si>
    <t xml:space="preserve">1115290302122</t>
  </si>
  <si>
    <t xml:space="preserve">1115290402925</t>
  </si>
  <si>
    <t xml:space="preserve">中共阿拉善盟委员会直属工作机关所属事业中心</t>
  </si>
  <si>
    <r>
      <rPr>
        <sz val="10"/>
        <color rgb="FF000000"/>
        <rFont val="Noto Sans"/>
        <family val="2"/>
      </rPr>
      <t xml:space="preserve">财务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203025</t>
  </si>
  <si>
    <t xml:space="preserve">1115290103012</t>
  </si>
  <si>
    <t xml:space="preserve">1115280402114</t>
  </si>
  <si>
    <t xml:space="preserve">阿拉善盟政协机关综合服务保障中心</t>
  </si>
  <si>
    <t xml:space="preserve">1115290201424</t>
  </si>
  <si>
    <t xml:space="preserve">1115290100914</t>
  </si>
  <si>
    <t xml:space="preserve">1115020105616</t>
  </si>
  <si>
    <t xml:space="preserve">阿拉善盟社会科学界联合会</t>
  </si>
  <si>
    <r>
      <rPr>
        <sz val="10"/>
        <color rgb="FF000000"/>
        <rFont val="Noto Sans"/>
        <family val="2"/>
      </rPr>
      <t xml:space="preserve">党务工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人员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013602222</t>
  </si>
  <si>
    <t xml:space="preserve">1115290102121</t>
  </si>
  <si>
    <t xml:space="preserve">1115290201426</t>
  </si>
  <si>
    <r>
      <rPr>
        <sz val="10"/>
        <color rgb="FF000000"/>
        <rFont val="Noto Sans"/>
        <family val="2"/>
      </rPr>
      <t xml:space="preserve">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转岗减少）</t>
    </r>
  </si>
  <si>
    <t xml:space="preserve">1115030202504</t>
  </si>
  <si>
    <t xml:space="preserve">1115290103901</t>
  </si>
  <si>
    <t xml:space="preserve">1115290101705</t>
  </si>
  <si>
    <r>
      <rPr>
        <sz val="10"/>
        <color rgb="FF000000"/>
        <rFont val="Noto Sans"/>
        <family val="2"/>
      </rPr>
      <t xml:space="preserve">新闻采编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高校毕业生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201111</t>
  </si>
  <si>
    <t xml:space="preserve">1115290203324</t>
  </si>
  <si>
    <t xml:space="preserve">1115290200123</t>
  </si>
  <si>
    <t xml:space="preserve">阿拉善盟盟域社会治理中心</t>
  </si>
  <si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200724</t>
  </si>
  <si>
    <t xml:space="preserve">1115290102828</t>
  </si>
  <si>
    <t xml:space="preserve">1115290402722</t>
  </si>
  <si>
    <t xml:space="preserve">阿拉善盟就业服务中心</t>
  </si>
  <si>
    <r>
      <rPr>
        <sz val="10"/>
        <color rgb="FF000000"/>
        <rFont val="Noto Sans"/>
        <family val="2"/>
      </rPr>
      <t xml:space="preserve">办公综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人员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013702030</t>
  </si>
  <si>
    <t xml:space="preserve">1115012802210</t>
  </si>
  <si>
    <t xml:space="preserve">1115290104008</t>
  </si>
  <si>
    <t xml:space="preserve">阿拉善盟党外人士联络服务中心</t>
  </si>
  <si>
    <r>
      <rPr>
        <sz val="10"/>
        <color rgb="FF000000"/>
        <rFont val="Noto Sans"/>
        <family val="2"/>
      </rPr>
      <t xml:space="preserve">办公综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校毕业生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201113</t>
  </si>
  <si>
    <t xml:space="preserve">1115030401328</t>
  </si>
  <si>
    <t xml:space="preserve">否（缺考）</t>
  </si>
  <si>
    <t xml:space="preserve">3115290301422</t>
  </si>
  <si>
    <t xml:space="preserve">阿拉善盟应急管理局综合保障中心</t>
  </si>
  <si>
    <r>
      <rPr>
        <sz val="10"/>
        <color rgb="FF000000"/>
        <rFont val="Noto Sans"/>
        <family val="2"/>
      </rPr>
      <t xml:space="preserve">安全监管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普通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3115290300420</t>
  </si>
  <si>
    <t xml:space="preserve">3115011800329</t>
  </si>
  <si>
    <t xml:space="preserve">3115290301824</t>
  </si>
  <si>
    <r>
      <rPr>
        <sz val="10"/>
        <color rgb="FF000000"/>
        <rFont val="Noto Sans"/>
        <family val="2"/>
      </rPr>
      <t xml:space="preserve">安全监管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高校毕业生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30102910</t>
  </si>
  <si>
    <t xml:space="preserve">3115290300627</t>
  </si>
  <si>
    <t xml:space="preserve">2115290400415</t>
  </si>
  <si>
    <t xml:space="preserve">阿拉善盟外事军民融合综合服务中心</t>
  </si>
  <si>
    <t xml:space="preserve">2115290401720</t>
  </si>
  <si>
    <t xml:space="preserve">2115290400705</t>
  </si>
  <si>
    <t xml:space="preserve">2115290400315</t>
  </si>
  <si>
    <r>
      <rPr>
        <sz val="10"/>
        <color rgb="FF000000"/>
        <rFont val="Noto Sans"/>
        <family val="2"/>
      </rPr>
      <t xml:space="preserve">业务岗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校毕业生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2115290401609</t>
  </si>
  <si>
    <t xml:space="preserve">1115290103703</t>
  </si>
  <si>
    <t xml:space="preserve">阿拉善盟廉政教育中心</t>
  </si>
  <si>
    <r>
      <rPr>
        <sz val="10"/>
        <color rgb="FF000000"/>
        <rFont val="Noto Sans"/>
        <family val="2"/>
      </rPr>
      <t xml:space="preserve">纪检监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校毕业生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202606</t>
  </si>
  <si>
    <t xml:space="preserve">1115013706827</t>
  </si>
  <si>
    <t xml:space="preserve">1115290201407</t>
  </si>
  <si>
    <t xml:space="preserve">1115014003526</t>
  </si>
  <si>
    <t xml:space="preserve">1115010101305</t>
  </si>
  <si>
    <t xml:space="preserve">1115013702020</t>
  </si>
  <si>
    <t xml:space="preserve">阿拉善盟行署机要运行服务中心</t>
  </si>
  <si>
    <r>
      <rPr>
        <sz val="10"/>
        <color rgb="FF000000"/>
        <rFont val="Noto Sans"/>
        <family val="2"/>
      </rPr>
      <t xml:space="preserve">办公综合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高校毕业生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201305</t>
  </si>
  <si>
    <t xml:space="preserve">1115290104003</t>
  </si>
  <si>
    <t xml:space="preserve">1115020408618</t>
  </si>
  <si>
    <r>
      <rPr>
        <sz val="10"/>
        <color rgb="FF000000"/>
        <rFont val="Noto Sans"/>
        <family val="2"/>
      </rPr>
      <t xml:space="preserve">办公综合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高校毕业生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010402022</t>
  </si>
  <si>
    <t xml:space="preserve">1115010701404</t>
  </si>
  <si>
    <t xml:space="preserve">3115011601419</t>
  </si>
  <si>
    <t xml:space="preserve">阿拉善盟自然资源综合服务中心</t>
  </si>
  <si>
    <r>
      <rPr>
        <sz val="10"/>
        <color rgb="FF000000"/>
        <rFont val="Noto Sans"/>
        <family val="2"/>
      </rPr>
      <t xml:space="preserve">业务岗位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高校毕业生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3115231300527</t>
  </si>
  <si>
    <t xml:space="preserve">3115011101227</t>
  </si>
  <si>
    <t xml:space="preserve">3115290300907</t>
  </si>
  <si>
    <t xml:space="preserve">阿拉善盟市场监督管理局综合保障中心</t>
  </si>
  <si>
    <r>
      <rPr>
        <sz val="10"/>
        <color rgb="FF000000"/>
        <rFont val="Noto Sans"/>
        <family val="2"/>
      </rPr>
      <t xml:space="preserve">业务综合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高校毕业生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3115290301903</t>
  </si>
  <si>
    <t xml:space="preserve">3115030102718</t>
  </si>
  <si>
    <t xml:space="preserve">3115290301010</t>
  </si>
  <si>
    <r>
      <rPr>
        <sz val="10"/>
        <color rgb="FF000000"/>
        <rFont val="Noto Sans"/>
        <family val="2"/>
      </rPr>
      <t xml:space="preserve">业务综合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高校毕业生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3115261203117</t>
  </si>
  <si>
    <t xml:space="preserve">3115231304316</t>
  </si>
  <si>
    <t xml:space="preserve">3115290300102</t>
  </si>
  <si>
    <t xml:space="preserve">阿拉善盟食品药品检验研究中心</t>
  </si>
  <si>
    <r>
      <rPr>
        <sz val="10"/>
        <color rgb="FF000000"/>
        <rFont val="Noto Sans"/>
        <family val="2"/>
      </rPr>
      <t xml:space="preserve">业务岗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人员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3115290301412</t>
  </si>
  <si>
    <t xml:space="preserve">3115290300501</t>
  </si>
  <si>
    <t xml:space="preserve">1115290101614</t>
  </si>
  <si>
    <t xml:space="preserve">阿拉善盟林业草原研究所</t>
  </si>
  <si>
    <t xml:space="preserve">1115290200518</t>
  </si>
  <si>
    <t xml:space="preserve">1115290200621</t>
  </si>
  <si>
    <t xml:space="preserve">1115290102815</t>
  </si>
  <si>
    <t xml:space="preserve">阿拉善盟联合接访中心</t>
  </si>
  <si>
    <r>
      <rPr>
        <sz val="10"/>
        <color rgb="FF000000"/>
        <rFont val="Noto Sans"/>
        <family val="2"/>
      </rPr>
      <t xml:space="preserve">办公综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203016</t>
  </si>
  <si>
    <t xml:space="preserve">1115290202017</t>
  </si>
  <si>
    <t xml:space="preserve">3115290300130</t>
  </si>
  <si>
    <t xml:space="preserve">阿拉善盟检验检测中心</t>
  </si>
  <si>
    <r>
      <rPr>
        <sz val="10"/>
        <color rgb="FF000000"/>
        <rFont val="Noto Sans"/>
        <family val="2"/>
      </rPr>
      <t xml:space="preserve">业务岗位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普通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3115290301119</t>
  </si>
  <si>
    <t xml:space="preserve">3115231403526</t>
  </si>
  <si>
    <t xml:space="preserve">3115290301430</t>
  </si>
  <si>
    <r>
      <rPr>
        <sz val="10"/>
        <color rgb="FF000000"/>
        <rFont val="Noto Sans"/>
        <family val="2"/>
      </rPr>
      <t xml:space="preserve">业务岗位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普通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3115280303021</t>
  </si>
  <si>
    <t xml:space="preserve">3115290300410</t>
  </si>
  <si>
    <t xml:space="preserve">1115290101421</t>
  </si>
  <si>
    <t xml:space="preserve">阿拉善盟航空护林站</t>
  </si>
  <si>
    <t xml:space="preserve">1115290102530</t>
  </si>
  <si>
    <t xml:space="preserve">1115290101605</t>
  </si>
  <si>
    <t xml:space="preserve">1115290201622</t>
  </si>
  <si>
    <t xml:space="preserve">1115290201615</t>
  </si>
  <si>
    <t xml:space="preserve">1115290200313</t>
  </si>
  <si>
    <t xml:space="preserve">3115290301322</t>
  </si>
  <si>
    <r>
      <rPr>
        <sz val="10"/>
        <color rgb="FF000000"/>
        <rFont val="Noto Sans"/>
        <family val="2"/>
      </rPr>
      <t xml:space="preserve">业务岗位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高校毕业生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3115011800206</t>
  </si>
  <si>
    <t xml:space="preserve">3115021101005</t>
  </si>
  <si>
    <t xml:space="preserve">1115290201616</t>
  </si>
  <si>
    <t xml:space="preserve">阿拉善盟自然资源登记中心</t>
  </si>
  <si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普通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103201</t>
  </si>
  <si>
    <t xml:space="preserve">1115290104021</t>
  </si>
  <si>
    <t xml:space="preserve">1115290201717</t>
  </si>
  <si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普通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201223</t>
  </si>
  <si>
    <t xml:space="preserve">1115290200726</t>
  </si>
  <si>
    <t xml:space="preserve">3115290300609</t>
  </si>
  <si>
    <t xml:space="preserve">3115290301514</t>
  </si>
  <si>
    <t xml:space="preserve">3115021201613</t>
  </si>
  <si>
    <t xml:space="preserve">1115290100812</t>
  </si>
  <si>
    <t xml:space="preserve">阿拉善盟社会福利院</t>
  </si>
  <si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101217</t>
  </si>
  <si>
    <t xml:space="preserve">1115290202220</t>
  </si>
  <si>
    <t xml:space="preserve">3115290300618</t>
  </si>
  <si>
    <t xml:space="preserve">阿拉善盟能源综合技术中心</t>
  </si>
  <si>
    <t xml:space="preserve">3115011400924</t>
  </si>
  <si>
    <t xml:space="preserve">3115290300229</t>
  </si>
  <si>
    <t xml:space="preserve">3115290300828</t>
  </si>
  <si>
    <t xml:space="preserve">3115290300615</t>
  </si>
  <si>
    <t xml:space="preserve">3115290300406</t>
  </si>
  <si>
    <t xml:space="preserve">2115011001424</t>
  </si>
  <si>
    <t xml:space="preserve">阿拉善盟财政评审中心</t>
  </si>
  <si>
    <r>
      <rPr>
        <sz val="10"/>
        <color rgb="FF000000"/>
        <rFont val="Noto Sans"/>
        <family val="2"/>
      </rPr>
      <t xml:space="preserve">财务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校毕业生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2115010901424</t>
  </si>
  <si>
    <t xml:space="preserve">2115011000827</t>
  </si>
  <si>
    <t xml:space="preserve">1115290202620</t>
  </si>
  <si>
    <t xml:space="preserve">阿拉善盟住房公积金中心</t>
  </si>
  <si>
    <r>
      <rPr>
        <sz val="10"/>
        <color rgb="FF000000"/>
        <rFont val="Noto Sans"/>
        <family val="2"/>
      </rPr>
      <t xml:space="preserve">业务岗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014407630</t>
  </si>
  <si>
    <t xml:space="preserve">1115290103927</t>
  </si>
  <si>
    <t xml:space="preserve">2115280200808</t>
  </si>
  <si>
    <t xml:space="preserve">阿拉善盟文物保护研究中心</t>
  </si>
  <si>
    <t xml:space="preserve">2115290400209</t>
  </si>
  <si>
    <t xml:space="preserve">2115030102105</t>
  </si>
  <si>
    <t xml:space="preserve">3115290301024</t>
  </si>
  <si>
    <t xml:space="preserve">3115290301425</t>
  </si>
  <si>
    <t xml:space="preserve">3115290301304</t>
  </si>
  <si>
    <t xml:space="preserve">2115290400310</t>
  </si>
  <si>
    <t xml:space="preserve">阿拉善盟广播电视监测台</t>
  </si>
  <si>
    <t xml:space="preserve">2115280200720</t>
  </si>
  <si>
    <t xml:space="preserve">2115011000715</t>
  </si>
  <si>
    <t xml:space="preserve">1115290201414</t>
  </si>
  <si>
    <t xml:space="preserve">阿拉善盟道路运输和邮政业安全服务中心</t>
  </si>
  <si>
    <r>
      <rPr>
        <sz val="10"/>
        <color rgb="FF000000"/>
        <rFont val="Noto Sans"/>
        <family val="2"/>
      </rPr>
      <t xml:space="preserve">办公综合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普通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103413</t>
  </si>
  <si>
    <t xml:space="preserve">1115290202828</t>
  </si>
  <si>
    <t xml:space="preserve">1115290100629</t>
  </si>
  <si>
    <r>
      <rPr>
        <sz val="10"/>
        <color rgb="FF000000"/>
        <rFont val="Noto Sans"/>
        <family val="2"/>
      </rPr>
      <t xml:space="preserve">办公综合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项目人员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101404</t>
  </si>
  <si>
    <t xml:space="preserve">1115290403113</t>
  </si>
  <si>
    <t xml:space="preserve">2115020702124</t>
  </si>
  <si>
    <t xml:space="preserve">2115041900420</t>
  </si>
  <si>
    <t xml:space="preserve">2115290400821</t>
  </si>
  <si>
    <t xml:space="preserve">3115290301705</t>
  </si>
  <si>
    <r>
      <rPr>
        <sz val="10"/>
        <color rgb="FF000000"/>
        <rFont val="Noto Sans"/>
        <family val="2"/>
      </rPr>
      <t xml:space="preserve">信息化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校毕业生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3115290300826</t>
  </si>
  <si>
    <t xml:space="preserve">3115290300612</t>
  </si>
  <si>
    <t xml:space="preserve">3115290300512</t>
  </si>
  <si>
    <t xml:space="preserve">3115290300510</t>
  </si>
  <si>
    <t xml:space="preserve">3115290301615</t>
  </si>
  <si>
    <t xml:space="preserve">1115290403211</t>
  </si>
  <si>
    <t xml:space="preserve">阿拉善盟中心医院</t>
  </si>
  <si>
    <r>
      <rPr>
        <sz val="10"/>
        <color rgb="FF000000"/>
        <rFont val="Noto Sans"/>
        <family val="2"/>
      </rPr>
      <t xml:space="preserve">办公综合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项目人员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101123</t>
  </si>
  <si>
    <t xml:space="preserve">1115290101203</t>
  </si>
  <si>
    <t xml:space="preserve">1115290200206</t>
  </si>
  <si>
    <t xml:space="preserve">1115010402020</t>
  </si>
  <si>
    <t xml:space="preserve">1115290102204</t>
  </si>
  <si>
    <t xml:space="preserve">2115290400420</t>
  </si>
  <si>
    <t xml:space="preserve">2115290401306</t>
  </si>
  <si>
    <t xml:space="preserve">2115290400302</t>
  </si>
  <si>
    <t xml:space="preserve">3115011100903</t>
  </si>
  <si>
    <r>
      <rPr>
        <sz val="10"/>
        <color rgb="FF000000"/>
        <rFont val="Noto Sans"/>
        <family val="2"/>
      </rPr>
      <t xml:space="preserve">医学统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校毕业生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3115290300610</t>
  </si>
  <si>
    <t xml:space="preserve">3115290301205</t>
  </si>
  <si>
    <t xml:space="preserve">2115290401126</t>
  </si>
  <si>
    <t xml:space="preserve">阿拉善盟中小企业公共服务中心</t>
  </si>
  <si>
    <t xml:space="preserve">2115290400604</t>
  </si>
  <si>
    <t xml:space="preserve">2115290401004</t>
  </si>
  <si>
    <t xml:space="preserve">2115290401206</t>
  </si>
  <si>
    <t xml:space="preserve">阿拉善盟教育招生考试中心</t>
  </si>
  <si>
    <t xml:space="preserve">2115041801706</t>
  </si>
  <si>
    <t xml:space="preserve">2115290401424</t>
  </si>
  <si>
    <t xml:space="preserve">3115290301410</t>
  </si>
  <si>
    <t xml:space="preserve">阿拉善盟交通运输智能技术服务中心</t>
  </si>
  <si>
    <r>
      <rPr>
        <sz val="10"/>
        <color rgb="FF000000"/>
        <rFont val="Noto Sans"/>
        <family val="2"/>
      </rPr>
      <t xml:space="preserve">业务岗位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项目人员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3115290301717</t>
  </si>
  <si>
    <t xml:space="preserve">3115011100822</t>
  </si>
  <si>
    <t xml:space="preserve">3115011102412</t>
  </si>
  <si>
    <t xml:space="preserve">3115011201214</t>
  </si>
  <si>
    <t xml:space="preserve">3115290300312</t>
  </si>
  <si>
    <t xml:space="preserve">1115290201509</t>
  </si>
  <si>
    <t xml:space="preserve">阿拉善左旗政策信息研究中心</t>
  </si>
  <si>
    <t xml:space="preserve">1115013604226</t>
  </si>
  <si>
    <t xml:space="preserve">1115211405911</t>
  </si>
  <si>
    <t xml:space="preserve">1115290201203</t>
  </si>
  <si>
    <t xml:space="preserve">1115290102404</t>
  </si>
  <si>
    <t xml:space="preserve">1115290100723</t>
  </si>
  <si>
    <t xml:space="preserve">1115290302429</t>
  </si>
  <si>
    <r>
      <rPr>
        <sz val="10"/>
        <color rgb="FF000000"/>
        <rFont val="Noto Sans"/>
        <family val="2"/>
      </rPr>
      <t xml:space="preserve">办公综合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项目人员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101415</t>
  </si>
  <si>
    <t xml:space="preserve">1115290104326</t>
  </si>
  <si>
    <t xml:space="preserve">1115290101811</t>
  </si>
  <si>
    <t xml:space="preserve">1115290100913</t>
  </si>
  <si>
    <t xml:space="preserve">1115211403504</t>
  </si>
  <si>
    <t xml:space="preserve">1115014305502</t>
  </si>
  <si>
    <t xml:space="preserve">阿拉善左旗纪委监委服务中心</t>
  </si>
  <si>
    <t xml:space="preserve">1115290100722</t>
  </si>
  <si>
    <t xml:space="preserve">1115290101104</t>
  </si>
  <si>
    <t xml:space="preserve">1115220600915</t>
  </si>
  <si>
    <r>
      <rPr>
        <sz val="10"/>
        <color rgb="FF000000"/>
        <rFont val="Noto Sans"/>
        <family val="2"/>
      </rPr>
      <t xml:space="preserve">法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202903</t>
  </si>
  <si>
    <t xml:space="preserve">1115290100419</t>
  </si>
  <si>
    <t xml:space="preserve">2115020901526</t>
  </si>
  <si>
    <t xml:space="preserve">阿拉善盟疾病预防控制中心</t>
  </si>
  <si>
    <t xml:space="preserve">2115290401430</t>
  </si>
  <si>
    <t xml:space="preserve">2115290400628</t>
  </si>
  <si>
    <t xml:space="preserve">1115290102003</t>
  </si>
  <si>
    <t xml:space="preserve">阿拉善盟残疾人综合服务中心</t>
  </si>
  <si>
    <r>
      <rPr>
        <sz val="10"/>
        <color rgb="FF000000"/>
        <rFont val="Noto Sans"/>
        <family val="2"/>
      </rPr>
      <t xml:space="preserve">手语播报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101906</t>
  </si>
  <si>
    <t xml:space="preserve">1115290201027</t>
  </si>
  <si>
    <t xml:space="preserve">2115290401714</t>
  </si>
  <si>
    <t xml:space="preserve">巴彦浩特东城区社区卫生服务中心</t>
  </si>
  <si>
    <t xml:space="preserve">2115290401302</t>
  </si>
  <si>
    <t xml:space="preserve">2115290401307</t>
  </si>
  <si>
    <t xml:space="preserve">1115290103714</t>
  </si>
  <si>
    <t xml:space="preserve">阿拉善左旗明德小学</t>
  </si>
  <si>
    <r>
      <rPr>
        <sz val="10"/>
        <color rgb="FF000000"/>
        <rFont val="Noto Sans"/>
        <family val="2"/>
      </rPr>
      <t xml:space="preserve">校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转岗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201801</t>
  </si>
  <si>
    <t xml:space="preserve">1115280702313</t>
  </si>
  <si>
    <t xml:space="preserve">1115290101527</t>
  </si>
  <si>
    <t xml:space="preserve">阿拉善左旗机构编制综合事务中心</t>
  </si>
  <si>
    <r>
      <rPr>
        <sz val="10"/>
        <color rgb="FF000000"/>
        <rFont val="Noto Sans"/>
        <family val="2"/>
      </rPr>
      <t xml:space="preserve">财务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人员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103723</t>
  </si>
  <si>
    <t xml:space="preserve">1115290102009</t>
  </si>
  <si>
    <t xml:space="preserve">1115290200421</t>
  </si>
  <si>
    <t xml:space="preserve">阿拉善左旗第一中学</t>
  </si>
  <si>
    <r>
      <rPr>
        <sz val="10"/>
        <color rgb="FF000000"/>
        <rFont val="Noto Sans"/>
        <family val="2"/>
      </rPr>
      <t xml:space="preserve">校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校毕业生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80204910</t>
  </si>
  <si>
    <t xml:space="preserve">1115280501624</t>
  </si>
  <si>
    <t xml:space="preserve">2115290401429</t>
  </si>
  <si>
    <t xml:space="preserve">阿拉善左旗第六小学</t>
  </si>
  <si>
    <t xml:space="preserve">2115290401005</t>
  </si>
  <si>
    <t xml:space="preserve">2115290400516</t>
  </si>
  <si>
    <t xml:space="preserve">1115270303722</t>
  </si>
  <si>
    <t xml:space="preserve">阿拉善左旗第九中学</t>
  </si>
  <si>
    <t xml:space="preserve">1115290103517</t>
  </si>
  <si>
    <t xml:space="preserve">1115041704222</t>
  </si>
  <si>
    <t xml:space="preserve">2115011701624</t>
  </si>
  <si>
    <t xml:space="preserve">阿拉善左旗第八小学</t>
  </si>
  <si>
    <t xml:space="preserve">2115290401610</t>
  </si>
  <si>
    <t xml:space="preserve">2115290400510</t>
  </si>
  <si>
    <t xml:space="preserve">1115290203217</t>
  </si>
  <si>
    <t xml:space="preserve">阿拉善左旗爱国卫生服务中心</t>
  </si>
  <si>
    <t xml:space="preserve">1115290101810</t>
  </si>
  <si>
    <t xml:space="preserve">1115290201825</t>
  </si>
  <si>
    <t xml:space="preserve">1115290202629</t>
  </si>
  <si>
    <t xml:space="preserve">阿拉善左旗卫生健康综合保障中心</t>
  </si>
  <si>
    <t xml:space="preserve">1115014000718</t>
  </si>
  <si>
    <t xml:space="preserve">1115290100409</t>
  </si>
  <si>
    <t xml:space="preserve">1115290103016</t>
  </si>
  <si>
    <t xml:space="preserve">1115013303817</t>
  </si>
  <si>
    <t xml:space="preserve">1115290100730</t>
  </si>
  <si>
    <t xml:space="preserve">1115290202001</t>
  </si>
  <si>
    <t xml:space="preserve">阿拉善左旗土地收储交易中心</t>
  </si>
  <si>
    <t xml:space="preserve">1115010200505</t>
  </si>
  <si>
    <t xml:space="preserve">1115290200513</t>
  </si>
  <si>
    <t xml:space="preserve">3115290300401</t>
  </si>
  <si>
    <t xml:space="preserve">3115290301902</t>
  </si>
  <si>
    <t xml:space="preserve">阿拉善左旗基层财政中心</t>
  </si>
  <si>
    <t xml:space="preserve">3115290300725</t>
  </si>
  <si>
    <t xml:space="preserve">3115290301619</t>
  </si>
  <si>
    <t xml:space="preserve">2115290400313</t>
  </si>
  <si>
    <t xml:space="preserve">阿拉善左旗城市园林绿化服务中心</t>
  </si>
  <si>
    <t xml:space="preserve">2115290400409</t>
  </si>
  <si>
    <t xml:space="preserve">2115290400725</t>
  </si>
  <si>
    <t xml:space="preserve">3115290300516</t>
  </si>
  <si>
    <t xml:space="preserve">3115290301517</t>
  </si>
  <si>
    <t xml:space="preserve">3115290301130</t>
  </si>
  <si>
    <t xml:space="preserve">3115030103829</t>
  </si>
  <si>
    <t xml:space="preserve">阿拉善左旗财政评审中心</t>
  </si>
  <si>
    <r>
      <rPr>
        <sz val="10"/>
        <color rgb="FF000000"/>
        <rFont val="Noto Sans"/>
        <family val="2"/>
      </rPr>
      <t xml:space="preserve">工程项目评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3115290301111</t>
  </si>
  <si>
    <t xml:space="preserve">3115290301326</t>
  </si>
  <si>
    <t xml:space="preserve">3115290301212</t>
  </si>
  <si>
    <t xml:space="preserve">3115290300221</t>
  </si>
  <si>
    <t xml:space="preserve">3115290301629</t>
  </si>
  <si>
    <t xml:space="preserve">3115290301424</t>
  </si>
  <si>
    <t xml:space="preserve">阿拉善左旗不动产登记中心</t>
  </si>
  <si>
    <t xml:space="preserve">3115290300529</t>
  </si>
  <si>
    <t xml:space="preserve">3115012901227</t>
  </si>
  <si>
    <t xml:space="preserve">1115290100724</t>
  </si>
  <si>
    <t xml:space="preserve">阿拉善左旗住房保障综合服务中心</t>
  </si>
  <si>
    <t xml:space="preserve">1115290402917</t>
  </si>
  <si>
    <t xml:space="preserve">1115290202913</t>
  </si>
  <si>
    <t xml:space="preserve">3115290300719</t>
  </si>
  <si>
    <t xml:space="preserve">3115290301301</t>
  </si>
  <si>
    <t xml:space="preserve">3115290300114</t>
  </si>
  <si>
    <t xml:space="preserve">1115290104205</t>
  </si>
  <si>
    <r>
      <rPr>
        <sz val="10"/>
        <color rgb="FF000000"/>
        <rFont val="Noto Sans"/>
        <family val="2"/>
      </rPr>
      <t xml:space="preserve">业务岗位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退役士兵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100502</t>
  </si>
  <si>
    <t xml:space="preserve">1115290200422</t>
  </si>
  <si>
    <t xml:space="preserve">3115290301911</t>
  </si>
  <si>
    <t xml:space="preserve">阿拉善左旗节能服务中心</t>
  </si>
  <si>
    <t xml:space="preserve">3115290300722</t>
  </si>
  <si>
    <t xml:space="preserve">3115290301701</t>
  </si>
  <si>
    <t xml:space="preserve">3115290301004</t>
  </si>
  <si>
    <t xml:space="preserve">阿拉善左旗公路运输维护中心</t>
  </si>
  <si>
    <t xml:space="preserve">3115290300112</t>
  </si>
  <si>
    <t xml:space="preserve">3115290301222</t>
  </si>
  <si>
    <t xml:space="preserve">3115290301312</t>
  </si>
  <si>
    <t xml:space="preserve">阿拉善左旗防汛抗旱和河湖水事中心</t>
  </si>
  <si>
    <t xml:space="preserve">3115011201209</t>
  </si>
  <si>
    <t xml:space="preserve">3115290301002</t>
  </si>
  <si>
    <t xml:space="preserve">1115290202011</t>
  </si>
  <si>
    <t xml:space="preserve">阿拉善左旗城市公用设施维护中心</t>
  </si>
  <si>
    <t xml:space="preserve">1115290202905</t>
  </si>
  <si>
    <t xml:space="preserve">1115290202827</t>
  </si>
  <si>
    <t xml:space="preserve">1115290103426</t>
  </si>
  <si>
    <t xml:space="preserve">1115010200322</t>
  </si>
  <si>
    <t xml:space="preserve">1115290103216</t>
  </si>
  <si>
    <t xml:space="preserve">1115010202420</t>
  </si>
  <si>
    <t xml:space="preserve">1115290203108</t>
  </si>
  <si>
    <t xml:space="preserve">1115290103809</t>
  </si>
  <si>
    <t xml:space="preserve">1115290200308</t>
  </si>
  <si>
    <t xml:space="preserve">阿拉善右旗应急保障中心</t>
  </si>
  <si>
    <r>
      <rPr>
        <sz val="10"/>
        <color rgb="FF000000"/>
        <rFont val="Noto Sans"/>
        <family val="2"/>
      </rPr>
      <t xml:space="preserve">办公综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转岗</t>
    </r>
    <r>
      <rPr>
        <sz val="10"/>
        <color rgb="FF000000"/>
        <rFont val="宋体"/>
        <family val="0"/>
        <charset val="134"/>
      </rPr>
      <t xml:space="preserve">)</t>
    </r>
  </si>
  <si>
    <t xml:space="preserve">1115010700830</t>
  </si>
  <si>
    <t xml:space="preserve">1115290103319</t>
  </si>
  <si>
    <t xml:space="preserve">1115290200924</t>
  </si>
  <si>
    <t xml:space="preserve">阿拉善右旗委员会政策法规研究中心</t>
  </si>
  <si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普通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402709</t>
  </si>
  <si>
    <t xml:space="preserve">1115290200121</t>
  </si>
  <si>
    <t xml:space="preserve">1115014105018</t>
  </si>
  <si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普通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403321</t>
  </si>
  <si>
    <t xml:space="preserve">1115290100422</t>
  </si>
  <si>
    <t xml:space="preserve">1115013901223</t>
  </si>
  <si>
    <t xml:space="preserve">阿拉善右旗统一战线事务服务中心</t>
  </si>
  <si>
    <t xml:space="preserve">1115290104107</t>
  </si>
  <si>
    <t xml:space="preserve">1115013901120</t>
  </si>
  <si>
    <t xml:space="preserve">3115290300304</t>
  </si>
  <si>
    <t xml:space="preserve">阿拉善右旗水利规划所</t>
  </si>
  <si>
    <t xml:space="preserve">3115290301026</t>
  </si>
  <si>
    <t xml:space="preserve">3115290300204</t>
  </si>
  <si>
    <t xml:space="preserve">2115290401211</t>
  </si>
  <si>
    <t xml:space="preserve">阿拉善右旗审计信息化中心</t>
  </si>
  <si>
    <t xml:space="preserve">2115290401705</t>
  </si>
  <si>
    <t xml:space="preserve">2115290400117</t>
  </si>
  <si>
    <t xml:space="preserve">3115290300827</t>
  </si>
  <si>
    <t xml:space="preserve">阿拉善右旗林业和草原有害生物防治检疫站</t>
  </si>
  <si>
    <r>
      <rPr>
        <sz val="10"/>
        <color rgb="FF000000"/>
        <rFont val="Noto Sans"/>
        <family val="2"/>
      </rPr>
      <t xml:space="preserve">业务岗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转岗</t>
    </r>
    <r>
      <rPr>
        <sz val="10"/>
        <color rgb="FF000000"/>
        <rFont val="宋体"/>
        <family val="0"/>
        <charset val="134"/>
      </rPr>
      <t xml:space="preserve">)</t>
    </r>
  </si>
  <si>
    <t xml:space="preserve">3115290300305</t>
  </si>
  <si>
    <t xml:space="preserve">3115290301016</t>
  </si>
  <si>
    <t xml:space="preserve">3115011801020</t>
  </si>
  <si>
    <t xml:space="preserve">阿拉善右旗林业和草原保护站</t>
  </si>
  <si>
    <t xml:space="preserve">3115290300726</t>
  </si>
  <si>
    <t xml:space="preserve">3115290301527</t>
  </si>
  <si>
    <t xml:space="preserve">3115290300418</t>
  </si>
  <si>
    <t xml:space="preserve">阿拉善右旗不动产登记中心</t>
  </si>
  <si>
    <t xml:space="preserve">3115290300923</t>
  </si>
  <si>
    <t xml:space="preserve">3115290300603</t>
  </si>
  <si>
    <t xml:space="preserve">1115290103211</t>
  </si>
  <si>
    <t xml:space="preserve">额济纳旗委组织部信息服务中心</t>
  </si>
  <si>
    <t xml:space="preserve">1115290200707</t>
  </si>
  <si>
    <t xml:space="preserve">1115030300217</t>
  </si>
  <si>
    <t xml:space="preserve">1115290103922</t>
  </si>
  <si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人员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100415</t>
  </si>
  <si>
    <t xml:space="preserve">1115290104212</t>
  </si>
  <si>
    <t xml:space="preserve">额济纳旗统战事务服务中心</t>
  </si>
  <si>
    <t xml:space="preserve">1115010200602</t>
  </si>
  <si>
    <t xml:space="preserve">1115010402329</t>
  </si>
  <si>
    <t xml:space="preserve">1115290202819</t>
  </si>
  <si>
    <t xml:space="preserve">额济纳旗融媒体中心</t>
  </si>
  <si>
    <r>
      <rPr>
        <sz val="10"/>
        <color rgb="FF000000"/>
        <rFont val="Noto Sans"/>
        <family val="2"/>
      </rPr>
      <t xml:space="preserve">记者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高校毕业生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200601</t>
  </si>
  <si>
    <t xml:space="preserve">1115270103510</t>
  </si>
  <si>
    <t xml:space="preserve">1115013100401</t>
  </si>
  <si>
    <r>
      <rPr>
        <sz val="10"/>
        <color rgb="FF000000"/>
        <rFont val="Noto Sans"/>
        <family val="2"/>
      </rPr>
      <t xml:space="preserve">记者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项目人员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103930</t>
  </si>
  <si>
    <t xml:space="preserve">1115290102920</t>
  </si>
  <si>
    <t xml:space="preserve">1115280108730</t>
  </si>
  <si>
    <r>
      <rPr>
        <sz val="10"/>
        <color rgb="FF000000"/>
        <rFont val="Noto Sans"/>
        <family val="2"/>
      </rPr>
      <t xml:space="preserve">蒙古语播音主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兼通蒙古语言文字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50412622</t>
  </si>
  <si>
    <t xml:space="preserve">1115290302111</t>
  </si>
  <si>
    <t xml:space="preserve">1115290100721</t>
  </si>
  <si>
    <t xml:space="preserve">额济纳旗纪检监察数据中心</t>
  </si>
  <si>
    <r>
      <rPr>
        <sz val="10"/>
        <color rgb="FF000000"/>
        <rFont val="Noto Sans"/>
        <family val="2"/>
      </rPr>
      <t xml:space="preserve">纪检监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转岗</t>
    </r>
    <r>
      <rPr>
        <sz val="10"/>
        <color rgb="FF000000"/>
        <rFont val="宋体"/>
        <family val="0"/>
        <charset val="134"/>
      </rPr>
      <t xml:space="preserve">)</t>
    </r>
  </si>
  <si>
    <t xml:space="preserve">1115020602808</t>
  </si>
  <si>
    <t xml:space="preserve">3115011301726</t>
  </si>
  <si>
    <t xml:space="preserve">阿拉善右旗广播电视传输发射台</t>
  </si>
  <si>
    <r>
      <rPr>
        <sz val="10"/>
        <color rgb="FF000000"/>
        <rFont val="Noto Sans"/>
        <family val="2"/>
      </rPr>
      <t xml:space="preserve">网络监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校毕业生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3115290301625</t>
  </si>
  <si>
    <t xml:space="preserve">3115290300917</t>
  </si>
  <si>
    <t xml:space="preserve">3115290301609</t>
  </si>
  <si>
    <t xml:space="preserve">额济纳旗住房和城乡建设事业发展中心</t>
  </si>
  <si>
    <t xml:space="preserve">3115290301613</t>
  </si>
  <si>
    <t xml:space="preserve">3115290300524</t>
  </si>
  <si>
    <t xml:space="preserve">1115290200801</t>
  </si>
  <si>
    <t xml:space="preserve">额济纳旗巡察工作服务中心</t>
  </si>
  <si>
    <t xml:space="preserve">1115290102219</t>
  </si>
  <si>
    <t xml:space="preserve">1115013705827</t>
  </si>
  <si>
    <t xml:space="preserve">1115290101223</t>
  </si>
  <si>
    <r>
      <rPr>
        <sz val="10"/>
        <color rgb="FF000000"/>
        <rFont val="Noto Sans"/>
        <family val="2"/>
      </rPr>
      <t xml:space="preserve">业务岗位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项目人员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201425</t>
  </si>
  <si>
    <t xml:space="preserve">1115290100802</t>
  </si>
  <si>
    <t xml:space="preserve">1115290203012</t>
  </si>
  <si>
    <t xml:space="preserve">额济纳旗投资促进中心</t>
  </si>
  <si>
    <t xml:space="preserve">1115290402821</t>
  </si>
  <si>
    <t xml:space="preserve">1115290202928</t>
  </si>
  <si>
    <t xml:space="preserve">2115290401012</t>
  </si>
  <si>
    <t xml:space="preserve">额济纳旗审计综合保障中心</t>
  </si>
  <si>
    <r>
      <rPr>
        <sz val="10"/>
        <color rgb="FF000000"/>
        <rFont val="Noto Sans"/>
        <family val="2"/>
      </rPr>
      <t xml:space="preserve">财务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转岗</t>
    </r>
    <r>
      <rPr>
        <sz val="10"/>
        <color rgb="FF000000"/>
        <rFont val="宋体"/>
        <family val="0"/>
        <charset val="134"/>
      </rPr>
      <t xml:space="preserve">)</t>
    </r>
  </si>
  <si>
    <t xml:space="preserve">2115290401021</t>
  </si>
  <si>
    <t xml:space="preserve">2115250801422</t>
  </si>
  <si>
    <t xml:space="preserve">2115290401402</t>
  </si>
  <si>
    <t xml:space="preserve">2115290400108</t>
  </si>
  <si>
    <t xml:space="preserve">2115290400811</t>
  </si>
  <si>
    <t xml:space="preserve">2115290401608</t>
  </si>
  <si>
    <t xml:space="preserve">额济纳旗人力资源和社会保障综合服务中心</t>
  </si>
  <si>
    <t xml:space="preserve">2115290400810</t>
  </si>
  <si>
    <t xml:space="preserve">2115290400505</t>
  </si>
  <si>
    <t xml:space="preserve">3115290301604</t>
  </si>
  <si>
    <t xml:space="preserve">额济纳旗检验检测中心</t>
  </si>
  <si>
    <t xml:space="preserve">3115290301520</t>
  </si>
  <si>
    <t xml:space="preserve">3115290300820</t>
  </si>
  <si>
    <t xml:space="preserve">2115290401802</t>
  </si>
  <si>
    <t xml:space="preserve">额济纳旗医疗保障服务中心</t>
  </si>
  <si>
    <t xml:space="preserve">2115020805403</t>
  </si>
  <si>
    <t xml:space="preserve">2115231002815</t>
  </si>
  <si>
    <t xml:space="preserve">1115290101820</t>
  </si>
  <si>
    <t xml:space="preserve">额济纳旗文物保护中心</t>
  </si>
  <si>
    <t xml:space="preserve">1115290102817</t>
  </si>
  <si>
    <t xml:space="preserve">1115290101907</t>
  </si>
  <si>
    <t xml:space="preserve">1115290201029</t>
  </si>
  <si>
    <t xml:space="preserve">1115290101020</t>
  </si>
  <si>
    <t xml:space="preserve">1115290202519</t>
  </si>
  <si>
    <t xml:space="preserve">额济纳旗文化旅游广电服务保障中心</t>
  </si>
  <si>
    <t xml:space="preserve">1115290101726</t>
  </si>
  <si>
    <t xml:space="preserve">1115290102617</t>
  </si>
  <si>
    <t xml:space="preserve">1115014409529</t>
  </si>
  <si>
    <t xml:space="preserve">1115260700222</t>
  </si>
  <si>
    <t xml:space="preserve">1115290102420</t>
  </si>
  <si>
    <t xml:space="preserve">2115290400902</t>
  </si>
  <si>
    <t xml:space="preserve">额济纳旗交通运输事业发展中心</t>
  </si>
  <si>
    <t xml:space="preserve">2115011001121</t>
  </si>
  <si>
    <t xml:space="preserve">2115290400825</t>
  </si>
  <si>
    <t xml:space="preserve">额济纳旗法律援助中心</t>
  </si>
  <si>
    <t xml:space="preserve">2115290400427</t>
  </si>
  <si>
    <t xml:space="preserve">2115290400320</t>
  </si>
  <si>
    <t xml:space="preserve">1115290103030</t>
  </si>
  <si>
    <t xml:space="preserve">阿拉善左旗新华街道党群服务中心</t>
  </si>
  <si>
    <r>
      <rPr>
        <sz val="10"/>
        <color rgb="FF000000"/>
        <rFont val="Noto Sans"/>
        <family val="2"/>
      </rPr>
      <t xml:space="preserve">办公综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秀嘎查村（社区）党组织书记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200908</t>
  </si>
  <si>
    <t xml:space="preserve">1115290102315</t>
  </si>
  <si>
    <t xml:space="preserve">1115290102409</t>
  </si>
  <si>
    <t xml:space="preserve">3115290300830</t>
  </si>
  <si>
    <t xml:space="preserve">阿拉善左旗温都尔勒图镇综合保障和技术推广中心</t>
  </si>
  <si>
    <r>
      <rPr>
        <sz val="10"/>
        <color rgb="FF000000"/>
        <rFont val="Noto Sans"/>
        <family val="2"/>
      </rPr>
      <t xml:space="preserve">动物防疫检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3115290300913</t>
  </si>
  <si>
    <t xml:space="preserve">3115290300807</t>
  </si>
  <si>
    <t xml:space="preserve">1115290102504</t>
  </si>
  <si>
    <t xml:space="preserve">阿拉善左旗南环街道党群服务中心</t>
  </si>
  <si>
    <t xml:space="preserve">1115290101106</t>
  </si>
  <si>
    <t xml:space="preserve">1115290203329</t>
  </si>
  <si>
    <t xml:space="preserve">2115290400112</t>
  </si>
  <si>
    <r>
      <rPr>
        <sz val="10"/>
        <color rgb="FF000000"/>
        <rFont val="Noto Sans"/>
        <family val="2"/>
      </rPr>
      <t xml:space="preserve">办公综合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转岗</t>
    </r>
    <r>
      <rPr>
        <sz val="10"/>
        <color rgb="FF000000"/>
        <rFont val="宋体"/>
        <family val="0"/>
        <charset val="134"/>
      </rPr>
      <t xml:space="preserve">)</t>
    </r>
  </si>
  <si>
    <t xml:space="preserve">2115290401226</t>
  </si>
  <si>
    <t xml:space="preserve">2115290400616</t>
  </si>
  <si>
    <t xml:space="preserve">2115290401130</t>
  </si>
  <si>
    <t xml:space="preserve">3115290300614</t>
  </si>
  <si>
    <t xml:space="preserve">3115290300326</t>
  </si>
  <si>
    <t xml:space="preserve">3115290300209</t>
  </si>
  <si>
    <t xml:space="preserve">3115290302001</t>
  </si>
  <si>
    <t xml:space="preserve">阿拉善左旗吉兰泰镇综合保障和技术推广中心</t>
  </si>
  <si>
    <r>
      <rPr>
        <sz val="10"/>
        <color rgb="FF000000"/>
        <rFont val="Noto Sans"/>
        <family val="2"/>
      </rPr>
      <t xml:space="preserve">动物防疫检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转岗</t>
    </r>
    <r>
      <rPr>
        <sz val="10"/>
        <color rgb="FF000000"/>
        <rFont val="宋体"/>
        <family val="0"/>
        <charset val="134"/>
      </rPr>
      <t xml:space="preserve">)</t>
    </r>
  </si>
  <si>
    <t xml:space="preserve">3115290301029</t>
  </si>
  <si>
    <t xml:space="preserve">3115290301030</t>
  </si>
  <si>
    <t xml:space="preserve">2115290401704</t>
  </si>
  <si>
    <t xml:space="preserve">阿拉善左旗额鲁特街道党群服务中心</t>
  </si>
  <si>
    <t xml:space="preserve">2115290400405</t>
  </si>
  <si>
    <t xml:space="preserve">2115290401304</t>
  </si>
  <si>
    <t xml:space="preserve">1115290102225</t>
  </si>
  <si>
    <t xml:space="preserve">1115290103208</t>
  </si>
  <si>
    <t xml:space="preserve">1115280700122</t>
  </si>
  <si>
    <t xml:space="preserve">2115010801624</t>
  </si>
  <si>
    <t xml:space="preserve">2115290401514</t>
  </si>
  <si>
    <t xml:space="preserve">2115010901210</t>
  </si>
  <si>
    <t xml:space="preserve">1115290100529</t>
  </si>
  <si>
    <t xml:space="preserve">阿拉善左旗巴彦浩特镇综合保障和技术推广中心</t>
  </si>
  <si>
    <t xml:space="preserve">1115020305402</t>
  </si>
  <si>
    <t xml:space="preserve">1115012801526</t>
  </si>
  <si>
    <t xml:space="preserve">1115012700822</t>
  </si>
  <si>
    <t xml:space="preserve">乌力吉口岸政务服务中心</t>
  </si>
  <si>
    <r>
      <rPr>
        <sz val="10"/>
        <color rgb="FF000000"/>
        <rFont val="Noto Sans"/>
        <family val="2"/>
      </rPr>
      <t xml:space="preserve">业务岗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兼通蒙古语言文字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302203</t>
  </si>
  <si>
    <t xml:space="preserve">1115290202926</t>
  </si>
  <si>
    <t xml:space="preserve">内蒙古巴丹吉林自然保护区塔木素工作站</t>
  </si>
  <si>
    <t xml:space="preserve">1115290100912</t>
  </si>
  <si>
    <t xml:space="preserve">1115290201118</t>
  </si>
  <si>
    <t xml:space="preserve">2115290401124</t>
  </si>
  <si>
    <t xml:space="preserve">额济纳旗小学</t>
  </si>
  <si>
    <t xml:space="preserve">2115290400816</t>
  </si>
  <si>
    <t xml:space="preserve">2115290400822</t>
  </si>
  <si>
    <t xml:space="preserve">3115290300915</t>
  </si>
  <si>
    <t xml:space="preserve">额济纳旗蒙医医院</t>
  </si>
  <si>
    <r>
      <rPr>
        <sz val="10"/>
        <color rgb="FF000000"/>
        <rFont val="Noto Sans"/>
        <family val="2"/>
      </rPr>
      <t xml:space="preserve">信息化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3115290301605</t>
  </si>
  <si>
    <t xml:space="preserve">3115290301711</t>
  </si>
  <si>
    <t xml:space="preserve">2115290400828</t>
  </si>
  <si>
    <t xml:space="preserve">额济纳旗蒙古族学校</t>
  </si>
  <si>
    <t xml:space="preserve">2115290400509</t>
  </si>
  <si>
    <t xml:space="preserve">2115290401428</t>
  </si>
  <si>
    <t xml:space="preserve">1115014005312</t>
  </si>
  <si>
    <t xml:space="preserve">额济纳旗东风镇党群服务中心</t>
  </si>
  <si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校毕业生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101109</t>
  </si>
  <si>
    <t xml:space="preserve">1115013009828</t>
  </si>
  <si>
    <t xml:space="preserve">2115290401420</t>
  </si>
  <si>
    <t xml:space="preserve">阿拉善左旗吉兰泰医院</t>
  </si>
  <si>
    <t xml:space="preserve">2115290400908</t>
  </si>
  <si>
    <t xml:space="preserve">2115290400506</t>
  </si>
  <si>
    <t xml:space="preserve">1115290104015</t>
  </si>
  <si>
    <t xml:space="preserve">1115290200207</t>
  </si>
  <si>
    <t xml:space="preserve">1115290202721</t>
  </si>
  <si>
    <t xml:space="preserve">1115290104415</t>
  </si>
  <si>
    <t xml:space="preserve">阿拉善右旗塔木素布拉格苏木党群服务中心</t>
  </si>
  <si>
    <t xml:space="preserve">1115013400120</t>
  </si>
  <si>
    <t xml:space="preserve">1115290200510</t>
  </si>
  <si>
    <t xml:space="preserve">1115290203113</t>
  </si>
  <si>
    <t xml:space="preserve">腾格里额里斯镇综合保障和技术推广中心</t>
  </si>
  <si>
    <t xml:space="preserve">1115290202909</t>
  </si>
  <si>
    <t xml:space="preserve">1115290202824</t>
  </si>
  <si>
    <t xml:space="preserve">3115290301219</t>
  </si>
  <si>
    <t xml:space="preserve">孪井滩黄河高扬程灌溉事业发展中心</t>
  </si>
  <si>
    <t xml:space="preserve">3115290301610</t>
  </si>
  <si>
    <t xml:space="preserve">3115290301416</t>
  </si>
  <si>
    <t xml:space="preserve">3115290301427</t>
  </si>
  <si>
    <r>
      <rPr>
        <sz val="10"/>
        <color rgb="FF000000"/>
        <rFont val="Noto Sans"/>
        <family val="2"/>
      </rPr>
      <t xml:space="preserve">业务岗位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转岗</t>
    </r>
    <r>
      <rPr>
        <sz val="10"/>
        <color rgb="FF000000"/>
        <rFont val="宋体"/>
        <family val="0"/>
        <charset val="134"/>
      </rPr>
      <t xml:space="preserve">)</t>
    </r>
  </si>
  <si>
    <t xml:space="preserve">3115290300930</t>
  </si>
  <si>
    <t xml:space="preserve">3115290300620</t>
  </si>
  <si>
    <t xml:space="preserve">1115290403011</t>
  </si>
  <si>
    <t xml:space="preserve">嘉尔嘎勒赛汉镇综合保障和技术推广中心</t>
  </si>
  <si>
    <t xml:space="preserve">1115290203128</t>
  </si>
  <si>
    <t xml:space="preserve">1115290302601</t>
  </si>
  <si>
    <t xml:space="preserve">2115290400625</t>
  </si>
  <si>
    <t xml:space="preserve">2115290401415</t>
  </si>
  <si>
    <t xml:space="preserve">2115030101118</t>
  </si>
  <si>
    <t xml:space="preserve">2115290401509</t>
  </si>
  <si>
    <t xml:space="preserve">阿拉善盟额济纳旗策克镇（策克口岸经济开发区）蒙医医院</t>
  </si>
  <si>
    <t xml:space="preserve">2115290401615</t>
  </si>
  <si>
    <t xml:space="preserve">1115290403320</t>
  </si>
  <si>
    <t xml:space="preserve">1115020404916</t>
  </si>
  <si>
    <t xml:space="preserve">1115290104311</t>
  </si>
  <si>
    <t xml:space="preserve">1115290103020</t>
  </si>
  <si>
    <t xml:space="preserve">阿拉善盟额济纳旗策克镇（策克口岸经济开发区）党群服务中心</t>
  </si>
  <si>
    <t xml:space="preserve">1115014201821</t>
  </si>
  <si>
    <t xml:space="preserve">1115013001206</t>
  </si>
  <si>
    <t xml:space="preserve">2115290401125</t>
  </si>
  <si>
    <t xml:space="preserve">1115290203121</t>
  </si>
  <si>
    <t xml:space="preserve">1115290102025</t>
  </si>
  <si>
    <r>
      <rPr>
        <sz val="10"/>
        <color rgb="FF000000"/>
        <rFont val="Noto Sans"/>
        <family val="2"/>
      </rPr>
      <t xml:space="preserve">业务岗位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高校毕业生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1115290100710</t>
  </si>
  <si>
    <t xml:space="preserve">1115013501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_);[RED]\(0.00\)"/>
    <numFmt numFmtId="167" formatCode="0.000_);[RED]\(0.000\)"/>
    <numFmt numFmtId="168" formatCode="0.000_ 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i val="true"/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:I45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5.5"/>
    <col collapsed="false" customWidth="true" hidden="false" outlineLevel="0" max="3" min="3" style="2" width="17.74"/>
    <col collapsed="false" customWidth="true" hidden="false" outlineLevel="0" max="4" min="4" style="2" width="14.99"/>
    <col collapsed="false" customWidth="true" hidden="false" outlineLevel="0" max="5" min="5" style="3" width="6.5"/>
    <col collapsed="false" customWidth="true" hidden="false" outlineLevel="0" max="7" min="6" style="4" width="11.79"/>
    <col collapsed="false" customWidth="true" hidden="false" outlineLevel="0" max="8" min="8" style="4" width="12.62"/>
    <col collapsed="false" customWidth="true" hidden="false" outlineLevel="0" max="9" min="9" style="5" width="10.87"/>
    <col collapsed="false" customWidth="true" hidden="false" outlineLevel="0" max="10" min="10" style="6" width="9.36"/>
    <col collapsed="false" customWidth="false" hidden="false" outlineLevel="0" max="257" min="11" style="7" width="8.99"/>
  </cols>
  <sheetData>
    <row r="1" customFormat="false" ht="6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57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</row>
    <row r="3" s="7" customFormat="true" ht="40" hidden="false" customHeight="true" outlineLevel="0" collapsed="false">
      <c r="A3" s="12" t="n">
        <v>1</v>
      </c>
      <c r="B3" s="13" t="s">
        <v>11</v>
      </c>
      <c r="C3" s="14" t="s">
        <v>12</v>
      </c>
      <c r="D3" s="14" t="s">
        <v>13</v>
      </c>
      <c r="E3" s="15" t="n">
        <v>1</v>
      </c>
      <c r="F3" s="16" t="n">
        <v>51.823</v>
      </c>
      <c r="G3" s="17" t="n">
        <v>78.2</v>
      </c>
      <c r="H3" s="18" t="n">
        <f aca="false">F3*50%+G3*50%</f>
        <v>65.0115</v>
      </c>
      <c r="I3" s="19" t="s">
        <v>14</v>
      </c>
      <c r="J3" s="20" t="n">
        <v>45356</v>
      </c>
    </row>
    <row r="4" s="7" customFormat="true" ht="40" hidden="false" customHeight="true" outlineLevel="0" collapsed="false">
      <c r="A4" s="12" t="n">
        <v>2</v>
      </c>
      <c r="B4" s="13" t="s">
        <v>15</v>
      </c>
      <c r="C4" s="14" t="s">
        <v>12</v>
      </c>
      <c r="D4" s="14" t="s">
        <v>13</v>
      </c>
      <c r="E4" s="15" t="n">
        <v>1</v>
      </c>
      <c r="F4" s="16" t="n">
        <v>55.52</v>
      </c>
      <c r="G4" s="17" t="n">
        <v>73.4</v>
      </c>
      <c r="H4" s="18" t="n">
        <f aca="false">F4*50%+G4*50%</f>
        <v>64.46</v>
      </c>
      <c r="I4" s="21" t="s">
        <v>16</v>
      </c>
      <c r="J4" s="22"/>
    </row>
    <row r="5" s="7" customFormat="true" ht="40" hidden="false" customHeight="true" outlineLevel="0" collapsed="false">
      <c r="A5" s="12" t="n">
        <v>3</v>
      </c>
      <c r="B5" s="13" t="s">
        <v>17</v>
      </c>
      <c r="C5" s="14" t="s">
        <v>12</v>
      </c>
      <c r="D5" s="14" t="s">
        <v>13</v>
      </c>
      <c r="E5" s="15" t="n">
        <v>1</v>
      </c>
      <c r="F5" s="16" t="n">
        <v>49.38</v>
      </c>
      <c r="G5" s="17" t="n">
        <v>71</v>
      </c>
      <c r="H5" s="18" t="n">
        <f aca="false">F5*50%+G5*50%</f>
        <v>60.19</v>
      </c>
      <c r="I5" s="21" t="s">
        <v>16</v>
      </c>
      <c r="J5" s="22"/>
    </row>
    <row r="6" s="7" customFormat="true" ht="40" hidden="false" customHeight="true" outlineLevel="0" collapsed="false">
      <c r="A6" s="12" t="n">
        <v>4</v>
      </c>
      <c r="B6" s="13" t="s">
        <v>18</v>
      </c>
      <c r="C6" s="14" t="s">
        <v>12</v>
      </c>
      <c r="D6" s="14" t="s">
        <v>19</v>
      </c>
      <c r="E6" s="15" t="n">
        <v>2</v>
      </c>
      <c r="F6" s="16" t="n">
        <v>63.293</v>
      </c>
      <c r="G6" s="17" t="n">
        <v>84</v>
      </c>
      <c r="H6" s="18" t="n">
        <f aca="false">F6*50%+G6*50%</f>
        <v>73.6465</v>
      </c>
      <c r="I6" s="19" t="s">
        <v>14</v>
      </c>
      <c r="J6" s="20" t="n">
        <v>45356</v>
      </c>
    </row>
    <row r="7" s="7" customFormat="true" ht="40" hidden="false" customHeight="true" outlineLevel="0" collapsed="false">
      <c r="A7" s="12" t="n">
        <v>5</v>
      </c>
      <c r="B7" s="13" t="s">
        <v>20</v>
      </c>
      <c r="C7" s="14" t="s">
        <v>12</v>
      </c>
      <c r="D7" s="14" t="s">
        <v>19</v>
      </c>
      <c r="E7" s="15" t="n">
        <v>2</v>
      </c>
      <c r="F7" s="16" t="n">
        <v>61.177</v>
      </c>
      <c r="G7" s="17" t="n">
        <v>79.6</v>
      </c>
      <c r="H7" s="18" t="n">
        <f aca="false">F7*50%+G7*50%</f>
        <v>70.3885</v>
      </c>
      <c r="I7" s="19" t="s">
        <v>14</v>
      </c>
      <c r="J7" s="20" t="n">
        <v>45356</v>
      </c>
      <c r="M7" s="23"/>
    </row>
    <row r="8" s="7" customFormat="true" ht="40" hidden="false" customHeight="true" outlineLevel="0" collapsed="false">
      <c r="A8" s="12" t="n">
        <v>6</v>
      </c>
      <c r="B8" s="13" t="s">
        <v>21</v>
      </c>
      <c r="C8" s="14" t="s">
        <v>12</v>
      </c>
      <c r="D8" s="14" t="s">
        <v>19</v>
      </c>
      <c r="E8" s="15" t="n">
        <v>2</v>
      </c>
      <c r="F8" s="16" t="n">
        <v>58.79</v>
      </c>
      <c r="G8" s="17" t="n">
        <v>81.2</v>
      </c>
      <c r="H8" s="18" t="n">
        <f aca="false">F8*50%+G8*50%</f>
        <v>69.995</v>
      </c>
      <c r="I8" s="21" t="s">
        <v>16</v>
      </c>
      <c r="J8" s="22"/>
    </row>
    <row r="9" s="7" customFormat="true" ht="40" hidden="false" customHeight="true" outlineLevel="0" collapsed="false">
      <c r="A9" s="12" t="n">
        <v>7</v>
      </c>
      <c r="B9" s="13" t="s">
        <v>22</v>
      </c>
      <c r="C9" s="14" t="s">
        <v>12</v>
      </c>
      <c r="D9" s="14" t="s">
        <v>19</v>
      </c>
      <c r="E9" s="15" t="n">
        <v>2</v>
      </c>
      <c r="F9" s="16" t="n">
        <v>56.973</v>
      </c>
      <c r="G9" s="17" t="n">
        <v>77.2</v>
      </c>
      <c r="H9" s="18" t="n">
        <f aca="false">F9*50%+G9*50%</f>
        <v>67.0865</v>
      </c>
      <c r="I9" s="21" t="s">
        <v>16</v>
      </c>
      <c r="J9" s="22"/>
    </row>
    <row r="10" s="7" customFormat="true" ht="40" hidden="false" customHeight="true" outlineLevel="0" collapsed="false">
      <c r="A10" s="12" t="n">
        <v>8</v>
      </c>
      <c r="B10" s="13" t="s">
        <v>23</v>
      </c>
      <c r="C10" s="14" t="s">
        <v>12</v>
      </c>
      <c r="D10" s="14" t="s">
        <v>19</v>
      </c>
      <c r="E10" s="15" t="n">
        <v>2</v>
      </c>
      <c r="F10" s="16" t="n">
        <v>62.737</v>
      </c>
      <c r="G10" s="17" t="n">
        <v>68.6</v>
      </c>
      <c r="H10" s="18" t="n">
        <f aca="false">F10*50%+G10*50%</f>
        <v>65.6685</v>
      </c>
      <c r="I10" s="21" t="s">
        <v>16</v>
      </c>
      <c r="J10" s="22"/>
    </row>
    <row r="11" s="7" customFormat="true" ht="40" hidden="false" customHeight="true" outlineLevel="0" collapsed="false">
      <c r="A11" s="12" t="n">
        <v>9</v>
      </c>
      <c r="B11" s="13" t="s">
        <v>24</v>
      </c>
      <c r="C11" s="14" t="s">
        <v>12</v>
      </c>
      <c r="D11" s="14" t="s">
        <v>19</v>
      </c>
      <c r="E11" s="15" t="n">
        <v>2</v>
      </c>
      <c r="F11" s="16" t="n">
        <v>59.03</v>
      </c>
      <c r="G11" s="17" t="n">
        <v>71</v>
      </c>
      <c r="H11" s="18" t="n">
        <f aca="false">F11*50%+G11*50%</f>
        <v>65.015</v>
      </c>
      <c r="I11" s="21" t="s">
        <v>16</v>
      </c>
      <c r="J11" s="22"/>
    </row>
    <row r="12" s="7" customFormat="true" ht="40" hidden="false" customHeight="true" outlineLevel="0" collapsed="false">
      <c r="A12" s="12" t="n">
        <v>10</v>
      </c>
      <c r="B12" s="13" t="s">
        <v>25</v>
      </c>
      <c r="C12" s="14" t="s">
        <v>12</v>
      </c>
      <c r="D12" s="14" t="s">
        <v>26</v>
      </c>
      <c r="E12" s="15" t="n">
        <v>2</v>
      </c>
      <c r="F12" s="16" t="n">
        <v>58.923</v>
      </c>
      <c r="G12" s="17" t="n">
        <v>77.6</v>
      </c>
      <c r="H12" s="18" t="n">
        <f aca="false">F12*50%+G12*50%</f>
        <v>68.2615</v>
      </c>
      <c r="I12" s="19" t="s">
        <v>14</v>
      </c>
      <c r="J12" s="20" t="n">
        <v>45356</v>
      </c>
    </row>
    <row r="13" s="7" customFormat="true" ht="40" hidden="false" customHeight="true" outlineLevel="0" collapsed="false">
      <c r="A13" s="12" t="n">
        <v>11</v>
      </c>
      <c r="B13" s="13" t="s">
        <v>27</v>
      </c>
      <c r="C13" s="14" t="s">
        <v>12</v>
      </c>
      <c r="D13" s="14" t="s">
        <v>26</v>
      </c>
      <c r="E13" s="15" t="n">
        <v>2</v>
      </c>
      <c r="F13" s="16" t="n">
        <v>57.997</v>
      </c>
      <c r="G13" s="17" t="n">
        <v>73</v>
      </c>
      <c r="H13" s="18" t="n">
        <f aca="false">F13*50%+G13*50%</f>
        <v>65.4985</v>
      </c>
      <c r="I13" s="19" t="s">
        <v>14</v>
      </c>
      <c r="J13" s="20" t="n">
        <v>45356</v>
      </c>
    </row>
    <row r="14" s="7" customFormat="true" ht="40" hidden="false" customHeight="true" outlineLevel="0" collapsed="false">
      <c r="A14" s="12" t="n">
        <v>12</v>
      </c>
      <c r="B14" s="13" t="s">
        <v>28</v>
      </c>
      <c r="C14" s="14" t="s">
        <v>12</v>
      </c>
      <c r="D14" s="14" t="s">
        <v>26</v>
      </c>
      <c r="E14" s="15" t="n">
        <v>2</v>
      </c>
      <c r="F14" s="16" t="n">
        <v>57.863</v>
      </c>
      <c r="G14" s="17" t="n">
        <v>71.4</v>
      </c>
      <c r="H14" s="18" t="n">
        <f aca="false">F14*50%+G14*50%</f>
        <v>64.6315</v>
      </c>
      <c r="I14" s="21" t="s">
        <v>16</v>
      </c>
      <c r="J14" s="22"/>
    </row>
    <row r="15" s="7" customFormat="true" ht="40" hidden="false" customHeight="true" outlineLevel="0" collapsed="false">
      <c r="A15" s="12" t="n">
        <v>13</v>
      </c>
      <c r="B15" s="13" t="s">
        <v>29</v>
      </c>
      <c r="C15" s="14" t="s">
        <v>12</v>
      </c>
      <c r="D15" s="14" t="s">
        <v>26</v>
      </c>
      <c r="E15" s="15" t="n">
        <v>2</v>
      </c>
      <c r="F15" s="16" t="n">
        <v>58.127</v>
      </c>
      <c r="G15" s="17" t="n">
        <v>70.8</v>
      </c>
      <c r="H15" s="18" t="n">
        <f aca="false">F15*50%+G15*50%</f>
        <v>64.4635</v>
      </c>
      <c r="I15" s="21" t="s">
        <v>16</v>
      </c>
      <c r="J15" s="22"/>
    </row>
    <row r="16" s="7" customFormat="true" ht="40" hidden="false" customHeight="true" outlineLevel="0" collapsed="false">
      <c r="A16" s="12" t="n">
        <v>14</v>
      </c>
      <c r="B16" s="13" t="s">
        <v>30</v>
      </c>
      <c r="C16" s="14" t="s">
        <v>12</v>
      </c>
      <c r="D16" s="14" t="s">
        <v>26</v>
      </c>
      <c r="E16" s="15" t="n">
        <v>2</v>
      </c>
      <c r="F16" s="16" t="n">
        <v>58.967</v>
      </c>
      <c r="G16" s="17" t="n">
        <v>68.8</v>
      </c>
      <c r="H16" s="18" t="n">
        <f aca="false">F16*50%+G16*50%</f>
        <v>63.8835</v>
      </c>
      <c r="I16" s="21" t="s">
        <v>16</v>
      </c>
      <c r="J16" s="22"/>
    </row>
    <row r="17" s="7" customFormat="true" ht="40" hidden="false" customHeight="true" outlineLevel="0" collapsed="false">
      <c r="A17" s="12" t="n">
        <v>15</v>
      </c>
      <c r="B17" s="13" t="s">
        <v>31</v>
      </c>
      <c r="C17" s="14" t="s">
        <v>12</v>
      </c>
      <c r="D17" s="14" t="s">
        <v>26</v>
      </c>
      <c r="E17" s="15" t="n">
        <v>2</v>
      </c>
      <c r="F17" s="16" t="n">
        <v>60.933</v>
      </c>
      <c r="G17" s="17" t="n">
        <v>66.6</v>
      </c>
      <c r="H17" s="18" t="n">
        <f aca="false">F17*50%+G17*50%</f>
        <v>63.7665</v>
      </c>
      <c r="I17" s="21" t="s">
        <v>16</v>
      </c>
      <c r="J17" s="22"/>
    </row>
    <row r="18" s="7" customFormat="true" ht="40" hidden="false" customHeight="true" outlineLevel="0" collapsed="false">
      <c r="A18" s="12" t="n">
        <v>16</v>
      </c>
      <c r="B18" s="13" t="s">
        <v>32</v>
      </c>
      <c r="C18" s="14" t="s">
        <v>12</v>
      </c>
      <c r="D18" s="14" t="s">
        <v>33</v>
      </c>
      <c r="E18" s="15" t="n">
        <v>2</v>
      </c>
      <c r="F18" s="16" t="n">
        <v>62.913</v>
      </c>
      <c r="G18" s="17" t="n">
        <v>87.6</v>
      </c>
      <c r="H18" s="18" t="n">
        <f aca="false">F18*50%+G18*50%</f>
        <v>75.2565</v>
      </c>
      <c r="I18" s="19" t="s">
        <v>14</v>
      </c>
      <c r="J18" s="20" t="n">
        <v>45356</v>
      </c>
    </row>
    <row r="19" s="7" customFormat="true" ht="40" hidden="false" customHeight="true" outlineLevel="0" collapsed="false">
      <c r="A19" s="12" t="n">
        <v>17</v>
      </c>
      <c r="B19" s="13" t="s">
        <v>34</v>
      </c>
      <c r="C19" s="14" t="s">
        <v>12</v>
      </c>
      <c r="D19" s="14" t="s">
        <v>33</v>
      </c>
      <c r="E19" s="15" t="n">
        <v>2</v>
      </c>
      <c r="F19" s="16" t="n">
        <v>63.403</v>
      </c>
      <c r="G19" s="17" t="n">
        <v>84.4</v>
      </c>
      <c r="H19" s="18" t="n">
        <f aca="false">F19*50%+G19*50%</f>
        <v>73.9015</v>
      </c>
      <c r="I19" s="19" t="s">
        <v>14</v>
      </c>
      <c r="J19" s="20" t="n">
        <v>45356</v>
      </c>
    </row>
    <row r="20" s="7" customFormat="true" ht="40" hidden="false" customHeight="true" outlineLevel="0" collapsed="false">
      <c r="A20" s="12" t="n">
        <v>18</v>
      </c>
      <c r="B20" s="13" t="s">
        <v>35</v>
      </c>
      <c r="C20" s="14" t="s">
        <v>12</v>
      </c>
      <c r="D20" s="14" t="s">
        <v>33</v>
      </c>
      <c r="E20" s="15" t="n">
        <v>2</v>
      </c>
      <c r="F20" s="16" t="n">
        <v>64.94</v>
      </c>
      <c r="G20" s="17" t="n">
        <v>78</v>
      </c>
      <c r="H20" s="18" t="n">
        <f aca="false">F20*50%+G20*50%</f>
        <v>71.47</v>
      </c>
      <c r="I20" s="24" t="s">
        <v>16</v>
      </c>
      <c r="J20" s="22"/>
    </row>
    <row r="21" s="7" customFormat="true" ht="40" hidden="false" customHeight="true" outlineLevel="0" collapsed="false">
      <c r="A21" s="12" t="n">
        <v>19</v>
      </c>
      <c r="B21" s="13" t="s">
        <v>36</v>
      </c>
      <c r="C21" s="14" t="s">
        <v>12</v>
      </c>
      <c r="D21" s="14" t="s">
        <v>33</v>
      </c>
      <c r="E21" s="15" t="n">
        <v>2</v>
      </c>
      <c r="F21" s="16" t="n">
        <v>63.503</v>
      </c>
      <c r="G21" s="17" t="n">
        <v>78.2</v>
      </c>
      <c r="H21" s="18" t="n">
        <f aca="false">F21*50%+G21*50%</f>
        <v>70.8515</v>
      </c>
      <c r="I21" s="24" t="s">
        <v>16</v>
      </c>
      <c r="J21" s="22"/>
    </row>
    <row r="22" s="7" customFormat="true" ht="40" hidden="false" customHeight="true" outlineLevel="0" collapsed="false">
      <c r="A22" s="12" t="n">
        <v>20</v>
      </c>
      <c r="B22" s="13" t="s">
        <v>37</v>
      </c>
      <c r="C22" s="14" t="s">
        <v>12</v>
      </c>
      <c r="D22" s="14" t="s">
        <v>33</v>
      </c>
      <c r="E22" s="15" t="n">
        <v>2</v>
      </c>
      <c r="F22" s="16" t="n">
        <v>62.717</v>
      </c>
      <c r="G22" s="17" t="n">
        <v>74</v>
      </c>
      <c r="H22" s="18" t="n">
        <f aca="false">F22*50%+G22*50%</f>
        <v>68.3585</v>
      </c>
      <c r="I22" s="24" t="s">
        <v>16</v>
      </c>
      <c r="J22" s="22"/>
    </row>
    <row r="23" s="7" customFormat="true" ht="40" hidden="false" customHeight="true" outlineLevel="0" collapsed="false">
      <c r="A23" s="12" t="n">
        <v>21</v>
      </c>
      <c r="B23" s="13" t="s">
        <v>38</v>
      </c>
      <c r="C23" s="14" t="s">
        <v>12</v>
      </c>
      <c r="D23" s="14" t="s">
        <v>33</v>
      </c>
      <c r="E23" s="15" t="n">
        <v>2</v>
      </c>
      <c r="F23" s="16" t="n">
        <v>63.43</v>
      </c>
      <c r="G23" s="17" t="n">
        <v>70.2</v>
      </c>
      <c r="H23" s="18" t="n">
        <f aca="false">F23*50%+G23*50%</f>
        <v>66.815</v>
      </c>
      <c r="I23" s="24" t="s">
        <v>16</v>
      </c>
      <c r="J23" s="22"/>
    </row>
    <row r="24" s="7" customFormat="true" ht="40" hidden="false" customHeight="true" outlineLevel="0" collapsed="false">
      <c r="A24" s="12" t="n">
        <v>22</v>
      </c>
      <c r="B24" s="13" t="s">
        <v>39</v>
      </c>
      <c r="C24" s="14" t="s">
        <v>12</v>
      </c>
      <c r="D24" s="14" t="s">
        <v>40</v>
      </c>
      <c r="E24" s="15" t="n">
        <v>1</v>
      </c>
      <c r="F24" s="16" t="n">
        <v>61.033</v>
      </c>
      <c r="G24" s="17" t="n">
        <v>71</v>
      </c>
      <c r="H24" s="18" t="n">
        <f aca="false">F24*50%+G24*50%</f>
        <v>66.0165</v>
      </c>
      <c r="I24" s="19" t="s">
        <v>14</v>
      </c>
      <c r="J24" s="20" t="n">
        <v>45356</v>
      </c>
    </row>
    <row r="25" s="7" customFormat="true" ht="40" hidden="false" customHeight="true" outlineLevel="0" collapsed="false">
      <c r="A25" s="12" t="n">
        <v>23</v>
      </c>
      <c r="B25" s="13" t="s">
        <v>41</v>
      </c>
      <c r="C25" s="14" t="s">
        <v>12</v>
      </c>
      <c r="D25" s="14" t="s">
        <v>40</v>
      </c>
      <c r="E25" s="15" t="n">
        <v>1</v>
      </c>
      <c r="F25" s="16" t="n">
        <v>60.28</v>
      </c>
      <c r="G25" s="17" t="n">
        <v>69.8</v>
      </c>
      <c r="H25" s="18" t="n">
        <f aca="false">F25*50%+G25*50%</f>
        <v>65.04</v>
      </c>
      <c r="I25" s="24" t="s">
        <v>16</v>
      </c>
      <c r="J25" s="22"/>
    </row>
    <row r="26" s="7" customFormat="true" ht="40" hidden="false" customHeight="true" outlineLevel="0" collapsed="false">
      <c r="A26" s="12" t="n">
        <v>24</v>
      </c>
      <c r="B26" s="13" t="s">
        <v>42</v>
      </c>
      <c r="C26" s="14" t="s">
        <v>12</v>
      </c>
      <c r="D26" s="14" t="s">
        <v>40</v>
      </c>
      <c r="E26" s="15" t="n">
        <v>1</v>
      </c>
      <c r="F26" s="16" t="n">
        <v>59.033</v>
      </c>
      <c r="G26" s="17" t="n">
        <v>68.6</v>
      </c>
      <c r="H26" s="18" t="n">
        <f aca="false">F26*50%+G26*50%</f>
        <v>63.8165</v>
      </c>
      <c r="I26" s="24" t="s">
        <v>16</v>
      </c>
      <c r="J26" s="22"/>
    </row>
    <row r="27" s="7" customFormat="true" ht="40" hidden="false" customHeight="true" outlineLevel="0" collapsed="false">
      <c r="A27" s="12" t="n">
        <v>25</v>
      </c>
      <c r="B27" s="13" t="s">
        <v>43</v>
      </c>
      <c r="C27" s="14" t="s">
        <v>44</v>
      </c>
      <c r="D27" s="14" t="s">
        <v>45</v>
      </c>
      <c r="E27" s="15" t="n">
        <v>1</v>
      </c>
      <c r="F27" s="16" t="n">
        <v>60.563</v>
      </c>
      <c r="G27" s="17" t="n">
        <v>81.4</v>
      </c>
      <c r="H27" s="18" t="n">
        <f aca="false">F27*50%+G27*50%</f>
        <v>70.9815</v>
      </c>
      <c r="I27" s="19" t="s">
        <v>14</v>
      </c>
      <c r="J27" s="20" t="n">
        <v>45356</v>
      </c>
    </row>
    <row r="28" s="7" customFormat="true" ht="40" hidden="false" customHeight="true" outlineLevel="0" collapsed="false">
      <c r="A28" s="12" t="n">
        <v>26</v>
      </c>
      <c r="B28" s="13" t="s">
        <v>46</v>
      </c>
      <c r="C28" s="14" t="s">
        <v>44</v>
      </c>
      <c r="D28" s="14" t="s">
        <v>45</v>
      </c>
      <c r="E28" s="15" t="n">
        <v>1</v>
      </c>
      <c r="F28" s="16" t="n">
        <v>58.883</v>
      </c>
      <c r="G28" s="17" t="n">
        <v>78.4</v>
      </c>
      <c r="H28" s="18" t="n">
        <f aca="false">F28*50%+G28*50%</f>
        <v>68.6415</v>
      </c>
      <c r="I28" s="24" t="s">
        <v>16</v>
      </c>
      <c r="J28" s="22"/>
    </row>
    <row r="29" s="7" customFormat="true" ht="40" hidden="false" customHeight="true" outlineLevel="0" collapsed="false">
      <c r="A29" s="12" t="n">
        <v>27</v>
      </c>
      <c r="B29" s="13" t="s">
        <v>47</v>
      </c>
      <c r="C29" s="14" t="s">
        <v>44</v>
      </c>
      <c r="D29" s="14" t="s">
        <v>45</v>
      </c>
      <c r="E29" s="15" t="n">
        <v>1</v>
      </c>
      <c r="F29" s="16" t="n">
        <v>60.127</v>
      </c>
      <c r="G29" s="17" t="n">
        <v>76.2</v>
      </c>
      <c r="H29" s="18" t="n">
        <f aca="false">F29*50%+G29*50%</f>
        <v>68.1635</v>
      </c>
      <c r="I29" s="24" t="s">
        <v>16</v>
      </c>
      <c r="J29" s="22"/>
    </row>
    <row r="30" s="7" customFormat="true" ht="40" hidden="false" customHeight="true" outlineLevel="0" collapsed="false">
      <c r="A30" s="12" t="n">
        <v>28</v>
      </c>
      <c r="B30" s="13" t="s">
        <v>48</v>
      </c>
      <c r="C30" s="14" t="s">
        <v>49</v>
      </c>
      <c r="D30" s="14" t="s">
        <v>45</v>
      </c>
      <c r="E30" s="15" t="n">
        <v>1</v>
      </c>
      <c r="F30" s="16" t="n">
        <v>63.503</v>
      </c>
      <c r="G30" s="17" t="n">
        <v>84.2</v>
      </c>
      <c r="H30" s="18" t="n">
        <f aca="false">F30*50%+G30*50%</f>
        <v>73.8515</v>
      </c>
      <c r="I30" s="19" t="s">
        <v>14</v>
      </c>
      <c r="J30" s="20" t="n">
        <v>45356</v>
      </c>
    </row>
    <row r="31" s="7" customFormat="true" ht="40" hidden="false" customHeight="true" outlineLevel="0" collapsed="false">
      <c r="A31" s="12" t="n">
        <v>29</v>
      </c>
      <c r="B31" s="13" t="s">
        <v>50</v>
      </c>
      <c r="C31" s="14" t="s">
        <v>49</v>
      </c>
      <c r="D31" s="14" t="s">
        <v>45</v>
      </c>
      <c r="E31" s="15" t="n">
        <v>1</v>
      </c>
      <c r="F31" s="16" t="n">
        <v>63.82</v>
      </c>
      <c r="G31" s="17" t="n">
        <v>73.6</v>
      </c>
      <c r="H31" s="18" t="n">
        <f aca="false">F31*50%+G31*50%</f>
        <v>68.71</v>
      </c>
      <c r="I31" s="24" t="s">
        <v>16</v>
      </c>
      <c r="J31" s="22"/>
    </row>
    <row r="32" s="7" customFormat="true" ht="40" hidden="false" customHeight="true" outlineLevel="0" collapsed="false">
      <c r="A32" s="12" t="n">
        <v>30</v>
      </c>
      <c r="B32" s="13" t="s">
        <v>51</v>
      </c>
      <c r="C32" s="14" t="s">
        <v>49</v>
      </c>
      <c r="D32" s="14" t="s">
        <v>45</v>
      </c>
      <c r="E32" s="15" t="n">
        <v>1</v>
      </c>
      <c r="F32" s="16" t="n">
        <v>65.737</v>
      </c>
      <c r="G32" s="17" t="n">
        <v>71.2</v>
      </c>
      <c r="H32" s="18" t="n">
        <f aca="false">F32*50%+G32*50%</f>
        <v>68.4685</v>
      </c>
      <c r="I32" s="24" t="s">
        <v>16</v>
      </c>
      <c r="J32" s="22"/>
    </row>
    <row r="33" s="7" customFormat="true" ht="40" hidden="false" customHeight="true" outlineLevel="0" collapsed="false">
      <c r="A33" s="12" t="n">
        <v>31</v>
      </c>
      <c r="B33" s="13" t="s">
        <v>52</v>
      </c>
      <c r="C33" s="14" t="s">
        <v>53</v>
      </c>
      <c r="D33" s="14" t="s">
        <v>54</v>
      </c>
      <c r="E33" s="15" t="n">
        <v>1</v>
      </c>
      <c r="F33" s="16" t="n">
        <v>61.337</v>
      </c>
      <c r="G33" s="17" t="n">
        <v>80.8</v>
      </c>
      <c r="H33" s="18" t="n">
        <f aca="false">F33*50%+G33*50%</f>
        <v>71.0685</v>
      </c>
      <c r="I33" s="19" t="s">
        <v>14</v>
      </c>
      <c r="J33" s="20" t="n">
        <v>45356</v>
      </c>
    </row>
    <row r="34" s="7" customFormat="true" ht="40" hidden="false" customHeight="true" outlineLevel="0" collapsed="false">
      <c r="A34" s="12" t="n">
        <v>32</v>
      </c>
      <c r="B34" s="13" t="s">
        <v>55</v>
      </c>
      <c r="C34" s="14" t="s">
        <v>53</v>
      </c>
      <c r="D34" s="14" t="s">
        <v>54</v>
      </c>
      <c r="E34" s="15" t="n">
        <v>1</v>
      </c>
      <c r="F34" s="16" t="n">
        <v>56.273</v>
      </c>
      <c r="G34" s="17" t="n">
        <v>80.6</v>
      </c>
      <c r="H34" s="18" t="n">
        <f aca="false">F34*50%+G34*50%</f>
        <v>68.4365</v>
      </c>
      <c r="I34" s="24" t="s">
        <v>16</v>
      </c>
      <c r="J34" s="22"/>
    </row>
    <row r="35" s="7" customFormat="true" ht="40" hidden="false" customHeight="true" outlineLevel="0" collapsed="false">
      <c r="A35" s="12" t="n">
        <v>33</v>
      </c>
      <c r="B35" s="13" t="s">
        <v>56</v>
      </c>
      <c r="C35" s="14" t="s">
        <v>53</v>
      </c>
      <c r="D35" s="14" t="s">
        <v>54</v>
      </c>
      <c r="E35" s="15" t="n">
        <v>1</v>
      </c>
      <c r="F35" s="16" t="n">
        <v>56.227</v>
      </c>
      <c r="G35" s="17" t="n">
        <v>78</v>
      </c>
      <c r="H35" s="18" t="n">
        <f aca="false">F35*50%+G35*50%</f>
        <v>67.1135</v>
      </c>
      <c r="I35" s="24" t="s">
        <v>16</v>
      </c>
      <c r="J35" s="22"/>
    </row>
    <row r="36" s="7" customFormat="true" ht="40" hidden="false" customHeight="true" outlineLevel="0" collapsed="false">
      <c r="A36" s="12" t="n">
        <v>34</v>
      </c>
      <c r="B36" s="13" t="s">
        <v>57</v>
      </c>
      <c r="C36" s="14" t="s">
        <v>12</v>
      </c>
      <c r="D36" s="14" t="s">
        <v>58</v>
      </c>
      <c r="E36" s="15" t="n">
        <v>1</v>
      </c>
      <c r="F36" s="16" t="n">
        <v>61.167</v>
      </c>
      <c r="G36" s="17" t="n">
        <v>79</v>
      </c>
      <c r="H36" s="18" t="n">
        <f aca="false">F36*50%+G36*50%</f>
        <v>70.0835</v>
      </c>
      <c r="I36" s="19" t="s">
        <v>14</v>
      </c>
      <c r="J36" s="20" t="n">
        <v>45356</v>
      </c>
    </row>
    <row r="37" s="7" customFormat="true" ht="40" hidden="false" customHeight="true" outlineLevel="0" collapsed="false">
      <c r="A37" s="12" t="n">
        <v>35</v>
      </c>
      <c r="B37" s="13" t="s">
        <v>59</v>
      </c>
      <c r="C37" s="14" t="s">
        <v>12</v>
      </c>
      <c r="D37" s="14" t="s">
        <v>58</v>
      </c>
      <c r="E37" s="15" t="n">
        <v>1</v>
      </c>
      <c r="F37" s="16" t="n">
        <v>58.557</v>
      </c>
      <c r="G37" s="17" t="n">
        <v>75.6</v>
      </c>
      <c r="H37" s="18" t="n">
        <f aca="false">F37*50%+G37*50%</f>
        <v>67.0785</v>
      </c>
      <c r="I37" s="24" t="s">
        <v>16</v>
      </c>
      <c r="J37" s="22"/>
    </row>
    <row r="38" s="7" customFormat="true" ht="40" hidden="false" customHeight="true" outlineLevel="0" collapsed="false">
      <c r="A38" s="12" t="n">
        <v>36</v>
      </c>
      <c r="B38" s="13" t="s">
        <v>60</v>
      </c>
      <c r="C38" s="14" t="s">
        <v>12</v>
      </c>
      <c r="D38" s="14" t="s">
        <v>58</v>
      </c>
      <c r="E38" s="15" t="n">
        <v>1</v>
      </c>
      <c r="F38" s="16" t="n">
        <v>58.42</v>
      </c>
      <c r="G38" s="17" t="n">
        <v>72</v>
      </c>
      <c r="H38" s="18" t="n">
        <f aca="false">F38*50%+G38*50%</f>
        <v>65.21</v>
      </c>
      <c r="I38" s="24" t="s">
        <v>16</v>
      </c>
      <c r="J38" s="22"/>
    </row>
    <row r="39" s="7" customFormat="true" ht="40" hidden="false" customHeight="true" outlineLevel="0" collapsed="false">
      <c r="A39" s="12" t="n">
        <v>37</v>
      </c>
      <c r="B39" s="13" t="s">
        <v>61</v>
      </c>
      <c r="C39" s="14" t="s">
        <v>12</v>
      </c>
      <c r="D39" s="14" t="s">
        <v>62</v>
      </c>
      <c r="E39" s="15" t="n">
        <v>1</v>
      </c>
      <c r="F39" s="16" t="n">
        <v>61.417</v>
      </c>
      <c r="G39" s="17" t="n">
        <v>84.6</v>
      </c>
      <c r="H39" s="18" t="n">
        <f aca="false">F39*50%+G39*50%</f>
        <v>73.0085</v>
      </c>
      <c r="I39" s="19" t="s">
        <v>14</v>
      </c>
      <c r="J39" s="20" t="n">
        <v>45356</v>
      </c>
    </row>
    <row r="40" s="7" customFormat="true" ht="40" hidden="false" customHeight="true" outlineLevel="0" collapsed="false">
      <c r="A40" s="12" t="n">
        <v>38</v>
      </c>
      <c r="B40" s="13" t="s">
        <v>63</v>
      </c>
      <c r="C40" s="14" t="s">
        <v>12</v>
      </c>
      <c r="D40" s="14" t="s">
        <v>62</v>
      </c>
      <c r="E40" s="15" t="n">
        <v>1</v>
      </c>
      <c r="F40" s="16" t="n">
        <v>60.397</v>
      </c>
      <c r="G40" s="17" t="n">
        <v>78.4</v>
      </c>
      <c r="H40" s="18" t="n">
        <f aca="false">F40*50%+G40*50%</f>
        <v>69.3985</v>
      </c>
      <c r="I40" s="24" t="s">
        <v>16</v>
      </c>
      <c r="J40" s="22"/>
    </row>
    <row r="41" s="7" customFormat="true" ht="40" hidden="false" customHeight="true" outlineLevel="0" collapsed="false">
      <c r="A41" s="12" t="n">
        <v>39</v>
      </c>
      <c r="B41" s="13" t="s">
        <v>64</v>
      </c>
      <c r="C41" s="14" t="s">
        <v>12</v>
      </c>
      <c r="D41" s="14" t="s">
        <v>62</v>
      </c>
      <c r="E41" s="15" t="n">
        <v>1</v>
      </c>
      <c r="F41" s="16" t="n">
        <v>60.777</v>
      </c>
      <c r="G41" s="17" t="n">
        <v>76</v>
      </c>
      <c r="H41" s="18" t="n">
        <f aca="false">F41*50%+G41*50%</f>
        <v>68.3885</v>
      </c>
      <c r="I41" s="24" t="s">
        <v>16</v>
      </c>
      <c r="J41" s="22"/>
    </row>
    <row r="42" s="7" customFormat="true" ht="40" hidden="false" customHeight="true" outlineLevel="0" collapsed="false">
      <c r="A42" s="12" t="n">
        <v>40</v>
      </c>
      <c r="B42" s="13" t="s">
        <v>65</v>
      </c>
      <c r="C42" s="14" t="s">
        <v>66</v>
      </c>
      <c r="D42" s="14" t="s">
        <v>67</v>
      </c>
      <c r="E42" s="15" t="n">
        <v>1</v>
      </c>
      <c r="F42" s="16" t="n">
        <v>65.96</v>
      </c>
      <c r="G42" s="17" t="n">
        <v>83.2</v>
      </c>
      <c r="H42" s="18" t="n">
        <f aca="false">F42*50%+G42*50%</f>
        <v>74.58</v>
      </c>
      <c r="I42" s="19" t="s">
        <v>14</v>
      </c>
      <c r="J42" s="20" t="n">
        <v>45356</v>
      </c>
    </row>
    <row r="43" s="7" customFormat="true" ht="40" hidden="false" customHeight="true" outlineLevel="0" collapsed="false">
      <c r="A43" s="12" t="n">
        <v>41</v>
      </c>
      <c r="B43" s="13" t="s">
        <v>68</v>
      </c>
      <c r="C43" s="14" t="s">
        <v>66</v>
      </c>
      <c r="D43" s="14" t="s">
        <v>67</v>
      </c>
      <c r="E43" s="15" t="n">
        <v>1</v>
      </c>
      <c r="F43" s="16" t="n">
        <v>65.56</v>
      </c>
      <c r="G43" s="17" t="n">
        <v>82.8</v>
      </c>
      <c r="H43" s="18" t="n">
        <f aca="false">F43*50%+G43*50%</f>
        <v>74.18</v>
      </c>
      <c r="I43" s="24" t="s">
        <v>16</v>
      </c>
      <c r="J43" s="22"/>
    </row>
    <row r="44" s="7" customFormat="true" ht="40" hidden="false" customHeight="true" outlineLevel="0" collapsed="false">
      <c r="A44" s="12" t="n">
        <v>42</v>
      </c>
      <c r="B44" s="13" t="s">
        <v>69</v>
      </c>
      <c r="C44" s="14" t="s">
        <v>66</v>
      </c>
      <c r="D44" s="14" t="s">
        <v>67</v>
      </c>
      <c r="E44" s="15" t="n">
        <v>1</v>
      </c>
      <c r="F44" s="16" t="n">
        <v>64.08</v>
      </c>
      <c r="G44" s="17" t="n">
        <v>82</v>
      </c>
      <c r="H44" s="18" t="n">
        <f aca="false">F44*50%+G44*50%</f>
        <v>73.04</v>
      </c>
      <c r="I44" s="24" t="s">
        <v>16</v>
      </c>
      <c r="J44" s="22"/>
    </row>
    <row r="45" s="7" customFormat="true" ht="40" hidden="false" customHeight="true" outlineLevel="0" collapsed="false">
      <c r="A45" s="12" t="n">
        <v>43</v>
      </c>
      <c r="B45" s="13" t="s">
        <v>70</v>
      </c>
      <c r="C45" s="14" t="s">
        <v>71</v>
      </c>
      <c r="D45" s="14" t="s">
        <v>72</v>
      </c>
      <c r="E45" s="15" t="n">
        <v>1</v>
      </c>
      <c r="F45" s="16" t="n">
        <v>59.677</v>
      </c>
      <c r="G45" s="17" t="n">
        <v>81.4</v>
      </c>
      <c r="H45" s="18" t="n">
        <f aca="false">F45*50%+G45*50%</f>
        <v>70.5385</v>
      </c>
      <c r="I45" s="19" t="s">
        <v>14</v>
      </c>
      <c r="J45" s="20" t="n">
        <v>45356</v>
      </c>
    </row>
    <row r="46" s="7" customFormat="true" ht="40" hidden="false" customHeight="true" outlineLevel="0" collapsed="false">
      <c r="A46" s="12" t="n">
        <v>44</v>
      </c>
      <c r="B46" s="13" t="s">
        <v>73</v>
      </c>
      <c r="C46" s="14" t="s">
        <v>71</v>
      </c>
      <c r="D46" s="14" t="s">
        <v>72</v>
      </c>
      <c r="E46" s="15" t="n">
        <v>1</v>
      </c>
      <c r="F46" s="16" t="n">
        <v>57.807</v>
      </c>
      <c r="G46" s="17" t="n">
        <v>83</v>
      </c>
      <c r="H46" s="18" t="n">
        <f aca="false">F46*50%+G46*50%</f>
        <v>70.4035</v>
      </c>
      <c r="I46" s="24" t="s">
        <v>16</v>
      </c>
      <c r="J46" s="22"/>
    </row>
    <row r="47" s="7" customFormat="true" ht="40" hidden="false" customHeight="true" outlineLevel="0" collapsed="false">
      <c r="A47" s="12" t="n">
        <v>45</v>
      </c>
      <c r="B47" s="13" t="s">
        <v>74</v>
      </c>
      <c r="C47" s="14" t="s">
        <v>71</v>
      </c>
      <c r="D47" s="14" t="s">
        <v>72</v>
      </c>
      <c r="E47" s="15" t="n">
        <v>1</v>
      </c>
      <c r="F47" s="16" t="n">
        <v>55.863</v>
      </c>
      <c r="G47" s="17" t="n">
        <v>82.6</v>
      </c>
      <c r="H47" s="18" t="n">
        <f aca="false">F47*50%+G47*50%</f>
        <v>69.2315</v>
      </c>
      <c r="I47" s="24" t="s">
        <v>16</v>
      </c>
      <c r="J47" s="22"/>
    </row>
    <row r="48" s="7" customFormat="true" ht="40" hidden="false" customHeight="true" outlineLevel="0" collapsed="false">
      <c r="A48" s="12" t="n">
        <v>46</v>
      </c>
      <c r="B48" s="13" t="s">
        <v>75</v>
      </c>
      <c r="C48" s="14" t="s">
        <v>76</v>
      </c>
      <c r="D48" s="14" t="s">
        <v>77</v>
      </c>
      <c r="E48" s="15" t="n">
        <v>1</v>
      </c>
      <c r="F48" s="16" t="n">
        <v>63.553</v>
      </c>
      <c r="G48" s="17" t="n">
        <v>84.2</v>
      </c>
      <c r="H48" s="18" t="n">
        <f aca="false">F48*50%+G48*50%</f>
        <v>73.8765</v>
      </c>
      <c r="I48" s="19" t="s">
        <v>14</v>
      </c>
      <c r="J48" s="20" t="n">
        <v>45356</v>
      </c>
    </row>
    <row r="49" s="7" customFormat="true" ht="40" hidden="false" customHeight="true" outlineLevel="0" collapsed="false">
      <c r="A49" s="12" t="n">
        <v>47</v>
      </c>
      <c r="B49" s="13" t="s">
        <v>78</v>
      </c>
      <c r="C49" s="14" t="s">
        <v>76</v>
      </c>
      <c r="D49" s="14" t="s">
        <v>77</v>
      </c>
      <c r="E49" s="15" t="n">
        <v>1</v>
      </c>
      <c r="F49" s="16" t="n">
        <v>63.757</v>
      </c>
      <c r="G49" s="17" t="n">
        <v>82.2</v>
      </c>
      <c r="H49" s="18" t="n">
        <f aca="false">F49*50%+G49*50%</f>
        <v>72.9785</v>
      </c>
      <c r="I49" s="24" t="s">
        <v>16</v>
      </c>
      <c r="J49" s="22"/>
    </row>
    <row r="50" s="7" customFormat="true" ht="40" hidden="false" customHeight="true" outlineLevel="0" collapsed="false">
      <c r="A50" s="12" t="n">
        <v>48</v>
      </c>
      <c r="B50" s="13" t="s">
        <v>79</v>
      </c>
      <c r="C50" s="14" t="s">
        <v>76</v>
      </c>
      <c r="D50" s="14" t="s">
        <v>77</v>
      </c>
      <c r="E50" s="15" t="n">
        <v>1</v>
      </c>
      <c r="F50" s="16" t="n">
        <v>69.403</v>
      </c>
      <c r="G50" s="17" t="n">
        <v>0</v>
      </c>
      <c r="H50" s="18" t="n">
        <f aca="false">F50*50%+G50*50%</f>
        <v>34.7015</v>
      </c>
      <c r="I50" s="24" t="s">
        <v>80</v>
      </c>
      <c r="J50" s="22"/>
    </row>
    <row r="51" s="7" customFormat="true" ht="40" hidden="false" customHeight="true" outlineLevel="0" collapsed="false">
      <c r="A51" s="12" t="n">
        <v>49</v>
      </c>
      <c r="B51" s="13" t="s">
        <v>81</v>
      </c>
      <c r="C51" s="14" t="s">
        <v>82</v>
      </c>
      <c r="D51" s="14" t="s">
        <v>83</v>
      </c>
      <c r="E51" s="15" t="n">
        <v>1</v>
      </c>
      <c r="F51" s="16" t="n">
        <v>63.107</v>
      </c>
      <c r="G51" s="17" t="n">
        <v>79.4</v>
      </c>
      <c r="H51" s="18" t="n">
        <f aca="false">F51*50%+G51*50%</f>
        <v>71.2535</v>
      </c>
      <c r="I51" s="19" t="s">
        <v>14</v>
      </c>
      <c r="J51" s="20" t="n">
        <v>45356</v>
      </c>
    </row>
    <row r="52" s="7" customFormat="true" ht="40" hidden="false" customHeight="true" outlineLevel="0" collapsed="false">
      <c r="A52" s="12" t="n">
        <v>50</v>
      </c>
      <c r="B52" s="13" t="s">
        <v>84</v>
      </c>
      <c r="C52" s="14" t="s">
        <v>82</v>
      </c>
      <c r="D52" s="14" t="s">
        <v>83</v>
      </c>
      <c r="E52" s="15" t="n">
        <v>1</v>
      </c>
      <c r="F52" s="16" t="n">
        <v>63.183</v>
      </c>
      <c r="G52" s="17" t="n">
        <v>75.2</v>
      </c>
      <c r="H52" s="18" t="n">
        <f aca="false">F52*50%+G52*50%</f>
        <v>69.1915</v>
      </c>
      <c r="I52" s="24" t="s">
        <v>16</v>
      </c>
      <c r="J52" s="22"/>
    </row>
    <row r="53" s="7" customFormat="true" ht="40" hidden="false" customHeight="true" outlineLevel="0" collapsed="false">
      <c r="A53" s="12" t="n">
        <v>51</v>
      </c>
      <c r="B53" s="13" t="s">
        <v>85</v>
      </c>
      <c r="C53" s="14" t="s">
        <v>82</v>
      </c>
      <c r="D53" s="14" t="s">
        <v>83</v>
      </c>
      <c r="E53" s="15" t="n">
        <v>1</v>
      </c>
      <c r="F53" s="16" t="n">
        <v>60.12</v>
      </c>
      <c r="G53" s="17" t="n">
        <v>76.4</v>
      </c>
      <c r="H53" s="18" t="n">
        <f aca="false">F53*50%+G53*50%</f>
        <v>68.26</v>
      </c>
      <c r="I53" s="24" t="s">
        <v>16</v>
      </c>
      <c r="J53" s="22"/>
    </row>
    <row r="54" s="7" customFormat="true" ht="40" hidden="false" customHeight="true" outlineLevel="0" collapsed="false">
      <c r="A54" s="12" t="n">
        <v>52</v>
      </c>
      <c r="B54" s="13" t="s">
        <v>86</v>
      </c>
      <c r="C54" s="14" t="s">
        <v>82</v>
      </c>
      <c r="D54" s="14" t="s">
        <v>87</v>
      </c>
      <c r="E54" s="15" t="n">
        <v>1</v>
      </c>
      <c r="F54" s="16" t="n">
        <v>64.083</v>
      </c>
      <c r="G54" s="17" t="n">
        <v>74</v>
      </c>
      <c r="H54" s="18" t="n">
        <f aca="false">F54*50%+G54*50%</f>
        <v>69.0415</v>
      </c>
      <c r="I54" s="19" t="s">
        <v>14</v>
      </c>
      <c r="J54" s="20" t="n">
        <v>45356</v>
      </c>
    </row>
    <row r="55" s="7" customFormat="true" ht="40" hidden="false" customHeight="true" outlineLevel="0" collapsed="false">
      <c r="A55" s="12" t="n">
        <v>53</v>
      </c>
      <c r="B55" s="13" t="s">
        <v>88</v>
      </c>
      <c r="C55" s="14" t="s">
        <v>82</v>
      </c>
      <c r="D55" s="14" t="s">
        <v>87</v>
      </c>
      <c r="E55" s="15" t="n">
        <v>1</v>
      </c>
      <c r="F55" s="16" t="n">
        <v>54.893</v>
      </c>
      <c r="G55" s="17" t="n">
        <v>81.8</v>
      </c>
      <c r="H55" s="18" t="n">
        <f aca="false">F55*50%+G55*50%</f>
        <v>68.3465</v>
      </c>
      <c r="I55" s="24" t="s">
        <v>16</v>
      </c>
      <c r="J55" s="22"/>
    </row>
    <row r="56" s="7" customFormat="true" ht="40" hidden="false" customHeight="true" outlineLevel="0" collapsed="false">
      <c r="A56" s="12" t="n">
        <v>54</v>
      </c>
      <c r="B56" s="13" t="s">
        <v>89</v>
      </c>
      <c r="C56" s="14" t="s">
        <v>82</v>
      </c>
      <c r="D56" s="14" t="s">
        <v>87</v>
      </c>
      <c r="E56" s="15" t="n">
        <v>1</v>
      </c>
      <c r="F56" s="16" t="n">
        <v>56.287</v>
      </c>
      <c r="G56" s="17" t="n">
        <v>66.2</v>
      </c>
      <c r="H56" s="18" t="n">
        <f aca="false">F56*50%+G56*50%</f>
        <v>61.2435</v>
      </c>
      <c r="I56" s="24" t="s">
        <v>16</v>
      </c>
      <c r="J56" s="22"/>
    </row>
    <row r="57" s="7" customFormat="true" ht="40" hidden="false" customHeight="true" outlineLevel="0" collapsed="false">
      <c r="A57" s="12" t="n">
        <v>55</v>
      </c>
      <c r="B57" s="13" t="s">
        <v>90</v>
      </c>
      <c r="C57" s="14" t="s">
        <v>91</v>
      </c>
      <c r="D57" s="14" t="s">
        <v>45</v>
      </c>
      <c r="E57" s="15" t="n">
        <v>1</v>
      </c>
      <c r="F57" s="16" t="n">
        <v>57.28</v>
      </c>
      <c r="G57" s="17" t="n">
        <v>82.6</v>
      </c>
      <c r="H57" s="18" t="n">
        <f aca="false">F57*50%+G57*50%</f>
        <v>69.94</v>
      </c>
      <c r="I57" s="19" t="s">
        <v>14</v>
      </c>
      <c r="J57" s="20" t="n">
        <v>45356</v>
      </c>
    </row>
    <row r="58" s="7" customFormat="true" ht="40" hidden="false" customHeight="true" outlineLevel="0" collapsed="false">
      <c r="A58" s="12" t="n">
        <v>56</v>
      </c>
      <c r="B58" s="13" t="s">
        <v>92</v>
      </c>
      <c r="C58" s="14" t="s">
        <v>91</v>
      </c>
      <c r="D58" s="14" t="s">
        <v>45</v>
      </c>
      <c r="E58" s="15" t="n">
        <v>1</v>
      </c>
      <c r="F58" s="16" t="n">
        <v>56.57</v>
      </c>
      <c r="G58" s="17" t="n">
        <v>78.2</v>
      </c>
      <c r="H58" s="18" t="n">
        <f aca="false">F58*50%+G58*50%</f>
        <v>67.385</v>
      </c>
      <c r="I58" s="24" t="s">
        <v>16</v>
      </c>
      <c r="J58" s="22"/>
    </row>
    <row r="59" s="7" customFormat="true" ht="40" hidden="false" customHeight="true" outlineLevel="0" collapsed="false">
      <c r="A59" s="12" t="n">
        <v>57</v>
      </c>
      <c r="B59" s="13" t="s">
        <v>93</v>
      </c>
      <c r="C59" s="14" t="s">
        <v>91</v>
      </c>
      <c r="D59" s="14" t="s">
        <v>45</v>
      </c>
      <c r="E59" s="15" t="n">
        <v>1</v>
      </c>
      <c r="F59" s="16" t="n">
        <v>48.92</v>
      </c>
      <c r="G59" s="17" t="n">
        <v>75.8</v>
      </c>
      <c r="H59" s="18" t="n">
        <f aca="false">F59*50%+G59*50%</f>
        <v>62.36</v>
      </c>
      <c r="I59" s="24" t="s">
        <v>16</v>
      </c>
      <c r="J59" s="22"/>
    </row>
    <row r="60" s="7" customFormat="true" ht="40" hidden="false" customHeight="true" outlineLevel="0" collapsed="false">
      <c r="A60" s="12" t="n">
        <v>58</v>
      </c>
      <c r="B60" s="13" t="s">
        <v>94</v>
      </c>
      <c r="C60" s="14" t="s">
        <v>91</v>
      </c>
      <c r="D60" s="14" t="s">
        <v>95</v>
      </c>
      <c r="E60" s="15" t="n">
        <v>1</v>
      </c>
      <c r="F60" s="16" t="n">
        <v>67.783</v>
      </c>
      <c r="G60" s="17" t="n">
        <v>77.4</v>
      </c>
      <c r="H60" s="18" t="n">
        <f aca="false">F60*50%+G60*50%</f>
        <v>72.5915</v>
      </c>
      <c r="I60" s="19" t="s">
        <v>14</v>
      </c>
      <c r="J60" s="20" t="n">
        <v>45356</v>
      </c>
    </row>
    <row r="61" s="7" customFormat="true" ht="40" hidden="false" customHeight="true" outlineLevel="0" collapsed="false">
      <c r="A61" s="12" t="n">
        <v>59</v>
      </c>
      <c r="B61" s="13" t="s">
        <v>96</v>
      </c>
      <c r="C61" s="14" t="s">
        <v>91</v>
      </c>
      <c r="D61" s="14" t="s">
        <v>95</v>
      </c>
      <c r="E61" s="15" t="n">
        <v>1</v>
      </c>
      <c r="F61" s="16" t="n">
        <v>55.19</v>
      </c>
      <c r="G61" s="17" t="n">
        <v>78</v>
      </c>
      <c r="H61" s="18" t="n">
        <f aca="false">F61*50%+G61*50%</f>
        <v>66.595</v>
      </c>
      <c r="I61" s="24" t="s">
        <v>16</v>
      </c>
      <c r="J61" s="22"/>
    </row>
    <row r="62" s="7" customFormat="true" ht="40" hidden="false" customHeight="true" outlineLevel="0" collapsed="false">
      <c r="A62" s="12" t="n">
        <v>60</v>
      </c>
      <c r="B62" s="13" t="s">
        <v>97</v>
      </c>
      <c r="C62" s="14" t="s">
        <v>98</v>
      </c>
      <c r="D62" s="14" t="s">
        <v>99</v>
      </c>
      <c r="E62" s="15" t="n">
        <v>2</v>
      </c>
      <c r="F62" s="16" t="n">
        <v>66.543</v>
      </c>
      <c r="G62" s="17" t="n">
        <v>84.2</v>
      </c>
      <c r="H62" s="18" t="n">
        <f aca="false">F62*50%+G62*50%</f>
        <v>75.3715</v>
      </c>
      <c r="I62" s="19" t="s">
        <v>14</v>
      </c>
      <c r="J62" s="20" t="n">
        <v>45356</v>
      </c>
    </row>
    <row r="63" s="7" customFormat="true" ht="40" hidden="false" customHeight="true" outlineLevel="0" collapsed="false">
      <c r="A63" s="12" t="n">
        <v>61</v>
      </c>
      <c r="B63" s="13" t="s">
        <v>100</v>
      </c>
      <c r="C63" s="14" t="s">
        <v>98</v>
      </c>
      <c r="D63" s="14" t="s">
        <v>99</v>
      </c>
      <c r="E63" s="15" t="n">
        <v>2</v>
      </c>
      <c r="F63" s="16" t="n">
        <v>63.017</v>
      </c>
      <c r="G63" s="17" t="n">
        <v>80.8</v>
      </c>
      <c r="H63" s="18" t="n">
        <f aca="false">F63*50%+G63*50%</f>
        <v>71.9085</v>
      </c>
      <c r="I63" s="19" t="s">
        <v>14</v>
      </c>
      <c r="J63" s="20" t="n">
        <v>45356</v>
      </c>
    </row>
    <row r="64" s="7" customFormat="true" ht="40" hidden="false" customHeight="true" outlineLevel="0" collapsed="false">
      <c r="A64" s="12" t="n">
        <v>62</v>
      </c>
      <c r="B64" s="13" t="s">
        <v>101</v>
      </c>
      <c r="C64" s="14" t="s">
        <v>98</v>
      </c>
      <c r="D64" s="14" t="s">
        <v>99</v>
      </c>
      <c r="E64" s="15" t="n">
        <v>2</v>
      </c>
      <c r="F64" s="16" t="n">
        <v>61.297</v>
      </c>
      <c r="G64" s="17" t="n">
        <v>82.4</v>
      </c>
      <c r="H64" s="18" t="n">
        <f aca="false">F64*50%+G64*50%</f>
        <v>71.8485</v>
      </c>
      <c r="I64" s="24" t="s">
        <v>16</v>
      </c>
      <c r="J64" s="22"/>
    </row>
    <row r="65" s="7" customFormat="true" ht="40" hidden="false" customHeight="true" outlineLevel="0" collapsed="false">
      <c r="A65" s="12" t="n">
        <v>63</v>
      </c>
      <c r="B65" s="13" t="s">
        <v>102</v>
      </c>
      <c r="C65" s="14" t="s">
        <v>98</v>
      </c>
      <c r="D65" s="14" t="s">
        <v>99</v>
      </c>
      <c r="E65" s="15" t="n">
        <v>2</v>
      </c>
      <c r="F65" s="16" t="n">
        <v>61.123</v>
      </c>
      <c r="G65" s="17" t="n">
        <v>82.2</v>
      </c>
      <c r="H65" s="18" t="n">
        <f aca="false">F65*50%+G65*50%</f>
        <v>71.6615</v>
      </c>
      <c r="I65" s="24" t="s">
        <v>16</v>
      </c>
      <c r="J65" s="22"/>
    </row>
    <row r="66" s="7" customFormat="true" ht="40" hidden="false" customHeight="true" outlineLevel="0" collapsed="false">
      <c r="A66" s="12" t="n">
        <v>64</v>
      </c>
      <c r="B66" s="13" t="s">
        <v>103</v>
      </c>
      <c r="C66" s="14" t="s">
        <v>98</v>
      </c>
      <c r="D66" s="14" t="s">
        <v>99</v>
      </c>
      <c r="E66" s="15" t="n">
        <v>2</v>
      </c>
      <c r="F66" s="16" t="n">
        <v>59.287</v>
      </c>
      <c r="G66" s="17" t="n">
        <v>79.2</v>
      </c>
      <c r="H66" s="18" t="n">
        <f aca="false">F66*50%+G66*50%</f>
        <v>69.2435</v>
      </c>
      <c r="I66" s="24" t="s">
        <v>16</v>
      </c>
      <c r="J66" s="22"/>
    </row>
    <row r="67" s="7" customFormat="true" ht="40" hidden="false" customHeight="true" outlineLevel="0" collapsed="false">
      <c r="A67" s="12" t="n">
        <v>65</v>
      </c>
      <c r="B67" s="13" t="s">
        <v>104</v>
      </c>
      <c r="C67" s="14" t="s">
        <v>98</v>
      </c>
      <c r="D67" s="14" t="s">
        <v>99</v>
      </c>
      <c r="E67" s="15" t="n">
        <v>2</v>
      </c>
      <c r="F67" s="16" t="n">
        <v>56.107</v>
      </c>
      <c r="G67" s="17" t="n">
        <v>78.2</v>
      </c>
      <c r="H67" s="18" t="n">
        <f aca="false">F67*50%+G67*50%</f>
        <v>67.1535</v>
      </c>
      <c r="I67" s="24" t="s">
        <v>16</v>
      </c>
      <c r="J67" s="22"/>
    </row>
    <row r="68" s="7" customFormat="true" ht="40" hidden="false" customHeight="true" outlineLevel="0" collapsed="false">
      <c r="A68" s="12" t="n">
        <v>66</v>
      </c>
      <c r="B68" s="13" t="s">
        <v>105</v>
      </c>
      <c r="C68" s="14" t="s">
        <v>106</v>
      </c>
      <c r="D68" s="14" t="s">
        <v>107</v>
      </c>
      <c r="E68" s="15" t="n">
        <v>1</v>
      </c>
      <c r="F68" s="16" t="n">
        <v>69.607</v>
      </c>
      <c r="G68" s="17" t="n">
        <v>81.8</v>
      </c>
      <c r="H68" s="18" t="n">
        <f aca="false">F68*50%+G68*50%</f>
        <v>75.7035</v>
      </c>
      <c r="I68" s="19" t="s">
        <v>14</v>
      </c>
      <c r="J68" s="20" t="n">
        <v>45356</v>
      </c>
    </row>
    <row r="69" s="7" customFormat="true" ht="40" hidden="false" customHeight="true" outlineLevel="0" collapsed="false">
      <c r="A69" s="12" t="n">
        <v>67</v>
      </c>
      <c r="B69" s="13" t="s">
        <v>108</v>
      </c>
      <c r="C69" s="14" t="s">
        <v>106</v>
      </c>
      <c r="D69" s="14" t="s">
        <v>107</v>
      </c>
      <c r="E69" s="15" t="n">
        <v>1</v>
      </c>
      <c r="F69" s="16" t="n">
        <v>64.857</v>
      </c>
      <c r="G69" s="17" t="n">
        <v>79.2</v>
      </c>
      <c r="H69" s="18" t="n">
        <f aca="false">F69*50%+G69*50%</f>
        <v>72.0285</v>
      </c>
      <c r="I69" s="24" t="s">
        <v>16</v>
      </c>
      <c r="J69" s="22"/>
    </row>
    <row r="70" s="7" customFormat="true" ht="40" hidden="false" customHeight="true" outlineLevel="0" collapsed="false">
      <c r="A70" s="12" t="n">
        <v>68</v>
      </c>
      <c r="B70" s="13" t="s">
        <v>109</v>
      </c>
      <c r="C70" s="14" t="s">
        <v>106</v>
      </c>
      <c r="D70" s="14" t="s">
        <v>107</v>
      </c>
      <c r="E70" s="15" t="n">
        <v>1</v>
      </c>
      <c r="F70" s="16" t="n">
        <v>62.44</v>
      </c>
      <c r="G70" s="17" t="n">
        <v>77.8</v>
      </c>
      <c r="H70" s="18" t="n">
        <f aca="false">F70*50%+G70*50%</f>
        <v>70.12</v>
      </c>
      <c r="I70" s="24" t="s">
        <v>16</v>
      </c>
      <c r="J70" s="22"/>
    </row>
    <row r="71" s="7" customFormat="true" ht="40" hidden="false" customHeight="true" outlineLevel="0" collapsed="false">
      <c r="A71" s="12" t="n">
        <v>69</v>
      </c>
      <c r="B71" s="13" t="s">
        <v>110</v>
      </c>
      <c r="C71" s="14" t="s">
        <v>106</v>
      </c>
      <c r="D71" s="14" t="s">
        <v>111</v>
      </c>
      <c r="E71" s="15" t="n">
        <v>1</v>
      </c>
      <c r="F71" s="16" t="n">
        <v>66.967</v>
      </c>
      <c r="G71" s="17" t="n">
        <v>77.6</v>
      </c>
      <c r="H71" s="18" t="n">
        <f aca="false">F71*50%+G71*50%</f>
        <v>72.2835</v>
      </c>
      <c r="I71" s="19" t="s">
        <v>14</v>
      </c>
      <c r="J71" s="20" t="n">
        <v>45356</v>
      </c>
    </row>
    <row r="72" s="7" customFormat="true" ht="40" hidden="false" customHeight="true" outlineLevel="0" collapsed="false">
      <c r="A72" s="12" t="n">
        <v>70</v>
      </c>
      <c r="B72" s="13" t="s">
        <v>112</v>
      </c>
      <c r="C72" s="14" t="s">
        <v>106</v>
      </c>
      <c r="D72" s="14" t="s">
        <v>111</v>
      </c>
      <c r="E72" s="15" t="n">
        <v>1</v>
      </c>
      <c r="F72" s="16" t="n">
        <v>63.513</v>
      </c>
      <c r="G72" s="17" t="n">
        <v>78.2</v>
      </c>
      <c r="H72" s="18" t="n">
        <f aca="false">F72*50%+G72*50%</f>
        <v>70.8565</v>
      </c>
      <c r="I72" s="24" t="s">
        <v>16</v>
      </c>
      <c r="J72" s="22"/>
    </row>
    <row r="73" s="7" customFormat="true" ht="40" hidden="false" customHeight="true" outlineLevel="0" collapsed="false">
      <c r="A73" s="12" t="n">
        <v>71</v>
      </c>
      <c r="B73" s="13" t="s">
        <v>113</v>
      </c>
      <c r="C73" s="14" t="s">
        <v>106</v>
      </c>
      <c r="D73" s="14" t="s">
        <v>111</v>
      </c>
      <c r="E73" s="15" t="n">
        <v>1</v>
      </c>
      <c r="F73" s="16" t="n">
        <v>62.403</v>
      </c>
      <c r="G73" s="17" t="n">
        <v>75.6</v>
      </c>
      <c r="H73" s="18" t="n">
        <f aca="false">F73*50%+G73*50%</f>
        <v>69.0015</v>
      </c>
      <c r="I73" s="24" t="s">
        <v>16</v>
      </c>
      <c r="J73" s="22"/>
    </row>
    <row r="74" s="7" customFormat="true" ht="40" hidden="false" customHeight="true" outlineLevel="0" collapsed="false">
      <c r="A74" s="12" t="n">
        <v>72</v>
      </c>
      <c r="B74" s="13" t="s">
        <v>114</v>
      </c>
      <c r="C74" s="14" t="s">
        <v>115</v>
      </c>
      <c r="D74" s="14" t="s">
        <v>116</v>
      </c>
      <c r="E74" s="15" t="n">
        <v>1</v>
      </c>
      <c r="F74" s="13" t="n">
        <v>61.567</v>
      </c>
      <c r="G74" s="17" t="n">
        <v>85.6</v>
      </c>
      <c r="H74" s="18" t="n">
        <f aca="false">F74*50%+G74*50%</f>
        <v>73.5835</v>
      </c>
      <c r="I74" s="19" t="s">
        <v>14</v>
      </c>
      <c r="J74" s="20" t="n">
        <v>45356</v>
      </c>
    </row>
    <row r="75" s="7" customFormat="true" ht="40" hidden="false" customHeight="true" outlineLevel="0" collapsed="false">
      <c r="A75" s="12" t="n">
        <v>73</v>
      </c>
      <c r="B75" s="13" t="s">
        <v>117</v>
      </c>
      <c r="C75" s="14" t="s">
        <v>115</v>
      </c>
      <c r="D75" s="14" t="s">
        <v>116</v>
      </c>
      <c r="E75" s="15" t="n">
        <v>1</v>
      </c>
      <c r="F75" s="13" t="n">
        <v>59.79</v>
      </c>
      <c r="G75" s="17" t="n">
        <v>79.8</v>
      </c>
      <c r="H75" s="18" t="n">
        <f aca="false">F75*50%+G75*50%</f>
        <v>69.795</v>
      </c>
      <c r="I75" s="24" t="s">
        <v>16</v>
      </c>
      <c r="J75" s="22"/>
    </row>
    <row r="76" s="7" customFormat="true" ht="40" hidden="false" customHeight="true" outlineLevel="0" collapsed="false">
      <c r="A76" s="12" t="n">
        <v>74</v>
      </c>
      <c r="B76" s="13" t="s">
        <v>118</v>
      </c>
      <c r="C76" s="14" t="s">
        <v>115</v>
      </c>
      <c r="D76" s="14" t="s">
        <v>116</v>
      </c>
      <c r="E76" s="15" t="n">
        <v>1</v>
      </c>
      <c r="F76" s="13" t="n">
        <v>61.82</v>
      </c>
      <c r="G76" s="17" t="n">
        <v>76.4</v>
      </c>
      <c r="H76" s="18" t="n">
        <f aca="false">F76*50%+G76*50%</f>
        <v>69.11</v>
      </c>
      <c r="I76" s="24" t="s">
        <v>16</v>
      </c>
      <c r="J76" s="22"/>
    </row>
    <row r="77" s="7" customFormat="true" ht="40" hidden="false" customHeight="true" outlineLevel="0" collapsed="false">
      <c r="A77" s="12" t="n">
        <v>75</v>
      </c>
      <c r="B77" s="13" t="s">
        <v>119</v>
      </c>
      <c r="C77" s="14" t="s">
        <v>120</v>
      </c>
      <c r="D77" s="14" t="s">
        <v>121</v>
      </c>
      <c r="E77" s="15" t="n">
        <v>1</v>
      </c>
      <c r="F77" s="13" t="n">
        <v>54.9</v>
      </c>
      <c r="G77" s="17" t="n">
        <v>76.8</v>
      </c>
      <c r="H77" s="18" t="n">
        <f aca="false">F77*50%+G77*50%</f>
        <v>65.85</v>
      </c>
      <c r="I77" s="19" t="s">
        <v>14</v>
      </c>
      <c r="J77" s="20" t="n">
        <v>45356</v>
      </c>
    </row>
    <row r="78" s="7" customFormat="true" ht="40" hidden="false" customHeight="true" outlineLevel="0" collapsed="false">
      <c r="A78" s="12" t="n">
        <v>76</v>
      </c>
      <c r="B78" s="13" t="s">
        <v>122</v>
      </c>
      <c r="C78" s="14" t="s">
        <v>120</v>
      </c>
      <c r="D78" s="14" t="s">
        <v>121</v>
      </c>
      <c r="E78" s="15" t="n">
        <v>1</v>
      </c>
      <c r="F78" s="13" t="n">
        <v>58.163</v>
      </c>
      <c r="G78" s="17" t="n">
        <v>72.2</v>
      </c>
      <c r="H78" s="18" t="n">
        <f aca="false">F78*50%+G78*50%</f>
        <v>65.1815</v>
      </c>
      <c r="I78" s="24" t="s">
        <v>16</v>
      </c>
      <c r="J78" s="22"/>
    </row>
    <row r="79" s="7" customFormat="true" ht="40" hidden="false" customHeight="true" outlineLevel="0" collapsed="false">
      <c r="A79" s="12" t="n">
        <v>77</v>
      </c>
      <c r="B79" s="13" t="s">
        <v>123</v>
      </c>
      <c r="C79" s="14" t="s">
        <v>120</v>
      </c>
      <c r="D79" s="14" t="s">
        <v>121</v>
      </c>
      <c r="E79" s="15" t="n">
        <v>1</v>
      </c>
      <c r="F79" s="13" t="n">
        <v>60.04</v>
      </c>
      <c r="G79" s="17" t="n">
        <v>69.6</v>
      </c>
      <c r="H79" s="18" t="n">
        <f aca="false">F79*50%+G79*50%</f>
        <v>64.82</v>
      </c>
      <c r="I79" s="24" t="s">
        <v>16</v>
      </c>
      <c r="J79" s="22"/>
    </row>
    <row r="80" s="7" customFormat="true" ht="40" hidden="false" customHeight="true" outlineLevel="0" collapsed="false">
      <c r="A80" s="12" t="n">
        <v>78</v>
      </c>
      <c r="B80" s="13" t="s">
        <v>124</v>
      </c>
      <c r="C80" s="14" t="s">
        <v>120</v>
      </c>
      <c r="D80" s="14" t="s">
        <v>125</v>
      </c>
      <c r="E80" s="15" t="n">
        <v>1</v>
      </c>
      <c r="F80" s="13" t="n">
        <v>59.933</v>
      </c>
      <c r="G80" s="17" t="n">
        <v>89.2</v>
      </c>
      <c r="H80" s="18" t="n">
        <f aca="false">F80*50%+G80*50%</f>
        <v>74.5665</v>
      </c>
      <c r="I80" s="19" t="s">
        <v>14</v>
      </c>
      <c r="J80" s="20" t="n">
        <v>45356</v>
      </c>
    </row>
    <row r="81" s="7" customFormat="true" ht="40" hidden="false" customHeight="true" outlineLevel="0" collapsed="false">
      <c r="A81" s="12" t="n">
        <v>79</v>
      </c>
      <c r="B81" s="13" t="s">
        <v>126</v>
      </c>
      <c r="C81" s="14" t="s">
        <v>120</v>
      </c>
      <c r="D81" s="14" t="s">
        <v>125</v>
      </c>
      <c r="E81" s="15" t="n">
        <v>1</v>
      </c>
      <c r="F81" s="13" t="n">
        <v>60.113</v>
      </c>
      <c r="G81" s="17" t="n">
        <v>82.6</v>
      </c>
      <c r="H81" s="18" t="n">
        <f aca="false">F81*50%+G81*50%</f>
        <v>71.3565</v>
      </c>
      <c r="I81" s="24" t="s">
        <v>16</v>
      </c>
      <c r="J81" s="22"/>
    </row>
    <row r="82" s="7" customFormat="true" ht="40" hidden="false" customHeight="true" outlineLevel="0" collapsed="false">
      <c r="A82" s="12" t="n">
        <v>80</v>
      </c>
      <c r="B82" s="13" t="s">
        <v>127</v>
      </c>
      <c r="C82" s="14" t="s">
        <v>120</v>
      </c>
      <c r="D82" s="14" t="s">
        <v>125</v>
      </c>
      <c r="E82" s="15" t="n">
        <v>1</v>
      </c>
      <c r="F82" s="13" t="n">
        <v>60.15</v>
      </c>
      <c r="G82" s="17" t="n">
        <v>81.8</v>
      </c>
      <c r="H82" s="18" t="n">
        <f aca="false">F82*50%+G82*50%</f>
        <v>70.975</v>
      </c>
      <c r="I82" s="24" t="s">
        <v>16</v>
      </c>
      <c r="J82" s="22"/>
    </row>
    <row r="83" s="7" customFormat="true" ht="40" hidden="false" customHeight="true" outlineLevel="0" collapsed="false">
      <c r="A83" s="12" t="n">
        <v>81</v>
      </c>
      <c r="B83" s="13" t="s">
        <v>128</v>
      </c>
      <c r="C83" s="14" t="s">
        <v>129</v>
      </c>
      <c r="D83" s="14" t="s">
        <v>130</v>
      </c>
      <c r="E83" s="15" t="n">
        <v>1</v>
      </c>
      <c r="F83" s="13" t="n">
        <v>64.92</v>
      </c>
      <c r="G83" s="17" t="n">
        <v>83.6</v>
      </c>
      <c r="H83" s="18" t="n">
        <f aca="false">F83*50%+G83*50%</f>
        <v>74.26</v>
      </c>
      <c r="I83" s="19" t="s">
        <v>14</v>
      </c>
      <c r="J83" s="20" t="n">
        <v>45356</v>
      </c>
    </row>
    <row r="84" s="7" customFormat="true" ht="40" hidden="false" customHeight="true" outlineLevel="0" collapsed="false">
      <c r="A84" s="12" t="n">
        <v>82</v>
      </c>
      <c r="B84" s="13" t="s">
        <v>131</v>
      </c>
      <c r="C84" s="14" t="s">
        <v>129</v>
      </c>
      <c r="D84" s="14" t="s">
        <v>130</v>
      </c>
      <c r="E84" s="15" t="n">
        <v>1</v>
      </c>
      <c r="F84" s="13" t="n">
        <v>59.737</v>
      </c>
      <c r="G84" s="17" t="n">
        <v>77.6</v>
      </c>
      <c r="H84" s="18" t="n">
        <f aca="false">F84*50%+G84*50%</f>
        <v>68.6685</v>
      </c>
      <c r="I84" s="24" t="s">
        <v>16</v>
      </c>
      <c r="J84" s="22"/>
    </row>
    <row r="85" s="7" customFormat="true" ht="40" hidden="false" customHeight="true" outlineLevel="0" collapsed="false">
      <c r="A85" s="12" t="n">
        <v>83</v>
      </c>
      <c r="B85" s="13" t="s">
        <v>132</v>
      </c>
      <c r="C85" s="14" t="s">
        <v>129</v>
      </c>
      <c r="D85" s="14" t="s">
        <v>130</v>
      </c>
      <c r="E85" s="15" t="n">
        <v>1</v>
      </c>
      <c r="F85" s="13" t="n">
        <v>54.687</v>
      </c>
      <c r="G85" s="17" t="n">
        <v>75.8</v>
      </c>
      <c r="H85" s="18" t="n">
        <f aca="false">F85*50%+G85*50%</f>
        <v>65.2435</v>
      </c>
      <c r="I85" s="24" t="s">
        <v>16</v>
      </c>
      <c r="J85" s="22"/>
    </row>
    <row r="86" s="7" customFormat="true" ht="40" hidden="false" customHeight="true" outlineLevel="0" collapsed="false">
      <c r="A86" s="12" t="n">
        <v>84</v>
      </c>
      <c r="B86" s="13" t="s">
        <v>133</v>
      </c>
      <c r="C86" s="14" t="s">
        <v>134</v>
      </c>
      <c r="D86" s="14" t="s">
        <v>72</v>
      </c>
      <c r="E86" s="15" t="n">
        <v>1</v>
      </c>
      <c r="F86" s="13" t="n">
        <v>63.55</v>
      </c>
      <c r="G86" s="17" t="n">
        <v>85.2</v>
      </c>
      <c r="H86" s="18" t="n">
        <f aca="false">F86*50%+G86*50%</f>
        <v>74.375</v>
      </c>
      <c r="I86" s="19" t="s">
        <v>14</v>
      </c>
      <c r="J86" s="20" t="n">
        <v>45356</v>
      </c>
    </row>
    <row r="87" s="7" customFormat="true" ht="40" hidden="false" customHeight="true" outlineLevel="0" collapsed="false">
      <c r="A87" s="12" t="n">
        <v>85</v>
      </c>
      <c r="B87" s="13" t="s">
        <v>135</v>
      </c>
      <c r="C87" s="14" t="s">
        <v>134</v>
      </c>
      <c r="D87" s="14" t="s">
        <v>72</v>
      </c>
      <c r="E87" s="15" t="n">
        <v>1</v>
      </c>
      <c r="F87" s="13" t="n">
        <v>66.157</v>
      </c>
      <c r="G87" s="17" t="n">
        <v>80.4</v>
      </c>
      <c r="H87" s="18" t="n">
        <f aca="false">F87*50%+G87*50%</f>
        <v>73.2785</v>
      </c>
      <c r="I87" s="24" t="s">
        <v>16</v>
      </c>
      <c r="J87" s="22"/>
    </row>
    <row r="88" s="7" customFormat="true" ht="40" hidden="false" customHeight="true" outlineLevel="0" collapsed="false">
      <c r="A88" s="12" t="n">
        <v>86</v>
      </c>
      <c r="B88" s="13" t="s">
        <v>136</v>
      </c>
      <c r="C88" s="14" t="s">
        <v>134</v>
      </c>
      <c r="D88" s="14" t="s">
        <v>72</v>
      </c>
      <c r="E88" s="15" t="n">
        <v>1</v>
      </c>
      <c r="F88" s="13" t="n">
        <v>62.27</v>
      </c>
      <c r="G88" s="17" t="n">
        <v>74</v>
      </c>
      <c r="H88" s="18" t="n">
        <f aca="false">F88*50%+G88*50%</f>
        <v>68.135</v>
      </c>
      <c r="I88" s="24" t="s">
        <v>16</v>
      </c>
      <c r="J88" s="22"/>
    </row>
    <row r="89" s="7" customFormat="true" ht="40" hidden="false" customHeight="true" outlineLevel="0" collapsed="false">
      <c r="A89" s="12" t="n">
        <v>87</v>
      </c>
      <c r="B89" s="13" t="s">
        <v>137</v>
      </c>
      <c r="C89" s="14" t="s">
        <v>138</v>
      </c>
      <c r="D89" s="14" t="s">
        <v>139</v>
      </c>
      <c r="E89" s="15" t="n">
        <v>1</v>
      </c>
      <c r="F89" s="13" t="n">
        <v>62.967</v>
      </c>
      <c r="G89" s="17" t="n">
        <v>84.6</v>
      </c>
      <c r="H89" s="18" t="n">
        <f aca="false">F89*50%+G89*50%</f>
        <v>73.7835</v>
      </c>
      <c r="I89" s="19" t="s">
        <v>14</v>
      </c>
      <c r="J89" s="20" t="n">
        <v>45356</v>
      </c>
    </row>
    <row r="90" s="7" customFormat="true" ht="40" hidden="false" customHeight="true" outlineLevel="0" collapsed="false">
      <c r="A90" s="12" t="n">
        <v>88</v>
      </c>
      <c r="B90" s="13" t="s">
        <v>140</v>
      </c>
      <c r="C90" s="14" t="s">
        <v>138</v>
      </c>
      <c r="D90" s="14" t="s">
        <v>139</v>
      </c>
      <c r="E90" s="15" t="n">
        <v>1</v>
      </c>
      <c r="F90" s="13" t="n">
        <v>62.707</v>
      </c>
      <c r="G90" s="17" t="n">
        <v>84.6</v>
      </c>
      <c r="H90" s="18" t="n">
        <f aca="false">F90*50%+G90*50%</f>
        <v>73.6535</v>
      </c>
      <c r="I90" s="24" t="s">
        <v>16</v>
      </c>
      <c r="J90" s="22"/>
    </row>
    <row r="91" s="7" customFormat="true" ht="40" hidden="false" customHeight="true" outlineLevel="0" collapsed="false">
      <c r="A91" s="12" t="n">
        <v>89</v>
      </c>
      <c r="B91" s="13" t="s">
        <v>141</v>
      </c>
      <c r="C91" s="14" t="s">
        <v>138</v>
      </c>
      <c r="D91" s="14" t="s">
        <v>139</v>
      </c>
      <c r="E91" s="15" t="n">
        <v>1</v>
      </c>
      <c r="F91" s="13" t="n">
        <v>62.613</v>
      </c>
      <c r="G91" s="17" t="n">
        <v>79</v>
      </c>
      <c r="H91" s="18" t="n">
        <f aca="false">F91*50%+G91*50%</f>
        <v>70.8065</v>
      </c>
      <c r="I91" s="24" t="s">
        <v>16</v>
      </c>
      <c r="J91" s="22"/>
    </row>
    <row r="92" s="7" customFormat="true" ht="40" hidden="false" customHeight="true" outlineLevel="0" collapsed="false">
      <c r="A92" s="12" t="n">
        <v>90</v>
      </c>
      <c r="B92" s="13" t="s">
        <v>142</v>
      </c>
      <c r="C92" s="14" t="s">
        <v>143</v>
      </c>
      <c r="D92" s="14" t="s">
        <v>144</v>
      </c>
      <c r="E92" s="15" t="n">
        <v>1</v>
      </c>
      <c r="F92" s="13" t="n">
        <v>75.52</v>
      </c>
      <c r="G92" s="17" t="n">
        <v>83.6</v>
      </c>
      <c r="H92" s="18" t="n">
        <f aca="false">F92*50%+G92*50%</f>
        <v>79.56</v>
      </c>
      <c r="I92" s="19" t="s">
        <v>14</v>
      </c>
      <c r="J92" s="20" t="n">
        <v>45356</v>
      </c>
    </row>
    <row r="93" s="7" customFormat="true" ht="40" hidden="false" customHeight="true" outlineLevel="0" collapsed="false">
      <c r="A93" s="12" t="n">
        <v>91</v>
      </c>
      <c r="B93" s="13" t="s">
        <v>145</v>
      </c>
      <c r="C93" s="14" t="s">
        <v>143</v>
      </c>
      <c r="D93" s="14" t="s">
        <v>144</v>
      </c>
      <c r="E93" s="15" t="n">
        <v>1</v>
      </c>
      <c r="F93" s="13" t="n">
        <v>66.597</v>
      </c>
      <c r="G93" s="17" t="n">
        <v>79.6</v>
      </c>
      <c r="H93" s="18" t="n">
        <f aca="false">F93*50%+G93*50%</f>
        <v>73.0985</v>
      </c>
      <c r="I93" s="24" t="s">
        <v>16</v>
      </c>
      <c r="J93" s="22"/>
    </row>
    <row r="94" s="7" customFormat="true" ht="40" hidden="false" customHeight="true" outlineLevel="0" collapsed="false">
      <c r="A94" s="12" t="n">
        <v>92</v>
      </c>
      <c r="B94" s="13" t="s">
        <v>146</v>
      </c>
      <c r="C94" s="14" t="s">
        <v>143</v>
      </c>
      <c r="D94" s="14" t="s">
        <v>144</v>
      </c>
      <c r="E94" s="15" t="n">
        <v>1</v>
      </c>
      <c r="F94" s="13" t="n">
        <v>65.153</v>
      </c>
      <c r="G94" s="17" t="n">
        <v>78.4</v>
      </c>
      <c r="H94" s="18" t="n">
        <f aca="false">F94*50%+G94*50%</f>
        <v>71.7765</v>
      </c>
      <c r="I94" s="24" t="s">
        <v>16</v>
      </c>
      <c r="J94" s="22"/>
    </row>
    <row r="95" s="7" customFormat="true" ht="40" hidden="false" customHeight="true" outlineLevel="0" collapsed="false">
      <c r="A95" s="12" t="n">
        <v>93</v>
      </c>
      <c r="B95" s="13" t="s">
        <v>147</v>
      </c>
      <c r="C95" s="14" t="s">
        <v>143</v>
      </c>
      <c r="D95" s="14" t="s">
        <v>148</v>
      </c>
      <c r="E95" s="15" t="n">
        <v>1</v>
      </c>
      <c r="F95" s="13" t="n">
        <v>62.973</v>
      </c>
      <c r="G95" s="17" t="n">
        <v>86</v>
      </c>
      <c r="H95" s="18" t="n">
        <f aca="false">F95*50%+G95*50%</f>
        <v>74.4865</v>
      </c>
      <c r="I95" s="19" t="s">
        <v>14</v>
      </c>
      <c r="J95" s="20" t="n">
        <v>45356</v>
      </c>
    </row>
    <row r="96" s="7" customFormat="true" ht="40" hidden="false" customHeight="true" outlineLevel="0" collapsed="false">
      <c r="A96" s="12" t="n">
        <v>94</v>
      </c>
      <c r="B96" s="13" t="s">
        <v>149</v>
      </c>
      <c r="C96" s="14" t="s">
        <v>143</v>
      </c>
      <c r="D96" s="14" t="s">
        <v>148</v>
      </c>
      <c r="E96" s="15" t="n">
        <v>1</v>
      </c>
      <c r="F96" s="13" t="n">
        <v>62.787</v>
      </c>
      <c r="G96" s="17" t="n">
        <v>82.8</v>
      </c>
      <c r="H96" s="18" t="n">
        <f aca="false">F96*50%+G96*50%</f>
        <v>72.7935</v>
      </c>
      <c r="I96" s="24" t="s">
        <v>16</v>
      </c>
      <c r="J96" s="22"/>
    </row>
    <row r="97" s="7" customFormat="true" ht="40" hidden="false" customHeight="true" outlineLevel="0" collapsed="false">
      <c r="A97" s="12" t="n">
        <v>95</v>
      </c>
      <c r="B97" s="13" t="s">
        <v>150</v>
      </c>
      <c r="C97" s="14" t="s">
        <v>143</v>
      </c>
      <c r="D97" s="14" t="s">
        <v>148</v>
      </c>
      <c r="E97" s="15" t="n">
        <v>1</v>
      </c>
      <c r="F97" s="13" t="n">
        <v>64.087</v>
      </c>
      <c r="G97" s="17" t="n">
        <v>78.6</v>
      </c>
      <c r="H97" s="18" t="n">
        <f aca="false">F97*50%+G97*50%</f>
        <v>71.3435</v>
      </c>
      <c r="I97" s="24" t="s">
        <v>16</v>
      </c>
      <c r="J97" s="22"/>
    </row>
    <row r="98" s="7" customFormat="true" ht="40" hidden="false" customHeight="true" outlineLevel="0" collapsed="false">
      <c r="A98" s="12" t="n">
        <v>96</v>
      </c>
      <c r="B98" s="13" t="s">
        <v>151</v>
      </c>
      <c r="C98" s="14" t="s">
        <v>152</v>
      </c>
      <c r="D98" s="14" t="s">
        <v>130</v>
      </c>
      <c r="E98" s="15" t="n">
        <v>1</v>
      </c>
      <c r="F98" s="13" t="n">
        <v>59.47</v>
      </c>
      <c r="G98" s="17" t="n">
        <v>82.6</v>
      </c>
      <c r="H98" s="18" t="n">
        <f aca="false">F98*50%+G98*50%</f>
        <v>71.035</v>
      </c>
      <c r="I98" s="19" t="s">
        <v>14</v>
      </c>
      <c r="J98" s="20" t="n">
        <v>45356</v>
      </c>
    </row>
    <row r="99" s="7" customFormat="true" ht="40" hidden="false" customHeight="true" outlineLevel="0" collapsed="false">
      <c r="A99" s="12" t="n">
        <v>97</v>
      </c>
      <c r="B99" s="13" t="s">
        <v>153</v>
      </c>
      <c r="C99" s="14" t="s">
        <v>152</v>
      </c>
      <c r="D99" s="14" t="s">
        <v>130</v>
      </c>
      <c r="E99" s="15" t="n">
        <v>1</v>
      </c>
      <c r="F99" s="13" t="n">
        <v>60.573</v>
      </c>
      <c r="G99" s="17" t="n">
        <v>80.4</v>
      </c>
      <c r="H99" s="18" t="n">
        <f aca="false">F99*50%+G99*50%</f>
        <v>70.4865</v>
      </c>
      <c r="I99" s="24" t="s">
        <v>16</v>
      </c>
      <c r="J99" s="22"/>
    </row>
    <row r="100" s="7" customFormat="true" ht="40" hidden="false" customHeight="true" outlineLevel="0" collapsed="false">
      <c r="A100" s="12" t="n">
        <v>98</v>
      </c>
      <c r="B100" s="13" t="s">
        <v>154</v>
      </c>
      <c r="C100" s="14" t="s">
        <v>152</v>
      </c>
      <c r="D100" s="14" t="s">
        <v>130</v>
      </c>
      <c r="E100" s="15" t="n">
        <v>1</v>
      </c>
      <c r="F100" s="13" t="n">
        <v>59.837</v>
      </c>
      <c r="G100" s="17" t="n">
        <v>79.4</v>
      </c>
      <c r="H100" s="18" t="n">
        <f aca="false">F100*50%+G100*50%</f>
        <v>69.6185</v>
      </c>
      <c r="I100" s="24" t="s">
        <v>16</v>
      </c>
      <c r="J100" s="22"/>
    </row>
    <row r="101" s="7" customFormat="true" ht="40" hidden="false" customHeight="true" outlineLevel="0" collapsed="false">
      <c r="A101" s="12" t="n">
        <v>99</v>
      </c>
      <c r="B101" s="13" t="s">
        <v>155</v>
      </c>
      <c r="C101" s="14" t="s">
        <v>115</v>
      </c>
      <c r="D101" s="14" t="s">
        <v>72</v>
      </c>
      <c r="E101" s="15" t="n">
        <v>1</v>
      </c>
      <c r="F101" s="13" t="n">
        <v>62.583</v>
      </c>
      <c r="G101" s="17" t="n">
        <v>81.8</v>
      </c>
      <c r="H101" s="18" t="n">
        <f aca="false">F101*50%+G101*50%</f>
        <v>72.1915</v>
      </c>
      <c r="I101" s="19" t="s">
        <v>14</v>
      </c>
      <c r="J101" s="20" t="n">
        <v>45356</v>
      </c>
    </row>
    <row r="102" s="7" customFormat="true" ht="40" hidden="false" customHeight="true" outlineLevel="0" collapsed="false">
      <c r="A102" s="12" t="n">
        <v>100</v>
      </c>
      <c r="B102" s="13" t="s">
        <v>156</v>
      </c>
      <c r="C102" s="14" t="s">
        <v>115</v>
      </c>
      <c r="D102" s="14" t="s">
        <v>72</v>
      </c>
      <c r="E102" s="15" t="n">
        <v>1</v>
      </c>
      <c r="F102" s="13" t="n">
        <v>65.073</v>
      </c>
      <c r="G102" s="17" t="n">
        <v>78.4</v>
      </c>
      <c r="H102" s="18" t="n">
        <f aca="false">F102*50%+G102*50%</f>
        <v>71.7365</v>
      </c>
      <c r="I102" s="24" t="s">
        <v>16</v>
      </c>
      <c r="J102" s="22"/>
    </row>
    <row r="103" s="7" customFormat="true" ht="40" hidden="false" customHeight="true" outlineLevel="0" collapsed="false">
      <c r="A103" s="12" t="n">
        <v>101</v>
      </c>
      <c r="B103" s="13" t="s">
        <v>157</v>
      </c>
      <c r="C103" s="14" t="s">
        <v>115</v>
      </c>
      <c r="D103" s="14" t="s">
        <v>72</v>
      </c>
      <c r="E103" s="15" t="n">
        <v>1</v>
      </c>
      <c r="F103" s="13" t="n">
        <v>61.153</v>
      </c>
      <c r="G103" s="17" t="n">
        <v>81.4</v>
      </c>
      <c r="H103" s="18" t="n">
        <f aca="false">F103*50%+G103*50%</f>
        <v>71.2765</v>
      </c>
      <c r="I103" s="24" t="s">
        <v>16</v>
      </c>
      <c r="J103" s="22"/>
    </row>
    <row r="104" s="7" customFormat="true" ht="40" hidden="false" customHeight="true" outlineLevel="0" collapsed="false">
      <c r="A104" s="12" t="n">
        <v>102</v>
      </c>
      <c r="B104" s="13" t="s">
        <v>158</v>
      </c>
      <c r="C104" s="14" t="s">
        <v>115</v>
      </c>
      <c r="D104" s="14" t="s">
        <v>159</v>
      </c>
      <c r="E104" s="15" t="n">
        <v>1</v>
      </c>
      <c r="F104" s="13" t="n">
        <v>67.837</v>
      </c>
      <c r="G104" s="17" t="n">
        <v>80.4</v>
      </c>
      <c r="H104" s="18" t="n">
        <f aca="false">F104*50%+G104*50%</f>
        <v>74.1185</v>
      </c>
      <c r="I104" s="19" t="s">
        <v>14</v>
      </c>
      <c r="J104" s="20" t="n">
        <v>45356</v>
      </c>
    </row>
    <row r="105" s="7" customFormat="true" ht="40" hidden="false" customHeight="true" outlineLevel="0" collapsed="false">
      <c r="A105" s="12" t="n">
        <v>103</v>
      </c>
      <c r="B105" s="13" t="s">
        <v>160</v>
      </c>
      <c r="C105" s="14" t="s">
        <v>115</v>
      </c>
      <c r="D105" s="14" t="s">
        <v>159</v>
      </c>
      <c r="E105" s="15" t="n">
        <v>1</v>
      </c>
      <c r="F105" s="13" t="n">
        <v>63.357</v>
      </c>
      <c r="G105" s="17" t="n">
        <v>73</v>
      </c>
      <c r="H105" s="18" t="n">
        <f aca="false">F105*50%+G105*50%</f>
        <v>68.1785</v>
      </c>
      <c r="I105" s="24" t="s">
        <v>16</v>
      </c>
      <c r="J105" s="22"/>
    </row>
    <row r="106" s="7" customFormat="true" ht="40" hidden="false" customHeight="true" outlineLevel="0" collapsed="false">
      <c r="A106" s="12" t="n">
        <v>104</v>
      </c>
      <c r="B106" s="13" t="s">
        <v>161</v>
      </c>
      <c r="C106" s="14" t="s">
        <v>115</v>
      </c>
      <c r="D106" s="14" t="s">
        <v>159</v>
      </c>
      <c r="E106" s="15" t="n">
        <v>1</v>
      </c>
      <c r="F106" s="13" t="n">
        <v>61.643</v>
      </c>
      <c r="G106" s="17" t="n">
        <v>74.6</v>
      </c>
      <c r="H106" s="18" t="n">
        <f aca="false">F106*50%+G106*50%</f>
        <v>68.1215</v>
      </c>
      <c r="I106" s="24" t="s">
        <v>16</v>
      </c>
      <c r="J106" s="22"/>
    </row>
    <row r="107" s="7" customFormat="true" ht="40" hidden="false" customHeight="true" outlineLevel="0" collapsed="false">
      <c r="A107" s="12" t="n">
        <v>105</v>
      </c>
      <c r="B107" s="13" t="s">
        <v>162</v>
      </c>
      <c r="C107" s="14" t="s">
        <v>163</v>
      </c>
      <c r="D107" s="14" t="s">
        <v>164</v>
      </c>
      <c r="E107" s="15" t="n">
        <v>1</v>
      </c>
      <c r="F107" s="13" t="n">
        <v>58.82</v>
      </c>
      <c r="G107" s="17" t="n">
        <v>80.8</v>
      </c>
      <c r="H107" s="18" t="n">
        <f aca="false">F107*50%+G107*50%</f>
        <v>69.81</v>
      </c>
      <c r="I107" s="19" t="s">
        <v>14</v>
      </c>
      <c r="J107" s="20" t="n">
        <v>45356</v>
      </c>
    </row>
    <row r="108" s="7" customFormat="true" ht="40" hidden="false" customHeight="true" outlineLevel="0" collapsed="false">
      <c r="A108" s="12" t="n">
        <v>106</v>
      </c>
      <c r="B108" s="13" t="s">
        <v>165</v>
      </c>
      <c r="C108" s="14" t="s">
        <v>163</v>
      </c>
      <c r="D108" s="14" t="s">
        <v>164</v>
      </c>
      <c r="E108" s="15" t="n">
        <v>1</v>
      </c>
      <c r="F108" s="13" t="n">
        <v>56.527</v>
      </c>
      <c r="G108" s="17" t="n">
        <v>82.6</v>
      </c>
      <c r="H108" s="18" t="n">
        <f aca="false">F108*50%+G108*50%</f>
        <v>69.5635</v>
      </c>
      <c r="I108" s="24" t="s">
        <v>16</v>
      </c>
      <c r="J108" s="22"/>
    </row>
    <row r="109" s="7" customFormat="true" ht="40" hidden="false" customHeight="true" outlineLevel="0" collapsed="false">
      <c r="A109" s="12" t="n">
        <v>107</v>
      </c>
      <c r="B109" s="13" t="s">
        <v>166</v>
      </c>
      <c r="C109" s="14" t="s">
        <v>163</v>
      </c>
      <c r="D109" s="14" t="s">
        <v>164</v>
      </c>
      <c r="E109" s="15" t="n">
        <v>1</v>
      </c>
      <c r="F109" s="13" t="n">
        <v>56.487</v>
      </c>
      <c r="G109" s="17" t="n">
        <v>82.4</v>
      </c>
      <c r="H109" s="18" t="n">
        <f aca="false">F109*50%+G109*50%</f>
        <v>69.4435</v>
      </c>
      <c r="I109" s="24" t="s">
        <v>16</v>
      </c>
      <c r="J109" s="22"/>
    </row>
    <row r="110" s="7" customFormat="true" ht="40" hidden="false" customHeight="true" outlineLevel="0" collapsed="false">
      <c r="A110" s="12" t="n">
        <v>108</v>
      </c>
      <c r="B110" s="13" t="s">
        <v>167</v>
      </c>
      <c r="C110" s="14" t="s">
        <v>163</v>
      </c>
      <c r="D110" s="14" t="s">
        <v>168</v>
      </c>
      <c r="E110" s="15" t="n">
        <v>1</v>
      </c>
      <c r="F110" s="13" t="n">
        <v>63.537</v>
      </c>
      <c r="G110" s="17" t="n">
        <v>79.8</v>
      </c>
      <c r="H110" s="18" t="n">
        <f aca="false">F110*50%+G110*50%</f>
        <v>71.6685</v>
      </c>
      <c r="I110" s="19" t="s">
        <v>14</v>
      </c>
      <c r="J110" s="20" t="n">
        <v>45356</v>
      </c>
    </row>
    <row r="111" s="7" customFormat="true" ht="40" hidden="false" customHeight="true" outlineLevel="0" collapsed="false">
      <c r="A111" s="12" t="n">
        <v>109</v>
      </c>
      <c r="B111" s="13" t="s">
        <v>169</v>
      </c>
      <c r="C111" s="14" t="s">
        <v>163</v>
      </c>
      <c r="D111" s="14" t="s">
        <v>168</v>
      </c>
      <c r="E111" s="15" t="n">
        <v>1</v>
      </c>
      <c r="F111" s="13" t="n">
        <v>63.1</v>
      </c>
      <c r="G111" s="17" t="n">
        <v>78.2</v>
      </c>
      <c r="H111" s="18" t="n">
        <f aca="false">F111*50%+G111*50%</f>
        <v>70.65</v>
      </c>
      <c r="I111" s="24" t="s">
        <v>16</v>
      </c>
      <c r="J111" s="22"/>
    </row>
    <row r="112" s="7" customFormat="true" ht="40" hidden="false" customHeight="true" outlineLevel="0" collapsed="false">
      <c r="A112" s="12" t="n">
        <v>110</v>
      </c>
      <c r="B112" s="13" t="s">
        <v>170</v>
      </c>
      <c r="C112" s="14" t="s">
        <v>163</v>
      </c>
      <c r="D112" s="14" t="s">
        <v>168</v>
      </c>
      <c r="E112" s="15" t="n">
        <v>1</v>
      </c>
      <c r="F112" s="13" t="n">
        <v>60.263</v>
      </c>
      <c r="G112" s="17" t="n">
        <v>75.2</v>
      </c>
      <c r="H112" s="18" t="n">
        <f aca="false">F112*50%+G112*50%</f>
        <v>67.7315</v>
      </c>
      <c r="I112" s="24" t="s">
        <v>16</v>
      </c>
      <c r="J112" s="22"/>
    </row>
    <row r="113" s="7" customFormat="true" ht="40" hidden="false" customHeight="true" outlineLevel="0" collapsed="false">
      <c r="A113" s="12" t="n">
        <v>111</v>
      </c>
      <c r="B113" s="13" t="s">
        <v>171</v>
      </c>
      <c r="C113" s="14" t="s">
        <v>163</v>
      </c>
      <c r="D113" s="14" t="s">
        <v>95</v>
      </c>
      <c r="E113" s="15" t="n">
        <v>1</v>
      </c>
      <c r="F113" s="13" t="n">
        <v>62.207</v>
      </c>
      <c r="G113" s="17" t="n">
        <v>80.4</v>
      </c>
      <c r="H113" s="18" t="n">
        <f aca="false">F113*50%+G113*50%</f>
        <v>71.3035</v>
      </c>
      <c r="I113" s="19" t="s">
        <v>14</v>
      </c>
      <c r="J113" s="20" t="n">
        <v>45356</v>
      </c>
    </row>
    <row r="114" s="7" customFormat="true" ht="40" hidden="false" customHeight="true" outlineLevel="0" collapsed="false">
      <c r="A114" s="12" t="n">
        <v>112</v>
      </c>
      <c r="B114" s="13" t="s">
        <v>172</v>
      </c>
      <c r="C114" s="14" t="s">
        <v>163</v>
      </c>
      <c r="D114" s="14" t="s">
        <v>95</v>
      </c>
      <c r="E114" s="15" t="n">
        <v>1</v>
      </c>
      <c r="F114" s="13" t="n">
        <v>58.773</v>
      </c>
      <c r="G114" s="17" t="n">
        <v>81.4</v>
      </c>
      <c r="H114" s="18" t="n">
        <f aca="false">F114*50%+G114*50%</f>
        <v>70.0865</v>
      </c>
      <c r="I114" s="24" t="s">
        <v>16</v>
      </c>
      <c r="J114" s="22"/>
    </row>
    <row r="115" s="7" customFormat="true" ht="40" hidden="false" customHeight="true" outlineLevel="0" collapsed="false">
      <c r="A115" s="12" t="n">
        <v>113</v>
      </c>
      <c r="B115" s="13" t="s">
        <v>173</v>
      </c>
      <c r="C115" s="14" t="s">
        <v>163</v>
      </c>
      <c r="D115" s="14" t="s">
        <v>95</v>
      </c>
      <c r="E115" s="15" t="n">
        <v>1</v>
      </c>
      <c r="F115" s="13" t="n">
        <v>59.707</v>
      </c>
      <c r="G115" s="17" t="n">
        <v>77</v>
      </c>
      <c r="H115" s="18" t="n">
        <f aca="false">F115*50%+G115*50%</f>
        <v>68.3535</v>
      </c>
      <c r="I115" s="24" t="s">
        <v>16</v>
      </c>
      <c r="J115" s="22"/>
    </row>
    <row r="116" s="7" customFormat="true" ht="40" hidden="false" customHeight="true" outlineLevel="0" collapsed="false">
      <c r="A116" s="12" t="n">
        <v>114</v>
      </c>
      <c r="B116" s="13" t="s">
        <v>174</v>
      </c>
      <c r="C116" s="14" t="s">
        <v>175</v>
      </c>
      <c r="D116" s="14" t="s">
        <v>176</v>
      </c>
      <c r="E116" s="15" t="n">
        <v>1</v>
      </c>
      <c r="F116" s="13" t="n">
        <v>67.96</v>
      </c>
      <c r="G116" s="17" t="n">
        <v>84.8</v>
      </c>
      <c r="H116" s="18" t="n">
        <f aca="false">F116*50%+G116*50%</f>
        <v>76.38</v>
      </c>
      <c r="I116" s="19" t="s">
        <v>14</v>
      </c>
      <c r="J116" s="20" t="n">
        <v>45356</v>
      </c>
    </row>
    <row r="117" s="7" customFormat="true" ht="40" hidden="false" customHeight="true" outlineLevel="0" collapsed="false">
      <c r="A117" s="12" t="n">
        <v>115</v>
      </c>
      <c r="B117" s="13" t="s">
        <v>177</v>
      </c>
      <c r="C117" s="14" t="s">
        <v>175</v>
      </c>
      <c r="D117" s="14" t="s">
        <v>176</v>
      </c>
      <c r="E117" s="15" t="n">
        <v>1</v>
      </c>
      <c r="F117" s="13" t="n">
        <v>69.823</v>
      </c>
      <c r="G117" s="17" t="n">
        <v>81.2</v>
      </c>
      <c r="H117" s="18" t="n">
        <f aca="false">F117*50%+G117*50%</f>
        <v>75.5115</v>
      </c>
      <c r="I117" s="24" t="s">
        <v>16</v>
      </c>
      <c r="J117" s="22"/>
    </row>
    <row r="118" s="7" customFormat="true" ht="40" hidden="false" customHeight="true" outlineLevel="0" collapsed="false">
      <c r="A118" s="12" t="n">
        <v>116</v>
      </c>
      <c r="B118" s="13" t="s">
        <v>178</v>
      </c>
      <c r="C118" s="14" t="s">
        <v>175</v>
      </c>
      <c r="D118" s="14" t="s">
        <v>176</v>
      </c>
      <c r="E118" s="15" t="n">
        <v>1</v>
      </c>
      <c r="F118" s="13" t="n">
        <v>63.463</v>
      </c>
      <c r="G118" s="17" t="n">
        <v>75.4</v>
      </c>
      <c r="H118" s="18" t="n">
        <f aca="false">F118*50%+G118*50%</f>
        <v>69.4315</v>
      </c>
      <c r="I118" s="24" t="s">
        <v>16</v>
      </c>
      <c r="J118" s="22"/>
    </row>
    <row r="119" s="7" customFormat="true" ht="40" hidden="false" customHeight="true" outlineLevel="0" collapsed="false">
      <c r="A119" s="12" t="n">
        <v>117</v>
      </c>
      <c r="B119" s="13" t="s">
        <v>179</v>
      </c>
      <c r="C119" s="14" t="s">
        <v>180</v>
      </c>
      <c r="D119" s="14" t="s">
        <v>116</v>
      </c>
      <c r="E119" s="15" t="n">
        <v>2</v>
      </c>
      <c r="F119" s="13" t="n">
        <v>69.003</v>
      </c>
      <c r="G119" s="17" t="n">
        <v>79</v>
      </c>
      <c r="H119" s="18" t="n">
        <f aca="false">F119*50%+G119*50%</f>
        <v>74.0015</v>
      </c>
      <c r="I119" s="19" t="s">
        <v>14</v>
      </c>
      <c r="J119" s="20" t="n">
        <v>45356</v>
      </c>
    </row>
    <row r="120" s="7" customFormat="true" ht="40" hidden="false" customHeight="true" outlineLevel="0" collapsed="false">
      <c r="A120" s="12" t="n">
        <v>118</v>
      </c>
      <c r="B120" s="13" t="s">
        <v>181</v>
      </c>
      <c r="C120" s="14" t="s">
        <v>180</v>
      </c>
      <c r="D120" s="14" t="s">
        <v>116</v>
      </c>
      <c r="E120" s="15" t="n">
        <v>2</v>
      </c>
      <c r="F120" s="13" t="n">
        <v>62.917</v>
      </c>
      <c r="G120" s="17" t="n">
        <v>80.6</v>
      </c>
      <c r="H120" s="18" t="n">
        <f aca="false">F120*50%+G120*50%</f>
        <v>71.7585</v>
      </c>
      <c r="I120" s="19" t="s">
        <v>14</v>
      </c>
      <c r="J120" s="20" t="n">
        <v>45356</v>
      </c>
    </row>
    <row r="121" s="7" customFormat="true" ht="40" hidden="false" customHeight="true" outlineLevel="0" collapsed="false">
      <c r="A121" s="12" t="n">
        <v>119</v>
      </c>
      <c r="B121" s="13" t="s">
        <v>182</v>
      </c>
      <c r="C121" s="14" t="s">
        <v>180</v>
      </c>
      <c r="D121" s="14" t="s">
        <v>116</v>
      </c>
      <c r="E121" s="15" t="n">
        <v>2</v>
      </c>
      <c r="F121" s="13" t="n">
        <v>68.44</v>
      </c>
      <c r="G121" s="17" t="n">
        <v>74.8</v>
      </c>
      <c r="H121" s="18" t="n">
        <f aca="false">F121*50%+G121*50%</f>
        <v>71.62</v>
      </c>
      <c r="I121" s="24" t="s">
        <v>16</v>
      </c>
      <c r="J121" s="22"/>
    </row>
    <row r="122" s="7" customFormat="true" ht="40" hidden="false" customHeight="true" outlineLevel="0" collapsed="false">
      <c r="A122" s="12" t="n">
        <v>120</v>
      </c>
      <c r="B122" s="13" t="s">
        <v>183</v>
      </c>
      <c r="C122" s="14" t="s">
        <v>180</v>
      </c>
      <c r="D122" s="14" t="s">
        <v>116</v>
      </c>
      <c r="E122" s="15" t="n">
        <v>2</v>
      </c>
      <c r="F122" s="13" t="n">
        <v>63.26</v>
      </c>
      <c r="G122" s="17" t="n">
        <v>79.8</v>
      </c>
      <c r="H122" s="18" t="n">
        <f aca="false">F122*50%+G122*50%</f>
        <v>71.53</v>
      </c>
      <c r="I122" s="24" t="s">
        <v>16</v>
      </c>
      <c r="J122" s="22"/>
    </row>
    <row r="123" s="7" customFormat="true" ht="40" hidden="false" customHeight="true" outlineLevel="0" collapsed="false">
      <c r="A123" s="12" t="n">
        <v>121</v>
      </c>
      <c r="B123" s="13" t="s">
        <v>184</v>
      </c>
      <c r="C123" s="14" t="s">
        <v>180</v>
      </c>
      <c r="D123" s="14" t="s">
        <v>116</v>
      </c>
      <c r="E123" s="15" t="n">
        <v>2</v>
      </c>
      <c r="F123" s="13" t="n">
        <v>62.667</v>
      </c>
      <c r="G123" s="17" t="n">
        <v>78.8</v>
      </c>
      <c r="H123" s="18" t="n">
        <f aca="false">F123*50%+G123*50%</f>
        <v>70.7335</v>
      </c>
      <c r="I123" s="24" t="s">
        <v>16</v>
      </c>
      <c r="J123" s="22"/>
    </row>
    <row r="124" s="7" customFormat="true" ht="40" hidden="false" customHeight="true" outlineLevel="0" collapsed="false">
      <c r="A124" s="12" t="n">
        <v>122</v>
      </c>
      <c r="B124" s="13" t="s">
        <v>185</v>
      </c>
      <c r="C124" s="14" t="s">
        <v>180</v>
      </c>
      <c r="D124" s="14" t="s">
        <v>116</v>
      </c>
      <c r="E124" s="15" t="n">
        <v>2</v>
      </c>
      <c r="F124" s="13" t="n">
        <v>65.133</v>
      </c>
      <c r="G124" s="17" t="n">
        <v>73.8</v>
      </c>
      <c r="H124" s="18" t="n">
        <f aca="false">F124*50%+G124*50%</f>
        <v>69.4665</v>
      </c>
      <c r="I124" s="24" t="s">
        <v>16</v>
      </c>
      <c r="J124" s="22"/>
    </row>
    <row r="125" s="7" customFormat="true" ht="40" hidden="false" customHeight="true" outlineLevel="0" collapsed="false">
      <c r="A125" s="12" t="n">
        <v>123</v>
      </c>
      <c r="B125" s="13" t="s">
        <v>186</v>
      </c>
      <c r="C125" s="14" t="s">
        <v>187</v>
      </c>
      <c r="D125" s="14" t="s">
        <v>188</v>
      </c>
      <c r="E125" s="15" t="n">
        <v>1</v>
      </c>
      <c r="F125" s="13" t="n">
        <v>61.787</v>
      </c>
      <c r="G125" s="17" t="n">
        <v>80.2</v>
      </c>
      <c r="H125" s="18" t="n">
        <f aca="false">F125*50%+G125*50%</f>
        <v>70.9935</v>
      </c>
      <c r="I125" s="19" t="s">
        <v>14</v>
      </c>
      <c r="J125" s="20" t="n">
        <v>45356</v>
      </c>
    </row>
    <row r="126" s="7" customFormat="true" ht="40" hidden="false" customHeight="true" outlineLevel="0" collapsed="false">
      <c r="A126" s="12" t="n">
        <v>124</v>
      </c>
      <c r="B126" s="13" t="s">
        <v>189</v>
      </c>
      <c r="C126" s="14" t="s">
        <v>187</v>
      </c>
      <c r="D126" s="14" t="s">
        <v>188</v>
      </c>
      <c r="E126" s="15" t="n">
        <v>1</v>
      </c>
      <c r="F126" s="13" t="n">
        <v>61.407</v>
      </c>
      <c r="G126" s="17" t="n">
        <v>78.4</v>
      </c>
      <c r="H126" s="18" t="n">
        <f aca="false">F126*50%+G126*50%</f>
        <v>69.9035</v>
      </c>
      <c r="I126" s="24" t="s">
        <v>16</v>
      </c>
      <c r="J126" s="22"/>
    </row>
    <row r="127" s="7" customFormat="true" ht="40" hidden="false" customHeight="true" outlineLevel="0" collapsed="false">
      <c r="A127" s="12" t="n">
        <v>125</v>
      </c>
      <c r="B127" s="13" t="s">
        <v>190</v>
      </c>
      <c r="C127" s="14" t="s">
        <v>187</v>
      </c>
      <c r="D127" s="14" t="s">
        <v>188</v>
      </c>
      <c r="E127" s="15" t="n">
        <v>1</v>
      </c>
      <c r="F127" s="13" t="n">
        <v>59.98</v>
      </c>
      <c r="G127" s="17" t="n">
        <v>77.6</v>
      </c>
      <c r="H127" s="18" t="n">
        <f aca="false">F127*50%+G127*50%</f>
        <v>68.79</v>
      </c>
      <c r="I127" s="24" t="s">
        <v>16</v>
      </c>
      <c r="J127" s="22"/>
    </row>
    <row r="128" s="7" customFormat="true" ht="40" hidden="false" customHeight="true" outlineLevel="0" collapsed="false">
      <c r="A128" s="12" t="n">
        <v>126</v>
      </c>
      <c r="B128" s="13" t="s">
        <v>191</v>
      </c>
      <c r="C128" s="14" t="s">
        <v>192</v>
      </c>
      <c r="D128" s="14" t="s">
        <v>193</v>
      </c>
      <c r="E128" s="15" t="n">
        <v>1</v>
      </c>
      <c r="F128" s="13" t="n">
        <v>64.183</v>
      </c>
      <c r="G128" s="17" t="n">
        <v>83</v>
      </c>
      <c r="H128" s="18" t="n">
        <f aca="false">F128*50%+G128*50%</f>
        <v>73.5915</v>
      </c>
      <c r="I128" s="19" t="s">
        <v>14</v>
      </c>
      <c r="J128" s="20" t="n">
        <v>45356</v>
      </c>
    </row>
    <row r="129" s="7" customFormat="true" ht="40" hidden="false" customHeight="true" outlineLevel="0" collapsed="false">
      <c r="A129" s="12" t="n">
        <v>127</v>
      </c>
      <c r="B129" s="13" t="s">
        <v>194</v>
      </c>
      <c r="C129" s="14" t="s">
        <v>192</v>
      </c>
      <c r="D129" s="14" t="s">
        <v>193</v>
      </c>
      <c r="E129" s="15" t="n">
        <v>1</v>
      </c>
      <c r="F129" s="13" t="n">
        <v>61.21</v>
      </c>
      <c r="G129" s="17" t="n">
        <v>77.2</v>
      </c>
      <c r="H129" s="18" t="n">
        <f aca="false">F129*50%+G129*50%</f>
        <v>69.205</v>
      </c>
      <c r="I129" s="24" t="s">
        <v>16</v>
      </c>
      <c r="J129" s="22"/>
    </row>
    <row r="130" s="7" customFormat="true" ht="40" hidden="false" customHeight="true" outlineLevel="0" collapsed="false">
      <c r="A130" s="12" t="n">
        <v>128</v>
      </c>
      <c r="B130" s="13" t="s">
        <v>195</v>
      </c>
      <c r="C130" s="14" t="s">
        <v>192</v>
      </c>
      <c r="D130" s="14" t="s">
        <v>193</v>
      </c>
      <c r="E130" s="15" t="n">
        <v>1</v>
      </c>
      <c r="F130" s="13" t="n">
        <v>59.953</v>
      </c>
      <c r="G130" s="17" t="n">
        <v>77.8</v>
      </c>
      <c r="H130" s="18" t="n">
        <f aca="false">F130*50%+G130*50%</f>
        <v>68.8765</v>
      </c>
      <c r="I130" s="24" t="s">
        <v>16</v>
      </c>
      <c r="J130" s="22"/>
    </row>
    <row r="131" s="7" customFormat="true" ht="40" hidden="false" customHeight="true" outlineLevel="0" collapsed="false">
      <c r="A131" s="12" t="n">
        <v>129</v>
      </c>
      <c r="B131" s="13" t="s">
        <v>196</v>
      </c>
      <c r="C131" s="14" t="s">
        <v>197</v>
      </c>
      <c r="D131" s="14" t="s">
        <v>45</v>
      </c>
      <c r="E131" s="15" t="n">
        <v>1</v>
      </c>
      <c r="F131" s="13" t="n">
        <v>65.627</v>
      </c>
      <c r="G131" s="17" t="n">
        <v>83.2</v>
      </c>
      <c r="H131" s="18" t="n">
        <f aca="false">F131*50%+G131*50%</f>
        <v>74.4135</v>
      </c>
      <c r="I131" s="19" t="s">
        <v>14</v>
      </c>
      <c r="J131" s="20" t="n">
        <v>45356</v>
      </c>
    </row>
    <row r="132" s="7" customFormat="true" ht="40" hidden="false" customHeight="true" outlineLevel="0" collapsed="false">
      <c r="A132" s="12" t="n">
        <v>130</v>
      </c>
      <c r="B132" s="13" t="s">
        <v>198</v>
      </c>
      <c r="C132" s="14" t="s">
        <v>197</v>
      </c>
      <c r="D132" s="14" t="s">
        <v>45</v>
      </c>
      <c r="E132" s="15" t="n">
        <v>1</v>
      </c>
      <c r="F132" s="13" t="n">
        <v>64.15</v>
      </c>
      <c r="G132" s="17" t="n">
        <v>80.8</v>
      </c>
      <c r="H132" s="18" t="n">
        <f aca="false">F132*50%+G132*50%</f>
        <v>72.475</v>
      </c>
      <c r="I132" s="24" t="s">
        <v>16</v>
      </c>
      <c r="J132" s="22"/>
    </row>
    <row r="133" s="7" customFormat="true" ht="40" hidden="false" customHeight="true" outlineLevel="0" collapsed="false">
      <c r="A133" s="12" t="n">
        <v>131</v>
      </c>
      <c r="B133" s="13" t="s">
        <v>199</v>
      </c>
      <c r="C133" s="14" t="s">
        <v>197</v>
      </c>
      <c r="D133" s="14" t="s">
        <v>45</v>
      </c>
      <c r="E133" s="15" t="n">
        <v>1</v>
      </c>
      <c r="F133" s="13" t="n">
        <v>62.093</v>
      </c>
      <c r="G133" s="17" t="n">
        <v>81.6</v>
      </c>
      <c r="H133" s="18" t="n">
        <f aca="false">F133*50%+G133*50%</f>
        <v>71.8465</v>
      </c>
      <c r="I133" s="24" t="s">
        <v>16</v>
      </c>
      <c r="J133" s="22"/>
    </row>
    <row r="134" s="7" customFormat="true" ht="40" hidden="false" customHeight="true" outlineLevel="0" collapsed="false">
      <c r="A134" s="12" t="n">
        <v>132</v>
      </c>
      <c r="B134" s="13" t="s">
        <v>200</v>
      </c>
      <c r="C134" s="14" t="s">
        <v>180</v>
      </c>
      <c r="D134" s="14" t="s">
        <v>148</v>
      </c>
      <c r="E134" s="15" t="n">
        <v>1</v>
      </c>
      <c r="F134" s="13" t="n">
        <v>69.717</v>
      </c>
      <c r="G134" s="17" t="n">
        <v>85.6</v>
      </c>
      <c r="H134" s="18" t="n">
        <f aca="false">F134*50%+G134*50%</f>
        <v>77.6585</v>
      </c>
      <c r="I134" s="19" t="s">
        <v>14</v>
      </c>
      <c r="J134" s="20" t="n">
        <v>45356</v>
      </c>
    </row>
    <row r="135" s="7" customFormat="true" ht="40" hidden="false" customHeight="true" outlineLevel="0" collapsed="false">
      <c r="A135" s="12" t="n">
        <v>133</v>
      </c>
      <c r="B135" s="13" t="s">
        <v>201</v>
      </c>
      <c r="C135" s="14" t="s">
        <v>180</v>
      </c>
      <c r="D135" s="14" t="s">
        <v>148</v>
      </c>
      <c r="E135" s="15" t="n">
        <v>1</v>
      </c>
      <c r="F135" s="13" t="n">
        <v>60.883</v>
      </c>
      <c r="G135" s="17" t="n">
        <v>78.2</v>
      </c>
      <c r="H135" s="18" t="n">
        <f aca="false">F135*50%+G135*50%</f>
        <v>69.5415</v>
      </c>
      <c r="I135" s="24" t="s">
        <v>16</v>
      </c>
      <c r="J135" s="22"/>
    </row>
    <row r="136" s="7" customFormat="true" ht="40" hidden="false" customHeight="true" outlineLevel="0" collapsed="false">
      <c r="A136" s="12" t="n">
        <v>134</v>
      </c>
      <c r="B136" s="13" t="s">
        <v>202</v>
      </c>
      <c r="C136" s="14" t="s">
        <v>180</v>
      </c>
      <c r="D136" s="14" t="s">
        <v>148</v>
      </c>
      <c r="E136" s="15" t="n">
        <v>1</v>
      </c>
      <c r="F136" s="13" t="n">
        <v>61.283</v>
      </c>
      <c r="G136" s="17" t="n">
        <v>75</v>
      </c>
      <c r="H136" s="18" t="n">
        <f aca="false">F136*50%+G136*50%</f>
        <v>68.1415</v>
      </c>
      <c r="I136" s="24" t="s">
        <v>16</v>
      </c>
      <c r="J136" s="22"/>
    </row>
    <row r="137" s="7" customFormat="true" ht="40" hidden="false" customHeight="true" outlineLevel="0" collapsed="false">
      <c r="A137" s="12" t="n">
        <v>135</v>
      </c>
      <c r="B137" s="13" t="s">
        <v>203</v>
      </c>
      <c r="C137" s="14" t="s">
        <v>204</v>
      </c>
      <c r="D137" s="14" t="s">
        <v>188</v>
      </c>
      <c r="E137" s="15" t="n">
        <v>1</v>
      </c>
      <c r="F137" s="13" t="n">
        <v>61.037</v>
      </c>
      <c r="G137" s="17" t="n">
        <v>76.8</v>
      </c>
      <c r="H137" s="18" t="n">
        <f aca="false">F137*50%+G137*50%</f>
        <v>68.9185</v>
      </c>
      <c r="I137" s="19" t="s">
        <v>14</v>
      </c>
      <c r="J137" s="20" t="n">
        <v>45356</v>
      </c>
    </row>
    <row r="138" s="7" customFormat="true" ht="40" hidden="false" customHeight="true" outlineLevel="0" collapsed="false">
      <c r="A138" s="12" t="n">
        <v>136</v>
      </c>
      <c r="B138" s="13" t="s">
        <v>205</v>
      </c>
      <c r="C138" s="14" t="s">
        <v>204</v>
      </c>
      <c r="D138" s="14" t="s">
        <v>188</v>
      </c>
      <c r="E138" s="15" t="n">
        <v>1</v>
      </c>
      <c r="F138" s="13" t="n">
        <v>60.157</v>
      </c>
      <c r="G138" s="17" t="n">
        <v>77.4</v>
      </c>
      <c r="H138" s="18" t="n">
        <f aca="false">F138*50%+G138*50%</f>
        <v>68.7785</v>
      </c>
      <c r="I138" s="24" t="s">
        <v>16</v>
      </c>
      <c r="J138" s="22"/>
    </row>
    <row r="139" s="7" customFormat="true" ht="40" hidden="false" customHeight="true" outlineLevel="0" collapsed="false">
      <c r="A139" s="12" t="n">
        <v>137</v>
      </c>
      <c r="B139" s="13" t="s">
        <v>206</v>
      </c>
      <c r="C139" s="14" t="s">
        <v>204</v>
      </c>
      <c r="D139" s="14" t="s">
        <v>188</v>
      </c>
      <c r="E139" s="15" t="n">
        <v>1</v>
      </c>
      <c r="F139" s="13" t="n">
        <v>58.68</v>
      </c>
      <c r="G139" s="17" t="n">
        <v>76.6</v>
      </c>
      <c r="H139" s="18" t="n">
        <f aca="false">F139*50%+G139*50%</f>
        <v>67.64</v>
      </c>
      <c r="I139" s="24" t="s">
        <v>16</v>
      </c>
      <c r="J139" s="22"/>
    </row>
    <row r="140" s="7" customFormat="true" ht="40" hidden="false" customHeight="true" outlineLevel="0" collapsed="false">
      <c r="A140" s="12" t="n">
        <v>138</v>
      </c>
      <c r="B140" s="13" t="s">
        <v>207</v>
      </c>
      <c r="C140" s="14" t="s">
        <v>208</v>
      </c>
      <c r="D140" s="14" t="s">
        <v>209</v>
      </c>
      <c r="E140" s="15" t="n">
        <v>1</v>
      </c>
      <c r="F140" s="13" t="n">
        <v>69.657</v>
      </c>
      <c r="G140" s="17" t="n">
        <v>84.6</v>
      </c>
      <c r="H140" s="18" t="n">
        <f aca="false">F140*50%+G140*50%</f>
        <v>77.1285</v>
      </c>
      <c r="I140" s="19" t="s">
        <v>14</v>
      </c>
      <c r="J140" s="20" t="n">
        <v>45356</v>
      </c>
    </row>
    <row r="141" s="7" customFormat="true" ht="40" hidden="false" customHeight="true" outlineLevel="0" collapsed="false">
      <c r="A141" s="12" t="n">
        <v>139</v>
      </c>
      <c r="B141" s="13" t="s">
        <v>210</v>
      </c>
      <c r="C141" s="14" t="s">
        <v>208</v>
      </c>
      <c r="D141" s="14" t="s">
        <v>209</v>
      </c>
      <c r="E141" s="15" t="n">
        <v>1</v>
      </c>
      <c r="F141" s="13" t="n">
        <v>64.89</v>
      </c>
      <c r="G141" s="17" t="n">
        <v>82.4</v>
      </c>
      <c r="H141" s="18" t="n">
        <f aca="false">F141*50%+G141*50%</f>
        <v>73.645</v>
      </c>
      <c r="I141" s="24" t="s">
        <v>16</v>
      </c>
      <c r="J141" s="22"/>
    </row>
    <row r="142" s="7" customFormat="true" ht="40" hidden="false" customHeight="true" outlineLevel="0" collapsed="false">
      <c r="A142" s="12" t="n">
        <v>140</v>
      </c>
      <c r="B142" s="13" t="s">
        <v>211</v>
      </c>
      <c r="C142" s="14" t="s">
        <v>208</v>
      </c>
      <c r="D142" s="14" t="s">
        <v>209</v>
      </c>
      <c r="E142" s="15" t="n">
        <v>1</v>
      </c>
      <c r="F142" s="13" t="n">
        <v>63.25</v>
      </c>
      <c r="G142" s="17" t="n">
        <v>82.6</v>
      </c>
      <c r="H142" s="18" t="n">
        <f aca="false">F142*50%+G142*50%</f>
        <v>72.925</v>
      </c>
      <c r="I142" s="24" t="s">
        <v>16</v>
      </c>
      <c r="J142" s="22"/>
    </row>
    <row r="143" s="7" customFormat="true" ht="40" hidden="false" customHeight="true" outlineLevel="0" collapsed="false">
      <c r="A143" s="12" t="n">
        <v>141</v>
      </c>
      <c r="B143" s="13" t="s">
        <v>212</v>
      </c>
      <c r="C143" s="14" t="s">
        <v>208</v>
      </c>
      <c r="D143" s="14" t="s">
        <v>213</v>
      </c>
      <c r="E143" s="15" t="n">
        <v>1</v>
      </c>
      <c r="F143" s="13" t="n">
        <v>63.153</v>
      </c>
      <c r="G143" s="17" t="n">
        <v>83.2</v>
      </c>
      <c r="H143" s="18" t="n">
        <f aca="false">F143*50%+G143*50%</f>
        <v>73.1765</v>
      </c>
      <c r="I143" s="19" t="s">
        <v>14</v>
      </c>
      <c r="J143" s="20" t="n">
        <v>45356</v>
      </c>
    </row>
    <row r="144" s="7" customFormat="true" ht="40" hidden="false" customHeight="true" outlineLevel="0" collapsed="false">
      <c r="A144" s="12" t="n">
        <v>142</v>
      </c>
      <c r="B144" s="13" t="s">
        <v>214</v>
      </c>
      <c r="C144" s="14" t="s">
        <v>208</v>
      </c>
      <c r="D144" s="14" t="s">
        <v>213</v>
      </c>
      <c r="E144" s="15" t="n">
        <v>1</v>
      </c>
      <c r="F144" s="13" t="n">
        <v>65.277</v>
      </c>
      <c r="G144" s="17" t="n">
        <v>80.6</v>
      </c>
      <c r="H144" s="18" t="n">
        <f aca="false">F144*50%+G144*50%</f>
        <v>72.9385</v>
      </c>
      <c r="I144" s="24" t="s">
        <v>16</v>
      </c>
      <c r="J144" s="22"/>
    </row>
    <row r="145" s="7" customFormat="true" ht="40" hidden="false" customHeight="true" outlineLevel="0" collapsed="false">
      <c r="A145" s="12" t="n">
        <v>143</v>
      </c>
      <c r="B145" s="13" t="s">
        <v>215</v>
      </c>
      <c r="C145" s="14" t="s">
        <v>208</v>
      </c>
      <c r="D145" s="14" t="s">
        <v>213</v>
      </c>
      <c r="E145" s="15" t="n">
        <v>1</v>
      </c>
      <c r="F145" s="13" t="n">
        <v>59.83</v>
      </c>
      <c r="G145" s="17" t="n">
        <v>79.6</v>
      </c>
      <c r="H145" s="18" t="n">
        <f aca="false">F145*50%+G145*50%</f>
        <v>69.715</v>
      </c>
      <c r="I145" s="24" t="s">
        <v>16</v>
      </c>
      <c r="J145" s="22"/>
    </row>
    <row r="146" s="7" customFormat="true" ht="40" hidden="false" customHeight="true" outlineLevel="0" collapsed="false">
      <c r="A146" s="12" t="n">
        <v>144</v>
      </c>
      <c r="B146" s="13" t="s">
        <v>216</v>
      </c>
      <c r="C146" s="14" t="s">
        <v>208</v>
      </c>
      <c r="D146" s="14" t="s">
        <v>188</v>
      </c>
      <c r="E146" s="15" t="n">
        <v>1</v>
      </c>
      <c r="F146" s="13" t="n">
        <v>62.19</v>
      </c>
      <c r="G146" s="17" t="n">
        <v>76.6</v>
      </c>
      <c r="H146" s="18" t="n">
        <f aca="false">F146*50%+G146*50%</f>
        <v>69.395</v>
      </c>
      <c r="I146" s="19" t="s">
        <v>14</v>
      </c>
      <c r="J146" s="20" t="n">
        <v>45356</v>
      </c>
    </row>
    <row r="147" s="7" customFormat="true" ht="40" hidden="false" customHeight="true" outlineLevel="0" collapsed="false">
      <c r="A147" s="12" t="n">
        <v>145</v>
      </c>
      <c r="B147" s="13" t="s">
        <v>217</v>
      </c>
      <c r="C147" s="14" t="s">
        <v>208</v>
      </c>
      <c r="D147" s="14" t="s">
        <v>188</v>
      </c>
      <c r="E147" s="15" t="n">
        <v>1</v>
      </c>
      <c r="F147" s="13" t="n">
        <v>56.07</v>
      </c>
      <c r="G147" s="17" t="n">
        <v>77.4</v>
      </c>
      <c r="H147" s="18" t="n">
        <f aca="false">F147*50%+G147*50%</f>
        <v>66.735</v>
      </c>
      <c r="I147" s="24" t="s">
        <v>16</v>
      </c>
      <c r="J147" s="22"/>
    </row>
    <row r="148" s="7" customFormat="true" ht="40" hidden="false" customHeight="true" outlineLevel="0" collapsed="false">
      <c r="A148" s="12" t="n">
        <v>146</v>
      </c>
      <c r="B148" s="13" t="s">
        <v>218</v>
      </c>
      <c r="C148" s="14" t="s">
        <v>208</v>
      </c>
      <c r="D148" s="14" t="s">
        <v>188</v>
      </c>
      <c r="E148" s="15" t="n">
        <v>1</v>
      </c>
      <c r="F148" s="13" t="n">
        <v>52.443</v>
      </c>
      <c r="G148" s="17" t="n">
        <v>75.2</v>
      </c>
      <c r="H148" s="18" t="n">
        <f aca="false">F148*50%+G148*50%</f>
        <v>63.8215</v>
      </c>
      <c r="I148" s="24" t="s">
        <v>16</v>
      </c>
      <c r="J148" s="22"/>
    </row>
    <row r="149" s="7" customFormat="true" ht="40" hidden="false" customHeight="true" outlineLevel="0" collapsed="false">
      <c r="A149" s="12" t="n">
        <v>147</v>
      </c>
      <c r="B149" s="13" t="s">
        <v>219</v>
      </c>
      <c r="C149" s="14" t="s">
        <v>208</v>
      </c>
      <c r="D149" s="14" t="s">
        <v>220</v>
      </c>
      <c r="E149" s="15" t="n">
        <v>1</v>
      </c>
      <c r="F149" s="13" t="n">
        <v>55.643</v>
      </c>
      <c r="G149" s="17" t="n">
        <v>81.2</v>
      </c>
      <c r="H149" s="18" t="n">
        <f aca="false">F149*50%+G149*50%</f>
        <v>68.4215</v>
      </c>
      <c r="I149" s="19" t="s">
        <v>14</v>
      </c>
      <c r="J149" s="20" t="n">
        <v>45356</v>
      </c>
    </row>
    <row r="150" s="7" customFormat="true" ht="40" hidden="false" customHeight="true" outlineLevel="0" collapsed="false">
      <c r="A150" s="12" t="n">
        <v>148</v>
      </c>
      <c r="B150" s="13" t="s">
        <v>221</v>
      </c>
      <c r="C150" s="14" t="s">
        <v>208</v>
      </c>
      <c r="D150" s="14" t="s">
        <v>220</v>
      </c>
      <c r="E150" s="15" t="n">
        <v>1</v>
      </c>
      <c r="F150" s="13" t="n">
        <v>56.24</v>
      </c>
      <c r="G150" s="17" t="n">
        <v>80.2</v>
      </c>
      <c r="H150" s="18" t="n">
        <f aca="false">F150*50%+G150*50%</f>
        <v>68.22</v>
      </c>
      <c r="I150" s="24" t="s">
        <v>16</v>
      </c>
      <c r="J150" s="22"/>
    </row>
    <row r="151" s="7" customFormat="true" ht="40" hidden="false" customHeight="true" outlineLevel="0" collapsed="false">
      <c r="A151" s="12" t="n">
        <v>149</v>
      </c>
      <c r="B151" s="13" t="s">
        <v>222</v>
      </c>
      <c r="C151" s="14" t="s">
        <v>208</v>
      </c>
      <c r="D151" s="14" t="s">
        <v>220</v>
      </c>
      <c r="E151" s="15" t="n">
        <v>1</v>
      </c>
      <c r="F151" s="13" t="n">
        <v>51.91</v>
      </c>
      <c r="G151" s="17" t="n">
        <v>77.6</v>
      </c>
      <c r="H151" s="18" t="n">
        <f aca="false">F151*50%+G151*50%</f>
        <v>64.755</v>
      </c>
      <c r="I151" s="24" t="s">
        <v>16</v>
      </c>
      <c r="J151" s="22"/>
    </row>
    <row r="152" s="7" customFormat="true" ht="40" hidden="false" customHeight="true" outlineLevel="0" collapsed="false">
      <c r="A152" s="12" t="n">
        <v>150</v>
      </c>
      <c r="B152" s="13" t="s">
        <v>223</v>
      </c>
      <c r="C152" s="14" t="s">
        <v>208</v>
      </c>
      <c r="D152" s="14" t="s">
        <v>193</v>
      </c>
      <c r="E152" s="15" t="n">
        <v>1</v>
      </c>
      <c r="F152" s="13" t="n">
        <v>64.883</v>
      </c>
      <c r="G152" s="17" t="n">
        <v>84.8</v>
      </c>
      <c r="H152" s="18" t="n">
        <f aca="false">F152*50%+G152*50%</f>
        <v>74.8415</v>
      </c>
      <c r="I152" s="19" t="s">
        <v>14</v>
      </c>
      <c r="J152" s="20" t="n">
        <v>45356</v>
      </c>
    </row>
    <row r="153" s="7" customFormat="true" ht="40" hidden="false" customHeight="true" outlineLevel="0" collapsed="false">
      <c r="A153" s="12" t="n">
        <v>151</v>
      </c>
      <c r="B153" s="13" t="s">
        <v>224</v>
      </c>
      <c r="C153" s="14" t="s">
        <v>208</v>
      </c>
      <c r="D153" s="14" t="s">
        <v>193</v>
      </c>
      <c r="E153" s="15" t="n">
        <v>1</v>
      </c>
      <c r="F153" s="13" t="n">
        <v>64.733</v>
      </c>
      <c r="G153" s="17" t="n">
        <v>80.4</v>
      </c>
      <c r="H153" s="18" t="n">
        <f aca="false">F153*50%+G153*50%</f>
        <v>72.5665</v>
      </c>
      <c r="I153" s="24" t="s">
        <v>16</v>
      </c>
      <c r="J153" s="22"/>
    </row>
    <row r="154" s="7" customFormat="true" ht="40" hidden="false" customHeight="true" outlineLevel="0" collapsed="false">
      <c r="A154" s="12" t="n">
        <v>152</v>
      </c>
      <c r="B154" s="13" t="s">
        <v>225</v>
      </c>
      <c r="C154" s="14" t="s">
        <v>208</v>
      </c>
      <c r="D154" s="14" t="s">
        <v>193</v>
      </c>
      <c r="E154" s="15" t="n">
        <v>1</v>
      </c>
      <c r="F154" s="13" t="n">
        <v>64.727</v>
      </c>
      <c r="G154" s="17" t="n">
        <v>75.6</v>
      </c>
      <c r="H154" s="18" t="n">
        <f aca="false">F154*50%+G154*50%</f>
        <v>70.1635</v>
      </c>
      <c r="I154" s="24" t="s">
        <v>16</v>
      </c>
      <c r="J154" s="22"/>
    </row>
    <row r="155" s="7" customFormat="true" ht="40" hidden="false" customHeight="true" outlineLevel="0" collapsed="false">
      <c r="A155" s="12" t="n">
        <v>153</v>
      </c>
      <c r="B155" s="13" t="s">
        <v>226</v>
      </c>
      <c r="C155" s="14" t="s">
        <v>227</v>
      </c>
      <c r="D155" s="14" t="s">
        <v>228</v>
      </c>
      <c r="E155" s="15" t="n">
        <v>1</v>
      </c>
      <c r="F155" s="13" t="n">
        <v>62.153</v>
      </c>
      <c r="G155" s="17" t="n">
        <v>77</v>
      </c>
      <c r="H155" s="18" t="n">
        <f aca="false">F155*50%+G155*50%</f>
        <v>69.5765</v>
      </c>
      <c r="I155" s="19" t="s">
        <v>14</v>
      </c>
      <c r="J155" s="20" t="n">
        <v>45356</v>
      </c>
    </row>
    <row r="156" s="7" customFormat="true" ht="40" hidden="false" customHeight="true" outlineLevel="0" collapsed="false">
      <c r="A156" s="12" t="n">
        <v>154</v>
      </c>
      <c r="B156" s="13" t="s">
        <v>229</v>
      </c>
      <c r="C156" s="14" t="s">
        <v>227</v>
      </c>
      <c r="D156" s="14" t="s">
        <v>228</v>
      </c>
      <c r="E156" s="15" t="n">
        <v>1</v>
      </c>
      <c r="F156" s="13" t="n">
        <v>61.773</v>
      </c>
      <c r="G156" s="17" t="n">
        <v>76.4</v>
      </c>
      <c r="H156" s="18" t="n">
        <f aca="false">F156*50%+G156*50%</f>
        <v>69.0865</v>
      </c>
      <c r="I156" s="24" t="s">
        <v>16</v>
      </c>
      <c r="J156" s="22"/>
    </row>
    <row r="157" s="7" customFormat="true" ht="40" hidden="false" customHeight="true" outlineLevel="0" collapsed="false">
      <c r="A157" s="12" t="n">
        <v>155</v>
      </c>
      <c r="B157" s="13" t="s">
        <v>230</v>
      </c>
      <c r="C157" s="14" t="s">
        <v>227</v>
      </c>
      <c r="D157" s="14" t="s">
        <v>228</v>
      </c>
      <c r="E157" s="15" t="n">
        <v>1</v>
      </c>
      <c r="F157" s="13" t="n">
        <v>64.023</v>
      </c>
      <c r="G157" s="17" t="n">
        <v>72.4</v>
      </c>
      <c r="H157" s="18" t="n">
        <f aca="false">F157*50%+G157*50%</f>
        <v>68.2115</v>
      </c>
      <c r="I157" s="24" t="s">
        <v>16</v>
      </c>
      <c r="J157" s="22"/>
    </row>
    <row r="158" s="7" customFormat="true" ht="40" hidden="false" customHeight="true" outlineLevel="0" collapsed="false">
      <c r="A158" s="12" t="n">
        <v>156</v>
      </c>
      <c r="B158" s="13" t="s">
        <v>231</v>
      </c>
      <c r="C158" s="14" t="s">
        <v>227</v>
      </c>
      <c r="D158" s="14" t="s">
        <v>111</v>
      </c>
      <c r="E158" s="15" t="n">
        <v>1</v>
      </c>
      <c r="F158" s="13" t="n">
        <v>61.903</v>
      </c>
      <c r="G158" s="17" t="n">
        <v>82.8</v>
      </c>
      <c r="H158" s="18" t="n">
        <f aca="false">F158*50%+G158*50%</f>
        <v>72.3515</v>
      </c>
      <c r="I158" s="19" t="s">
        <v>14</v>
      </c>
      <c r="J158" s="20" t="n">
        <v>45356</v>
      </c>
    </row>
    <row r="159" s="7" customFormat="true" ht="40" hidden="false" customHeight="true" outlineLevel="0" collapsed="false">
      <c r="A159" s="12" t="n">
        <v>157</v>
      </c>
      <c r="B159" s="13" t="s">
        <v>232</v>
      </c>
      <c r="C159" s="14" t="s">
        <v>227</v>
      </c>
      <c r="D159" s="14" t="s">
        <v>111</v>
      </c>
      <c r="E159" s="15" t="n">
        <v>1</v>
      </c>
      <c r="F159" s="13" t="n">
        <v>64.467</v>
      </c>
      <c r="G159" s="17" t="n">
        <v>78.8</v>
      </c>
      <c r="H159" s="18" t="n">
        <f aca="false">F159*50%+G159*50%</f>
        <v>71.6335</v>
      </c>
      <c r="I159" s="24" t="s">
        <v>16</v>
      </c>
      <c r="J159" s="22"/>
    </row>
    <row r="160" s="7" customFormat="true" ht="40" hidden="false" customHeight="true" outlineLevel="0" collapsed="false">
      <c r="A160" s="12" t="n">
        <v>158</v>
      </c>
      <c r="B160" s="13" t="s">
        <v>233</v>
      </c>
      <c r="C160" s="14" t="s">
        <v>227</v>
      </c>
      <c r="D160" s="14" t="s">
        <v>111</v>
      </c>
      <c r="E160" s="15" t="n">
        <v>1</v>
      </c>
      <c r="F160" s="13" t="n">
        <v>62.693</v>
      </c>
      <c r="G160" s="17" t="n">
        <v>79.8</v>
      </c>
      <c r="H160" s="18" t="n">
        <f aca="false">F160*50%+G160*50%</f>
        <v>71.2465</v>
      </c>
      <c r="I160" s="24" t="s">
        <v>16</v>
      </c>
      <c r="J160" s="22"/>
    </row>
    <row r="161" s="7" customFormat="true" ht="40" hidden="false" customHeight="true" outlineLevel="0" collapsed="false">
      <c r="A161" s="12" t="n">
        <v>159</v>
      </c>
      <c r="B161" s="13" t="s">
        <v>234</v>
      </c>
      <c r="C161" s="14" t="s">
        <v>227</v>
      </c>
      <c r="D161" s="14" t="s">
        <v>45</v>
      </c>
      <c r="E161" s="15" t="n">
        <v>1</v>
      </c>
      <c r="F161" s="13" t="n">
        <v>57.077</v>
      </c>
      <c r="G161" s="17" t="n">
        <v>76.4</v>
      </c>
      <c r="H161" s="18" t="n">
        <f aca="false">F161*50%+G161*50%</f>
        <v>66.7385</v>
      </c>
      <c r="I161" s="19" t="s">
        <v>14</v>
      </c>
      <c r="J161" s="20" t="n">
        <v>45356</v>
      </c>
    </row>
    <row r="162" s="7" customFormat="true" ht="40" hidden="false" customHeight="true" outlineLevel="0" collapsed="false">
      <c r="A162" s="12" t="n">
        <v>160</v>
      </c>
      <c r="B162" s="13" t="s">
        <v>235</v>
      </c>
      <c r="C162" s="14" t="s">
        <v>227</v>
      </c>
      <c r="D162" s="14" t="s">
        <v>45</v>
      </c>
      <c r="E162" s="15" t="n">
        <v>1</v>
      </c>
      <c r="F162" s="13" t="n">
        <v>55.373</v>
      </c>
      <c r="G162" s="17" t="n">
        <v>74.8</v>
      </c>
      <c r="H162" s="18" t="n">
        <f aca="false">F162*50%+G162*50%</f>
        <v>65.0865</v>
      </c>
      <c r="I162" s="24" t="s">
        <v>16</v>
      </c>
      <c r="J162" s="22"/>
    </row>
    <row r="163" s="7" customFormat="true" ht="40" hidden="false" customHeight="true" outlineLevel="0" collapsed="false">
      <c r="A163" s="12" t="n">
        <v>161</v>
      </c>
      <c r="B163" s="13" t="s">
        <v>236</v>
      </c>
      <c r="C163" s="14" t="s">
        <v>227</v>
      </c>
      <c r="D163" s="14" t="s">
        <v>45</v>
      </c>
      <c r="E163" s="15" t="n">
        <v>1</v>
      </c>
      <c r="F163" s="13" t="n">
        <v>54.117</v>
      </c>
      <c r="G163" s="17" t="n">
        <v>75</v>
      </c>
      <c r="H163" s="18" t="n">
        <f aca="false">F163*50%+G163*50%</f>
        <v>64.5585</v>
      </c>
      <c r="I163" s="24" t="s">
        <v>16</v>
      </c>
      <c r="J163" s="22"/>
    </row>
    <row r="164" s="7" customFormat="true" ht="40" hidden="false" customHeight="true" outlineLevel="0" collapsed="false">
      <c r="A164" s="12" t="n">
        <v>162</v>
      </c>
      <c r="B164" s="13" t="s">
        <v>237</v>
      </c>
      <c r="C164" s="14" t="s">
        <v>227</v>
      </c>
      <c r="D164" s="14" t="s">
        <v>238</v>
      </c>
      <c r="E164" s="15" t="n">
        <v>1</v>
      </c>
      <c r="F164" s="13" t="n">
        <v>63.517</v>
      </c>
      <c r="G164" s="17" t="n">
        <v>83.6</v>
      </c>
      <c r="H164" s="18" t="n">
        <f aca="false">F164*50%+G164*50%</f>
        <v>73.5585</v>
      </c>
      <c r="I164" s="19" t="s">
        <v>14</v>
      </c>
      <c r="J164" s="20" t="n">
        <v>45356</v>
      </c>
    </row>
    <row r="165" s="7" customFormat="true" ht="40" hidden="false" customHeight="true" outlineLevel="0" collapsed="false">
      <c r="A165" s="12" t="n">
        <v>163</v>
      </c>
      <c r="B165" s="13" t="s">
        <v>239</v>
      </c>
      <c r="C165" s="14" t="s">
        <v>227</v>
      </c>
      <c r="D165" s="14" t="s">
        <v>238</v>
      </c>
      <c r="E165" s="15" t="n">
        <v>1</v>
      </c>
      <c r="F165" s="13" t="n">
        <v>62.48</v>
      </c>
      <c r="G165" s="17" t="n">
        <v>81</v>
      </c>
      <c r="H165" s="18" t="n">
        <f aca="false">F165*50%+G165*50%</f>
        <v>71.74</v>
      </c>
      <c r="I165" s="24" t="s">
        <v>16</v>
      </c>
      <c r="J165" s="22"/>
    </row>
    <row r="166" s="7" customFormat="true" ht="40" hidden="false" customHeight="true" outlineLevel="0" collapsed="false">
      <c r="A166" s="12" t="n">
        <v>164</v>
      </c>
      <c r="B166" s="13" t="s">
        <v>240</v>
      </c>
      <c r="C166" s="14" t="s">
        <v>227</v>
      </c>
      <c r="D166" s="14" t="s">
        <v>238</v>
      </c>
      <c r="E166" s="15" t="n">
        <v>1</v>
      </c>
      <c r="F166" s="13" t="n">
        <v>59.057</v>
      </c>
      <c r="G166" s="17" t="n">
        <v>78.2</v>
      </c>
      <c r="H166" s="18" t="n">
        <f aca="false">F166*50%+G166*50%</f>
        <v>68.6285</v>
      </c>
      <c r="I166" s="24" t="s">
        <v>16</v>
      </c>
      <c r="J166" s="22"/>
    </row>
    <row r="167" s="7" customFormat="true" ht="40" hidden="false" customHeight="true" outlineLevel="0" collapsed="false">
      <c r="A167" s="12" t="n">
        <v>165</v>
      </c>
      <c r="B167" s="13" t="s">
        <v>241</v>
      </c>
      <c r="C167" s="14" t="s">
        <v>242</v>
      </c>
      <c r="D167" s="14" t="s">
        <v>72</v>
      </c>
      <c r="E167" s="15" t="n">
        <v>1</v>
      </c>
      <c r="F167" s="13" t="n">
        <v>67.46</v>
      </c>
      <c r="G167" s="17" t="n">
        <v>80</v>
      </c>
      <c r="H167" s="18" t="n">
        <f aca="false">F167*50%+G167*50%</f>
        <v>73.73</v>
      </c>
      <c r="I167" s="19" t="s">
        <v>14</v>
      </c>
      <c r="J167" s="20" t="n">
        <v>45356</v>
      </c>
    </row>
    <row r="168" s="7" customFormat="true" ht="40" hidden="false" customHeight="true" outlineLevel="0" collapsed="false">
      <c r="A168" s="12" t="n">
        <v>166</v>
      </c>
      <c r="B168" s="13" t="s">
        <v>243</v>
      </c>
      <c r="C168" s="14" t="s">
        <v>242</v>
      </c>
      <c r="D168" s="14" t="s">
        <v>72</v>
      </c>
      <c r="E168" s="15" t="n">
        <v>1</v>
      </c>
      <c r="F168" s="13" t="n">
        <v>61.813</v>
      </c>
      <c r="G168" s="17" t="n">
        <v>75.6</v>
      </c>
      <c r="H168" s="18" t="n">
        <f aca="false">F168*50%+G168*50%</f>
        <v>68.7065</v>
      </c>
      <c r="I168" s="24" t="s">
        <v>16</v>
      </c>
      <c r="J168" s="22"/>
    </row>
    <row r="169" s="7" customFormat="true" ht="40" hidden="false" customHeight="true" outlineLevel="0" collapsed="false">
      <c r="A169" s="12" t="n">
        <v>167</v>
      </c>
      <c r="B169" s="13" t="s">
        <v>244</v>
      </c>
      <c r="C169" s="14" t="s">
        <v>242</v>
      </c>
      <c r="D169" s="14" t="s">
        <v>72</v>
      </c>
      <c r="E169" s="15" t="n">
        <v>1</v>
      </c>
      <c r="F169" s="13" t="n">
        <v>57.813</v>
      </c>
      <c r="G169" s="17" t="n">
        <v>76.6</v>
      </c>
      <c r="H169" s="18" t="n">
        <f aca="false">F169*50%+G169*50%</f>
        <v>67.2065</v>
      </c>
      <c r="I169" s="24" t="s">
        <v>16</v>
      </c>
      <c r="J169" s="22"/>
    </row>
    <row r="170" s="7" customFormat="true" ht="40" hidden="false" customHeight="true" outlineLevel="0" collapsed="false">
      <c r="A170" s="12" t="n">
        <v>168</v>
      </c>
      <c r="B170" s="13" t="s">
        <v>245</v>
      </c>
      <c r="C170" s="14" t="s">
        <v>246</v>
      </c>
      <c r="D170" s="14" t="s">
        <v>188</v>
      </c>
      <c r="E170" s="15" t="n">
        <v>1</v>
      </c>
      <c r="F170" s="13" t="n">
        <v>65.61</v>
      </c>
      <c r="G170" s="17" t="n">
        <v>76</v>
      </c>
      <c r="H170" s="18" t="n">
        <f aca="false">F170*50%+G170*50%</f>
        <v>70.805</v>
      </c>
      <c r="I170" s="19" t="s">
        <v>14</v>
      </c>
      <c r="J170" s="20" t="n">
        <v>45356</v>
      </c>
    </row>
    <row r="171" s="7" customFormat="true" ht="40" hidden="false" customHeight="true" outlineLevel="0" collapsed="false">
      <c r="A171" s="12" t="n">
        <v>169</v>
      </c>
      <c r="B171" s="13" t="s">
        <v>247</v>
      </c>
      <c r="C171" s="14" t="s">
        <v>246</v>
      </c>
      <c r="D171" s="14" t="s">
        <v>188</v>
      </c>
      <c r="E171" s="15" t="n">
        <v>1</v>
      </c>
      <c r="F171" s="13" t="n">
        <v>65.82</v>
      </c>
      <c r="G171" s="17" t="n">
        <v>75</v>
      </c>
      <c r="H171" s="18" t="n">
        <f aca="false">F171*50%+G171*50%</f>
        <v>70.41</v>
      </c>
      <c r="I171" s="24" t="s">
        <v>16</v>
      </c>
      <c r="J171" s="22"/>
    </row>
    <row r="172" s="7" customFormat="true" ht="40" hidden="false" customHeight="true" outlineLevel="0" collapsed="false">
      <c r="A172" s="12" t="n">
        <v>170</v>
      </c>
      <c r="B172" s="13" t="s">
        <v>248</v>
      </c>
      <c r="C172" s="14" t="s">
        <v>246</v>
      </c>
      <c r="D172" s="14" t="s">
        <v>188</v>
      </c>
      <c r="E172" s="15" t="n">
        <v>1</v>
      </c>
      <c r="F172" s="13" t="n">
        <v>61.99</v>
      </c>
      <c r="G172" s="17" t="n">
        <v>76.2</v>
      </c>
      <c r="H172" s="18" t="n">
        <f aca="false">F172*50%+G172*50%</f>
        <v>69.095</v>
      </c>
      <c r="I172" s="24" t="s">
        <v>16</v>
      </c>
      <c r="J172" s="22"/>
    </row>
    <row r="173" s="7" customFormat="true" ht="40" hidden="false" customHeight="true" outlineLevel="0" collapsed="false">
      <c r="A173" s="12" t="n">
        <v>171</v>
      </c>
      <c r="B173" s="13" t="s">
        <v>249</v>
      </c>
      <c r="C173" s="14" t="s">
        <v>250</v>
      </c>
      <c r="D173" s="14" t="s">
        <v>251</v>
      </c>
      <c r="E173" s="15" t="n">
        <v>1</v>
      </c>
      <c r="F173" s="13" t="n">
        <v>64.55</v>
      </c>
      <c r="G173" s="17" t="n">
        <v>73.8</v>
      </c>
      <c r="H173" s="18" t="n">
        <f aca="false">F173*50%+G173*50%</f>
        <v>69.175</v>
      </c>
      <c r="I173" s="19" t="s">
        <v>14</v>
      </c>
      <c r="J173" s="20" t="n">
        <v>45356</v>
      </c>
    </row>
    <row r="174" s="7" customFormat="true" ht="40" hidden="false" customHeight="true" outlineLevel="0" collapsed="false">
      <c r="A174" s="12" t="n">
        <v>172</v>
      </c>
      <c r="B174" s="13" t="s">
        <v>252</v>
      </c>
      <c r="C174" s="14" t="s">
        <v>250</v>
      </c>
      <c r="D174" s="14" t="s">
        <v>251</v>
      </c>
      <c r="E174" s="15" t="n">
        <v>1</v>
      </c>
      <c r="F174" s="13" t="n">
        <v>49.943</v>
      </c>
      <c r="G174" s="17" t="n">
        <v>75</v>
      </c>
      <c r="H174" s="18" t="n">
        <f aca="false">F174*50%+G174*50%</f>
        <v>62.4715</v>
      </c>
      <c r="I174" s="24" t="s">
        <v>16</v>
      </c>
      <c r="J174" s="22"/>
    </row>
    <row r="175" s="7" customFormat="true" ht="40" hidden="false" customHeight="true" outlineLevel="0" collapsed="false">
      <c r="A175" s="12" t="n">
        <v>173</v>
      </c>
      <c r="B175" s="13" t="s">
        <v>253</v>
      </c>
      <c r="C175" s="14" t="s">
        <v>250</v>
      </c>
      <c r="D175" s="14" t="s">
        <v>251</v>
      </c>
      <c r="E175" s="15" t="n">
        <v>1</v>
      </c>
      <c r="F175" s="13" t="n">
        <v>55.27</v>
      </c>
      <c r="G175" s="17" t="n">
        <v>69.2</v>
      </c>
      <c r="H175" s="18" t="n">
        <f aca="false">F175*50%+G175*50%</f>
        <v>62.235</v>
      </c>
      <c r="I175" s="24" t="s">
        <v>16</v>
      </c>
      <c r="J175" s="22"/>
    </row>
    <row r="176" s="7" customFormat="true" ht="40" hidden="false" customHeight="true" outlineLevel="0" collapsed="false">
      <c r="A176" s="12" t="n">
        <v>174</v>
      </c>
      <c r="B176" s="13" t="s">
        <v>254</v>
      </c>
      <c r="C176" s="14" t="s">
        <v>250</v>
      </c>
      <c r="D176" s="14" t="s">
        <v>159</v>
      </c>
      <c r="E176" s="15" t="n">
        <v>1</v>
      </c>
      <c r="F176" s="13" t="n">
        <v>66.543</v>
      </c>
      <c r="G176" s="17" t="n">
        <v>77</v>
      </c>
      <c r="H176" s="18" t="n">
        <f aca="false">F176*50%+G176*50%</f>
        <v>71.7715</v>
      </c>
      <c r="I176" s="19" t="s">
        <v>14</v>
      </c>
      <c r="J176" s="20" t="n">
        <v>45356</v>
      </c>
    </row>
    <row r="177" s="7" customFormat="true" ht="40" hidden="false" customHeight="true" outlineLevel="0" collapsed="false">
      <c r="A177" s="12" t="n">
        <v>175</v>
      </c>
      <c r="B177" s="13" t="s">
        <v>255</v>
      </c>
      <c r="C177" s="14" t="s">
        <v>250</v>
      </c>
      <c r="D177" s="14" t="s">
        <v>159</v>
      </c>
      <c r="E177" s="15" t="n">
        <v>1</v>
      </c>
      <c r="F177" s="13" t="n">
        <v>62.85</v>
      </c>
      <c r="G177" s="17" t="n">
        <v>75.4</v>
      </c>
      <c r="H177" s="18" t="n">
        <f aca="false">F177*50%+G177*50%</f>
        <v>69.125</v>
      </c>
      <c r="I177" s="24" t="s">
        <v>16</v>
      </c>
      <c r="J177" s="22"/>
    </row>
    <row r="178" s="7" customFormat="true" ht="40" hidden="false" customHeight="true" outlineLevel="0" collapsed="false">
      <c r="A178" s="12" t="n">
        <v>176</v>
      </c>
      <c r="B178" s="13" t="s">
        <v>256</v>
      </c>
      <c r="C178" s="14" t="s">
        <v>250</v>
      </c>
      <c r="D178" s="14" t="s">
        <v>159</v>
      </c>
      <c r="E178" s="15" t="n">
        <v>1</v>
      </c>
      <c r="F178" s="13" t="n">
        <v>61.02</v>
      </c>
      <c r="G178" s="17" t="n">
        <v>75.8</v>
      </c>
      <c r="H178" s="18" t="n">
        <f aca="false">F178*50%+G178*50%</f>
        <v>68.41</v>
      </c>
      <c r="I178" s="24" t="s">
        <v>16</v>
      </c>
      <c r="J178" s="22"/>
    </row>
    <row r="179" s="7" customFormat="true" ht="40" hidden="false" customHeight="true" outlineLevel="0" collapsed="false">
      <c r="A179" s="12" t="n">
        <v>177</v>
      </c>
      <c r="B179" s="13" t="s">
        <v>257</v>
      </c>
      <c r="C179" s="14" t="s">
        <v>258</v>
      </c>
      <c r="D179" s="14" t="s">
        <v>107</v>
      </c>
      <c r="E179" s="15" t="n">
        <v>1</v>
      </c>
      <c r="F179" s="16" t="n">
        <v>60.247</v>
      </c>
      <c r="G179" s="17" t="n">
        <v>81.4</v>
      </c>
      <c r="H179" s="18" t="n">
        <f aca="false">F179*50%+G179*50%</f>
        <v>70.8235</v>
      </c>
      <c r="I179" s="19" t="s">
        <v>14</v>
      </c>
      <c r="J179" s="20" t="n">
        <v>45356</v>
      </c>
    </row>
    <row r="180" s="7" customFormat="true" ht="40" hidden="false" customHeight="true" outlineLevel="0" collapsed="false">
      <c r="A180" s="12" t="n">
        <v>178</v>
      </c>
      <c r="B180" s="13" t="s">
        <v>259</v>
      </c>
      <c r="C180" s="14" t="s">
        <v>258</v>
      </c>
      <c r="D180" s="14" t="s">
        <v>107</v>
      </c>
      <c r="E180" s="15" t="n">
        <v>1</v>
      </c>
      <c r="F180" s="16" t="n">
        <v>59.96</v>
      </c>
      <c r="G180" s="17" t="n">
        <v>77</v>
      </c>
      <c r="H180" s="18" t="n">
        <f aca="false">F180*50%+G180*50%</f>
        <v>68.48</v>
      </c>
      <c r="I180" s="24" t="s">
        <v>16</v>
      </c>
      <c r="J180" s="22"/>
    </row>
    <row r="181" s="7" customFormat="true" ht="40" hidden="false" customHeight="true" outlineLevel="0" collapsed="false">
      <c r="A181" s="12" t="n">
        <v>179</v>
      </c>
      <c r="B181" s="13" t="s">
        <v>260</v>
      </c>
      <c r="C181" s="14" t="s">
        <v>258</v>
      </c>
      <c r="D181" s="14" t="s">
        <v>107</v>
      </c>
      <c r="E181" s="15" t="n">
        <v>1</v>
      </c>
      <c r="F181" s="16" t="n">
        <v>61.753</v>
      </c>
      <c r="G181" s="17" t="n">
        <v>74.6</v>
      </c>
      <c r="H181" s="18" t="n">
        <f aca="false">F181*50%+G181*50%</f>
        <v>68.1765</v>
      </c>
      <c r="I181" s="24" t="s">
        <v>16</v>
      </c>
      <c r="J181" s="22"/>
    </row>
    <row r="182" s="7" customFormat="true" ht="40" hidden="false" customHeight="true" outlineLevel="0" collapsed="false">
      <c r="A182" s="12" t="n">
        <v>180</v>
      </c>
      <c r="B182" s="13" t="s">
        <v>261</v>
      </c>
      <c r="C182" s="14" t="s">
        <v>258</v>
      </c>
      <c r="D182" s="14" t="s">
        <v>111</v>
      </c>
      <c r="E182" s="15" t="n">
        <v>1</v>
      </c>
      <c r="F182" s="16" t="n">
        <v>65.16</v>
      </c>
      <c r="G182" s="17" t="n">
        <v>80.6</v>
      </c>
      <c r="H182" s="18" t="n">
        <f aca="false">F182*50%+G182*50%</f>
        <v>72.88</v>
      </c>
      <c r="I182" s="19" t="s">
        <v>14</v>
      </c>
      <c r="J182" s="20" t="n">
        <v>45356</v>
      </c>
    </row>
    <row r="183" s="7" customFormat="true" ht="40" hidden="false" customHeight="true" outlineLevel="0" collapsed="false">
      <c r="A183" s="12" t="n">
        <v>181</v>
      </c>
      <c r="B183" s="13" t="s">
        <v>262</v>
      </c>
      <c r="C183" s="14" t="s">
        <v>258</v>
      </c>
      <c r="D183" s="14" t="s">
        <v>111</v>
      </c>
      <c r="E183" s="15" t="n">
        <v>1</v>
      </c>
      <c r="F183" s="16" t="n">
        <v>61.957</v>
      </c>
      <c r="G183" s="17" t="n">
        <v>78.6</v>
      </c>
      <c r="H183" s="18" t="n">
        <f aca="false">F183*50%+G183*50%</f>
        <v>70.2785</v>
      </c>
      <c r="I183" s="24" t="s">
        <v>16</v>
      </c>
      <c r="J183" s="22"/>
    </row>
    <row r="184" s="7" customFormat="true" ht="40" hidden="false" customHeight="true" outlineLevel="0" collapsed="false">
      <c r="A184" s="12" t="n">
        <v>182</v>
      </c>
      <c r="B184" s="13" t="s">
        <v>263</v>
      </c>
      <c r="C184" s="14" t="s">
        <v>258</v>
      </c>
      <c r="D184" s="14" t="s">
        <v>111</v>
      </c>
      <c r="E184" s="15" t="n">
        <v>1</v>
      </c>
      <c r="F184" s="16" t="n">
        <v>62.133</v>
      </c>
      <c r="G184" s="17" t="n">
        <v>75.6</v>
      </c>
      <c r="H184" s="18" t="n">
        <f aca="false">F184*50%+G184*50%</f>
        <v>68.8665</v>
      </c>
      <c r="I184" s="24" t="s">
        <v>16</v>
      </c>
      <c r="J184" s="22"/>
    </row>
    <row r="185" s="7" customFormat="true" ht="40" hidden="false" customHeight="true" outlineLevel="0" collapsed="false">
      <c r="A185" s="12" t="n">
        <v>183</v>
      </c>
      <c r="B185" s="13" t="s">
        <v>264</v>
      </c>
      <c r="C185" s="14" t="s">
        <v>258</v>
      </c>
      <c r="D185" s="14" t="s">
        <v>265</v>
      </c>
      <c r="E185" s="15" t="n">
        <v>1</v>
      </c>
      <c r="F185" s="16" t="n">
        <v>58.917</v>
      </c>
      <c r="G185" s="17" t="n">
        <v>76</v>
      </c>
      <c r="H185" s="18" t="n">
        <f aca="false">F185*50%+G185*50%</f>
        <v>67.4585</v>
      </c>
      <c r="I185" s="19" t="s">
        <v>14</v>
      </c>
      <c r="J185" s="20" t="n">
        <v>45356</v>
      </c>
    </row>
    <row r="186" s="7" customFormat="true" ht="40" hidden="false" customHeight="true" outlineLevel="0" collapsed="false">
      <c r="A186" s="12" t="n">
        <v>184</v>
      </c>
      <c r="B186" s="13" t="s">
        <v>266</v>
      </c>
      <c r="C186" s="14" t="s">
        <v>258</v>
      </c>
      <c r="D186" s="14" t="s">
        <v>265</v>
      </c>
      <c r="E186" s="15" t="n">
        <v>1</v>
      </c>
      <c r="F186" s="16" t="n">
        <v>52.77</v>
      </c>
      <c r="G186" s="17" t="n">
        <v>81.2</v>
      </c>
      <c r="H186" s="18" t="n">
        <f aca="false">F186*50%+G186*50%</f>
        <v>66.985</v>
      </c>
      <c r="I186" s="24" t="s">
        <v>16</v>
      </c>
      <c r="J186" s="22"/>
    </row>
    <row r="187" s="7" customFormat="true" ht="40" hidden="false" customHeight="true" outlineLevel="0" collapsed="false">
      <c r="A187" s="12" t="n">
        <v>185</v>
      </c>
      <c r="B187" s="13" t="s">
        <v>267</v>
      </c>
      <c r="C187" s="14" t="s">
        <v>258</v>
      </c>
      <c r="D187" s="14" t="s">
        <v>265</v>
      </c>
      <c r="E187" s="15" t="n">
        <v>1</v>
      </c>
      <c r="F187" s="16" t="n">
        <v>54.123</v>
      </c>
      <c r="G187" s="17" t="n">
        <v>79</v>
      </c>
      <c r="H187" s="18" t="n">
        <f aca="false">F187*50%+G187*50%</f>
        <v>66.5615</v>
      </c>
      <c r="I187" s="24" t="s">
        <v>16</v>
      </c>
      <c r="J187" s="22"/>
    </row>
    <row r="188" s="7" customFormat="true" ht="40" hidden="false" customHeight="true" outlineLevel="0" collapsed="false">
      <c r="A188" s="12" t="n">
        <v>186</v>
      </c>
      <c r="B188" s="13" t="s">
        <v>268</v>
      </c>
      <c r="C188" s="14" t="s">
        <v>258</v>
      </c>
      <c r="D188" s="14" t="s">
        <v>193</v>
      </c>
      <c r="E188" s="15" t="n">
        <v>1</v>
      </c>
      <c r="F188" s="16" t="n">
        <v>57.91</v>
      </c>
      <c r="G188" s="17" t="n">
        <v>81.2</v>
      </c>
      <c r="H188" s="18" t="n">
        <f aca="false">F188*50%+G188*50%</f>
        <v>69.555</v>
      </c>
      <c r="I188" s="19" t="s">
        <v>14</v>
      </c>
      <c r="J188" s="20" t="n">
        <v>45356</v>
      </c>
    </row>
    <row r="189" s="7" customFormat="true" ht="40" hidden="false" customHeight="true" outlineLevel="0" collapsed="false">
      <c r="A189" s="12" t="n">
        <v>187</v>
      </c>
      <c r="B189" s="13" t="s">
        <v>269</v>
      </c>
      <c r="C189" s="14" t="s">
        <v>258</v>
      </c>
      <c r="D189" s="14" t="s">
        <v>193</v>
      </c>
      <c r="E189" s="15" t="n">
        <v>1</v>
      </c>
      <c r="F189" s="16" t="n">
        <v>58.89</v>
      </c>
      <c r="G189" s="17" t="n">
        <v>77.2</v>
      </c>
      <c r="H189" s="18" t="n">
        <f aca="false">F189*50%+G189*50%</f>
        <v>68.045</v>
      </c>
      <c r="I189" s="24" t="s">
        <v>16</v>
      </c>
      <c r="J189" s="22"/>
    </row>
    <row r="190" s="7" customFormat="true" ht="40" hidden="false" customHeight="true" outlineLevel="0" collapsed="false">
      <c r="A190" s="12" t="n">
        <v>188</v>
      </c>
      <c r="B190" s="13" t="s">
        <v>270</v>
      </c>
      <c r="C190" s="14" t="s">
        <v>258</v>
      </c>
      <c r="D190" s="14" t="s">
        <v>193</v>
      </c>
      <c r="E190" s="15" t="n">
        <v>1</v>
      </c>
      <c r="F190" s="16" t="n">
        <v>58.75</v>
      </c>
      <c r="G190" s="17" t="n">
        <v>74.8</v>
      </c>
      <c r="H190" s="18" t="n">
        <f aca="false">F190*50%+G190*50%</f>
        <v>66.775</v>
      </c>
      <c r="I190" s="24" t="s">
        <v>16</v>
      </c>
      <c r="J190" s="22"/>
    </row>
    <row r="191" s="7" customFormat="true" ht="40" hidden="false" customHeight="true" outlineLevel="0" collapsed="false">
      <c r="A191" s="12" t="n">
        <v>189</v>
      </c>
      <c r="B191" s="13" t="s">
        <v>271</v>
      </c>
      <c r="C191" s="14" t="s">
        <v>272</v>
      </c>
      <c r="D191" s="14" t="s">
        <v>72</v>
      </c>
      <c r="E191" s="15" t="n">
        <v>1</v>
      </c>
      <c r="F191" s="16" t="n">
        <v>57.497</v>
      </c>
      <c r="G191" s="17" t="n">
        <v>81.4</v>
      </c>
      <c r="H191" s="18" t="n">
        <f aca="false">F191*50%+G191*50%</f>
        <v>69.4485</v>
      </c>
      <c r="I191" s="19" t="s">
        <v>14</v>
      </c>
      <c r="J191" s="20" t="n">
        <v>45356</v>
      </c>
    </row>
    <row r="192" s="7" customFormat="true" ht="40" hidden="false" customHeight="true" outlineLevel="0" collapsed="false">
      <c r="A192" s="12" t="n">
        <v>190</v>
      </c>
      <c r="B192" s="13" t="s">
        <v>273</v>
      </c>
      <c r="C192" s="14" t="s">
        <v>272</v>
      </c>
      <c r="D192" s="14" t="s">
        <v>72</v>
      </c>
      <c r="E192" s="15" t="n">
        <v>1</v>
      </c>
      <c r="F192" s="16" t="n">
        <v>53.733</v>
      </c>
      <c r="G192" s="17" t="n">
        <v>78.6</v>
      </c>
      <c r="H192" s="18" t="n">
        <f aca="false">F192*50%+G192*50%</f>
        <v>66.1665</v>
      </c>
      <c r="I192" s="24" t="s">
        <v>16</v>
      </c>
      <c r="J192" s="22"/>
    </row>
    <row r="193" s="7" customFormat="true" ht="40" hidden="false" customHeight="true" outlineLevel="0" collapsed="false">
      <c r="A193" s="12" t="n">
        <v>191</v>
      </c>
      <c r="B193" s="13" t="s">
        <v>274</v>
      </c>
      <c r="C193" s="14" t="s">
        <v>272</v>
      </c>
      <c r="D193" s="14" t="s">
        <v>72</v>
      </c>
      <c r="E193" s="15" t="n">
        <v>1</v>
      </c>
      <c r="F193" s="16" t="n">
        <v>47.307</v>
      </c>
      <c r="G193" s="17" t="n">
        <v>69.2</v>
      </c>
      <c r="H193" s="18" t="n">
        <f aca="false">F193*50%+G193*50%</f>
        <v>58.2535</v>
      </c>
      <c r="I193" s="24" t="s">
        <v>16</v>
      </c>
      <c r="J193" s="22"/>
    </row>
    <row r="194" s="7" customFormat="true" ht="40" hidden="false" customHeight="true" outlineLevel="0" collapsed="false">
      <c r="A194" s="12" t="n">
        <v>192</v>
      </c>
      <c r="B194" s="13" t="s">
        <v>275</v>
      </c>
      <c r="C194" s="14" t="s">
        <v>227</v>
      </c>
      <c r="D194" s="14" t="s">
        <v>276</v>
      </c>
      <c r="E194" s="15" t="n">
        <v>1</v>
      </c>
      <c r="F194" s="16" t="n">
        <v>66.817</v>
      </c>
      <c r="G194" s="17" t="n">
        <v>80.6</v>
      </c>
      <c r="H194" s="18" t="n">
        <f aca="false">F194*50%+G194*50%</f>
        <v>73.7085</v>
      </c>
      <c r="I194" s="19" t="s">
        <v>14</v>
      </c>
      <c r="J194" s="20" t="n">
        <v>45356</v>
      </c>
    </row>
    <row r="195" s="7" customFormat="true" ht="40" hidden="false" customHeight="true" outlineLevel="0" collapsed="false">
      <c r="A195" s="12" t="n">
        <v>193</v>
      </c>
      <c r="B195" s="13" t="s">
        <v>277</v>
      </c>
      <c r="C195" s="14" t="s">
        <v>227</v>
      </c>
      <c r="D195" s="14" t="s">
        <v>276</v>
      </c>
      <c r="E195" s="15" t="n">
        <v>1</v>
      </c>
      <c r="F195" s="16" t="n">
        <v>65.16</v>
      </c>
      <c r="G195" s="17" t="n">
        <v>80.4</v>
      </c>
      <c r="H195" s="18" t="n">
        <f aca="false">F195*50%+G195*50%</f>
        <v>72.78</v>
      </c>
      <c r="I195" s="24" t="s">
        <v>16</v>
      </c>
      <c r="J195" s="22"/>
    </row>
    <row r="196" s="7" customFormat="true" ht="40" hidden="false" customHeight="true" outlineLevel="0" collapsed="false">
      <c r="A196" s="12" t="n">
        <v>194</v>
      </c>
      <c r="B196" s="13" t="s">
        <v>278</v>
      </c>
      <c r="C196" s="14" t="s">
        <v>227</v>
      </c>
      <c r="D196" s="14" t="s">
        <v>276</v>
      </c>
      <c r="E196" s="15" t="n">
        <v>1</v>
      </c>
      <c r="F196" s="16" t="n">
        <v>59.237</v>
      </c>
      <c r="G196" s="17" t="n">
        <v>76.6</v>
      </c>
      <c r="H196" s="18" t="n">
        <f aca="false">F196*50%+G196*50%</f>
        <v>67.9185</v>
      </c>
      <c r="I196" s="24" t="s">
        <v>16</v>
      </c>
      <c r="J196" s="22"/>
    </row>
    <row r="197" s="7" customFormat="true" ht="40" hidden="false" customHeight="true" outlineLevel="0" collapsed="false">
      <c r="A197" s="12" t="n">
        <v>195</v>
      </c>
      <c r="B197" s="13" t="s">
        <v>279</v>
      </c>
      <c r="C197" s="14" t="s">
        <v>280</v>
      </c>
      <c r="D197" s="14" t="s">
        <v>45</v>
      </c>
      <c r="E197" s="15" t="n">
        <v>1</v>
      </c>
      <c r="F197" s="16" t="n">
        <v>63.117</v>
      </c>
      <c r="G197" s="17" t="n">
        <v>77.2</v>
      </c>
      <c r="H197" s="18" t="n">
        <f aca="false">F197*50%+G197*50%</f>
        <v>70.1585</v>
      </c>
      <c r="I197" s="19" t="s">
        <v>14</v>
      </c>
      <c r="J197" s="20" t="n">
        <v>45356</v>
      </c>
    </row>
    <row r="198" s="7" customFormat="true" ht="40" hidden="false" customHeight="true" outlineLevel="0" collapsed="false">
      <c r="A198" s="12" t="n">
        <v>196</v>
      </c>
      <c r="B198" s="13" t="s">
        <v>281</v>
      </c>
      <c r="C198" s="14" t="s">
        <v>280</v>
      </c>
      <c r="D198" s="14" t="s">
        <v>45</v>
      </c>
      <c r="E198" s="15" t="n">
        <v>1</v>
      </c>
      <c r="F198" s="16" t="n">
        <v>60.227</v>
      </c>
      <c r="G198" s="17" t="n">
        <v>79.2</v>
      </c>
      <c r="H198" s="18" t="n">
        <f aca="false">F198*50%+G198*50%</f>
        <v>69.7135</v>
      </c>
      <c r="I198" s="24" t="s">
        <v>16</v>
      </c>
      <c r="J198" s="22"/>
    </row>
    <row r="199" s="7" customFormat="true" ht="40" hidden="false" customHeight="true" outlineLevel="0" collapsed="false">
      <c r="A199" s="12" t="n">
        <v>197</v>
      </c>
      <c r="B199" s="13" t="s">
        <v>282</v>
      </c>
      <c r="C199" s="14" t="s">
        <v>280</v>
      </c>
      <c r="D199" s="14" t="s">
        <v>45</v>
      </c>
      <c r="E199" s="15" t="n">
        <v>1</v>
      </c>
      <c r="F199" s="16" t="n">
        <v>59.273</v>
      </c>
      <c r="G199" s="17" t="n">
        <v>74.8</v>
      </c>
      <c r="H199" s="18" t="n">
        <f aca="false">F199*50%+G199*50%</f>
        <v>67.0365</v>
      </c>
      <c r="I199" s="24" t="s">
        <v>16</v>
      </c>
      <c r="J199" s="22"/>
    </row>
    <row r="200" s="7" customFormat="true" ht="40" hidden="false" customHeight="true" outlineLevel="0" collapsed="false">
      <c r="A200" s="12" t="n">
        <v>198</v>
      </c>
      <c r="B200" s="13" t="s">
        <v>283</v>
      </c>
      <c r="C200" s="14" t="s">
        <v>284</v>
      </c>
      <c r="D200" s="14" t="s">
        <v>285</v>
      </c>
      <c r="E200" s="15" t="n">
        <v>1</v>
      </c>
      <c r="F200" s="16" t="n">
        <v>52.78</v>
      </c>
      <c r="G200" s="17" t="n">
        <v>80.4</v>
      </c>
      <c r="H200" s="18" t="n">
        <f aca="false">F200*50%+G200*50%</f>
        <v>66.59</v>
      </c>
      <c r="I200" s="19" t="s">
        <v>14</v>
      </c>
      <c r="J200" s="20" t="n">
        <v>45356</v>
      </c>
    </row>
    <row r="201" s="7" customFormat="true" ht="40" hidden="false" customHeight="true" outlineLevel="0" collapsed="false">
      <c r="A201" s="12" t="n">
        <v>199</v>
      </c>
      <c r="B201" s="13" t="s">
        <v>286</v>
      </c>
      <c r="C201" s="14" t="s">
        <v>284</v>
      </c>
      <c r="D201" s="14" t="s">
        <v>285</v>
      </c>
      <c r="E201" s="15" t="n">
        <v>1</v>
      </c>
      <c r="F201" s="16" t="n">
        <v>52.737</v>
      </c>
      <c r="G201" s="17" t="n">
        <v>75.2</v>
      </c>
      <c r="H201" s="18" t="n">
        <f aca="false">F201*50%+G201*50%</f>
        <v>63.9685</v>
      </c>
      <c r="I201" s="24" t="s">
        <v>16</v>
      </c>
      <c r="J201" s="22"/>
    </row>
    <row r="202" s="7" customFormat="true" ht="40" hidden="false" customHeight="true" outlineLevel="0" collapsed="false">
      <c r="A202" s="12" t="n">
        <v>200</v>
      </c>
      <c r="B202" s="13" t="s">
        <v>287</v>
      </c>
      <c r="C202" s="14" t="s">
        <v>284</v>
      </c>
      <c r="D202" s="14" t="s">
        <v>285</v>
      </c>
      <c r="E202" s="15" t="n">
        <v>1</v>
      </c>
      <c r="F202" s="16" t="n">
        <v>46.76</v>
      </c>
      <c r="G202" s="17" t="n">
        <v>72.2</v>
      </c>
      <c r="H202" s="18" t="n">
        <f aca="false">F202*50%+G202*50%</f>
        <v>59.48</v>
      </c>
      <c r="I202" s="24" t="s">
        <v>16</v>
      </c>
      <c r="J202" s="22"/>
    </row>
    <row r="203" s="7" customFormat="true" ht="40" hidden="false" customHeight="true" outlineLevel="0" collapsed="false">
      <c r="A203" s="12" t="n">
        <v>201</v>
      </c>
      <c r="B203" s="13" t="s">
        <v>288</v>
      </c>
      <c r="C203" s="14" t="s">
        <v>289</v>
      </c>
      <c r="D203" s="14" t="s">
        <v>45</v>
      </c>
      <c r="E203" s="15" t="n">
        <v>1</v>
      </c>
      <c r="F203" s="13" t="n">
        <v>60.137</v>
      </c>
      <c r="G203" s="17" t="n">
        <v>78.8</v>
      </c>
      <c r="H203" s="18" t="n">
        <f aca="false">F203*50%+G203*50%</f>
        <v>69.4685</v>
      </c>
      <c r="I203" s="19" t="s">
        <v>14</v>
      </c>
      <c r="J203" s="20" t="n">
        <v>45356</v>
      </c>
    </row>
    <row r="204" s="7" customFormat="true" ht="40" hidden="false" customHeight="true" outlineLevel="0" collapsed="false">
      <c r="A204" s="12" t="n">
        <v>202</v>
      </c>
      <c r="B204" s="13" t="s">
        <v>290</v>
      </c>
      <c r="C204" s="14" t="s">
        <v>289</v>
      </c>
      <c r="D204" s="14" t="s">
        <v>45</v>
      </c>
      <c r="E204" s="15" t="n">
        <v>1</v>
      </c>
      <c r="F204" s="13" t="n">
        <v>58.92</v>
      </c>
      <c r="G204" s="17" t="n">
        <v>78</v>
      </c>
      <c r="H204" s="18" t="n">
        <f aca="false">F204*50%+G204*50%</f>
        <v>68.46</v>
      </c>
      <c r="I204" s="24" t="s">
        <v>16</v>
      </c>
      <c r="J204" s="22"/>
    </row>
    <row r="205" s="7" customFormat="true" ht="40" hidden="false" customHeight="true" outlineLevel="0" collapsed="false">
      <c r="A205" s="12" t="n">
        <v>203</v>
      </c>
      <c r="B205" s="13" t="s">
        <v>291</v>
      </c>
      <c r="C205" s="14" t="s">
        <v>289</v>
      </c>
      <c r="D205" s="14" t="s">
        <v>45</v>
      </c>
      <c r="E205" s="15" t="n">
        <v>1</v>
      </c>
      <c r="F205" s="13" t="n">
        <v>58.627</v>
      </c>
      <c r="G205" s="17" t="n">
        <v>74.2</v>
      </c>
      <c r="H205" s="18" t="n">
        <f aca="false">F205*50%+G205*50%</f>
        <v>66.4135</v>
      </c>
      <c r="I205" s="24" t="s">
        <v>16</v>
      </c>
      <c r="J205" s="22"/>
    </row>
    <row r="206" s="7" customFormat="true" ht="40" hidden="false" customHeight="true" outlineLevel="0" collapsed="false">
      <c r="A206" s="12" t="n">
        <v>204</v>
      </c>
      <c r="B206" s="13" t="s">
        <v>292</v>
      </c>
      <c r="C206" s="14" t="s">
        <v>293</v>
      </c>
      <c r="D206" s="14" t="s">
        <v>294</v>
      </c>
      <c r="E206" s="15" t="n">
        <v>1</v>
      </c>
      <c r="F206" s="13" t="n">
        <v>53.573</v>
      </c>
      <c r="G206" s="17" t="n">
        <v>77</v>
      </c>
      <c r="H206" s="18" t="n">
        <f aca="false">F206*50%+G206*50%</f>
        <v>65.2865</v>
      </c>
      <c r="I206" s="19" t="s">
        <v>14</v>
      </c>
      <c r="J206" s="20" t="n">
        <v>45356</v>
      </c>
    </row>
    <row r="207" s="7" customFormat="true" ht="40" hidden="false" customHeight="true" outlineLevel="0" collapsed="false">
      <c r="A207" s="12" t="n">
        <v>205</v>
      </c>
      <c r="B207" s="13" t="s">
        <v>295</v>
      </c>
      <c r="C207" s="14" t="s">
        <v>293</v>
      </c>
      <c r="D207" s="14" t="s">
        <v>294</v>
      </c>
      <c r="E207" s="15" t="n">
        <v>1</v>
      </c>
      <c r="F207" s="13" t="n">
        <v>50.087</v>
      </c>
      <c r="G207" s="17" t="n">
        <v>74.4</v>
      </c>
      <c r="H207" s="18" t="n">
        <f aca="false">F207*50%+G207*50%</f>
        <v>62.2435</v>
      </c>
      <c r="I207" s="24" t="s">
        <v>16</v>
      </c>
      <c r="J207" s="22"/>
    </row>
    <row r="208" s="7" customFormat="true" ht="40" hidden="false" customHeight="true" outlineLevel="0" collapsed="false">
      <c r="A208" s="12" t="n">
        <v>206</v>
      </c>
      <c r="B208" s="13" t="s">
        <v>296</v>
      </c>
      <c r="C208" s="14" t="s">
        <v>293</v>
      </c>
      <c r="D208" s="14" t="s">
        <v>294</v>
      </c>
      <c r="E208" s="15" t="n">
        <v>1</v>
      </c>
      <c r="F208" s="13" t="n">
        <v>49</v>
      </c>
      <c r="G208" s="17" t="n">
        <v>0</v>
      </c>
      <c r="H208" s="18" t="n">
        <f aca="false">F208*50%+G208*50%</f>
        <v>24.5</v>
      </c>
      <c r="I208" s="24" t="s">
        <v>80</v>
      </c>
      <c r="J208" s="22"/>
    </row>
    <row r="209" s="7" customFormat="true" ht="40" hidden="false" customHeight="true" outlineLevel="0" collapsed="false">
      <c r="A209" s="12" t="n">
        <v>207</v>
      </c>
      <c r="B209" s="13" t="s">
        <v>297</v>
      </c>
      <c r="C209" s="14" t="s">
        <v>298</v>
      </c>
      <c r="D209" s="14" t="s">
        <v>299</v>
      </c>
      <c r="E209" s="15" t="n">
        <v>1</v>
      </c>
      <c r="F209" s="13" t="n">
        <v>60.247</v>
      </c>
      <c r="G209" s="17" t="n">
        <v>78.8</v>
      </c>
      <c r="H209" s="18" t="n">
        <f aca="false">F209*50%+G209*50%</f>
        <v>69.5235</v>
      </c>
      <c r="I209" s="19" t="s">
        <v>14</v>
      </c>
      <c r="J209" s="20" t="n">
        <v>45356</v>
      </c>
    </row>
    <row r="210" s="7" customFormat="true" ht="40" hidden="false" customHeight="true" outlineLevel="0" collapsed="false">
      <c r="A210" s="12" t="n">
        <v>208</v>
      </c>
      <c r="B210" s="13" t="s">
        <v>300</v>
      </c>
      <c r="C210" s="14" t="s">
        <v>298</v>
      </c>
      <c r="D210" s="14" t="s">
        <v>299</v>
      </c>
      <c r="E210" s="15" t="n">
        <v>1</v>
      </c>
      <c r="F210" s="13" t="n">
        <v>61.213</v>
      </c>
      <c r="G210" s="17" t="n">
        <v>76.2</v>
      </c>
      <c r="H210" s="18" t="n">
        <f aca="false">F210*50%+G210*50%</f>
        <v>68.7065</v>
      </c>
      <c r="I210" s="24" t="s">
        <v>16</v>
      </c>
      <c r="J210" s="22"/>
    </row>
    <row r="211" s="7" customFormat="true" ht="40" hidden="false" customHeight="true" outlineLevel="0" collapsed="false">
      <c r="A211" s="12" t="n">
        <v>209</v>
      </c>
      <c r="B211" s="13" t="s">
        <v>301</v>
      </c>
      <c r="C211" s="14" t="s">
        <v>298</v>
      </c>
      <c r="D211" s="14" t="s">
        <v>299</v>
      </c>
      <c r="E211" s="15" t="n">
        <v>1</v>
      </c>
      <c r="F211" s="13" t="n">
        <v>59.36</v>
      </c>
      <c r="G211" s="17" t="n">
        <v>74.6</v>
      </c>
      <c r="H211" s="18" t="n">
        <f aca="false">F211*50%+G211*50%</f>
        <v>66.98</v>
      </c>
      <c r="I211" s="24" t="s">
        <v>16</v>
      </c>
      <c r="J211" s="22"/>
    </row>
    <row r="212" s="7" customFormat="true" ht="40" hidden="false" customHeight="true" outlineLevel="0" collapsed="false">
      <c r="A212" s="12" t="n">
        <v>210</v>
      </c>
      <c r="B212" s="13" t="s">
        <v>302</v>
      </c>
      <c r="C212" s="14" t="s">
        <v>303</v>
      </c>
      <c r="D212" s="14" t="s">
        <v>304</v>
      </c>
      <c r="E212" s="15" t="n">
        <v>1</v>
      </c>
      <c r="F212" s="13" t="n">
        <v>57.933</v>
      </c>
      <c r="G212" s="17" t="n">
        <v>76.4</v>
      </c>
      <c r="H212" s="18" t="n">
        <f aca="false">F212*50%+G212*50%</f>
        <v>67.1665</v>
      </c>
      <c r="I212" s="19" t="s">
        <v>14</v>
      </c>
      <c r="J212" s="20" t="n">
        <v>45356</v>
      </c>
    </row>
    <row r="213" s="7" customFormat="true" ht="40" hidden="false" customHeight="true" outlineLevel="0" collapsed="false">
      <c r="A213" s="12" t="n">
        <v>211</v>
      </c>
      <c r="B213" s="13" t="s">
        <v>305</v>
      </c>
      <c r="C213" s="14" t="s">
        <v>303</v>
      </c>
      <c r="D213" s="14" t="s">
        <v>304</v>
      </c>
      <c r="E213" s="15" t="n">
        <v>1</v>
      </c>
      <c r="F213" s="13" t="n">
        <v>42.697</v>
      </c>
      <c r="G213" s="17" t="n">
        <v>80.4</v>
      </c>
      <c r="H213" s="18" t="n">
        <f aca="false">F213*50%+G213*50%</f>
        <v>61.5485</v>
      </c>
      <c r="I213" s="24" t="s">
        <v>16</v>
      </c>
      <c r="J213" s="22"/>
    </row>
    <row r="214" s="7" customFormat="true" ht="40" hidden="false" customHeight="true" outlineLevel="0" collapsed="false">
      <c r="A214" s="12" t="n">
        <v>212</v>
      </c>
      <c r="B214" s="13" t="s">
        <v>306</v>
      </c>
      <c r="C214" s="14" t="s">
        <v>303</v>
      </c>
      <c r="D214" s="14" t="s">
        <v>304</v>
      </c>
      <c r="E214" s="15" t="n">
        <v>1</v>
      </c>
      <c r="F214" s="13" t="n">
        <v>44.797</v>
      </c>
      <c r="G214" s="17" t="n">
        <v>73.2</v>
      </c>
      <c r="H214" s="18" t="n">
        <f aca="false">F214*50%+G214*50%</f>
        <v>58.9985</v>
      </c>
      <c r="I214" s="24" t="s">
        <v>16</v>
      </c>
      <c r="J214" s="22"/>
    </row>
    <row r="215" s="7" customFormat="true" ht="40" hidden="false" customHeight="true" outlineLevel="0" collapsed="false">
      <c r="A215" s="12" t="n">
        <v>213</v>
      </c>
      <c r="B215" s="13" t="s">
        <v>307</v>
      </c>
      <c r="C215" s="14" t="s">
        <v>308</v>
      </c>
      <c r="D215" s="14" t="s">
        <v>299</v>
      </c>
      <c r="E215" s="15" t="n">
        <v>1</v>
      </c>
      <c r="F215" s="13" t="n">
        <v>64.643</v>
      </c>
      <c r="G215" s="17" t="n">
        <v>83.2</v>
      </c>
      <c r="H215" s="18" t="n">
        <f aca="false">F215*50%+G215*50%</f>
        <v>73.9215</v>
      </c>
      <c r="I215" s="19" t="s">
        <v>14</v>
      </c>
      <c r="J215" s="20" t="n">
        <v>45356</v>
      </c>
    </row>
    <row r="216" s="7" customFormat="true" ht="40" hidden="false" customHeight="true" outlineLevel="0" collapsed="false">
      <c r="A216" s="12" t="n">
        <v>214</v>
      </c>
      <c r="B216" s="13" t="s">
        <v>309</v>
      </c>
      <c r="C216" s="14" t="s">
        <v>308</v>
      </c>
      <c r="D216" s="14" t="s">
        <v>299</v>
      </c>
      <c r="E216" s="15" t="n">
        <v>1</v>
      </c>
      <c r="F216" s="13" t="n">
        <v>56.94</v>
      </c>
      <c r="G216" s="17" t="n">
        <v>75.4</v>
      </c>
      <c r="H216" s="18" t="n">
        <f aca="false">F216*50%+G216*50%</f>
        <v>66.17</v>
      </c>
      <c r="I216" s="24" t="s">
        <v>16</v>
      </c>
      <c r="J216" s="22"/>
    </row>
    <row r="217" s="7" customFormat="true" ht="40" hidden="false" customHeight="true" outlineLevel="0" collapsed="false">
      <c r="A217" s="12" t="n">
        <v>215</v>
      </c>
      <c r="B217" s="13" t="s">
        <v>310</v>
      </c>
      <c r="C217" s="14" t="s">
        <v>308</v>
      </c>
      <c r="D217" s="14" t="s">
        <v>299</v>
      </c>
      <c r="E217" s="15" t="n">
        <v>1</v>
      </c>
      <c r="F217" s="13" t="n">
        <v>54.337</v>
      </c>
      <c r="G217" s="17" t="n">
        <v>78</v>
      </c>
      <c r="H217" s="18" t="n">
        <f aca="false">F217*50%+G217*50%</f>
        <v>66.1685</v>
      </c>
      <c r="I217" s="24" t="s">
        <v>16</v>
      </c>
      <c r="J217" s="22"/>
    </row>
    <row r="218" s="7" customFormat="true" ht="40" hidden="false" customHeight="true" outlineLevel="0" collapsed="false">
      <c r="A218" s="12" t="n">
        <v>216</v>
      </c>
      <c r="B218" s="13" t="s">
        <v>311</v>
      </c>
      <c r="C218" s="14" t="s">
        <v>312</v>
      </c>
      <c r="D218" s="14" t="s">
        <v>304</v>
      </c>
      <c r="E218" s="15" t="n">
        <v>1</v>
      </c>
      <c r="F218" s="13" t="n">
        <v>58.763</v>
      </c>
      <c r="G218" s="17" t="n">
        <v>69.6</v>
      </c>
      <c r="H218" s="18" t="n">
        <f aca="false">F218*50%+G218*50%</f>
        <v>64.1815</v>
      </c>
      <c r="I218" s="19" t="s">
        <v>14</v>
      </c>
      <c r="J218" s="20" t="n">
        <v>45356</v>
      </c>
    </row>
    <row r="219" s="7" customFormat="true" ht="40" hidden="false" customHeight="true" outlineLevel="0" collapsed="false">
      <c r="A219" s="12" t="n">
        <v>217</v>
      </c>
      <c r="B219" s="13" t="s">
        <v>313</v>
      </c>
      <c r="C219" s="14" t="s">
        <v>312</v>
      </c>
      <c r="D219" s="14" t="s">
        <v>304</v>
      </c>
      <c r="E219" s="15" t="n">
        <v>1</v>
      </c>
      <c r="F219" s="13" t="n">
        <v>50.913</v>
      </c>
      <c r="G219" s="17" t="n">
        <v>73.6</v>
      </c>
      <c r="H219" s="18" t="n">
        <f aca="false">F219*50%+G219*50%</f>
        <v>62.2565</v>
      </c>
      <c r="I219" s="24" t="s">
        <v>16</v>
      </c>
      <c r="J219" s="22"/>
    </row>
    <row r="220" s="7" customFormat="true" ht="40" hidden="false" customHeight="true" outlineLevel="0" collapsed="false">
      <c r="A220" s="12" t="n">
        <v>218</v>
      </c>
      <c r="B220" s="13" t="s">
        <v>314</v>
      </c>
      <c r="C220" s="14" t="s">
        <v>312</v>
      </c>
      <c r="D220" s="14" t="s">
        <v>304</v>
      </c>
      <c r="E220" s="15" t="n">
        <v>1</v>
      </c>
      <c r="F220" s="13" t="n">
        <v>51.057</v>
      </c>
      <c r="G220" s="17" t="n">
        <v>72.8</v>
      </c>
      <c r="H220" s="18" t="n">
        <f aca="false">F220*50%+G220*50%</f>
        <v>61.9285</v>
      </c>
      <c r="I220" s="24" t="s">
        <v>16</v>
      </c>
      <c r="J220" s="22"/>
    </row>
    <row r="221" s="7" customFormat="true" ht="40" hidden="false" customHeight="true" outlineLevel="0" collapsed="false">
      <c r="A221" s="12" t="n">
        <v>219</v>
      </c>
      <c r="B221" s="13" t="s">
        <v>315</v>
      </c>
      <c r="C221" s="14" t="s">
        <v>316</v>
      </c>
      <c r="D221" s="14" t="s">
        <v>188</v>
      </c>
      <c r="E221" s="15" t="n">
        <v>1</v>
      </c>
      <c r="F221" s="13" t="n">
        <v>59.08</v>
      </c>
      <c r="G221" s="17" t="n">
        <v>81.2</v>
      </c>
      <c r="H221" s="18" t="n">
        <f aca="false">F221*50%+G221*50%</f>
        <v>70.14</v>
      </c>
      <c r="I221" s="19" t="s">
        <v>14</v>
      </c>
      <c r="J221" s="20" t="n">
        <v>45356</v>
      </c>
    </row>
    <row r="222" s="7" customFormat="true" ht="40" hidden="false" customHeight="true" outlineLevel="0" collapsed="false">
      <c r="A222" s="12" t="n">
        <v>220</v>
      </c>
      <c r="B222" s="13" t="s">
        <v>317</v>
      </c>
      <c r="C222" s="14" t="s">
        <v>316</v>
      </c>
      <c r="D222" s="14" t="s">
        <v>188</v>
      </c>
      <c r="E222" s="15" t="n">
        <v>1</v>
      </c>
      <c r="F222" s="13" t="n">
        <v>60.16</v>
      </c>
      <c r="G222" s="17" t="n">
        <v>78</v>
      </c>
      <c r="H222" s="18" t="n">
        <f aca="false">F222*50%+G222*50%</f>
        <v>69.08</v>
      </c>
      <c r="I222" s="24" t="s">
        <v>16</v>
      </c>
      <c r="J222" s="22"/>
    </row>
    <row r="223" s="7" customFormat="true" ht="40" hidden="false" customHeight="true" outlineLevel="0" collapsed="false">
      <c r="A223" s="12" t="n">
        <v>221</v>
      </c>
      <c r="B223" s="13" t="s">
        <v>318</v>
      </c>
      <c r="C223" s="14" t="s">
        <v>316</v>
      </c>
      <c r="D223" s="14" t="s">
        <v>188</v>
      </c>
      <c r="E223" s="15" t="n">
        <v>1</v>
      </c>
      <c r="F223" s="13" t="n">
        <v>57.153</v>
      </c>
      <c r="G223" s="17" t="n">
        <v>76</v>
      </c>
      <c r="H223" s="18" t="n">
        <f aca="false">F223*50%+G223*50%</f>
        <v>66.5765</v>
      </c>
      <c r="I223" s="24" t="s">
        <v>16</v>
      </c>
      <c r="J223" s="22"/>
    </row>
    <row r="224" s="7" customFormat="true" ht="40" hidden="false" customHeight="true" outlineLevel="0" collapsed="false">
      <c r="A224" s="12" t="n">
        <v>222</v>
      </c>
      <c r="B224" s="13" t="s">
        <v>319</v>
      </c>
      <c r="C224" s="14" t="s">
        <v>320</v>
      </c>
      <c r="D224" s="14" t="s">
        <v>193</v>
      </c>
      <c r="E224" s="15" t="n">
        <v>1</v>
      </c>
      <c r="F224" s="13" t="n">
        <v>59.513</v>
      </c>
      <c r="G224" s="17" t="n">
        <v>79.8</v>
      </c>
      <c r="H224" s="18" t="n">
        <f aca="false">F224*50%+G224*50%</f>
        <v>69.6565</v>
      </c>
      <c r="I224" s="19" t="s">
        <v>14</v>
      </c>
      <c r="J224" s="20" t="n">
        <v>45356</v>
      </c>
    </row>
    <row r="225" s="7" customFormat="true" ht="40" hidden="false" customHeight="true" outlineLevel="0" collapsed="false">
      <c r="A225" s="12" t="n">
        <v>223</v>
      </c>
      <c r="B225" s="13" t="s">
        <v>321</v>
      </c>
      <c r="C225" s="14" t="s">
        <v>320</v>
      </c>
      <c r="D225" s="14" t="s">
        <v>193</v>
      </c>
      <c r="E225" s="15" t="n">
        <v>1</v>
      </c>
      <c r="F225" s="13" t="n">
        <v>56.623</v>
      </c>
      <c r="G225" s="17" t="n">
        <v>80</v>
      </c>
      <c r="H225" s="18" t="n">
        <f aca="false">F225*50%+G225*50%</f>
        <v>68.3115</v>
      </c>
      <c r="I225" s="24" t="s">
        <v>16</v>
      </c>
      <c r="J225" s="22"/>
    </row>
    <row r="226" s="7" customFormat="true" ht="40" hidden="false" customHeight="true" outlineLevel="0" collapsed="false">
      <c r="A226" s="12" t="n">
        <v>224</v>
      </c>
      <c r="B226" s="13" t="s">
        <v>322</v>
      </c>
      <c r="C226" s="14" t="s">
        <v>320</v>
      </c>
      <c r="D226" s="14" t="s">
        <v>193</v>
      </c>
      <c r="E226" s="15" t="n">
        <v>1</v>
      </c>
      <c r="F226" s="13" t="n">
        <v>59.203</v>
      </c>
      <c r="G226" s="17" t="n">
        <v>77.2</v>
      </c>
      <c r="H226" s="18" t="n">
        <f aca="false">F226*50%+G226*50%</f>
        <v>68.2015</v>
      </c>
      <c r="I226" s="24" t="s">
        <v>16</v>
      </c>
      <c r="J226" s="22"/>
    </row>
    <row r="227" s="7" customFormat="true" ht="40" hidden="false" customHeight="true" outlineLevel="0" collapsed="false">
      <c r="A227" s="12" t="n">
        <v>225</v>
      </c>
      <c r="B227" s="13" t="s">
        <v>323</v>
      </c>
      <c r="C227" s="14" t="s">
        <v>324</v>
      </c>
      <c r="D227" s="14" t="s">
        <v>228</v>
      </c>
      <c r="E227" s="15" t="n">
        <v>1</v>
      </c>
      <c r="F227" s="16" t="n">
        <v>60.177</v>
      </c>
      <c r="G227" s="17" t="n">
        <v>76.6</v>
      </c>
      <c r="H227" s="18" t="n">
        <f aca="false">F227*50%+G227*50%</f>
        <v>68.3885</v>
      </c>
      <c r="I227" s="19" t="s">
        <v>14</v>
      </c>
      <c r="J227" s="20" t="n">
        <v>45356</v>
      </c>
    </row>
    <row r="228" s="7" customFormat="true" ht="40" hidden="false" customHeight="true" outlineLevel="0" collapsed="false">
      <c r="A228" s="12" t="n">
        <v>226</v>
      </c>
      <c r="B228" s="13" t="s">
        <v>325</v>
      </c>
      <c r="C228" s="14" t="s">
        <v>324</v>
      </c>
      <c r="D228" s="14" t="s">
        <v>228</v>
      </c>
      <c r="E228" s="15" t="n">
        <v>1</v>
      </c>
      <c r="F228" s="16" t="n">
        <v>55.487</v>
      </c>
      <c r="G228" s="17" t="n">
        <v>75.4</v>
      </c>
      <c r="H228" s="18" t="n">
        <f aca="false">F228*50%+G228*50%</f>
        <v>65.4435</v>
      </c>
      <c r="I228" s="24" t="s">
        <v>16</v>
      </c>
      <c r="J228" s="22"/>
    </row>
    <row r="229" s="7" customFormat="true" ht="40" hidden="false" customHeight="true" outlineLevel="0" collapsed="false">
      <c r="A229" s="12" t="n">
        <v>227</v>
      </c>
      <c r="B229" s="13" t="s">
        <v>326</v>
      </c>
      <c r="C229" s="14" t="s">
        <v>324</v>
      </c>
      <c r="D229" s="14" t="s">
        <v>228</v>
      </c>
      <c r="E229" s="15" t="n">
        <v>1</v>
      </c>
      <c r="F229" s="16" t="n">
        <v>54.92</v>
      </c>
      <c r="G229" s="17" t="n">
        <v>73</v>
      </c>
      <c r="H229" s="18" t="n">
        <f aca="false">F229*50%+G229*50%</f>
        <v>63.96</v>
      </c>
      <c r="I229" s="24" t="s">
        <v>16</v>
      </c>
      <c r="J229" s="22"/>
    </row>
    <row r="230" s="7" customFormat="true" ht="40" hidden="false" customHeight="true" outlineLevel="0" collapsed="false">
      <c r="A230" s="12" t="n">
        <v>228</v>
      </c>
      <c r="B230" s="13" t="s">
        <v>327</v>
      </c>
      <c r="C230" s="14" t="s">
        <v>324</v>
      </c>
      <c r="D230" s="14" t="s">
        <v>213</v>
      </c>
      <c r="E230" s="15" t="n">
        <v>1</v>
      </c>
      <c r="F230" s="16" t="n">
        <v>63.443</v>
      </c>
      <c r="G230" s="17" t="n">
        <v>78</v>
      </c>
      <c r="H230" s="18" t="n">
        <f aca="false">F230*50%+G230*50%</f>
        <v>70.7215</v>
      </c>
      <c r="I230" s="19" t="s">
        <v>14</v>
      </c>
      <c r="J230" s="20" t="n">
        <v>45356</v>
      </c>
    </row>
    <row r="231" s="7" customFormat="true" ht="40" hidden="false" customHeight="true" outlineLevel="0" collapsed="false">
      <c r="A231" s="12" t="n">
        <v>229</v>
      </c>
      <c r="B231" s="13" t="s">
        <v>328</v>
      </c>
      <c r="C231" s="14" t="s">
        <v>324</v>
      </c>
      <c r="D231" s="14" t="s">
        <v>213</v>
      </c>
      <c r="E231" s="15" t="n">
        <v>1</v>
      </c>
      <c r="F231" s="16" t="n">
        <v>52.75</v>
      </c>
      <c r="G231" s="17" t="n">
        <v>80</v>
      </c>
      <c r="H231" s="18" t="n">
        <f aca="false">F231*50%+G231*50%</f>
        <v>66.375</v>
      </c>
      <c r="I231" s="24" t="s">
        <v>16</v>
      </c>
      <c r="J231" s="22"/>
    </row>
    <row r="232" s="7" customFormat="true" ht="40" hidden="false" customHeight="true" outlineLevel="0" collapsed="false">
      <c r="A232" s="12" t="n">
        <v>230</v>
      </c>
      <c r="B232" s="13" t="s">
        <v>329</v>
      </c>
      <c r="C232" s="14" t="s">
        <v>324</v>
      </c>
      <c r="D232" s="14" t="s">
        <v>213</v>
      </c>
      <c r="E232" s="15" t="n">
        <v>1</v>
      </c>
      <c r="F232" s="16" t="n">
        <v>55.79</v>
      </c>
      <c r="G232" s="17" t="n">
        <v>74.8</v>
      </c>
      <c r="H232" s="18" t="n">
        <f aca="false">F232*50%+G232*50%</f>
        <v>65.295</v>
      </c>
      <c r="I232" s="24" t="s">
        <v>16</v>
      </c>
      <c r="J232" s="22"/>
    </row>
    <row r="233" s="7" customFormat="true" ht="40" hidden="false" customHeight="true" outlineLevel="0" collapsed="false">
      <c r="A233" s="12" t="n">
        <v>231</v>
      </c>
      <c r="B233" s="13" t="s">
        <v>330</v>
      </c>
      <c r="C233" s="14" t="s">
        <v>331</v>
      </c>
      <c r="D233" s="14" t="s">
        <v>77</v>
      </c>
      <c r="E233" s="15" t="n">
        <v>1</v>
      </c>
      <c r="F233" s="16" t="n">
        <v>64.08</v>
      </c>
      <c r="G233" s="17" t="n">
        <v>78.2</v>
      </c>
      <c r="H233" s="18" t="n">
        <f aca="false">F233*50%+G233*50%</f>
        <v>71.14</v>
      </c>
      <c r="I233" s="19" t="s">
        <v>14</v>
      </c>
      <c r="J233" s="20" t="n">
        <v>45357</v>
      </c>
    </row>
    <row r="234" s="7" customFormat="true" ht="40" hidden="false" customHeight="true" outlineLevel="0" collapsed="false">
      <c r="A234" s="12" t="n">
        <v>232</v>
      </c>
      <c r="B234" s="13" t="s">
        <v>332</v>
      </c>
      <c r="C234" s="14" t="s">
        <v>331</v>
      </c>
      <c r="D234" s="14" t="s">
        <v>77</v>
      </c>
      <c r="E234" s="15" t="n">
        <v>1</v>
      </c>
      <c r="F234" s="16" t="n">
        <v>61.063</v>
      </c>
      <c r="G234" s="17" t="n">
        <v>80.8</v>
      </c>
      <c r="H234" s="18" t="n">
        <f aca="false">F234*50%+G234*50%</f>
        <v>70.9315</v>
      </c>
      <c r="I234" s="24" t="s">
        <v>16</v>
      </c>
      <c r="J234" s="22"/>
    </row>
    <row r="235" s="7" customFormat="true" ht="40" hidden="false" customHeight="true" outlineLevel="0" collapsed="false">
      <c r="A235" s="12" t="n">
        <v>233</v>
      </c>
      <c r="B235" s="13" t="s">
        <v>333</v>
      </c>
      <c r="C235" s="14" t="s">
        <v>331</v>
      </c>
      <c r="D235" s="14" t="s">
        <v>77</v>
      </c>
      <c r="E235" s="15" t="n">
        <v>1</v>
      </c>
      <c r="F235" s="16" t="n">
        <v>60.227</v>
      </c>
      <c r="G235" s="17" t="n">
        <v>76</v>
      </c>
      <c r="H235" s="18" t="n">
        <f aca="false">F235*50%+G235*50%</f>
        <v>68.1135</v>
      </c>
      <c r="I235" s="24" t="s">
        <v>16</v>
      </c>
      <c r="J235" s="22"/>
    </row>
    <row r="236" s="7" customFormat="true" ht="40" hidden="false" customHeight="true" outlineLevel="0" collapsed="false">
      <c r="A236" s="12" t="n">
        <v>234</v>
      </c>
      <c r="B236" s="13" t="s">
        <v>334</v>
      </c>
      <c r="C236" s="14" t="s">
        <v>331</v>
      </c>
      <c r="D236" s="14" t="s">
        <v>130</v>
      </c>
      <c r="E236" s="15" t="n">
        <v>1</v>
      </c>
      <c r="F236" s="16" t="n">
        <v>51.697</v>
      </c>
      <c r="G236" s="17" t="n">
        <v>73.6</v>
      </c>
      <c r="H236" s="18" t="n">
        <f aca="false">F236*50%+G236*50%</f>
        <v>62.6485</v>
      </c>
      <c r="I236" s="24" t="s">
        <v>16</v>
      </c>
      <c r="J236" s="22"/>
    </row>
    <row r="237" s="7" customFormat="true" ht="40" hidden="false" customHeight="true" outlineLevel="0" collapsed="false">
      <c r="A237" s="12" t="n">
        <v>235</v>
      </c>
      <c r="B237" s="13" t="s">
        <v>335</v>
      </c>
      <c r="C237" s="14" t="s">
        <v>336</v>
      </c>
      <c r="D237" s="14" t="s">
        <v>193</v>
      </c>
      <c r="E237" s="15" t="n">
        <v>1</v>
      </c>
      <c r="F237" s="16" t="n">
        <v>70.01</v>
      </c>
      <c r="G237" s="17" t="n">
        <v>78.4</v>
      </c>
      <c r="H237" s="18" t="n">
        <f aca="false">F237*50%+G237*50%</f>
        <v>74.205</v>
      </c>
      <c r="I237" s="19" t="s">
        <v>14</v>
      </c>
      <c r="J237" s="20" t="n">
        <v>45357</v>
      </c>
    </row>
    <row r="238" s="7" customFormat="true" ht="40" hidden="false" customHeight="true" outlineLevel="0" collapsed="false">
      <c r="A238" s="12" t="n">
        <v>236</v>
      </c>
      <c r="B238" s="13" t="s">
        <v>337</v>
      </c>
      <c r="C238" s="14" t="s">
        <v>336</v>
      </c>
      <c r="D238" s="14" t="s">
        <v>193</v>
      </c>
      <c r="E238" s="15" t="n">
        <v>1</v>
      </c>
      <c r="F238" s="16" t="n">
        <v>64.37</v>
      </c>
      <c r="G238" s="17" t="n">
        <v>78</v>
      </c>
      <c r="H238" s="18" t="n">
        <f aca="false">F238*50%+G238*50%</f>
        <v>71.185</v>
      </c>
      <c r="I238" s="24" t="s">
        <v>16</v>
      </c>
      <c r="J238" s="22"/>
    </row>
    <row r="239" s="7" customFormat="true" ht="40" hidden="false" customHeight="true" outlineLevel="0" collapsed="false">
      <c r="A239" s="12" t="n">
        <v>237</v>
      </c>
      <c r="B239" s="13" t="s">
        <v>338</v>
      </c>
      <c r="C239" s="14" t="s">
        <v>336</v>
      </c>
      <c r="D239" s="14" t="s">
        <v>193</v>
      </c>
      <c r="E239" s="15" t="n">
        <v>1</v>
      </c>
      <c r="F239" s="16" t="n">
        <v>64.76</v>
      </c>
      <c r="G239" s="17" t="n">
        <v>76.2</v>
      </c>
      <c r="H239" s="18" t="n">
        <f aca="false">F239*50%+G239*50%</f>
        <v>70.48</v>
      </c>
      <c r="I239" s="24" t="s">
        <v>16</v>
      </c>
      <c r="J239" s="22"/>
    </row>
    <row r="240" s="7" customFormat="true" ht="40" hidden="false" customHeight="true" outlineLevel="0" collapsed="false">
      <c r="A240" s="12" t="n">
        <v>238</v>
      </c>
      <c r="B240" s="13" t="s">
        <v>339</v>
      </c>
      <c r="C240" s="14" t="s">
        <v>340</v>
      </c>
      <c r="D240" s="14" t="s">
        <v>299</v>
      </c>
      <c r="E240" s="15" t="n">
        <v>1</v>
      </c>
      <c r="F240" s="16" t="n">
        <v>60.517</v>
      </c>
      <c r="G240" s="17" t="n">
        <v>77.6</v>
      </c>
      <c r="H240" s="18" t="n">
        <f aca="false">F240*50%+G240*50%</f>
        <v>69.0585</v>
      </c>
      <c r="I240" s="19" t="s">
        <v>14</v>
      </c>
      <c r="J240" s="20" t="n">
        <v>45357</v>
      </c>
    </row>
    <row r="241" s="7" customFormat="true" ht="40" hidden="false" customHeight="true" outlineLevel="0" collapsed="false">
      <c r="A241" s="12" t="n">
        <v>239</v>
      </c>
      <c r="B241" s="13" t="s">
        <v>341</v>
      </c>
      <c r="C241" s="14" t="s">
        <v>340</v>
      </c>
      <c r="D241" s="14" t="s">
        <v>299</v>
      </c>
      <c r="E241" s="15" t="n">
        <v>1</v>
      </c>
      <c r="F241" s="16" t="n">
        <v>55.92</v>
      </c>
      <c r="G241" s="17" t="n">
        <v>74.6</v>
      </c>
      <c r="H241" s="18" t="n">
        <f aca="false">F241*50%+G241*50%</f>
        <v>65.26</v>
      </c>
      <c r="I241" s="24" t="s">
        <v>16</v>
      </c>
      <c r="J241" s="22"/>
    </row>
    <row r="242" s="7" customFormat="true" ht="40" hidden="false" customHeight="true" outlineLevel="0" collapsed="false">
      <c r="A242" s="12" t="n">
        <v>240</v>
      </c>
      <c r="B242" s="13" t="s">
        <v>342</v>
      </c>
      <c r="C242" s="14" t="s">
        <v>340</v>
      </c>
      <c r="D242" s="14" t="s">
        <v>299</v>
      </c>
      <c r="E242" s="15" t="n">
        <v>1</v>
      </c>
      <c r="F242" s="16" t="n">
        <v>53.54</v>
      </c>
      <c r="G242" s="17" t="n">
        <v>72.4</v>
      </c>
      <c r="H242" s="18" t="n">
        <f aca="false">F242*50%+G242*50%</f>
        <v>62.97</v>
      </c>
      <c r="I242" s="24" t="s">
        <v>16</v>
      </c>
      <c r="J242" s="22"/>
    </row>
    <row r="243" s="7" customFormat="true" ht="40" hidden="false" customHeight="true" outlineLevel="0" collapsed="false">
      <c r="A243" s="12" t="n">
        <v>241</v>
      </c>
      <c r="B243" s="13" t="s">
        <v>343</v>
      </c>
      <c r="C243" s="14" t="s">
        <v>340</v>
      </c>
      <c r="D243" s="14" t="s">
        <v>193</v>
      </c>
      <c r="E243" s="15" t="n">
        <v>1</v>
      </c>
      <c r="F243" s="16" t="n">
        <v>71.07</v>
      </c>
      <c r="G243" s="17" t="n">
        <v>79.2</v>
      </c>
      <c r="H243" s="18" t="n">
        <f aca="false">F243*50%+G243*50%</f>
        <v>75.135</v>
      </c>
      <c r="I243" s="19" t="s">
        <v>14</v>
      </c>
      <c r="J243" s="20" t="n">
        <v>45357</v>
      </c>
    </row>
    <row r="244" s="7" customFormat="true" ht="40" hidden="false" customHeight="true" outlineLevel="0" collapsed="false">
      <c r="A244" s="12" t="n">
        <v>242</v>
      </c>
      <c r="B244" s="13" t="s">
        <v>344</v>
      </c>
      <c r="C244" s="14" t="s">
        <v>340</v>
      </c>
      <c r="D244" s="14" t="s">
        <v>193</v>
      </c>
      <c r="E244" s="15" t="n">
        <v>1</v>
      </c>
      <c r="F244" s="16" t="n">
        <v>63.5</v>
      </c>
      <c r="G244" s="17" t="n">
        <v>82.6</v>
      </c>
      <c r="H244" s="18" t="n">
        <f aca="false">F244*50%+G244*50%</f>
        <v>73.05</v>
      </c>
      <c r="I244" s="24" t="s">
        <v>16</v>
      </c>
      <c r="J244" s="22"/>
    </row>
    <row r="245" s="7" customFormat="true" ht="40" hidden="false" customHeight="true" outlineLevel="0" collapsed="false">
      <c r="A245" s="12" t="n">
        <v>243</v>
      </c>
      <c r="B245" s="13" t="s">
        <v>345</v>
      </c>
      <c r="C245" s="14" t="s">
        <v>340</v>
      </c>
      <c r="D245" s="14" t="s">
        <v>193</v>
      </c>
      <c r="E245" s="15" t="n">
        <v>1</v>
      </c>
      <c r="F245" s="16" t="n">
        <v>63.593</v>
      </c>
      <c r="G245" s="17" t="n">
        <v>77.2</v>
      </c>
      <c r="H245" s="18" t="n">
        <f aca="false">F245*50%+G245*50%</f>
        <v>70.3965</v>
      </c>
      <c r="I245" s="24" t="s">
        <v>16</v>
      </c>
      <c r="J245" s="22"/>
    </row>
    <row r="246" s="7" customFormat="true" ht="40" hidden="false" customHeight="true" outlineLevel="0" collapsed="false">
      <c r="A246" s="12" t="n">
        <v>244</v>
      </c>
      <c r="B246" s="13" t="s">
        <v>346</v>
      </c>
      <c r="C246" s="14" t="s">
        <v>347</v>
      </c>
      <c r="D246" s="14" t="s">
        <v>348</v>
      </c>
      <c r="E246" s="15" t="n">
        <v>2</v>
      </c>
      <c r="F246" s="16" t="n">
        <v>60.393</v>
      </c>
      <c r="G246" s="17" t="n">
        <v>82.4</v>
      </c>
      <c r="H246" s="18" t="n">
        <f aca="false">F246*50%+G246*50%</f>
        <v>71.3965</v>
      </c>
      <c r="I246" s="19" t="s">
        <v>14</v>
      </c>
      <c r="J246" s="20" t="n">
        <v>45357</v>
      </c>
    </row>
    <row r="247" s="7" customFormat="true" ht="40" hidden="false" customHeight="true" outlineLevel="0" collapsed="false">
      <c r="A247" s="12" t="n">
        <v>245</v>
      </c>
      <c r="B247" s="13" t="s">
        <v>349</v>
      </c>
      <c r="C247" s="14" t="s">
        <v>347</v>
      </c>
      <c r="D247" s="14" t="s">
        <v>348</v>
      </c>
      <c r="E247" s="15" t="n">
        <v>2</v>
      </c>
      <c r="F247" s="16" t="n">
        <v>55.737</v>
      </c>
      <c r="G247" s="17" t="n">
        <v>79.4</v>
      </c>
      <c r="H247" s="18" t="n">
        <f aca="false">F247*50%+G247*50%</f>
        <v>67.5685</v>
      </c>
      <c r="I247" s="19" t="s">
        <v>14</v>
      </c>
      <c r="J247" s="20" t="n">
        <v>45357</v>
      </c>
    </row>
    <row r="248" s="7" customFormat="true" ht="40" hidden="false" customHeight="true" outlineLevel="0" collapsed="false">
      <c r="A248" s="12" t="n">
        <v>246</v>
      </c>
      <c r="B248" s="13" t="s">
        <v>350</v>
      </c>
      <c r="C248" s="14" t="s">
        <v>347</v>
      </c>
      <c r="D248" s="14" t="s">
        <v>348</v>
      </c>
      <c r="E248" s="15" t="n">
        <v>2</v>
      </c>
      <c r="F248" s="16" t="n">
        <v>56.04</v>
      </c>
      <c r="G248" s="17" t="n">
        <v>78.6</v>
      </c>
      <c r="H248" s="18" t="n">
        <f aca="false">F248*50%+G248*50%</f>
        <v>67.32</v>
      </c>
      <c r="I248" s="24" t="s">
        <v>16</v>
      </c>
      <c r="J248" s="22"/>
    </row>
    <row r="249" s="7" customFormat="true" ht="40" hidden="false" customHeight="true" outlineLevel="0" collapsed="false">
      <c r="A249" s="12" t="n">
        <v>247</v>
      </c>
      <c r="B249" s="13" t="s">
        <v>351</v>
      </c>
      <c r="C249" s="14" t="s">
        <v>347</v>
      </c>
      <c r="D249" s="14" t="s">
        <v>348</v>
      </c>
      <c r="E249" s="15" t="n">
        <v>2</v>
      </c>
      <c r="F249" s="16" t="n">
        <v>55.393</v>
      </c>
      <c r="G249" s="17" t="n">
        <v>76.2</v>
      </c>
      <c r="H249" s="18" t="n">
        <f aca="false">F249*50%+G249*50%</f>
        <v>65.7965</v>
      </c>
      <c r="I249" s="24" t="s">
        <v>16</v>
      </c>
      <c r="J249" s="22"/>
    </row>
    <row r="250" s="7" customFormat="true" ht="40" hidden="false" customHeight="true" outlineLevel="0" collapsed="false">
      <c r="A250" s="12" t="n">
        <v>248</v>
      </c>
      <c r="B250" s="13" t="s">
        <v>352</v>
      </c>
      <c r="C250" s="14" t="s">
        <v>347</v>
      </c>
      <c r="D250" s="14" t="s">
        <v>348</v>
      </c>
      <c r="E250" s="15" t="n">
        <v>2</v>
      </c>
      <c r="F250" s="16" t="n">
        <v>54.63</v>
      </c>
      <c r="G250" s="17" t="n">
        <v>74.6</v>
      </c>
      <c r="H250" s="18" t="n">
        <f aca="false">F250*50%+G250*50%</f>
        <v>64.615</v>
      </c>
      <c r="I250" s="24" t="s">
        <v>16</v>
      </c>
      <c r="J250" s="22"/>
    </row>
    <row r="251" s="7" customFormat="true" ht="40" hidden="false" customHeight="true" outlineLevel="0" collapsed="false">
      <c r="A251" s="12" t="n">
        <v>249</v>
      </c>
      <c r="B251" s="13" t="s">
        <v>353</v>
      </c>
      <c r="C251" s="14" t="s">
        <v>347</v>
      </c>
      <c r="D251" s="14" t="s">
        <v>348</v>
      </c>
      <c r="E251" s="15" t="n">
        <v>2</v>
      </c>
      <c r="F251" s="16" t="n">
        <v>54.39</v>
      </c>
      <c r="G251" s="17" t="n">
        <v>74.6</v>
      </c>
      <c r="H251" s="18" t="n">
        <f aca="false">F251*50%+G251*50%</f>
        <v>64.495</v>
      </c>
      <c r="I251" s="24" t="s">
        <v>16</v>
      </c>
      <c r="J251" s="22"/>
    </row>
    <row r="252" s="7" customFormat="true" ht="40" hidden="false" customHeight="true" outlineLevel="0" collapsed="false">
      <c r="A252" s="12" t="n">
        <v>250</v>
      </c>
      <c r="B252" s="13" t="s">
        <v>354</v>
      </c>
      <c r="C252" s="14" t="s">
        <v>355</v>
      </c>
      <c r="D252" s="14" t="s">
        <v>95</v>
      </c>
      <c r="E252" s="15" t="n">
        <v>1</v>
      </c>
      <c r="F252" s="16" t="n">
        <v>65.953</v>
      </c>
      <c r="G252" s="17" t="n">
        <v>80</v>
      </c>
      <c r="H252" s="18" t="n">
        <f aca="false">F252*50%+G252*50%</f>
        <v>72.9765</v>
      </c>
      <c r="I252" s="19" t="s">
        <v>14</v>
      </c>
      <c r="J252" s="20" t="n">
        <v>45357</v>
      </c>
    </row>
    <row r="253" s="7" customFormat="true" ht="40" hidden="false" customHeight="true" outlineLevel="0" collapsed="false">
      <c r="A253" s="12" t="n">
        <v>251</v>
      </c>
      <c r="B253" s="13" t="s">
        <v>356</v>
      </c>
      <c r="C253" s="14" t="s">
        <v>355</v>
      </c>
      <c r="D253" s="14" t="s">
        <v>95</v>
      </c>
      <c r="E253" s="15" t="n">
        <v>1</v>
      </c>
      <c r="F253" s="16" t="n">
        <v>58.193</v>
      </c>
      <c r="G253" s="17" t="n">
        <v>77.4</v>
      </c>
      <c r="H253" s="18" t="n">
        <f aca="false">F253*50%+G253*50%</f>
        <v>67.7965</v>
      </c>
      <c r="I253" s="24" t="s">
        <v>16</v>
      </c>
      <c r="J253" s="22"/>
    </row>
    <row r="254" s="7" customFormat="true" ht="40" hidden="false" customHeight="true" outlineLevel="0" collapsed="false">
      <c r="A254" s="12" t="n">
        <v>252</v>
      </c>
      <c r="B254" s="13" t="s">
        <v>357</v>
      </c>
      <c r="C254" s="14" t="s">
        <v>355</v>
      </c>
      <c r="D254" s="14" t="s">
        <v>95</v>
      </c>
      <c r="E254" s="15" t="n">
        <v>1</v>
      </c>
      <c r="F254" s="16" t="n">
        <v>43.933</v>
      </c>
      <c r="G254" s="17" t="n">
        <v>0</v>
      </c>
      <c r="H254" s="18" t="n">
        <f aca="false">F254*50%+G254*50%</f>
        <v>21.9665</v>
      </c>
      <c r="I254" s="24" t="s">
        <v>80</v>
      </c>
      <c r="J254" s="22"/>
    </row>
    <row r="255" s="7" customFormat="true" ht="40" hidden="false" customHeight="true" outlineLevel="0" collapsed="false">
      <c r="A255" s="12" t="n">
        <v>253</v>
      </c>
      <c r="B255" s="13" t="s">
        <v>358</v>
      </c>
      <c r="C255" s="14" t="s">
        <v>359</v>
      </c>
      <c r="D255" s="14" t="s">
        <v>77</v>
      </c>
      <c r="E255" s="15" t="n">
        <v>1</v>
      </c>
      <c r="F255" s="16" t="n">
        <v>62.517</v>
      </c>
      <c r="G255" s="17" t="n">
        <v>84</v>
      </c>
      <c r="H255" s="18" t="n">
        <f aca="false">F255*50%+G255*50%</f>
        <v>73.2585</v>
      </c>
      <c r="I255" s="19" t="s">
        <v>14</v>
      </c>
      <c r="J255" s="20" t="n">
        <v>45357</v>
      </c>
    </row>
    <row r="256" s="7" customFormat="true" ht="40" hidden="false" customHeight="true" outlineLevel="0" collapsed="false">
      <c r="A256" s="12" t="n">
        <v>254</v>
      </c>
      <c r="B256" s="13" t="s">
        <v>360</v>
      </c>
      <c r="C256" s="14" t="s">
        <v>359</v>
      </c>
      <c r="D256" s="14" t="s">
        <v>77</v>
      </c>
      <c r="E256" s="15" t="n">
        <v>1</v>
      </c>
      <c r="F256" s="16" t="n">
        <v>59.103</v>
      </c>
      <c r="G256" s="17" t="n">
        <v>79</v>
      </c>
      <c r="H256" s="18" t="n">
        <f aca="false">F256*50%+G256*50%</f>
        <v>69.0515</v>
      </c>
      <c r="I256" s="24" t="s">
        <v>16</v>
      </c>
      <c r="J256" s="22"/>
    </row>
    <row r="257" s="7" customFormat="true" ht="40" hidden="false" customHeight="true" outlineLevel="0" collapsed="false">
      <c r="A257" s="12" t="n">
        <v>255</v>
      </c>
      <c r="B257" s="13" t="s">
        <v>361</v>
      </c>
      <c r="C257" s="14" t="s">
        <v>359</v>
      </c>
      <c r="D257" s="14" t="s">
        <v>77</v>
      </c>
      <c r="E257" s="15" t="n">
        <v>1</v>
      </c>
      <c r="F257" s="16" t="n">
        <v>55.783</v>
      </c>
      <c r="G257" s="17" t="n">
        <v>81.6</v>
      </c>
      <c r="H257" s="18" t="n">
        <f aca="false">F257*50%+G257*50%</f>
        <v>68.6915</v>
      </c>
      <c r="I257" s="24" t="s">
        <v>16</v>
      </c>
      <c r="J257" s="22"/>
    </row>
    <row r="258" s="7" customFormat="true" ht="40" hidden="false" customHeight="true" outlineLevel="0" collapsed="false">
      <c r="A258" s="12" t="n">
        <v>256</v>
      </c>
      <c r="B258" s="13" t="s">
        <v>362</v>
      </c>
      <c r="C258" s="14" t="s">
        <v>359</v>
      </c>
      <c r="D258" s="14" t="s">
        <v>116</v>
      </c>
      <c r="E258" s="15" t="n">
        <v>1</v>
      </c>
      <c r="F258" s="16" t="n">
        <v>58.233</v>
      </c>
      <c r="G258" s="17" t="n">
        <v>75.4</v>
      </c>
      <c r="H258" s="18" t="n">
        <f aca="false">F258*50%+G258*50%</f>
        <v>66.8165</v>
      </c>
      <c r="I258" s="19" t="s">
        <v>14</v>
      </c>
      <c r="J258" s="20" t="n">
        <v>45357</v>
      </c>
    </row>
    <row r="259" s="7" customFormat="true" ht="40" hidden="false" customHeight="true" outlineLevel="0" collapsed="false">
      <c r="A259" s="12" t="n">
        <v>257</v>
      </c>
      <c r="B259" s="13" t="s">
        <v>363</v>
      </c>
      <c r="C259" s="14" t="s">
        <v>359</v>
      </c>
      <c r="D259" s="14" t="s">
        <v>116</v>
      </c>
      <c r="E259" s="15" t="n">
        <v>1</v>
      </c>
      <c r="F259" s="16" t="n">
        <v>57.013</v>
      </c>
      <c r="G259" s="17" t="n">
        <v>73.2</v>
      </c>
      <c r="H259" s="18" t="n">
        <f aca="false">F259*50%+G259*50%</f>
        <v>65.1065</v>
      </c>
      <c r="I259" s="24" t="s">
        <v>16</v>
      </c>
      <c r="J259" s="22"/>
    </row>
    <row r="260" s="7" customFormat="true" ht="40" hidden="false" customHeight="true" outlineLevel="0" collapsed="false">
      <c r="A260" s="12" t="n">
        <v>258</v>
      </c>
      <c r="B260" s="13" t="s">
        <v>364</v>
      </c>
      <c r="C260" s="14" t="s">
        <v>359</v>
      </c>
      <c r="D260" s="14" t="s">
        <v>116</v>
      </c>
      <c r="E260" s="15" t="n">
        <v>1</v>
      </c>
      <c r="F260" s="16" t="n">
        <v>52.533</v>
      </c>
      <c r="G260" s="17" t="n">
        <v>74</v>
      </c>
      <c r="H260" s="18" t="n">
        <f aca="false">F260*50%+G260*50%</f>
        <v>63.2665</v>
      </c>
      <c r="I260" s="24" t="s">
        <v>16</v>
      </c>
      <c r="J260" s="22"/>
    </row>
    <row r="261" s="7" customFormat="true" ht="40" hidden="false" customHeight="true" outlineLevel="0" collapsed="false">
      <c r="A261" s="12" t="n">
        <v>259</v>
      </c>
      <c r="B261" s="13" t="s">
        <v>365</v>
      </c>
      <c r="C261" s="14" t="s">
        <v>359</v>
      </c>
      <c r="D261" s="14" t="s">
        <v>366</v>
      </c>
      <c r="E261" s="15" t="n">
        <v>1</v>
      </c>
      <c r="F261" s="16" t="n">
        <v>63.903</v>
      </c>
      <c r="G261" s="17" t="n">
        <v>82.6</v>
      </c>
      <c r="H261" s="18" t="n">
        <f aca="false">F261*50%+G261*50%</f>
        <v>73.2515</v>
      </c>
      <c r="I261" s="19" t="s">
        <v>14</v>
      </c>
      <c r="J261" s="20" t="n">
        <v>45357</v>
      </c>
    </row>
    <row r="262" s="7" customFormat="true" ht="40" hidden="false" customHeight="true" outlineLevel="0" collapsed="false">
      <c r="A262" s="12" t="n">
        <v>260</v>
      </c>
      <c r="B262" s="13" t="s">
        <v>367</v>
      </c>
      <c r="C262" s="14" t="s">
        <v>359</v>
      </c>
      <c r="D262" s="14" t="s">
        <v>366</v>
      </c>
      <c r="E262" s="15" t="n">
        <v>1</v>
      </c>
      <c r="F262" s="16" t="n">
        <v>59.497</v>
      </c>
      <c r="G262" s="17" t="n">
        <v>82.8</v>
      </c>
      <c r="H262" s="18" t="n">
        <f aca="false">F262*50%+G262*50%</f>
        <v>71.1485</v>
      </c>
      <c r="I262" s="24" t="s">
        <v>16</v>
      </c>
      <c r="J262" s="22"/>
    </row>
    <row r="263" s="7" customFormat="true" ht="40" hidden="false" customHeight="true" outlineLevel="0" collapsed="false">
      <c r="A263" s="12" t="n">
        <v>261</v>
      </c>
      <c r="B263" s="13" t="s">
        <v>368</v>
      </c>
      <c r="C263" s="14" t="s">
        <v>359</v>
      </c>
      <c r="D263" s="14" t="s">
        <v>366</v>
      </c>
      <c r="E263" s="15" t="n">
        <v>1</v>
      </c>
      <c r="F263" s="16" t="n">
        <v>63.04</v>
      </c>
      <c r="G263" s="17" t="n">
        <v>75.2</v>
      </c>
      <c r="H263" s="18" t="n">
        <f aca="false">F263*50%+G263*50%</f>
        <v>69.12</v>
      </c>
      <c r="I263" s="24" t="s">
        <v>16</v>
      </c>
      <c r="J263" s="22"/>
    </row>
    <row r="264" s="7" customFormat="true" ht="40" hidden="false" customHeight="true" outlineLevel="0" collapsed="false">
      <c r="A264" s="12" t="n">
        <v>262</v>
      </c>
      <c r="B264" s="13" t="s">
        <v>369</v>
      </c>
      <c r="C264" s="14" t="s">
        <v>370</v>
      </c>
      <c r="D264" s="14" t="s">
        <v>130</v>
      </c>
      <c r="E264" s="15" t="n">
        <v>1</v>
      </c>
      <c r="F264" s="16" t="n">
        <v>61.617</v>
      </c>
      <c r="G264" s="17" t="n">
        <v>82.6</v>
      </c>
      <c r="H264" s="18" t="n">
        <f aca="false">F264*50%+G264*50%</f>
        <v>72.1085</v>
      </c>
      <c r="I264" s="19" t="s">
        <v>14</v>
      </c>
      <c r="J264" s="20" t="n">
        <v>45357</v>
      </c>
    </row>
    <row r="265" s="7" customFormat="true" ht="40" hidden="false" customHeight="true" outlineLevel="0" collapsed="false">
      <c r="A265" s="12" t="n">
        <v>263</v>
      </c>
      <c r="B265" s="13" t="s">
        <v>371</v>
      </c>
      <c r="C265" s="14" t="s">
        <v>370</v>
      </c>
      <c r="D265" s="14" t="s">
        <v>130</v>
      </c>
      <c r="E265" s="15" t="n">
        <v>1</v>
      </c>
      <c r="F265" s="16" t="n">
        <v>54.33</v>
      </c>
      <c r="G265" s="17" t="n">
        <v>75.8</v>
      </c>
      <c r="H265" s="18" t="n">
        <f aca="false">F265*50%+G265*50%</f>
        <v>65.065</v>
      </c>
      <c r="I265" s="24" t="s">
        <v>16</v>
      </c>
      <c r="J265" s="22"/>
    </row>
    <row r="266" s="7" customFormat="true" ht="40" hidden="false" customHeight="true" outlineLevel="0" collapsed="false">
      <c r="A266" s="12" t="n">
        <v>264</v>
      </c>
      <c r="B266" s="13" t="s">
        <v>372</v>
      </c>
      <c r="C266" s="14" t="s">
        <v>370</v>
      </c>
      <c r="D266" s="14" t="s">
        <v>130</v>
      </c>
      <c r="E266" s="15" t="n">
        <v>1</v>
      </c>
      <c r="F266" s="16" t="n">
        <v>53.603</v>
      </c>
      <c r="G266" s="17" t="n">
        <v>74.6</v>
      </c>
      <c r="H266" s="18" t="n">
        <f aca="false">F266*50%+G266*50%</f>
        <v>64.1015</v>
      </c>
      <c r="I266" s="24" t="s">
        <v>16</v>
      </c>
      <c r="J266" s="22"/>
    </row>
    <row r="267" s="7" customFormat="true" ht="40" hidden="false" customHeight="true" outlineLevel="0" collapsed="false">
      <c r="A267" s="12" t="n">
        <v>265</v>
      </c>
      <c r="B267" s="13" t="s">
        <v>373</v>
      </c>
      <c r="C267" s="14" t="s">
        <v>374</v>
      </c>
      <c r="D267" s="14" t="s">
        <v>130</v>
      </c>
      <c r="E267" s="15" t="n">
        <v>1</v>
      </c>
      <c r="F267" s="16" t="n">
        <v>59.8</v>
      </c>
      <c r="G267" s="17" t="n">
        <v>72.8</v>
      </c>
      <c r="H267" s="18" t="n">
        <f aca="false">F267*50%+G267*50%</f>
        <v>66.3</v>
      </c>
      <c r="I267" s="19" t="s">
        <v>14</v>
      </c>
      <c r="J267" s="20" t="n">
        <v>45357</v>
      </c>
    </row>
    <row r="268" s="7" customFormat="true" ht="40" hidden="false" customHeight="true" outlineLevel="0" collapsed="false">
      <c r="A268" s="12" t="n">
        <v>266</v>
      </c>
      <c r="B268" s="13" t="s">
        <v>375</v>
      </c>
      <c r="C268" s="14" t="s">
        <v>374</v>
      </c>
      <c r="D268" s="14" t="s">
        <v>130</v>
      </c>
      <c r="E268" s="15" t="n">
        <v>1</v>
      </c>
      <c r="F268" s="16" t="n">
        <v>54.623</v>
      </c>
      <c r="G268" s="17" t="n">
        <v>77.8</v>
      </c>
      <c r="H268" s="18" t="n">
        <f aca="false">F268*50%+G268*50%</f>
        <v>66.2115</v>
      </c>
      <c r="I268" s="24" t="s">
        <v>16</v>
      </c>
      <c r="J268" s="22"/>
    </row>
    <row r="269" s="7" customFormat="true" ht="40" hidden="false" customHeight="true" outlineLevel="0" collapsed="false">
      <c r="A269" s="12" t="n">
        <v>267</v>
      </c>
      <c r="B269" s="13" t="s">
        <v>376</v>
      </c>
      <c r="C269" s="14" t="s">
        <v>374</v>
      </c>
      <c r="D269" s="14" t="s">
        <v>130</v>
      </c>
      <c r="E269" s="15" t="n">
        <v>1</v>
      </c>
      <c r="F269" s="16" t="n">
        <v>54.66</v>
      </c>
      <c r="G269" s="17" t="n">
        <v>73.4</v>
      </c>
      <c r="H269" s="18" t="n">
        <f aca="false">F269*50%+G269*50%</f>
        <v>64.03</v>
      </c>
      <c r="I269" s="24" t="s">
        <v>16</v>
      </c>
      <c r="J269" s="22"/>
    </row>
    <row r="270" s="7" customFormat="true" ht="40" hidden="false" customHeight="true" outlineLevel="0" collapsed="false">
      <c r="A270" s="12" t="n">
        <v>268</v>
      </c>
      <c r="B270" s="13" t="s">
        <v>377</v>
      </c>
      <c r="C270" s="14" t="s">
        <v>378</v>
      </c>
      <c r="D270" s="14" t="s">
        <v>95</v>
      </c>
      <c r="E270" s="15" t="n">
        <v>1</v>
      </c>
      <c r="F270" s="16" t="n">
        <v>60.513</v>
      </c>
      <c r="G270" s="17" t="n">
        <v>76.6</v>
      </c>
      <c r="H270" s="18" t="n">
        <f aca="false">F270*50%+G270*50%</f>
        <v>68.5565</v>
      </c>
      <c r="I270" s="19" t="s">
        <v>14</v>
      </c>
      <c r="J270" s="20" t="n">
        <v>45357</v>
      </c>
    </row>
    <row r="271" s="7" customFormat="true" ht="40" hidden="false" customHeight="true" outlineLevel="0" collapsed="false">
      <c r="A271" s="12" t="n">
        <v>269</v>
      </c>
      <c r="B271" s="13" t="s">
        <v>379</v>
      </c>
      <c r="C271" s="14" t="s">
        <v>378</v>
      </c>
      <c r="D271" s="14" t="s">
        <v>95</v>
      </c>
      <c r="E271" s="15" t="n">
        <v>1</v>
      </c>
      <c r="F271" s="16" t="n">
        <v>58.723</v>
      </c>
      <c r="G271" s="17" t="n">
        <v>77.2</v>
      </c>
      <c r="H271" s="18" t="n">
        <f aca="false">F271*50%+G271*50%</f>
        <v>67.9615</v>
      </c>
      <c r="I271" s="24" t="s">
        <v>16</v>
      </c>
      <c r="J271" s="22"/>
    </row>
    <row r="272" s="7" customFormat="true" ht="40" hidden="false" customHeight="true" outlineLevel="0" collapsed="false">
      <c r="A272" s="12" t="n">
        <v>270</v>
      </c>
      <c r="B272" s="13" t="s">
        <v>380</v>
      </c>
      <c r="C272" s="14" t="s">
        <v>378</v>
      </c>
      <c r="D272" s="14" t="s">
        <v>95</v>
      </c>
      <c r="E272" s="15" t="n">
        <v>1</v>
      </c>
      <c r="F272" s="16" t="n">
        <v>56.44</v>
      </c>
      <c r="G272" s="17" t="n">
        <v>78.4</v>
      </c>
      <c r="H272" s="18" t="n">
        <f aca="false">F272*50%+G272*50%</f>
        <v>67.42</v>
      </c>
      <c r="I272" s="24" t="s">
        <v>16</v>
      </c>
      <c r="J272" s="22"/>
    </row>
    <row r="273" s="7" customFormat="true" ht="40" hidden="false" customHeight="true" outlineLevel="0" collapsed="false">
      <c r="A273" s="12" t="n">
        <v>271</v>
      </c>
      <c r="B273" s="13" t="s">
        <v>381</v>
      </c>
      <c r="C273" s="14" t="s">
        <v>382</v>
      </c>
      <c r="D273" s="14" t="s">
        <v>209</v>
      </c>
      <c r="E273" s="15" t="n">
        <v>1</v>
      </c>
      <c r="F273" s="16" t="n">
        <v>63.83</v>
      </c>
      <c r="G273" s="17" t="n">
        <v>78.2</v>
      </c>
      <c r="H273" s="18" t="n">
        <f aca="false">F273*50%+G273*50%</f>
        <v>71.015</v>
      </c>
      <c r="I273" s="19" t="s">
        <v>14</v>
      </c>
      <c r="J273" s="20" t="n">
        <v>45357</v>
      </c>
    </row>
    <row r="274" s="7" customFormat="true" ht="40" hidden="false" customHeight="true" outlineLevel="0" collapsed="false">
      <c r="A274" s="12" t="n">
        <v>272</v>
      </c>
      <c r="B274" s="13" t="s">
        <v>383</v>
      </c>
      <c r="C274" s="14" t="s">
        <v>382</v>
      </c>
      <c r="D274" s="14" t="s">
        <v>209</v>
      </c>
      <c r="E274" s="15" t="n">
        <v>1</v>
      </c>
      <c r="F274" s="16" t="n">
        <v>61.41</v>
      </c>
      <c r="G274" s="17" t="n">
        <v>80.2</v>
      </c>
      <c r="H274" s="18" t="n">
        <f aca="false">F274*50%+G274*50%</f>
        <v>70.805</v>
      </c>
      <c r="I274" s="24" t="s">
        <v>16</v>
      </c>
      <c r="J274" s="22"/>
    </row>
    <row r="275" s="7" customFormat="true" ht="40" hidden="false" customHeight="true" outlineLevel="0" collapsed="false">
      <c r="A275" s="12" t="n">
        <v>273</v>
      </c>
      <c r="B275" s="13" t="s">
        <v>384</v>
      </c>
      <c r="C275" s="14" t="s">
        <v>382</v>
      </c>
      <c r="D275" s="14" t="s">
        <v>209</v>
      </c>
      <c r="E275" s="15" t="n">
        <v>1</v>
      </c>
      <c r="F275" s="16" t="n">
        <v>65.447</v>
      </c>
      <c r="G275" s="17" t="n">
        <v>76</v>
      </c>
      <c r="H275" s="18" t="n">
        <f aca="false">F275*50%+G275*50%</f>
        <v>70.7235</v>
      </c>
      <c r="I275" s="24" t="s">
        <v>16</v>
      </c>
      <c r="J275" s="22"/>
    </row>
    <row r="276" s="7" customFormat="true" ht="40" hidden="false" customHeight="true" outlineLevel="0" collapsed="false">
      <c r="A276" s="12" t="n">
        <v>274</v>
      </c>
      <c r="B276" s="13" t="s">
        <v>385</v>
      </c>
      <c r="C276" s="14" t="s">
        <v>382</v>
      </c>
      <c r="D276" s="14" t="s">
        <v>213</v>
      </c>
      <c r="E276" s="15" t="n">
        <v>2</v>
      </c>
      <c r="F276" s="16" t="n">
        <v>65.05</v>
      </c>
      <c r="G276" s="17" t="n">
        <v>83.2</v>
      </c>
      <c r="H276" s="18" t="n">
        <f aca="false">F276*50%+G276*50%</f>
        <v>74.125</v>
      </c>
      <c r="I276" s="19" t="s">
        <v>14</v>
      </c>
      <c r="J276" s="20" t="n">
        <v>45357</v>
      </c>
    </row>
    <row r="277" s="7" customFormat="true" ht="40" hidden="false" customHeight="true" outlineLevel="0" collapsed="false">
      <c r="A277" s="12" t="n">
        <v>275</v>
      </c>
      <c r="B277" s="13" t="s">
        <v>386</v>
      </c>
      <c r="C277" s="14" t="s">
        <v>382</v>
      </c>
      <c r="D277" s="14" t="s">
        <v>213</v>
      </c>
      <c r="E277" s="15" t="n">
        <v>2</v>
      </c>
      <c r="F277" s="16" t="n">
        <v>61.587</v>
      </c>
      <c r="G277" s="17" t="n">
        <v>82</v>
      </c>
      <c r="H277" s="18" t="n">
        <f aca="false">F277*50%+G277*50%</f>
        <v>71.7935</v>
      </c>
      <c r="I277" s="19" t="s">
        <v>14</v>
      </c>
      <c r="J277" s="20" t="n">
        <v>45357</v>
      </c>
    </row>
    <row r="278" s="7" customFormat="true" ht="40" hidden="false" customHeight="true" outlineLevel="0" collapsed="false">
      <c r="A278" s="12" t="n">
        <v>276</v>
      </c>
      <c r="B278" s="13" t="s">
        <v>387</v>
      </c>
      <c r="C278" s="14" t="s">
        <v>382</v>
      </c>
      <c r="D278" s="14" t="s">
        <v>213</v>
      </c>
      <c r="E278" s="15" t="n">
        <v>2</v>
      </c>
      <c r="F278" s="16" t="n">
        <v>63.987</v>
      </c>
      <c r="G278" s="17" t="n">
        <v>76</v>
      </c>
      <c r="H278" s="18" t="n">
        <f aca="false">F278*50%+G278*50%</f>
        <v>69.9935</v>
      </c>
      <c r="I278" s="24" t="s">
        <v>16</v>
      </c>
      <c r="J278" s="22"/>
    </row>
    <row r="279" s="7" customFormat="true" ht="40" hidden="false" customHeight="true" outlineLevel="0" collapsed="false">
      <c r="A279" s="12" t="n">
        <v>277</v>
      </c>
      <c r="B279" s="13" t="s">
        <v>388</v>
      </c>
      <c r="C279" s="14" t="s">
        <v>382</v>
      </c>
      <c r="D279" s="14" t="s">
        <v>213</v>
      </c>
      <c r="E279" s="15" t="n">
        <v>2</v>
      </c>
      <c r="F279" s="16" t="n">
        <v>58.903</v>
      </c>
      <c r="G279" s="17" t="n">
        <v>80</v>
      </c>
      <c r="H279" s="18" t="n">
        <f aca="false">F279*50%+G279*50%</f>
        <v>69.4515</v>
      </c>
      <c r="I279" s="24" t="s">
        <v>16</v>
      </c>
      <c r="J279" s="22"/>
    </row>
    <row r="280" s="7" customFormat="true" ht="40" hidden="false" customHeight="true" outlineLevel="0" collapsed="false">
      <c r="A280" s="12" t="n">
        <v>278</v>
      </c>
      <c r="B280" s="13" t="s">
        <v>389</v>
      </c>
      <c r="C280" s="14" t="s">
        <v>382</v>
      </c>
      <c r="D280" s="14" t="s">
        <v>213</v>
      </c>
      <c r="E280" s="15" t="n">
        <v>2</v>
      </c>
      <c r="F280" s="16" t="n">
        <v>59.72</v>
      </c>
      <c r="G280" s="17" t="n">
        <v>76.6</v>
      </c>
      <c r="H280" s="18" t="n">
        <f aca="false">F280*50%+G280*50%</f>
        <v>68.16</v>
      </c>
      <c r="I280" s="24" t="s">
        <v>16</v>
      </c>
      <c r="J280" s="22"/>
    </row>
    <row r="281" s="7" customFormat="true" ht="40" hidden="false" customHeight="true" outlineLevel="0" collapsed="false">
      <c r="A281" s="12" t="n">
        <v>279</v>
      </c>
      <c r="B281" s="13" t="s">
        <v>390</v>
      </c>
      <c r="C281" s="14" t="s">
        <v>382</v>
      </c>
      <c r="D281" s="14" t="s">
        <v>213</v>
      </c>
      <c r="E281" s="15" t="n">
        <v>2</v>
      </c>
      <c r="F281" s="16" t="n">
        <v>61.143</v>
      </c>
      <c r="G281" s="17" t="n">
        <v>72.6</v>
      </c>
      <c r="H281" s="18" t="n">
        <f aca="false">F281*50%+G281*50%</f>
        <v>66.8715</v>
      </c>
      <c r="I281" s="24" t="s">
        <v>16</v>
      </c>
      <c r="J281" s="22"/>
    </row>
    <row r="282" s="7" customFormat="true" ht="40" hidden="false" customHeight="true" outlineLevel="0" collapsed="false">
      <c r="A282" s="12" t="n">
        <v>280</v>
      </c>
      <c r="B282" s="13" t="s">
        <v>391</v>
      </c>
      <c r="C282" s="14" t="s">
        <v>392</v>
      </c>
      <c r="D282" s="14" t="s">
        <v>393</v>
      </c>
      <c r="E282" s="15" t="n">
        <v>1</v>
      </c>
      <c r="F282" s="16" t="n">
        <v>60.237</v>
      </c>
      <c r="G282" s="17" t="n">
        <v>81.8</v>
      </c>
      <c r="H282" s="18" t="n">
        <f aca="false">F282*50%+G282*50%</f>
        <v>71.0185</v>
      </c>
      <c r="I282" s="19" t="s">
        <v>14</v>
      </c>
      <c r="J282" s="20" t="n">
        <v>45357</v>
      </c>
    </row>
    <row r="283" s="7" customFormat="true" ht="40" hidden="false" customHeight="true" outlineLevel="0" collapsed="false">
      <c r="A283" s="12" t="n">
        <v>281</v>
      </c>
      <c r="B283" s="13" t="s">
        <v>394</v>
      </c>
      <c r="C283" s="14" t="s">
        <v>392</v>
      </c>
      <c r="D283" s="14" t="s">
        <v>393</v>
      </c>
      <c r="E283" s="15" t="n">
        <v>1</v>
      </c>
      <c r="F283" s="16" t="n">
        <v>59.643</v>
      </c>
      <c r="G283" s="17" t="n">
        <v>79.4</v>
      </c>
      <c r="H283" s="18" t="n">
        <f aca="false">F283*50%+G283*50%</f>
        <v>69.5215</v>
      </c>
      <c r="I283" s="24" t="s">
        <v>16</v>
      </c>
      <c r="J283" s="22"/>
    </row>
    <row r="284" s="7" customFormat="true" ht="40" hidden="false" customHeight="true" outlineLevel="0" collapsed="false">
      <c r="A284" s="12" t="n">
        <v>282</v>
      </c>
      <c r="B284" s="13" t="s">
        <v>395</v>
      </c>
      <c r="C284" s="14" t="s">
        <v>392</v>
      </c>
      <c r="D284" s="14" t="s">
        <v>393</v>
      </c>
      <c r="E284" s="15" t="n">
        <v>1</v>
      </c>
      <c r="F284" s="16" t="n">
        <v>59.723</v>
      </c>
      <c r="G284" s="17" t="n">
        <v>79</v>
      </c>
      <c r="H284" s="18" t="n">
        <f aca="false">F284*50%+G284*50%</f>
        <v>69.3615</v>
      </c>
      <c r="I284" s="24" t="s">
        <v>16</v>
      </c>
      <c r="J284" s="22"/>
    </row>
    <row r="285" s="7" customFormat="true" ht="40" hidden="false" customHeight="true" outlineLevel="0" collapsed="false">
      <c r="A285" s="12" t="n">
        <v>283</v>
      </c>
      <c r="B285" s="13" t="s">
        <v>396</v>
      </c>
      <c r="C285" s="14" t="s">
        <v>397</v>
      </c>
      <c r="D285" s="14" t="s">
        <v>398</v>
      </c>
      <c r="E285" s="15" t="n">
        <v>1</v>
      </c>
      <c r="F285" s="16" t="n">
        <v>57.153</v>
      </c>
      <c r="G285" s="17" t="n">
        <v>83.6</v>
      </c>
      <c r="H285" s="18" t="n">
        <f aca="false">F285*50%+G285*50%</f>
        <v>70.3765</v>
      </c>
      <c r="I285" s="19" t="s">
        <v>14</v>
      </c>
      <c r="J285" s="20" t="n">
        <v>45357</v>
      </c>
    </row>
    <row r="286" s="7" customFormat="true" ht="40" hidden="false" customHeight="true" outlineLevel="0" collapsed="false">
      <c r="A286" s="12" t="n">
        <v>284</v>
      </c>
      <c r="B286" s="13" t="s">
        <v>399</v>
      </c>
      <c r="C286" s="14" t="s">
        <v>397</v>
      </c>
      <c r="D286" s="14" t="s">
        <v>398</v>
      </c>
      <c r="E286" s="15" t="n">
        <v>1</v>
      </c>
      <c r="F286" s="16" t="n">
        <v>58.313</v>
      </c>
      <c r="G286" s="17" t="n">
        <v>80</v>
      </c>
      <c r="H286" s="18" t="n">
        <f aca="false">F286*50%+G286*50%</f>
        <v>69.1565</v>
      </c>
      <c r="I286" s="24" t="s">
        <v>16</v>
      </c>
      <c r="J286" s="22"/>
    </row>
    <row r="287" s="7" customFormat="true" ht="40" hidden="false" customHeight="true" outlineLevel="0" collapsed="false">
      <c r="A287" s="12" t="n">
        <v>285</v>
      </c>
      <c r="B287" s="13" t="s">
        <v>400</v>
      </c>
      <c r="C287" s="14" t="s">
        <v>397</v>
      </c>
      <c r="D287" s="14" t="s">
        <v>398</v>
      </c>
      <c r="E287" s="15" t="n">
        <v>1</v>
      </c>
      <c r="F287" s="16" t="n">
        <v>58.473</v>
      </c>
      <c r="G287" s="17" t="n">
        <v>76.6</v>
      </c>
      <c r="H287" s="18" t="n">
        <f aca="false">F287*50%+G287*50%</f>
        <v>67.5365</v>
      </c>
      <c r="I287" s="24" t="s">
        <v>16</v>
      </c>
      <c r="J287" s="22"/>
    </row>
    <row r="288" s="7" customFormat="true" ht="40" hidden="false" customHeight="true" outlineLevel="0" collapsed="false">
      <c r="A288" s="12" t="n">
        <v>286</v>
      </c>
      <c r="B288" s="13" t="s">
        <v>401</v>
      </c>
      <c r="C288" s="14" t="s">
        <v>397</v>
      </c>
      <c r="D288" s="14" t="s">
        <v>402</v>
      </c>
      <c r="E288" s="15" t="n">
        <v>1</v>
      </c>
      <c r="F288" s="16" t="n">
        <v>64.303</v>
      </c>
      <c r="G288" s="17" t="n">
        <v>80</v>
      </c>
      <c r="H288" s="18" t="n">
        <f aca="false">F288*50%+G288*50%</f>
        <v>72.1515</v>
      </c>
      <c r="I288" s="19" t="s">
        <v>14</v>
      </c>
      <c r="J288" s="20" t="n">
        <v>45357</v>
      </c>
    </row>
    <row r="289" s="7" customFormat="true" ht="40" hidden="false" customHeight="true" outlineLevel="0" collapsed="false">
      <c r="A289" s="12" t="n">
        <v>287</v>
      </c>
      <c r="B289" s="13" t="s">
        <v>403</v>
      </c>
      <c r="C289" s="14" t="s">
        <v>397</v>
      </c>
      <c r="D289" s="14" t="s">
        <v>402</v>
      </c>
      <c r="E289" s="15" t="n">
        <v>1</v>
      </c>
      <c r="F289" s="16" t="n">
        <v>55.577</v>
      </c>
      <c r="G289" s="17" t="n">
        <v>80.4</v>
      </c>
      <c r="H289" s="18" t="n">
        <f aca="false">F289*50%+G289*50%</f>
        <v>67.9885</v>
      </c>
      <c r="I289" s="24" t="s">
        <v>16</v>
      </c>
      <c r="J289" s="22"/>
    </row>
    <row r="290" s="7" customFormat="true" ht="40" hidden="false" customHeight="true" outlineLevel="0" collapsed="false">
      <c r="A290" s="12" t="n">
        <v>288</v>
      </c>
      <c r="B290" s="13" t="s">
        <v>404</v>
      </c>
      <c r="C290" s="14" t="s">
        <v>397</v>
      </c>
      <c r="D290" s="14" t="s">
        <v>402</v>
      </c>
      <c r="E290" s="15" t="n">
        <v>1</v>
      </c>
      <c r="F290" s="16" t="n">
        <v>55.837</v>
      </c>
      <c r="G290" s="17" t="n">
        <v>67.8</v>
      </c>
      <c r="H290" s="18" t="n">
        <f aca="false">F290*50%+G290*50%</f>
        <v>61.8185</v>
      </c>
      <c r="I290" s="24" t="s">
        <v>16</v>
      </c>
      <c r="J290" s="22"/>
    </row>
    <row r="291" s="7" customFormat="true" ht="40" hidden="false" customHeight="true" outlineLevel="0" collapsed="false">
      <c r="A291" s="12" t="n">
        <v>289</v>
      </c>
      <c r="B291" s="13" t="s">
        <v>405</v>
      </c>
      <c r="C291" s="14" t="s">
        <v>406</v>
      </c>
      <c r="D291" s="14" t="s">
        <v>72</v>
      </c>
      <c r="E291" s="15" t="n">
        <v>1</v>
      </c>
      <c r="F291" s="16" t="n">
        <v>59.777</v>
      </c>
      <c r="G291" s="17" t="n">
        <v>79.2</v>
      </c>
      <c r="H291" s="18" t="n">
        <f aca="false">F291*50%+G291*50%</f>
        <v>69.4885</v>
      </c>
      <c r="I291" s="19" t="s">
        <v>14</v>
      </c>
      <c r="J291" s="20" t="n">
        <v>45357</v>
      </c>
    </row>
    <row r="292" s="7" customFormat="true" ht="40" hidden="false" customHeight="true" outlineLevel="0" collapsed="false">
      <c r="A292" s="12" t="n">
        <v>290</v>
      </c>
      <c r="B292" s="13" t="s">
        <v>407</v>
      </c>
      <c r="C292" s="14" t="s">
        <v>406</v>
      </c>
      <c r="D292" s="14" t="s">
        <v>72</v>
      </c>
      <c r="E292" s="15" t="n">
        <v>1</v>
      </c>
      <c r="F292" s="16" t="n">
        <v>58.117</v>
      </c>
      <c r="G292" s="17" t="n">
        <v>79.8</v>
      </c>
      <c r="H292" s="18" t="n">
        <f aca="false">F292*50%+G292*50%</f>
        <v>68.9585</v>
      </c>
      <c r="I292" s="24" t="s">
        <v>16</v>
      </c>
      <c r="J292" s="22"/>
    </row>
    <row r="293" s="7" customFormat="true" ht="40" hidden="false" customHeight="true" outlineLevel="0" collapsed="false">
      <c r="A293" s="12" t="n">
        <v>291</v>
      </c>
      <c r="B293" s="13" t="s">
        <v>408</v>
      </c>
      <c r="C293" s="14" t="s">
        <v>406</v>
      </c>
      <c r="D293" s="14" t="s">
        <v>72</v>
      </c>
      <c r="E293" s="15" t="n">
        <v>1</v>
      </c>
      <c r="F293" s="16" t="n">
        <v>56.867</v>
      </c>
      <c r="G293" s="17" t="n">
        <v>76.6</v>
      </c>
      <c r="H293" s="18" t="n">
        <f aca="false">F293*50%+G293*50%</f>
        <v>66.7335</v>
      </c>
      <c r="I293" s="24" t="s">
        <v>16</v>
      </c>
      <c r="J293" s="22"/>
    </row>
    <row r="294" s="7" customFormat="true" ht="40" hidden="false" customHeight="true" outlineLevel="0" collapsed="false">
      <c r="A294" s="12" t="n">
        <v>292</v>
      </c>
      <c r="B294" s="13" t="s">
        <v>409</v>
      </c>
      <c r="C294" s="14" t="s">
        <v>410</v>
      </c>
      <c r="D294" s="14" t="s">
        <v>130</v>
      </c>
      <c r="E294" s="15" t="n">
        <v>1</v>
      </c>
      <c r="F294" s="16" t="n">
        <v>54.243</v>
      </c>
      <c r="G294" s="17" t="n">
        <v>79.4</v>
      </c>
      <c r="H294" s="18" t="n">
        <f aca="false">F294*50%+G294*50%</f>
        <v>66.8215</v>
      </c>
      <c r="I294" s="19" t="s">
        <v>14</v>
      </c>
      <c r="J294" s="20" t="n">
        <v>45357</v>
      </c>
    </row>
    <row r="295" s="7" customFormat="true" ht="40" hidden="false" customHeight="true" outlineLevel="0" collapsed="false">
      <c r="A295" s="12" t="n">
        <v>293</v>
      </c>
      <c r="B295" s="13" t="s">
        <v>411</v>
      </c>
      <c r="C295" s="14" t="s">
        <v>410</v>
      </c>
      <c r="D295" s="14" t="s">
        <v>130</v>
      </c>
      <c r="E295" s="15" t="n">
        <v>1</v>
      </c>
      <c r="F295" s="16" t="n">
        <v>53.12</v>
      </c>
      <c r="G295" s="17" t="n">
        <v>74.6</v>
      </c>
      <c r="H295" s="18" t="n">
        <f aca="false">F295*50%+G295*50%</f>
        <v>63.86</v>
      </c>
      <c r="I295" s="24" t="s">
        <v>16</v>
      </c>
      <c r="J295" s="22"/>
    </row>
    <row r="296" s="7" customFormat="true" ht="40" hidden="false" customHeight="true" outlineLevel="0" collapsed="false">
      <c r="A296" s="12" t="n">
        <v>294</v>
      </c>
      <c r="B296" s="13" t="s">
        <v>412</v>
      </c>
      <c r="C296" s="14" t="s">
        <v>410</v>
      </c>
      <c r="D296" s="14" t="s">
        <v>130</v>
      </c>
      <c r="E296" s="15" t="n">
        <v>1</v>
      </c>
      <c r="F296" s="16" t="n">
        <v>41.007</v>
      </c>
      <c r="G296" s="17" t="n">
        <v>67.6</v>
      </c>
      <c r="H296" s="18" t="n">
        <f aca="false">F296*50%+G296*50%</f>
        <v>54.3035</v>
      </c>
      <c r="I296" s="24" t="s">
        <v>16</v>
      </c>
      <c r="J296" s="22"/>
    </row>
    <row r="297" s="7" customFormat="true" ht="40" hidden="false" customHeight="true" outlineLevel="0" collapsed="false">
      <c r="A297" s="12" t="n">
        <v>295</v>
      </c>
      <c r="B297" s="13" t="s">
        <v>413</v>
      </c>
      <c r="C297" s="14" t="s">
        <v>414</v>
      </c>
      <c r="D297" s="14" t="s">
        <v>139</v>
      </c>
      <c r="E297" s="15" t="n">
        <v>1</v>
      </c>
      <c r="F297" s="16" t="n">
        <v>64.183</v>
      </c>
      <c r="G297" s="17" t="n">
        <v>82.2</v>
      </c>
      <c r="H297" s="18" t="n">
        <f aca="false">F297*50%+G297*50%</f>
        <v>73.1915</v>
      </c>
      <c r="I297" s="19" t="s">
        <v>14</v>
      </c>
      <c r="J297" s="20" t="n">
        <v>45357</v>
      </c>
    </row>
    <row r="298" s="7" customFormat="true" ht="40" hidden="false" customHeight="true" outlineLevel="0" collapsed="false">
      <c r="A298" s="12" t="n">
        <v>296</v>
      </c>
      <c r="B298" s="13" t="s">
        <v>415</v>
      </c>
      <c r="C298" s="14" t="s">
        <v>414</v>
      </c>
      <c r="D298" s="14" t="s">
        <v>139</v>
      </c>
      <c r="E298" s="15" t="n">
        <v>1</v>
      </c>
      <c r="F298" s="16" t="n">
        <v>59.22</v>
      </c>
      <c r="G298" s="17" t="n">
        <v>78.2</v>
      </c>
      <c r="H298" s="18" t="n">
        <f aca="false">F298*50%+G298*50%</f>
        <v>68.71</v>
      </c>
      <c r="I298" s="24" t="s">
        <v>16</v>
      </c>
      <c r="J298" s="22"/>
    </row>
    <row r="299" s="7" customFormat="true" ht="40" hidden="false" customHeight="true" outlineLevel="0" collapsed="false">
      <c r="A299" s="12" t="n">
        <v>297</v>
      </c>
      <c r="B299" s="13" t="s">
        <v>416</v>
      </c>
      <c r="C299" s="14" t="s">
        <v>414</v>
      </c>
      <c r="D299" s="14" t="s">
        <v>139</v>
      </c>
      <c r="E299" s="15" t="n">
        <v>1</v>
      </c>
      <c r="F299" s="16" t="n">
        <v>60.4</v>
      </c>
      <c r="G299" s="17" t="n">
        <v>76.4</v>
      </c>
      <c r="H299" s="18" t="n">
        <f aca="false">F299*50%+G299*50%</f>
        <v>68.4</v>
      </c>
      <c r="I299" s="24" t="s">
        <v>16</v>
      </c>
      <c r="J299" s="22"/>
    </row>
    <row r="300" s="7" customFormat="true" ht="40" hidden="false" customHeight="true" outlineLevel="0" collapsed="false">
      <c r="A300" s="12" t="n">
        <v>298</v>
      </c>
      <c r="B300" s="13" t="s">
        <v>417</v>
      </c>
      <c r="C300" s="14" t="s">
        <v>418</v>
      </c>
      <c r="D300" s="14" t="s">
        <v>419</v>
      </c>
      <c r="E300" s="15" t="n">
        <v>1</v>
      </c>
      <c r="F300" s="16" t="n">
        <v>59.76</v>
      </c>
      <c r="G300" s="17" t="n">
        <v>77</v>
      </c>
      <c r="H300" s="18" t="n">
        <f aca="false">F300*50%+G300*50%</f>
        <v>68.38</v>
      </c>
      <c r="I300" s="19" t="s">
        <v>14</v>
      </c>
      <c r="J300" s="20" t="n">
        <v>45357</v>
      </c>
    </row>
    <row r="301" s="7" customFormat="true" ht="40" hidden="false" customHeight="true" outlineLevel="0" collapsed="false">
      <c r="A301" s="12" t="n">
        <v>299</v>
      </c>
      <c r="B301" s="13" t="s">
        <v>420</v>
      </c>
      <c r="C301" s="14" t="s">
        <v>418</v>
      </c>
      <c r="D301" s="14" t="s">
        <v>419</v>
      </c>
      <c r="E301" s="15" t="n">
        <v>1</v>
      </c>
      <c r="F301" s="16" t="n">
        <v>56.387</v>
      </c>
      <c r="G301" s="17" t="n">
        <v>74.2</v>
      </c>
      <c r="H301" s="18" t="n">
        <f aca="false">F301*50%+G301*50%</f>
        <v>65.2935</v>
      </c>
      <c r="I301" s="24" t="s">
        <v>16</v>
      </c>
      <c r="J301" s="22"/>
    </row>
    <row r="302" s="7" customFormat="true" ht="40" hidden="false" customHeight="true" outlineLevel="0" collapsed="false">
      <c r="A302" s="12" t="n">
        <v>300</v>
      </c>
      <c r="B302" s="13" t="s">
        <v>421</v>
      </c>
      <c r="C302" s="14" t="s">
        <v>418</v>
      </c>
      <c r="D302" s="14" t="s">
        <v>419</v>
      </c>
      <c r="E302" s="15" t="n">
        <v>1</v>
      </c>
      <c r="F302" s="16" t="n">
        <v>57.043</v>
      </c>
      <c r="G302" s="17" t="n">
        <v>73.4</v>
      </c>
      <c r="H302" s="18" t="n">
        <f aca="false">F302*50%+G302*50%</f>
        <v>65.2215</v>
      </c>
      <c r="I302" s="24" t="s">
        <v>16</v>
      </c>
      <c r="J302" s="22"/>
    </row>
    <row r="303" s="7" customFormat="true" ht="40" hidden="false" customHeight="true" outlineLevel="0" collapsed="false">
      <c r="A303" s="12" t="n">
        <v>301</v>
      </c>
      <c r="B303" s="13" t="s">
        <v>422</v>
      </c>
      <c r="C303" s="14" t="s">
        <v>423</v>
      </c>
      <c r="D303" s="14" t="s">
        <v>193</v>
      </c>
      <c r="E303" s="15" t="n">
        <v>1</v>
      </c>
      <c r="F303" s="16" t="n">
        <v>60.807</v>
      </c>
      <c r="G303" s="17" t="n">
        <v>80</v>
      </c>
      <c r="H303" s="18" t="n">
        <f aca="false">F303*50%+G303*50%</f>
        <v>70.4035</v>
      </c>
      <c r="I303" s="19" t="s">
        <v>14</v>
      </c>
      <c r="J303" s="20" t="n">
        <v>45357</v>
      </c>
    </row>
    <row r="304" s="7" customFormat="true" ht="40" hidden="false" customHeight="true" outlineLevel="0" collapsed="false">
      <c r="A304" s="12" t="n">
        <v>302</v>
      </c>
      <c r="B304" s="13" t="s">
        <v>424</v>
      </c>
      <c r="C304" s="14" t="s">
        <v>423</v>
      </c>
      <c r="D304" s="14" t="s">
        <v>193</v>
      </c>
      <c r="E304" s="15" t="n">
        <v>1</v>
      </c>
      <c r="F304" s="16" t="n">
        <v>61.023</v>
      </c>
      <c r="G304" s="17" t="n">
        <v>78</v>
      </c>
      <c r="H304" s="18" t="n">
        <f aca="false">F304*50%+G304*50%</f>
        <v>69.5115</v>
      </c>
      <c r="I304" s="24" t="s">
        <v>16</v>
      </c>
      <c r="J304" s="22"/>
    </row>
    <row r="305" s="7" customFormat="true" ht="40" hidden="false" customHeight="true" outlineLevel="0" collapsed="false">
      <c r="A305" s="12" t="n">
        <v>303</v>
      </c>
      <c r="B305" s="13" t="s">
        <v>425</v>
      </c>
      <c r="C305" s="14" t="s">
        <v>423</v>
      </c>
      <c r="D305" s="14" t="s">
        <v>193</v>
      </c>
      <c r="E305" s="15" t="n">
        <v>1</v>
      </c>
      <c r="F305" s="16" t="n">
        <v>61.45</v>
      </c>
      <c r="G305" s="17" t="n">
        <v>73.4</v>
      </c>
      <c r="H305" s="18" t="n">
        <f aca="false">F305*50%+G305*50%</f>
        <v>67.425</v>
      </c>
      <c r="I305" s="24" t="s">
        <v>16</v>
      </c>
      <c r="J305" s="22"/>
    </row>
    <row r="306" customFormat="false" ht="40" hidden="false" customHeight="true" outlineLevel="0" collapsed="false">
      <c r="A306" s="12" t="n">
        <v>304</v>
      </c>
      <c r="B306" s="13" t="s">
        <v>426</v>
      </c>
      <c r="C306" s="14" t="s">
        <v>427</v>
      </c>
      <c r="D306" s="14" t="s">
        <v>419</v>
      </c>
      <c r="E306" s="15" t="n">
        <v>1</v>
      </c>
      <c r="F306" s="16" t="n">
        <v>56.34</v>
      </c>
      <c r="G306" s="17" t="n">
        <v>75.4</v>
      </c>
      <c r="H306" s="18" t="n">
        <f aca="false">F306*50%+G306*50%</f>
        <v>65.87</v>
      </c>
      <c r="I306" s="19" t="s">
        <v>14</v>
      </c>
      <c r="J306" s="20" t="n">
        <v>45357</v>
      </c>
    </row>
    <row r="307" customFormat="false" ht="40" hidden="false" customHeight="true" outlineLevel="0" collapsed="false">
      <c r="A307" s="12" t="n">
        <v>305</v>
      </c>
      <c r="B307" s="13" t="s">
        <v>428</v>
      </c>
      <c r="C307" s="14" t="s">
        <v>427</v>
      </c>
      <c r="D307" s="14" t="s">
        <v>419</v>
      </c>
      <c r="E307" s="15" t="n">
        <v>1</v>
      </c>
      <c r="F307" s="16" t="n">
        <v>55.157</v>
      </c>
      <c r="G307" s="17" t="n">
        <v>74.4</v>
      </c>
      <c r="H307" s="18" t="n">
        <f aca="false">F307*50%+G307*50%</f>
        <v>64.7785</v>
      </c>
      <c r="I307" s="24" t="s">
        <v>16</v>
      </c>
      <c r="J307" s="22"/>
    </row>
    <row r="308" customFormat="false" ht="40" hidden="false" customHeight="true" outlineLevel="0" collapsed="false">
      <c r="A308" s="12" t="n">
        <v>306</v>
      </c>
      <c r="B308" s="13" t="s">
        <v>429</v>
      </c>
      <c r="C308" s="14" t="s">
        <v>427</v>
      </c>
      <c r="D308" s="14" t="s">
        <v>419</v>
      </c>
      <c r="E308" s="15" t="n">
        <v>1</v>
      </c>
      <c r="F308" s="16" t="n">
        <v>54.397</v>
      </c>
      <c r="G308" s="17" t="n">
        <v>74.4</v>
      </c>
      <c r="H308" s="18" t="n">
        <f aca="false">F308*50%+G308*50%</f>
        <v>64.3985</v>
      </c>
      <c r="I308" s="24" t="s">
        <v>16</v>
      </c>
      <c r="J308" s="22"/>
    </row>
    <row r="309" customFormat="false" ht="40" hidden="false" customHeight="true" outlineLevel="0" collapsed="false">
      <c r="A309" s="12" t="n">
        <v>307</v>
      </c>
      <c r="B309" s="13" t="s">
        <v>430</v>
      </c>
      <c r="C309" s="14" t="s">
        <v>431</v>
      </c>
      <c r="D309" s="14" t="s">
        <v>139</v>
      </c>
      <c r="E309" s="15" t="n">
        <v>1</v>
      </c>
      <c r="F309" s="16" t="n">
        <v>62.913</v>
      </c>
      <c r="G309" s="17" t="n">
        <v>78.4</v>
      </c>
      <c r="H309" s="18" t="n">
        <f aca="false">F309*50%+G309*50%</f>
        <v>70.6565</v>
      </c>
      <c r="I309" s="19" t="s">
        <v>14</v>
      </c>
      <c r="J309" s="20" t="n">
        <v>45357</v>
      </c>
    </row>
    <row r="310" customFormat="false" ht="40" hidden="false" customHeight="true" outlineLevel="0" collapsed="false">
      <c r="A310" s="12" t="n">
        <v>308</v>
      </c>
      <c r="B310" s="13" t="s">
        <v>432</v>
      </c>
      <c r="C310" s="14" t="s">
        <v>431</v>
      </c>
      <c r="D310" s="14" t="s">
        <v>139</v>
      </c>
      <c r="E310" s="15" t="n">
        <v>1</v>
      </c>
      <c r="F310" s="16" t="n">
        <v>60.613</v>
      </c>
      <c r="G310" s="17" t="n">
        <v>77.6</v>
      </c>
      <c r="H310" s="18" t="n">
        <f aca="false">F310*50%+G310*50%</f>
        <v>69.1065</v>
      </c>
      <c r="I310" s="24" t="s">
        <v>16</v>
      </c>
      <c r="J310" s="25"/>
    </row>
    <row r="311" customFormat="false" ht="40" hidden="false" customHeight="true" outlineLevel="0" collapsed="false">
      <c r="A311" s="12" t="n">
        <v>309</v>
      </c>
      <c r="B311" s="13" t="s">
        <v>433</v>
      </c>
      <c r="C311" s="14" t="s">
        <v>431</v>
      </c>
      <c r="D311" s="14" t="s">
        <v>139</v>
      </c>
      <c r="E311" s="15" t="n">
        <v>1</v>
      </c>
      <c r="F311" s="16" t="n">
        <v>64.67</v>
      </c>
      <c r="G311" s="17" t="n">
        <v>73</v>
      </c>
      <c r="H311" s="18" t="n">
        <f aca="false">F311*50%+G311*50%</f>
        <v>68.835</v>
      </c>
      <c r="I311" s="24" t="s">
        <v>16</v>
      </c>
      <c r="J311" s="25"/>
    </row>
    <row r="312" customFormat="false" ht="40" hidden="false" customHeight="true" outlineLevel="0" collapsed="false">
      <c r="A312" s="12" t="n">
        <v>310</v>
      </c>
      <c r="B312" s="13" t="s">
        <v>434</v>
      </c>
      <c r="C312" s="14" t="s">
        <v>431</v>
      </c>
      <c r="D312" s="14" t="s">
        <v>435</v>
      </c>
      <c r="E312" s="15" t="n">
        <v>1</v>
      </c>
      <c r="F312" s="16" t="n">
        <v>45.22</v>
      </c>
      <c r="G312" s="17" t="n">
        <v>74.2</v>
      </c>
      <c r="H312" s="18" t="n">
        <f aca="false">F312*50%+G312*50%</f>
        <v>59.71</v>
      </c>
      <c r="I312" s="19" t="s">
        <v>14</v>
      </c>
      <c r="J312" s="20" t="n">
        <v>45357</v>
      </c>
    </row>
    <row r="313" customFormat="false" ht="40" hidden="false" customHeight="true" outlineLevel="0" collapsed="false">
      <c r="A313" s="12" t="n">
        <v>311</v>
      </c>
      <c r="B313" s="13" t="s">
        <v>436</v>
      </c>
      <c r="C313" s="14" t="s">
        <v>431</v>
      </c>
      <c r="D313" s="14" t="s">
        <v>435</v>
      </c>
      <c r="E313" s="15" t="n">
        <v>1</v>
      </c>
      <c r="F313" s="16" t="n">
        <v>42.467</v>
      </c>
      <c r="G313" s="17" t="n">
        <v>70.8</v>
      </c>
      <c r="H313" s="18" t="n">
        <f aca="false">F313*50%+G313*50%</f>
        <v>56.6335</v>
      </c>
      <c r="I313" s="24" t="s">
        <v>16</v>
      </c>
      <c r="J313" s="25"/>
    </row>
    <row r="314" customFormat="false" ht="40" hidden="false" customHeight="true" outlineLevel="0" collapsed="false">
      <c r="A314" s="12" t="n">
        <v>312</v>
      </c>
      <c r="B314" s="13" t="s">
        <v>437</v>
      </c>
      <c r="C314" s="14" t="s">
        <v>438</v>
      </c>
      <c r="D314" s="14" t="s">
        <v>188</v>
      </c>
      <c r="E314" s="15" t="n">
        <v>1</v>
      </c>
      <c r="F314" s="16" t="n">
        <v>53.977</v>
      </c>
      <c r="G314" s="17" t="n">
        <v>80</v>
      </c>
      <c r="H314" s="18" t="n">
        <f aca="false">F314*50%+G314*50%</f>
        <v>66.9885</v>
      </c>
      <c r="I314" s="19" t="s">
        <v>14</v>
      </c>
      <c r="J314" s="20" t="n">
        <v>45357</v>
      </c>
    </row>
    <row r="315" customFormat="false" ht="40" hidden="false" customHeight="true" outlineLevel="0" collapsed="false">
      <c r="A315" s="12" t="n">
        <v>313</v>
      </c>
      <c r="B315" s="13" t="s">
        <v>439</v>
      </c>
      <c r="C315" s="14" t="s">
        <v>438</v>
      </c>
      <c r="D315" s="14" t="s">
        <v>188</v>
      </c>
      <c r="E315" s="15" t="n">
        <v>1</v>
      </c>
      <c r="F315" s="16" t="n">
        <v>59.05</v>
      </c>
      <c r="G315" s="17" t="n">
        <v>74.6</v>
      </c>
      <c r="H315" s="18" t="n">
        <f aca="false">F315*50%+G315*50%</f>
        <v>66.825</v>
      </c>
      <c r="I315" s="24" t="s">
        <v>16</v>
      </c>
      <c r="J315" s="25"/>
    </row>
    <row r="316" customFormat="false" ht="40" hidden="false" customHeight="true" outlineLevel="0" collapsed="false">
      <c r="A316" s="12" t="n">
        <v>314</v>
      </c>
      <c r="B316" s="13" t="s">
        <v>440</v>
      </c>
      <c r="C316" s="14" t="s">
        <v>438</v>
      </c>
      <c r="D316" s="14" t="s">
        <v>188</v>
      </c>
      <c r="E316" s="15" t="n">
        <v>1</v>
      </c>
      <c r="F316" s="16" t="n">
        <v>52.597</v>
      </c>
      <c r="G316" s="17" t="n">
        <v>73.6</v>
      </c>
      <c r="H316" s="18" t="n">
        <f aca="false">F316*50%+G316*50%</f>
        <v>63.0985</v>
      </c>
      <c r="I316" s="24" t="s">
        <v>16</v>
      </c>
      <c r="J316" s="25"/>
    </row>
    <row r="317" customFormat="false" ht="40" hidden="false" customHeight="true" outlineLevel="0" collapsed="false">
      <c r="A317" s="12" t="n">
        <v>315</v>
      </c>
      <c r="B317" s="13" t="s">
        <v>441</v>
      </c>
      <c r="C317" s="14" t="s">
        <v>442</v>
      </c>
      <c r="D317" s="14" t="s">
        <v>443</v>
      </c>
      <c r="E317" s="15" t="n">
        <v>1</v>
      </c>
      <c r="F317" s="16" t="n">
        <v>53.89</v>
      </c>
      <c r="G317" s="17" t="n">
        <v>80.4</v>
      </c>
      <c r="H317" s="18" t="n">
        <f aca="false">F317*50%+G317*50%</f>
        <v>67.145</v>
      </c>
      <c r="I317" s="19" t="s">
        <v>14</v>
      </c>
      <c r="J317" s="20" t="n">
        <v>45357</v>
      </c>
    </row>
    <row r="318" customFormat="false" ht="40" hidden="false" customHeight="true" outlineLevel="0" collapsed="false">
      <c r="A318" s="12" t="n">
        <v>316</v>
      </c>
      <c r="B318" s="13" t="s">
        <v>444</v>
      </c>
      <c r="C318" s="14" t="s">
        <v>442</v>
      </c>
      <c r="D318" s="14" t="s">
        <v>443</v>
      </c>
      <c r="E318" s="15" t="n">
        <v>1</v>
      </c>
      <c r="F318" s="16" t="n">
        <v>54.573</v>
      </c>
      <c r="G318" s="17" t="n">
        <v>65.4</v>
      </c>
      <c r="H318" s="18" t="n">
        <f aca="false">F318*50%+G318*50%</f>
        <v>59.9865</v>
      </c>
      <c r="I318" s="24" t="s">
        <v>16</v>
      </c>
      <c r="J318" s="25"/>
    </row>
    <row r="319" customFormat="false" ht="40" hidden="false" customHeight="true" outlineLevel="0" collapsed="false">
      <c r="A319" s="12" t="n">
        <v>317</v>
      </c>
      <c r="B319" s="13" t="s">
        <v>445</v>
      </c>
      <c r="C319" s="14" t="s">
        <v>442</v>
      </c>
      <c r="D319" s="14" t="s">
        <v>443</v>
      </c>
      <c r="E319" s="15" t="n">
        <v>1</v>
      </c>
      <c r="F319" s="16" t="n">
        <v>54.84</v>
      </c>
      <c r="G319" s="17" t="n">
        <v>0</v>
      </c>
      <c r="H319" s="18" t="n">
        <f aca="false">F319*50%+G319*50%</f>
        <v>27.42</v>
      </c>
      <c r="I319" s="24" t="s">
        <v>80</v>
      </c>
      <c r="J319" s="25"/>
    </row>
    <row r="320" customFormat="false" ht="40" hidden="false" customHeight="true" outlineLevel="0" collapsed="false">
      <c r="A320" s="12" t="n">
        <v>318</v>
      </c>
      <c r="B320" s="13" t="s">
        <v>446</v>
      </c>
      <c r="C320" s="14" t="s">
        <v>442</v>
      </c>
      <c r="D320" s="14" t="s">
        <v>447</v>
      </c>
      <c r="E320" s="15" t="n">
        <v>1</v>
      </c>
      <c r="F320" s="16" t="n">
        <v>61.377</v>
      </c>
      <c r="G320" s="17" t="n">
        <v>79.6</v>
      </c>
      <c r="H320" s="18" t="n">
        <f aca="false">F320*50%+G320*50%</f>
        <v>70.4885</v>
      </c>
      <c r="I320" s="19" t="s">
        <v>14</v>
      </c>
      <c r="J320" s="20" t="n">
        <v>45357</v>
      </c>
    </row>
    <row r="321" customFormat="false" ht="40" hidden="false" customHeight="true" outlineLevel="0" collapsed="false">
      <c r="A321" s="12" t="n">
        <v>319</v>
      </c>
      <c r="B321" s="13" t="s">
        <v>448</v>
      </c>
      <c r="C321" s="14" t="s">
        <v>442</v>
      </c>
      <c r="D321" s="14" t="s">
        <v>447</v>
      </c>
      <c r="E321" s="15" t="n">
        <v>1</v>
      </c>
      <c r="F321" s="16" t="n">
        <v>56.693</v>
      </c>
      <c r="G321" s="17" t="n">
        <v>78</v>
      </c>
      <c r="H321" s="18" t="n">
        <f aca="false">F321*50%+G321*50%</f>
        <v>67.3465</v>
      </c>
      <c r="I321" s="24" t="s">
        <v>16</v>
      </c>
      <c r="J321" s="25"/>
    </row>
    <row r="322" customFormat="false" ht="40" hidden="false" customHeight="true" outlineLevel="0" collapsed="false">
      <c r="A322" s="12" t="n">
        <v>320</v>
      </c>
      <c r="B322" s="13" t="s">
        <v>449</v>
      </c>
      <c r="C322" s="14" t="s">
        <v>442</v>
      </c>
      <c r="D322" s="14" t="s">
        <v>447</v>
      </c>
      <c r="E322" s="15" t="n">
        <v>1</v>
      </c>
      <c r="F322" s="16" t="n">
        <v>52.133</v>
      </c>
      <c r="G322" s="17" t="n">
        <v>76.8</v>
      </c>
      <c r="H322" s="18" t="n">
        <f aca="false">F322*50%+G322*50%</f>
        <v>64.4665</v>
      </c>
      <c r="I322" s="24" t="s">
        <v>16</v>
      </c>
      <c r="J322" s="25"/>
    </row>
    <row r="323" customFormat="false" ht="40" hidden="false" customHeight="true" outlineLevel="0" collapsed="false">
      <c r="A323" s="12" t="n">
        <v>321</v>
      </c>
      <c r="B323" s="13" t="s">
        <v>450</v>
      </c>
      <c r="C323" s="14" t="s">
        <v>442</v>
      </c>
      <c r="D323" s="14" t="s">
        <v>451</v>
      </c>
      <c r="E323" s="15" t="n">
        <v>1</v>
      </c>
      <c r="F323" s="16" t="n">
        <v>59.11</v>
      </c>
      <c r="G323" s="17" t="n">
        <v>74.6</v>
      </c>
      <c r="H323" s="18" t="n">
        <f aca="false">F323*50%+G323*50%</f>
        <v>66.855</v>
      </c>
      <c r="I323" s="19" t="s">
        <v>14</v>
      </c>
      <c r="J323" s="20" t="n">
        <v>45357</v>
      </c>
    </row>
    <row r="324" customFormat="false" ht="40" hidden="false" customHeight="true" outlineLevel="0" collapsed="false">
      <c r="A324" s="12" t="n">
        <v>322</v>
      </c>
      <c r="B324" s="13" t="s">
        <v>452</v>
      </c>
      <c r="C324" s="14" t="s">
        <v>442</v>
      </c>
      <c r="D324" s="14" t="s">
        <v>451</v>
      </c>
      <c r="E324" s="15" t="n">
        <v>1</v>
      </c>
      <c r="F324" s="16" t="n">
        <v>50.413</v>
      </c>
      <c r="G324" s="17" t="n">
        <v>71.6</v>
      </c>
      <c r="H324" s="18" t="n">
        <f aca="false">F324*50%+G324*50%</f>
        <v>61.0065</v>
      </c>
      <c r="I324" s="24" t="s">
        <v>16</v>
      </c>
      <c r="J324" s="25"/>
    </row>
    <row r="325" customFormat="false" ht="40" hidden="false" customHeight="true" outlineLevel="0" collapsed="false">
      <c r="A325" s="12" t="n">
        <v>323</v>
      </c>
      <c r="B325" s="13" t="s">
        <v>453</v>
      </c>
      <c r="C325" s="14" t="s">
        <v>442</v>
      </c>
      <c r="D325" s="14" t="s">
        <v>451</v>
      </c>
      <c r="E325" s="15" t="n">
        <v>1</v>
      </c>
      <c r="F325" s="16" t="n">
        <v>43.593</v>
      </c>
      <c r="G325" s="17" t="n">
        <v>70.4</v>
      </c>
      <c r="H325" s="18" t="n">
        <f aca="false">F325*50%+G325*50%</f>
        <v>56.9965</v>
      </c>
      <c r="I325" s="24" t="s">
        <v>16</v>
      </c>
      <c r="J325" s="25"/>
    </row>
    <row r="326" customFormat="false" ht="40" hidden="false" customHeight="true" outlineLevel="0" collapsed="false">
      <c r="A326" s="12" t="n">
        <v>324</v>
      </c>
      <c r="B326" s="13" t="s">
        <v>454</v>
      </c>
      <c r="C326" s="14" t="s">
        <v>455</v>
      </c>
      <c r="D326" s="14" t="s">
        <v>456</v>
      </c>
      <c r="E326" s="15" t="n">
        <v>1</v>
      </c>
      <c r="F326" s="16" t="n">
        <v>54.31</v>
      </c>
      <c r="G326" s="17" t="n">
        <v>80.8</v>
      </c>
      <c r="H326" s="18" t="n">
        <f aca="false">F326*50%+G326*50%</f>
        <v>67.555</v>
      </c>
      <c r="I326" s="19" t="s">
        <v>14</v>
      </c>
      <c r="J326" s="20" t="n">
        <v>45357</v>
      </c>
    </row>
    <row r="327" customFormat="false" ht="40" hidden="false" customHeight="true" outlineLevel="0" collapsed="false">
      <c r="A327" s="12" t="n">
        <v>325</v>
      </c>
      <c r="B327" s="13" t="s">
        <v>457</v>
      </c>
      <c r="C327" s="14" t="s">
        <v>455</v>
      </c>
      <c r="D327" s="14" t="s">
        <v>456</v>
      </c>
      <c r="E327" s="15" t="n">
        <v>1</v>
      </c>
      <c r="F327" s="16" t="n">
        <v>47.013</v>
      </c>
      <c r="G327" s="17" t="n">
        <v>82.8</v>
      </c>
      <c r="H327" s="18" t="n">
        <f aca="false">F327*50%+G327*50%</f>
        <v>64.9065</v>
      </c>
      <c r="I327" s="24" t="s">
        <v>16</v>
      </c>
      <c r="J327" s="25"/>
    </row>
    <row r="328" customFormat="false" ht="40" hidden="false" customHeight="true" outlineLevel="0" collapsed="false">
      <c r="A328" s="12" t="n">
        <v>326</v>
      </c>
      <c r="B328" s="13" t="s">
        <v>458</v>
      </c>
      <c r="C328" s="14" t="s">
        <v>459</v>
      </c>
      <c r="D328" s="14" t="s">
        <v>460</v>
      </c>
      <c r="E328" s="15" t="n">
        <v>1</v>
      </c>
      <c r="F328" s="16" t="n">
        <v>56.45</v>
      </c>
      <c r="G328" s="17" t="n">
        <v>80.2</v>
      </c>
      <c r="H328" s="18" t="n">
        <f aca="false">F328*50%+G328*50%</f>
        <v>68.325</v>
      </c>
      <c r="I328" s="19" t="s">
        <v>14</v>
      </c>
      <c r="J328" s="20" t="n">
        <v>45357</v>
      </c>
    </row>
    <row r="329" customFormat="false" ht="40" hidden="false" customHeight="true" outlineLevel="0" collapsed="false">
      <c r="A329" s="12" t="n">
        <v>327</v>
      </c>
      <c r="B329" s="13" t="s">
        <v>461</v>
      </c>
      <c r="C329" s="14" t="s">
        <v>459</v>
      </c>
      <c r="D329" s="14" t="s">
        <v>460</v>
      </c>
      <c r="E329" s="15" t="n">
        <v>1</v>
      </c>
      <c r="F329" s="16" t="n">
        <v>52.48</v>
      </c>
      <c r="G329" s="17" t="n">
        <v>73.8</v>
      </c>
      <c r="H329" s="18" t="n">
        <f aca="false">F329*50%+G329*50%</f>
        <v>63.14</v>
      </c>
      <c r="I329" s="24" t="s">
        <v>16</v>
      </c>
      <c r="J329" s="25"/>
    </row>
    <row r="330" customFormat="false" ht="40" hidden="false" customHeight="true" outlineLevel="0" collapsed="false">
      <c r="A330" s="12" t="n">
        <v>328</v>
      </c>
      <c r="B330" s="13" t="s">
        <v>462</v>
      </c>
      <c r="C330" s="14" t="s">
        <v>459</v>
      </c>
      <c r="D330" s="14" t="s">
        <v>460</v>
      </c>
      <c r="E330" s="15" t="n">
        <v>1</v>
      </c>
      <c r="F330" s="16" t="n">
        <v>54.56</v>
      </c>
      <c r="G330" s="17" t="n">
        <v>68</v>
      </c>
      <c r="H330" s="18" t="n">
        <f aca="false">F330*50%+G330*50%</f>
        <v>61.28</v>
      </c>
      <c r="I330" s="24" t="s">
        <v>16</v>
      </c>
      <c r="J330" s="25"/>
    </row>
    <row r="331" customFormat="false" ht="40" hidden="false" customHeight="true" outlineLevel="0" collapsed="false">
      <c r="A331" s="12" t="n">
        <v>329</v>
      </c>
      <c r="B331" s="13" t="s">
        <v>463</v>
      </c>
      <c r="C331" s="14" t="s">
        <v>464</v>
      </c>
      <c r="D331" s="14" t="s">
        <v>95</v>
      </c>
      <c r="E331" s="15" t="n">
        <v>1</v>
      </c>
      <c r="F331" s="16" t="n">
        <v>61.813</v>
      </c>
      <c r="G331" s="17" t="n">
        <v>78.2</v>
      </c>
      <c r="H331" s="18" t="n">
        <f aca="false">F331*50%+G331*50%</f>
        <v>70.0065</v>
      </c>
      <c r="I331" s="19" t="s">
        <v>14</v>
      </c>
      <c r="J331" s="20" t="n">
        <v>45357</v>
      </c>
    </row>
    <row r="332" customFormat="false" ht="40" hidden="false" customHeight="true" outlineLevel="0" collapsed="false">
      <c r="A332" s="12" t="n">
        <v>330</v>
      </c>
      <c r="B332" s="13" t="s">
        <v>465</v>
      </c>
      <c r="C332" s="14" t="s">
        <v>464</v>
      </c>
      <c r="D332" s="14" t="s">
        <v>95</v>
      </c>
      <c r="E332" s="15" t="n">
        <v>1</v>
      </c>
      <c r="F332" s="16" t="n">
        <v>46.603</v>
      </c>
      <c r="G332" s="17" t="n">
        <v>70.6</v>
      </c>
      <c r="H332" s="18" t="n">
        <f aca="false">F332*50%+G332*50%</f>
        <v>58.6015</v>
      </c>
      <c r="I332" s="24" t="s">
        <v>16</v>
      </c>
      <c r="J332" s="25"/>
    </row>
    <row r="333" customFormat="false" ht="40" hidden="false" customHeight="true" outlineLevel="0" collapsed="false">
      <c r="A333" s="12" t="n">
        <v>331</v>
      </c>
      <c r="B333" s="13" t="s">
        <v>466</v>
      </c>
      <c r="C333" s="14" t="s">
        <v>464</v>
      </c>
      <c r="D333" s="14" t="s">
        <v>95</v>
      </c>
      <c r="E333" s="15" t="n">
        <v>1</v>
      </c>
      <c r="F333" s="16" t="n">
        <v>46.847</v>
      </c>
      <c r="G333" s="17" t="n">
        <v>69.2</v>
      </c>
      <c r="H333" s="18" t="n">
        <f aca="false">F333*50%+G333*50%</f>
        <v>58.0235</v>
      </c>
      <c r="I333" s="24" t="s">
        <v>16</v>
      </c>
      <c r="J333" s="25"/>
    </row>
    <row r="334" customFormat="false" ht="40" hidden="false" customHeight="true" outlineLevel="0" collapsed="false">
      <c r="A334" s="12" t="n">
        <v>332</v>
      </c>
      <c r="B334" s="13" t="s">
        <v>467</v>
      </c>
      <c r="C334" s="14" t="s">
        <v>468</v>
      </c>
      <c r="D334" s="14" t="s">
        <v>116</v>
      </c>
      <c r="E334" s="15" t="n">
        <v>1</v>
      </c>
      <c r="F334" s="16" t="n">
        <v>56.757</v>
      </c>
      <c r="G334" s="17" t="n">
        <v>76.8</v>
      </c>
      <c r="H334" s="18" t="n">
        <f aca="false">F334*50%+G334*50%</f>
        <v>66.7785</v>
      </c>
      <c r="I334" s="19" t="s">
        <v>14</v>
      </c>
      <c r="J334" s="20" t="n">
        <v>45357</v>
      </c>
    </row>
    <row r="335" customFormat="false" ht="40" hidden="false" customHeight="true" outlineLevel="0" collapsed="false">
      <c r="A335" s="12" t="n">
        <v>333</v>
      </c>
      <c r="B335" s="13" t="s">
        <v>469</v>
      </c>
      <c r="C335" s="14" t="s">
        <v>468</v>
      </c>
      <c r="D335" s="14" t="s">
        <v>116</v>
      </c>
      <c r="E335" s="15" t="n">
        <v>1</v>
      </c>
      <c r="F335" s="16" t="n">
        <v>57.083</v>
      </c>
      <c r="G335" s="17" t="n">
        <v>72.8</v>
      </c>
      <c r="H335" s="18" t="n">
        <f aca="false">F335*50%+G335*50%</f>
        <v>64.9415</v>
      </c>
      <c r="I335" s="24" t="s">
        <v>16</v>
      </c>
      <c r="J335" s="25"/>
    </row>
    <row r="336" customFormat="false" ht="40" hidden="false" customHeight="true" outlineLevel="0" collapsed="false">
      <c r="A336" s="12" t="n">
        <v>334</v>
      </c>
      <c r="B336" s="13" t="s">
        <v>470</v>
      </c>
      <c r="C336" s="14" t="s">
        <v>468</v>
      </c>
      <c r="D336" s="14" t="s">
        <v>116</v>
      </c>
      <c r="E336" s="15" t="n">
        <v>1</v>
      </c>
      <c r="F336" s="16" t="n">
        <v>57.96</v>
      </c>
      <c r="G336" s="17" t="n">
        <v>70.8</v>
      </c>
      <c r="H336" s="18" t="n">
        <f aca="false">F336*50%+G336*50%</f>
        <v>64.38</v>
      </c>
      <c r="I336" s="24" t="s">
        <v>16</v>
      </c>
      <c r="J336" s="25"/>
    </row>
    <row r="337" customFormat="false" ht="40" hidden="false" customHeight="true" outlineLevel="0" collapsed="false">
      <c r="A337" s="12" t="n">
        <v>335</v>
      </c>
      <c r="B337" s="13" t="s">
        <v>471</v>
      </c>
      <c r="C337" s="14" t="s">
        <v>468</v>
      </c>
      <c r="D337" s="14" t="s">
        <v>472</v>
      </c>
      <c r="E337" s="15" t="n">
        <v>1</v>
      </c>
      <c r="F337" s="16" t="n">
        <v>56.26</v>
      </c>
      <c r="G337" s="17" t="n">
        <v>73.4</v>
      </c>
      <c r="H337" s="18" t="n">
        <f aca="false">F337*50%+G337*50%</f>
        <v>64.83</v>
      </c>
      <c r="I337" s="19" t="s">
        <v>14</v>
      </c>
      <c r="J337" s="20" t="n">
        <v>45357</v>
      </c>
    </row>
    <row r="338" customFormat="false" ht="40" hidden="false" customHeight="true" outlineLevel="0" collapsed="false">
      <c r="A338" s="12" t="n">
        <v>336</v>
      </c>
      <c r="B338" s="13" t="s">
        <v>473</v>
      </c>
      <c r="C338" s="14" t="s">
        <v>468</v>
      </c>
      <c r="D338" s="14" t="s">
        <v>472</v>
      </c>
      <c r="E338" s="15" t="n">
        <v>1</v>
      </c>
      <c r="F338" s="16" t="n">
        <v>55.503</v>
      </c>
      <c r="G338" s="17" t="n">
        <v>72</v>
      </c>
      <c r="H338" s="18" t="n">
        <f aca="false">F338*50%+G338*50%</f>
        <v>63.7515</v>
      </c>
      <c r="I338" s="24" t="s">
        <v>16</v>
      </c>
      <c r="J338" s="25"/>
    </row>
    <row r="339" customFormat="false" ht="40" hidden="false" customHeight="true" outlineLevel="0" collapsed="false">
      <c r="A339" s="12" t="n">
        <v>337</v>
      </c>
      <c r="B339" s="13" t="s">
        <v>474</v>
      </c>
      <c r="C339" s="14" t="s">
        <v>468</v>
      </c>
      <c r="D339" s="14" t="s">
        <v>472</v>
      </c>
      <c r="E339" s="15" t="n">
        <v>1</v>
      </c>
      <c r="F339" s="16" t="n">
        <v>53.057</v>
      </c>
      <c r="G339" s="17" t="n">
        <v>73</v>
      </c>
      <c r="H339" s="18" t="n">
        <f aca="false">F339*50%+G339*50%</f>
        <v>63.0285</v>
      </c>
      <c r="I339" s="24" t="s">
        <v>16</v>
      </c>
      <c r="J339" s="25"/>
    </row>
    <row r="340" customFormat="false" ht="40" hidden="false" customHeight="true" outlineLevel="0" collapsed="false">
      <c r="A340" s="12" t="n">
        <v>338</v>
      </c>
      <c r="B340" s="13" t="s">
        <v>475</v>
      </c>
      <c r="C340" s="14" t="s">
        <v>476</v>
      </c>
      <c r="D340" s="14" t="s">
        <v>72</v>
      </c>
      <c r="E340" s="15" t="n">
        <v>1</v>
      </c>
      <c r="F340" s="16" t="n">
        <v>52.533</v>
      </c>
      <c r="G340" s="17" t="n">
        <v>79.2</v>
      </c>
      <c r="H340" s="18" t="n">
        <f aca="false">F340*50%+G340*50%</f>
        <v>65.8665</v>
      </c>
      <c r="I340" s="19" t="s">
        <v>14</v>
      </c>
      <c r="J340" s="20" t="n">
        <v>45357</v>
      </c>
    </row>
    <row r="341" customFormat="false" ht="40" hidden="false" customHeight="true" outlineLevel="0" collapsed="false">
      <c r="A341" s="12" t="n">
        <v>339</v>
      </c>
      <c r="B341" s="13" t="s">
        <v>477</v>
      </c>
      <c r="C341" s="14" t="s">
        <v>476</v>
      </c>
      <c r="D341" s="14" t="s">
        <v>72</v>
      </c>
      <c r="E341" s="15" t="n">
        <v>1</v>
      </c>
      <c r="F341" s="16" t="n">
        <v>57.697</v>
      </c>
      <c r="G341" s="17" t="n">
        <v>72.4</v>
      </c>
      <c r="H341" s="18" t="n">
        <f aca="false">F341*50%+G341*50%</f>
        <v>65.0485</v>
      </c>
      <c r="I341" s="24" t="s">
        <v>16</v>
      </c>
      <c r="J341" s="25"/>
    </row>
    <row r="342" customFormat="false" ht="40" hidden="false" customHeight="true" outlineLevel="0" collapsed="false">
      <c r="A342" s="12" t="n">
        <v>340</v>
      </c>
      <c r="B342" s="13" t="s">
        <v>478</v>
      </c>
      <c r="C342" s="14" t="s">
        <v>476</v>
      </c>
      <c r="D342" s="14" t="s">
        <v>72</v>
      </c>
      <c r="E342" s="15" t="n">
        <v>1</v>
      </c>
      <c r="F342" s="16" t="n">
        <v>44.767</v>
      </c>
      <c r="G342" s="17" t="n">
        <v>75</v>
      </c>
      <c r="H342" s="18" t="n">
        <f aca="false">F342*50%+G342*50%</f>
        <v>59.8835</v>
      </c>
      <c r="I342" s="24" t="s">
        <v>16</v>
      </c>
      <c r="J342" s="25"/>
    </row>
    <row r="343" customFormat="false" ht="40" hidden="false" customHeight="true" outlineLevel="0" collapsed="false">
      <c r="A343" s="12" t="n">
        <v>341</v>
      </c>
      <c r="B343" s="13" t="s">
        <v>479</v>
      </c>
      <c r="C343" s="14" t="s">
        <v>480</v>
      </c>
      <c r="D343" s="14" t="s">
        <v>481</v>
      </c>
      <c r="E343" s="15" t="n">
        <v>1</v>
      </c>
      <c r="F343" s="16" t="n">
        <v>61.257</v>
      </c>
      <c r="G343" s="17" t="n">
        <v>80.8</v>
      </c>
      <c r="H343" s="18" t="n">
        <f aca="false">F343*50%+G343*50%</f>
        <v>71.0285</v>
      </c>
      <c r="I343" s="19" t="s">
        <v>14</v>
      </c>
      <c r="J343" s="20" t="n">
        <v>45357</v>
      </c>
    </row>
    <row r="344" customFormat="false" ht="40" hidden="false" customHeight="true" outlineLevel="0" collapsed="false">
      <c r="A344" s="12" t="n">
        <v>342</v>
      </c>
      <c r="B344" s="13" t="s">
        <v>482</v>
      </c>
      <c r="C344" s="14" t="s">
        <v>480</v>
      </c>
      <c r="D344" s="14" t="s">
        <v>481</v>
      </c>
      <c r="E344" s="15" t="n">
        <v>1</v>
      </c>
      <c r="F344" s="16" t="n">
        <v>54.363</v>
      </c>
      <c r="G344" s="17" t="n">
        <v>78.8</v>
      </c>
      <c r="H344" s="18" t="n">
        <f aca="false">F344*50%+G344*50%</f>
        <v>66.5815</v>
      </c>
      <c r="I344" s="24" t="s">
        <v>16</v>
      </c>
      <c r="J344" s="25"/>
    </row>
    <row r="345" customFormat="false" ht="40" hidden="false" customHeight="true" outlineLevel="0" collapsed="false">
      <c r="A345" s="12" t="n">
        <v>343</v>
      </c>
      <c r="B345" s="13" t="s">
        <v>483</v>
      </c>
      <c r="C345" s="14" t="s">
        <v>480</v>
      </c>
      <c r="D345" s="14" t="s">
        <v>481</v>
      </c>
      <c r="E345" s="15" t="n">
        <v>1</v>
      </c>
      <c r="F345" s="16" t="n">
        <v>60.52</v>
      </c>
      <c r="G345" s="17" t="n">
        <v>70.6</v>
      </c>
      <c r="H345" s="18" t="n">
        <f aca="false">F345*50%+G345*50%</f>
        <v>65.56</v>
      </c>
      <c r="I345" s="24" t="s">
        <v>16</v>
      </c>
      <c r="J345" s="25"/>
    </row>
    <row r="346" customFormat="false" ht="40" hidden="false" customHeight="true" outlineLevel="0" collapsed="false">
      <c r="A346" s="12" t="n">
        <v>344</v>
      </c>
      <c r="B346" s="13" t="s">
        <v>484</v>
      </c>
      <c r="C346" s="14" t="s">
        <v>480</v>
      </c>
      <c r="D346" s="14" t="s">
        <v>419</v>
      </c>
      <c r="E346" s="15" t="n">
        <v>1</v>
      </c>
      <c r="F346" s="16" t="n">
        <v>56.997</v>
      </c>
      <c r="G346" s="17" t="n">
        <v>75</v>
      </c>
      <c r="H346" s="18" t="n">
        <f aca="false">F346*50%+G346*50%</f>
        <v>65.9985</v>
      </c>
      <c r="I346" s="19" t="s">
        <v>14</v>
      </c>
      <c r="J346" s="20" t="n">
        <v>45357</v>
      </c>
    </row>
    <row r="347" customFormat="false" ht="40" hidden="false" customHeight="true" outlineLevel="0" collapsed="false">
      <c r="A347" s="12" t="n">
        <v>345</v>
      </c>
      <c r="B347" s="13" t="s">
        <v>485</v>
      </c>
      <c r="C347" s="14" t="s">
        <v>480</v>
      </c>
      <c r="D347" s="14" t="s">
        <v>419</v>
      </c>
      <c r="E347" s="15" t="n">
        <v>1</v>
      </c>
      <c r="F347" s="16" t="n">
        <v>55.74</v>
      </c>
      <c r="G347" s="17" t="n">
        <v>72</v>
      </c>
      <c r="H347" s="18" t="n">
        <f aca="false">F347*50%+G347*50%</f>
        <v>63.87</v>
      </c>
      <c r="I347" s="24" t="s">
        <v>16</v>
      </c>
      <c r="J347" s="25"/>
    </row>
    <row r="348" customFormat="false" ht="40" hidden="false" customHeight="true" outlineLevel="0" collapsed="false">
      <c r="A348" s="12" t="n">
        <v>346</v>
      </c>
      <c r="B348" s="13" t="s">
        <v>486</v>
      </c>
      <c r="C348" s="14" t="s">
        <v>480</v>
      </c>
      <c r="D348" s="14" t="s">
        <v>419</v>
      </c>
      <c r="E348" s="15" t="n">
        <v>1</v>
      </c>
      <c r="F348" s="16" t="n">
        <v>52.63</v>
      </c>
      <c r="G348" s="17" t="n">
        <v>72.6</v>
      </c>
      <c r="H348" s="18" t="n">
        <f aca="false">F348*50%+G348*50%</f>
        <v>62.615</v>
      </c>
      <c r="I348" s="24" t="s">
        <v>16</v>
      </c>
      <c r="J348" s="25"/>
    </row>
    <row r="349" customFormat="false" ht="40" hidden="false" customHeight="true" outlineLevel="0" collapsed="false">
      <c r="A349" s="12" t="n">
        <v>347</v>
      </c>
      <c r="B349" s="13" t="s">
        <v>487</v>
      </c>
      <c r="C349" s="14" t="s">
        <v>488</v>
      </c>
      <c r="D349" s="14" t="s">
        <v>45</v>
      </c>
      <c r="E349" s="15" t="n">
        <v>1</v>
      </c>
      <c r="F349" s="16" t="n">
        <v>58.92</v>
      </c>
      <c r="G349" s="17" t="n">
        <v>74.4</v>
      </c>
      <c r="H349" s="18" t="n">
        <f aca="false">F349*50%+G349*50%</f>
        <v>66.66</v>
      </c>
      <c r="I349" s="19" t="s">
        <v>14</v>
      </c>
      <c r="J349" s="20" t="n">
        <v>45357</v>
      </c>
    </row>
    <row r="350" customFormat="false" ht="40" hidden="false" customHeight="true" outlineLevel="0" collapsed="false">
      <c r="A350" s="12" t="n">
        <v>348</v>
      </c>
      <c r="B350" s="13" t="s">
        <v>489</v>
      </c>
      <c r="C350" s="14" t="s">
        <v>488</v>
      </c>
      <c r="D350" s="14" t="s">
        <v>45</v>
      </c>
      <c r="E350" s="15" t="n">
        <v>1</v>
      </c>
      <c r="F350" s="16" t="n">
        <v>57.97</v>
      </c>
      <c r="G350" s="17" t="n">
        <v>69.2</v>
      </c>
      <c r="H350" s="18" t="n">
        <f aca="false">F350*50%+G350*50%</f>
        <v>63.585</v>
      </c>
      <c r="I350" s="24" t="s">
        <v>16</v>
      </c>
      <c r="J350" s="25"/>
    </row>
    <row r="351" customFormat="false" ht="40" hidden="false" customHeight="true" outlineLevel="0" collapsed="false">
      <c r="A351" s="12" t="n">
        <v>349</v>
      </c>
      <c r="B351" s="13" t="s">
        <v>490</v>
      </c>
      <c r="C351" s="14" t="s">
        <v>488</v>
      </c>
      <c r="D351" s="14" t="s">
        <v>45</v>
      </c>
      <c r="E351" s="15" t="n">
        <v>1</v>
      </c>
      <c r="F351" s="16" t="n">
        <v>51.837</v>
      </c>
      <c r="G351" s="17" t="n">
        <v>70.8</v>
      </c>
      <c r="H351" s="18" t="n">
        <f aca="false">F351*50%+G351*50%</f>
        <v>61.3185</v>
      </c>
      <c r="I351" s="24" t="s">
        <v>16</v>
      </c>
      <c r="J351" s="25"/>
    </row>
    <row r="352" customFormat="false" ht="40" hidden="false" customHeight="true" outlineLevel="0" collapsed="false">
      <c r="A352" s="12" t="n">
        <v>350</v>
      </c>
      <c r="B352" s="13" t="s">
        <v>491</v>
      </c>
      <c r="C352" s="14" t="s">
        <v>492</v>
      </c>
      <c r="D352" s="14" t="s">
        <v>95</v>
      </c>
      <c r="E352" s="15" t="n">
        <v>1</v>
      </c>
      <c r="F352" s="16" t="n">
        <v>67.03</v>
      </c>
      <c r="G352" s="17" t="n">
        <v>72</v>
      </c>
      <c r="H352" s="18" t="n">
        <f aca="false">F352*50%+G352*50%</f>
        <v>69.515</v>
      </c>
      <c r="I352" s="19" t="s">
        <v>14</v>
      </c>
      <c r="J352" s="20" t="n">
        <v>45357</v>
      </c>
    </row>
    <row r="353" customFormat="false" ht="40" hidden="false" customHeight="true" outlineLevel="0" collapsed="false">
      <c r="A353" s="12" t="n">
        <v>351</v>
      </c>
      <c r="B353" s="13" t="s">
        <v>493</v>
      </c>
      <c r="C353" s="14" t="s">
        <v>492</v>
      </c>
      <c r="D353" s="14" t="s">
        <v>95</v>
      </c>
      <c r="E353" s="15" t="n">
        <v>1</v>
      </c>
      <c r="F353" s="16" t="n">
        <v>60.277</v>
      </c>
      <c r="G353" s="17" t="n">
        <v>78.2</v>
      </c>
      <c r="H353" s="18" t="n">
        <f aca="false">F353*50%+G353*50%</f>
        <v>69.2385</v>
      </c>
      <c r="I353" s="24" t="s">
        <v>16</v>
      </c>
      <c r="J353" s="25"/>
    </row>
    <row r="354" customFormat="false" ht="40" hidden="false" customHeight="true" outlineLevel="0" collapsed="false">
      <c r="A354" s="12" t="n">
        <v>352</v>
      </c>
      <c r="B354" s="13" t="s">
        <v>494</v>
      </c>
      <c r="C354" s="14" t="s">
        <v>492</v>
      </c>
      <c r="D354" s="14" t="s">
        <v>95</v>
      </c>
      <c r="E354" s="15" t="n">
        <v>1</v>
      </c>
      <c r="F354" s="16" t="n">
        <v>59.347</v>
      </c>
      <c r="G354" s="17" t="n">
        <v>71.2</v>
      </c>
      <c r="H354" s="18" t="n">
        <f aca="false">F354*50%+G354*50%</f>
        <v>65.2735</v>
      </c>
      <c r="I354" s="24" t="s">
        <v>16</v>
      </c>
      <c r="J354" s="25"/>
    </row>
    <row r="355" customFormat="false" ht="40" hidden="false" customHeight="true" outlineLevel="0" collapsed="false">
      <c r="A355" s="12" t="n">
        <v>353</v>
      </c>
      <c r="B355" s="13" t="s">
        <v>495</v>
      </c>
      <c r="C355" s="14" t="s">
        <v>496</v>
      </c>
      <c r="D355" s="14" t="s">
        <v>481</v>
      </c>
      <c r="E355" s="15" t="n">
        <v>1</v>
      </c>
      <c r="F355" s="16" t="n">
        <v>55.397</v>
      </c>
      <c r="G355" s="17" t="n">
        <v>72</v>
      </c>
      <c r="H355" s="18" t="n">
        <f aca="false">F355*50%+G355*50%</f>
        <v>63.6985</v>
      </c>
      <c r="I355" s="19" t="s">
        <v>14</v>
      </c>
      <c r="J355" s="20" t="n">
        <v>45357</v>
      </c>
    </row>
    <row r="356" customFormat="false" ht="40" hidden="false" customHeight="true" outlineLevel="0" collapsed="false">
      <c r="A356" s="12" t="n">
        <v>354</v>
      </c>
      <c r="B356" s="13" t="s">
        <v>497</v>
      </c>
      <c r="C356" s="14" t="s">
        <v>496</v>
      </c>
      <c r="D356" s="14" t="s">
        <v>481</v>
      </c>
      <c r="E356" s="15" t="n">
        <v>1</v>
      </c>
      <c r="F356" s="16" t="n">
        <v>52.583</v>
      </c>
      <c r="G356" s="17" t="n">
        <v>70.6</v>
      </c>
      <c r="H356" s="18" t="n">
        <f aca="false">F356*50%+G356*50%</f>
        <v>61.5915</v>
      </c>
      <c r="I356" s="24" t="s">
        <v>16</v>
      </c>
      <c r="J356" s="25"/>
    </row>
    <row r="357" customFormat="false" ht="40" hidden="false" customHeight="true" outlineLevel="0" collapsed="false">
      <c r="A357" s="12" t="n">
        <v>355</v>
      </c>
      <c r="B357" s="13" t="s">
        <v>498</v>
      </c>
      <c r="C357" s="14" t="s">
        <v>496</v>
      </c>
      <c r="D357" s="14" t="s">
        <v>481</v>
      </c>
      <c r="E357" s="15" t="n">
        <v>1</v>
      </c>
      <c r="F357" s="16" t="n">
        <v>48.38</v>
      </c>
      <c r="G357" s="17" t="n">
        <v>0</v>
      </c>
      <c r="H357" s="18" t="n">
        <f aca="false">F357*50%+G357*50%</f>
        <v>24.19</v>
      </c>
      <c r="I357" s="24" t="s">
        <v>80</v>
      </c>
      <c r="J357" s="25"/>
    </row>
    <row r="358" customFormat="false" ht="40" hidden="false" customHeight="true" outlineLevel="0" collapsed="false">
      <c r="A358" s="12" t="n">
        <v>356</v>
      </c>
      <c r="B358" s="13" t="s">
        <v>499</v>
      </c>
      <c r="C358" s="14" t="s">
        <v>500</v>
      </c>
      <c r="D358" s="14" t="s">
        <v>209</v>
      </c>
      <c r="E358" s="15" t="n">
        <v>1</v>
      </c>
      <c r="F358" s="16" t="n">
        <v>66.21</v>
      </c>
      <c r="G358" s="17" t="n">
        <v>74.4</v>
      </c>
      <c r="H358" s="18" t="n">
        <f aca="false">F358*50%+G358*50%</f>
        <v>70.305</v>
      </c>
      <c r="I358" s="19" t="s">
        <v>14</v>
      </c>
      <c r="J358" s="20" t="n">
        <v>45357</v>
      </c>
    </row>
    <row r="359" customFormat="false" ht="40" hidden="false" customHeight="true" outlineLevel="0" collapsed="false">
      <c r="A359" s="12" t="n">
        <v>357</v>
      </c>
      <c r="B359" s="13" t="s">
        <v>501</v>
      </c>
      <c r="C359" s="14" t="s">
        <v>500</v>
      </c>
      <c r="D359" s="14" t="s">
        <v>209</v>
      </c>
      <c r="E359" s="15" t="n">
        <v>1</v>
      </c>
      <c r="F359" s="16" t="n">
        <v>60.263</v>
      </c>
      <c r="G359" s="17" t="n">
        <v>79.2</v>
      </c>
      <c r="H359" s="18" t="n">
        <f aca="false">F359*50%+G359*50%</f>
        <v>69.7315</v>
      </c>
      <c r="I359" s="24" t="s">
        <v>16</v>
      </c>
      <c r="J359" s="25"/>
    </row>
    <row r="360" customFormat="false" ht="40" hidden="false" customHeight="true" outlineLevel="0" collapsed="false">
      <c r="A360" s="12" t="n">
        <v>358</v>
      </c>
      <c r="B360" s="13" t="s">
        <v>502</v>
      </c>
      <c r="C360" s="14" t="s">
        <v>500</v>
      </c>
      <c r="D360" s="14" t="s">
        <v>209</v>
      </c>
      <c r="E360" s="15" t="n">
        <v>1</v>
      </c>
      <c r="F360" s="16" t="n">
        <v>58.913</v>
      </c>
      <c r="G360" s="17" t="n">
        <v>74.6</v>
      </c>
      <c r="H360" s="18" t="n">
        <f aca="false">F360*50%+G360*50%</f>
        <v>66.7565</v>
      </c>
      <c r="I360" s="24" t="s">
        <v>16</v>
      </c>
      <c r="J360" s="25"/>
    </row>
    <row r="361" customFormat="false" ht="40" hidden="false" customHeight="true" outlineLevel="0" collapsed="false">
      <c r="A361" s="12" t="n">
        <v>359</v>
      </c>
      <c r="B361" s="13" t="s">
        <v>503</v>
      </c>
      <c r="C361" s="14" t="s">
        <v>500</v>
      </c>
      <c r="D361" s="14" t="s">
        <v>213</v>
      </c>
      <c r="E361" s="15" t="n">
        <v>1</v>
      </c>
      <c r="F361" s="16" t="n">
        <v>53.257</v>
      </c>
      <c r="G361" s="17" t="n">
        <v>77</v>
      </c>
      <c r="H361" s="18" t="n">
        <f aca="false">F361*50%+G361*50%</f>
        <v>65.1285</v>
      </c>
      <c r="I361" s="19" t="s">
        <v>14</v>
      </c>
      <c r="J361" s="20" t="n">
        <v>45357</v>
      </c>
    </row>
    <row r="362" customFormat="false" ht="40" hidden="false" customHeight="true" outlineLevel="0" collapsed="false">
      <c r="A362" s="12" t="n">
        <v>360</v>
      </c>
      <c r="B362" s="13" t="s">
        <v>504</v>
      </c>
      <c r="C362" s="14" t="s">
        <v>500</v>
      </c>
      <c r="D362" s="14" t="s">
        <v>213</v>
      </c>
      <c r="E362" s="15" t="n">
        <v>1</v>
      </c>
      <c r="F362" s="16" t="n">
        <v>44.717</v>
      </c>
      <c r="G362" s="17" t="n">
        <v>73.6</v>
      </c>
      <c r="H362" s="18" t="n">
        <f aca="false">F362*50%+G362*50%</f>
        <v>59.1585</v>
      </c>
      <c r="I362" s="24" t="s">
        <v>16</v>
      </c>
      <c r="J362" s="25"/>
    </row>
    <row r="363" customFormat="false" ht="40" hidden="false" customHeight="true" outlineLevel="0" collapsed="false">
      <c r="A363" s="12" t="n">
        <v>361</v>
      </c>
      <c r="B363" s="13" t="s">
        <v>505</v>
      </c>
      <c r="C363" s="14" t="s">
        <v>506</v>
      </c>
      <c r="D363" s="14" t="s">
        <v>228</v>
      </c>
      <c r="E363" s="15" t="n">
        <v>1</v>
      </c>
      <c r="F363" s="16" t="n">
        <v>49.247</v>
      </c>
      <c r="G363" s="17" t="n">
        <v>81.4</v>
      </c>
      <c r="H363" s="18" t="n">
        <f aca="false">F363*50%+G363*50%</f>
        <v>65.3235</v>
      </c>
      <c r="I363" s="19" t="s">
        <v>14</v>
      </c>
      <c r="J363" s="20" t="n">
        <v>45357</v>
      </c>
    </row>
    <row r="364" customFormat="false" ht="40" hidden="false" customHeight="true" outlineLevel="0" collapsed="false">
      <c r="A364" s="12" t="n">
        <v>362</v>
      </c>
      <c r="B364" s="13" t="s">
        <v>507</v>
      </c>
      <c r="C364" s="14" t="s">
        <v>506</v>
      </c>
      <c r="D364" s="14" t="s">
        <v>228</v>
      </c>
      <c r="E364" s="15" t="n">
        <v>1</v>
      </c>
      <c r="F364" s="16" t="n">
        <v>47.873</v>
      </c>
      <c r="G364" s="17" t="n">
        <v>74.4</v>
      </c>
      <c r="H364" s="18" t="n">
        <f aca="false">F364*50%+G364*50%</f>
        <v>61.1365</v>
      </c>
      <c r="I364" s="24" t="s">
        <v>16</v>
      </c>
      <c r="J364" s="25"/>
    </row>
    <row r="365" customFormat="false" ht="40" hidden="false" customHeight="true" outlineLevel="0" collapsed="false">
      <c r="A365" s="12" t="n">
        <v>363</v>
      </c>
      <c r="B365" s="13" t="s">
        <v>508</v>
      </c>
      <c r="C365" s="14" t="s">
        <v>506</v>
      </c>
      <c r="D365" s="14" t="s">
        <v>228</v>
      </c>
      <c r="E365" s="15" t="n">
        <v>1</v>
      </c>
      <c r="F365" s="16" t="n">
        <v>57.637</v>
      </c>
      <c r="G365" s="17" t="n">
        <v>64.2</v>
      </c>
      <c r="H365" s="18" t="n">
        <f aca="false">F365*50%+G365*50%</f>
        <v>60.9185</v>
      </c>
      <c r="I365" s="24" t="s">
        <v>16</v>
      </c>
      <c r="J365" s="25"/>
    </row>
    <row r="366" customFormat="false" ht="40" hidden="false" customHeight="true" outlineLevel="0" collapsed="false">
      <c r="A366" s="12" t="n">
        <v>364</v>
      </c>
      <c r="B366" s="13" t="s">
        <v>509</v>
      </c>
      <c r="C366" s="14" t="s">
        <v>506</v>
      </c>
      <c r="D366" s="14" t="s">
        <v>213</v>
      </c>
      <c r="E366" s="15" t="n">
        <v>1</v>
      </c>
      <c r="F366" s="16" t="n">
        <v>55.777</v>
      </c>
      <c r="G366" s="17" t="n">
        <v>72.6</v>
      </c>
      <c r="H366" s="18" t="n">
        <f aca="false">F366*50%+G366*50%</f>
        <v>64.1885</v>
      </c>
      <c r="I366" s="19" t="s">
        <v>14</v>
      </c>
      <c r="J366" s="20" t="n">
        <v>45357</v>
      </c>
    </row>
    <row r="367" customFormat="false" ht="40" hidden="false" customHeight="true" outlineLevel="0" collapsed="false">
      <c r="A367" s="12" t="n">
        <v>365</v>
      </c>
      <c r="B367" s="13" t="s">
        <v>510</v>
      </c>
      <c r="C367" s="14" t="s">
        <v>506</v>
      </c>
      <c r="D367" s="14" t="s">
        <v>213</v>
      </c>
      <c r="E367" s="15" t="n">
        <v>1</v>
      </c>
      <c r="F367" s="16" t="n">
        <v>52.343</v>
      </c>
      <c r="G367" s="17" t="n">
        <v>75</v>
      </c>
      <c r="H367" s="18" t="n">
        <f aca="false">F367*50%+G367*50%</f>
        <v>63.6715</v>
      </c>
      <c r="I367" s="24" t="s">
        <v>16</v>
      </c>
      <c r="J367" s="25"/>
    </row>
    <row r="368" customFormat="false" ht="40" hidden="false" customHeight="true" outlineLevel="0" collapsed="false">
      <c r="A368" s="12" t="n">
        <v>366</v>
      </c>
      <c r="B368" s="13" t="s">
        <v>511</v>
      </c>
      <c r="C368" s="14" t="s">
        <v>506</v>
      </c>
      <c r="D368" s="14" t="s">
        <v>213</v>
      </c>
      <c r="E368" s="15" t="n">
        <v>1</v>
      </c>
      <c r="F368" s="16" t="n">
        <v>54.627</v>
      </c>
      <c r="G368" s="17" t="n">
        <v>72</v>
      </c>
      <c r="H368" s="18" t="n">
        <f aca="false">F368*50%+G368*50%</f>
        <v>63.3135</v>
      </c>
      <c r="I368" s="24" t="s">
        <v>16</v>
      </c>
      <c r="J368" s="25"/>
    </row>
    <row r="369" customFormat="false" ht="40" hidden="false" customHeight="true" outlineLevel="0" collapsed="false">
      <c r="A369" s="12" t="n">
        <v>367</v>
      </c>
      <c r="B369" s="13" t="s">
        <v>512</v>
      </c>
      <c r="C369" s="14" t="s">
        <v>513</v>
      </c>
      <c r="D369" s="14" t="s">
        <v>188</v>
      </c>
      <c r="E369" s="15" t="n">
        <v>1</v>
      </c>
      <c r="F369" s="16" t="n">
        <v>55.047</v>
      </c>
      <c r="G369" s="17" t="n">
        <v>74.8</v>
      </c>
      <c r="H369" s="18" t="n">
        <f aca="false">F369*50%+G369*50%</f>
        <v>64.9235</v>
      </c>
      <c r="I369" s="19" t="s">
        <v>14</v>
      </c>
      <c r="J369" s="20" t="n">
        <v>45357</v>
      </c>
    </row>
    <row r="370" customFormat="false" ht="40" hidden="false" customHeight="true" outlineLevel="0" collapsed="false">
      <c r="A370" s="12" t="n">
        <v>368</v>
      </c>
      <c r="B370" s="13" t="s">
        <v>514</v>
      </c>
      <c r="C370" s="14" t="s">
        <v>513</v>
      </c>
      <c r="D370" s="14" t="s">
        <v>188</v>
      </c>
      <c r="E370" s="15" t="n">
        <v>1</v>
      </c>
      <c r="F370" s="16" t="n">
        <v>54.033</v>
      </c>
      <c r="G370" s="17" t="n">
        <v>70.6</v>
      </c>
      <c r="H370" s="18" t="n">
        <f aca="false">F370*50%+G370*50%</f>
        <v>62.3165</v>
      </c>
      <c r="I370" s="24" t="s">
        <v>16</v>
      </c>
      <c r="J370" s="25"/>
    </row>
    <row r="371" customFormat="false" ht="40" hidden="false" customHeight="true" outlineLevel="0" collapsed="false">
      <c r="A371" s="12" t="n">
        <v>369</v>
      </c>
      <c r="B371" s="13" t="s">
        <v>515</v>
      </c>
      <c r="C371" s="14" t="s">
        <v>516</v>
      </c>
      <c r="D371" s="14" t="s">
        <v>45</v>
      </c>
      <c r="E371" s="15" t="n">
        <v>1</v>
      </c>
      <c r="F371" s="16" t="n">
        <v>61.087</v>
      </c>
      <c r="G371" s="17" t="n">
        <v>83.6</v>
      </c>
      <c r="H371" s="18" t="n">
        <f aca="false">F371*50%+G371*50%</f>
        <v>72.3435</v>
      </c>
      <c r="I371" s="19" t="s">
        <v>14</v>
      </c>
      <c r="J371" s="20" t="n">
        <v>45357</v>
      </c>
    </row>
    <row r="372" customFormat="false" ht="40" hidden="false" customHeight="true" outlineLevel="0" collapsed="false">
      <c r="A372" s="12" t="n">
        <v>370</v>
      </c>
      <c r="B372" s="13" t="s">
        <v>517</v>
      </c>
      <c r="C372" s="14" t="s">
        <v>516</v>
      </c>
      <c r="D372" s="14" t="s">
        <v>45</v>
      </c>
      <c r="E372" s="15" t="n">
        <v>1</v>
      </c>
      <c r="F372" s="16" t="n">
        <v>60.577</v>
      </c>
      <c r="G372" s="17" t="n">
        <v>83.2</v>
      </c>
      <c r="H372" s="18" t="n">
        <f aca="false">F372*50%+G372*50%</f>
        <v>71.8885</v>
      </c>
      <c r="I372" s="24" t="s">
        <v>16</v>
      </c>
      <c r="J372" s="25"/>
    </row>
    <row r="373" customFormat="false" ht="40" hidden="false" customHeight="true" outlineLevel="0" collapsed="false">
      <c r="A373" s="12" t="n">
        <v>371</v>
      </c>
      <c r="B373" s="13" t="s">
        <v>518</v>
      </c>
      <c r="C373" s="14" t="s">
        <v>516</v>
      </c>
      <c r="D373" s="14" t="s">
        <v>45</v>
      </c>
      <c r="E373" s="15" t="n">
        <v>1</v>
      </c>
      <c r="F373" s="16" t="n">
        <v>60.4</v>
      </c>
      <c r="G373" s="17" t="n">
        <v>75</v>
      </c>
      <c r="H373" s="18" t="n">
        <f aca="false">F373*50%+G373*50%</f>
        <v>67.7</v>
      </c>
      <c r="I373" s="24" t="s">
        <v>16</v>
      </c>
      <c r="J373" s="25"/>
    </row>
    <row r="374" customFormat="false" ht="40" hidden="false" customHeight="true" outlineLevel="0" collapsed="false">
      <c r="A374" s="12" t="n">
        <v>372</v>
      </c>
      <c r="B374" s="13" t="s">
        <v>519</v>
      </c>
      <c r="C374" s="14" t="s">
        <v>520</v>
      </c>
      <c r="D374" s="14" t="s">
        <v>521</v>
      </c>
      <c r="E374" s="15" t="n">
        <v>1</v>
      </c>
      <c r="F374" s="16" t="n">
        <v>56.3</v>
      </c>
      <c r="G374" s="17" t="n">
        <v>75.2</v>
      </c>
      <c r="H374" s="18" t="n">
        <f aca="false">F374*50%+G374*50%</f>
        <v>65.75</v>
      </c>
      <c r="I374" s="19" t="s">
        <v>14</v>
      </c>
      <c r="J374" s="20" t="n">
        <v>45357</v>
      </c>
    </row>
    <row r="375" customFormat="false" ht="40" hidden="false" customHeight="true" outlineLevel="0" collapsed="false">
      <c r="A375" s="12" t="n">
        <v>373</v>
      </c>
      <c r="B375" s="13" t="s">
        <v>522</v>
      </c>
      <c r="C375" s="14" t="s">
        <v>520</v>
      </c>
      <c r="D375" s="14" t="s">
        <v>521</v>
      </c>
      <c r="E375" s="15" t="n">
        <v>1</v>
      </c>
      <c r="F375" s="16" t="n">
        <v>50.96</v>
      </c>
      <c r="G375" s="17" t="n">
        <v>75</v>
      </c>
      <c r="H375" s="18" t="n">
        <f aca="false">F375*50%+G375*50%</f>
        <v>62.98</v>
      </c>
      <c r="I375" s="24" t="s">
        <v>16</v>
      </c>
      <c r="J375" s="25"/>
    </row>
    <row r="376" customFormat="false" ht="40" hidden="false" customHeight="true" outlineLevel="0" collapsed="false">
      <c r="A376" s="12" t="n">
        <v>374</v>
      </c>
      <c r="B376" s="13" t="s">
        <v>523</v>
      </c>
      <c r="C376" s="14" t="s">
        <v>520</v>
      </c>
      <c r="D376" s="14" t="s">
        <v>521</v>
      </c>
      <c r="E376" s="15" t="n">
        <v>1</v>
      </c>
      <c r="F376" s="16" t="n">
        <v>52.973</v>
      </c>
      <c r="G376" s="17" t="n">
        <v>68.4</v>
      </c>
      <c r="H376" s="18" t="n">
        <f aca="false">F376*50%+G376*50%</f>
        <v>60.6865</v>
      </c>
      <c r="I376" s="24" t="s">
        <v>16</v>
      </c>
      <c r="J376" s="25"/>
    </row>
    <row r="377" customFormat="false" ht="40" hidden="false" customHeight="true" outlineLevel="0" collapsed="false">
      <c r="A377" s="12" t="n">
        <v>375</v>
      </c>
      <c r="B377" s="13" t="s">
        <v>524</v>
      </c>
      <c r="C377" s="14" t="s">
        <v>520</v>
      </c>
      <c r="D377" s="14" t="s">
        <v>521</v>
      </c>
      <c r="E377" s="15" t="n">
        <v>1</v>
      </c>
      <c r="F377" s="16" t="n">
        <v>48.127</v>
      </c>
      <c r="G377" s="17" t="n">
        <v>69.2</v>
      </c>
      <c r="H377" s="18" t="n">
        <f aca="false">F377*50%+G377*50%</f>
        <v>58.6635</v>
      </c>
      <c r="I377" s="24" t="s">
        <v>16</v>
      </c>
      <c r="J377" s="25"/>
    </row>
    <row r="378" customFormat="false" ht="40" hidden="false" customHeight="true" outlineLevel="0" collapsed="false">
      <c r="A378" s="12" t="n">
        <v>376</v>
      </c>
      <c r="B378" s="13" t="s">
        <v>525</v>
      </c>
      <c r="C378" s="14" t="s">
        <v>526</v>
      </c>
      <c r="D378" s="14" t="s">
        <v>527</v>
      </c>
      <c r="E378" s="15" t="n">
        <v>1</v>
      </c>
      <c r="F378" s="16" t="n">
        <v>57.4</v>
      </c>
      <c r="G378" s="18" t="n">
        <v>76.8</v>
      </c>
      <c r="H378" s="18" t="n">
        <f aca="false">F378*50%+G378*50%</f>
        <v>67.1</v>
      </c>
      <c r="I378" s="19" t="s">
        <v>14</v>
      </c>
      <c r="J378" s="20" t="n">
        <v>45357</v>
      </c>
    </row>
    <row r="379" customFormat="false" ht="40" hidden="false" customHeight="true" outlineLevel="0" collapsed="false">
      <c r="A379" s="12" t="n">
        <v>377</v>
      </c>
      <c r="B379" s="13" t="s">
        <v>528</v>
      </c>
      <c r="C379" s="14" t="s">
        <v>526</v>
      </c>
      <c r="D379" s="14" t="s">
        <v>527</v>
      </c>
      <c r="E379" s="15" t="n">
        <v>1</v>
      </c>
      <c r="F379" s="16" t="n">
        <v>50.99</v>
      </c>
      <c r="G379" s="18" t="n">
        <v>73.2</v>
      </c>
      <c r="H379" s="18" t="n">
        <f aca="false">F379*50%+G379*50%</f>
        <v>62.095</v>
      </c>
      <c r="I379" s="24" t="s">
        <v>16</v>
      </c>
      <c r="J379" s="25"/>
    </row>
    <row r="380" customFormat="false" ht="40" hidden="false" customHeight="true" outlineLevel="0" collapsed="false">
      <c r="A380" s="12" t="n">
        <v>378</v>
      </c>
      <c r="B380" s="13" t="s">
        <v>529</v>
      </c>
      <c r="C380" s="14" t="s">
        <v>526</v>
      </c>
      <c r="D380" s="14" t="s">
        <v>527</v>
      </c>
      <c r="E380" s="15" t="n">
        <v>1</v>
      </c>
      <c r="F380" s="16" t="n">
        <v>49.26</v>
      </c>
      <c r="G380" s="18" t="n">
        <v>69.8</v>
      </c>
      <c r="H380" s="18" t="n">
        <f aca="false">F380*50%+G380*50%</f>
        <v>59.53</v>
      </c>
      <c r="I380" s="24" t="s">
        <v>16</v>
      </c>
      <c r="J380" s="25"/>
    </row>
    <row r="381" customFormat="false" ht="40" hidden="false" customHeight="true" outlineLevel="0" collapsed="false">
      <c r="A381" s="12" t="n">
        <v>379</v>
      </c>
      <c r="B381" s="13" t="s">
        <v>530</v>
      </c>
      <c r="C381" s="14" t="s">
        <v>531</v>
      </c>
      <c r="D381" s="14" t="s">
        <v>209</v>
      </c>
      <c r="E381" s="15" t="n">
        <v>1</v>
      </c>
      <c r="F381" s="16" t="n">
        <v>60.6</v>
      </c>
      <c r="G381" s="18" t="n">
        <v>73</v>
      </c>
      <c r="H381" s="18" t="n">
        <f aca="false">F381*50%+G381*50%</f>
        <v>66.8</v>
      </c>
      <c r="I381" s="19" t="s">
        <v>14</v>
      </c>
      <c r="J381" s="20" t="n">
        <v>45357</v>
      </c>
    </row>
    <row r="382" customFormat="false" ht="40" hidden="false" customHeight="true" outlineLevel="0" collapsed="false">
      <c r="A382" s="12" t="n">
        <v>380</v>
      </c>
      <c r="B382" s="13" t="s">
        <v>532</v>
      </c>
      <c r="C382" s="14" t="s">
        <v>531</v>
      </c>
      <c r="D382" s="14" t="s">
        <v>209</v>
      </c>
      <c r="E382" s="15" t="n">
        <v>1</v>
      </c>
      <c r="F382" s="16" t="n">
        <v>59.4</v>
      </c>
      <c r="G382" s="18" t="n">
        <v>72.2</v>
      </c>
      <c r="H382" s="18" t="n">
        <f aca="false">F382*50%+G382*50%</f>
        <v>65.8</v>
      </c>
      <c r="I382" s="24" t="s">
        <v>16</v>
      </c>
      <c r="J382" s="25"/>
    </row>
    <row r="383" customFormat="false" ht="40" hidden="false" customHeight="true" outlineLevel="0" collapsed="false">
      <c r="A383" s="12" t="n">
        <v>381</v>
      </c>
      <c r="B383" s="13" t="s">
        <v>533</v>
      </c>
      <c r="C383" s="14" t="s">
        <v>531</v>
      </c>
      <c r="D383" s="14" t="s">
        <v>209</v>
      </c>
      <c r="E383" s="15" t="n">
        <v>1</v>
      </c>
      <c r="F383" s="16" t="n">
        <v>59.397</v>
      </c>
      <c r="G383" s="18" t="n">
        <v>66.6</v>
      </c>
      <c r="H383" s="18" t="n">
        <f aca="false">F383*50%+G383*50%</f>
        <v>62.9985</v>
      </c>
      <c r="I383" s="24" t="s">
        <v>16</v>
      </c>
      <c r="J383" s="25"/>
    </row>
    <row r="384" customFormat="false" ht="40" hidden="false" customHeight="true" outlineLevel="0" collapsed="false">
      <c r="A384" s="12" t="n">
        <v>382</v>
      </c>
      <c r="B384" s="13" t="s">
        <v>534</v>
      </c>
      <c r="C384" s="14" t="s">
        <v>531</v>
      </c>
      <c r="D384" s="14" t="s">
        <v>535</v>
      </c>
      <c r="E384" s="15" t="n">
        <v>1</v>
      </c>
      <c r="F384" s="16" t="n">
        <v>55.573</v>
      </c>
      <c r="G384" s="18" t="n">
        <v>79</v>
      </c>
      <c r="H384" s="18" t="n">
        <f aca="false">F384*50%+G384*50%</f>
        <v>67.2865</v>
      </c>
      <c r="I384" s="19" t="s">
        <v>14</v>
      </c>
      <c r="J384" s="20" t="n">
        <v>45357</v>
      </c>
    </row>
    <row r="385" customFormat="false" ht="40" hidden="false" customHeight="true" outlineLevel="0" collapsed="false">
      <c r="A385" s="12" t="n">
        <v>383</v>
      </c>
      <c r="B385" s="13" t="s">
        <v>536</v>
      </c>
      <c r="C385" s="14" t="s">
        <v>531</v>
      </c>
      <c r="D385" s="14" t="s">
        <v>535</v>
      </c>
      <c r="E385" s="15" t="n">
        <v>1</v>
      </c>
      <c r="F385" s="16" t="n">
        <v>57.593</v>
      </c>
      <c r="G385" s="18" t="n">
        <v>75.8</v>
      </c>
      <c r="H385" s="18" t="n">
        <f aca="false">F385*50%+G385*50%</f>
        <v>66.6965</v>
      </c>
      <c r="I385" s="24" t="s">
        <v>16</v>
      </c>
      <c r="J385" s="25"/>
    </row>
    <row r="386" customFormat="false" ht="40" hidden="false" customHeight="true" outlineLevel="0" collapsed="false">
      <c r="A386" s="12" t="n">
        <v>384</v>
      </c>
      <c r="B386" s="13" t="s">
        <v>537</v>
      </c>
      <c r="C386" s="14" t="s">
        <v>531</v>
      </c>
      <c r="D386" s="14" t="s">
        <v>535</v>
      </c>
      <c r="E386" s="15" t="n">
        <v>1</v>
      </c>
      <c r="F386" s="16" t="n">
        <v>53.357</v>
      </c>
      <c r="G386" s="18" t="n">
        <v>68.8</v>
      </c>
      <c r="H386" s="18" t="n">
        <f aca="false">F386*50%+G386*50%</f>
        <v>61.0785</v>
      </c>
      <c r="I386" s="24" t="s">
        <v>16</v>
      </c>
      <c r="J386" s="25"/>
    </row>
    <row r="387" customFormat="false" ht="40" hidden="false" customHeight="true" outlineLevel="0" collapsed="false">
      <c r="A387" s="12" t="n">
        <v>385</v>
      </c>
      <c r="B387" s="13" t="s">
        <v>538</v>
      </c>
      <c r="C387" s="14" t="s">
        <v>531</v>
      </c>
      <c r="D387" s="14" t="s">
        <v>299</v>
      </c>
      <c r="E387" s="15" t="n">
        <v>1</v>
      </c>
      <c r="F387" s="16" t="n">
        <v>42.577</v>
      </c>
      <c r="G387" s="18" t="n">
        <v>71</v>
      </c>
      <c r="H387" s="18" t="n">
        <f aca="false">F387*50%+G387*50%</f>
        <v>56.7885</v>
      </c>
      <c r="I387" s="24" t="s">
        <v>16</v>
      </c>
      <c r="J387" s="25"/>
    </row>
    <row r="388" customFormat="false" ht="40" hidden="false" customHeight="true" outlineLevel="0" collapsed="false">
      <c r="A388" s="12" t="n">
        <v>386</v>
      </c>
      <c r="B388" s="13" t="s">
        <v>539</v>
      </c>
      <c r="C388" s="14" t="s">
        <v>531</v>
      </c>
      <c r="D388" s="14" t="s">
        <v>220</v>
      </c>
      <c r="E388" s="15" t="n">
        <v>1</v>
      </c>
      <c r="F388" s="16" t="n">
        <v>56.37</v>
      </c>
      <c r="G388" s="18" t="n">
        <v>77.4</v>
      </c>
      <c r="H388" s="18" t="n">
        <f aca="false">F388*50%+G388*50%</f>
        <v>66.885</v>
      </c>
      <c r="I388" s="19" t="s">
        <v>14</v>
      </c>
      <c r="J388" s="20" t="n">
        <v>45357</v>
      </c>
    </row>
    <row r="389" customFormat="false" ht="40" hidden="false" customHeight="true" outlineLevel="0" collapsed="false">
      <c r="A389" s="12" t="n">
        <v>387</v>
      </c>
      <c r="B389" s="13" t="s">
        <v>540</v>
      </c>
      <c r="C389" s="14" t="s">
        <v>531</v>
      </c>
      <c r="D389" s="14" t="s">
        <v>220</v>
      </c>
      <c r="E389" s="15" t="n">
        <v>1</v>
      </c>
      <c r="F389" s="16" t="n">
        <v>55.547</v>
      </c>
      <c r="G389" s="18" t="n">
        <v>71.8</v>
      </c>
      <c r="H389" s="18" t="n">
        <f aca="false">F389*50%+G389*50%</f>
        <v>63.6735</v>
      </c>
      <c r="I389" s="24" t="s">
        <v>16</v>
      </c>
      <c r="J389" s="25"/>
    </row>
    <row r="390" customFormat="false" ht="40" hidden="false" customHeight="true" outlineLevel="0" collapsed="false">
      <c r="A390" s="12" t="n">
        <v>388</v>
      </c>
      <c r="B390" s="13" t="s">
        <v>541</v>
      </c>
      <c r="C390" s="14" t="s">
        <v>531</v>
      </c>
      <c r="D390" s="14" t="s">
        <v>220</v>
      </c>
      <c r="E390" s="15" t="n">
        <v>1</v>
      </c>
      <c r="F390" s="16" t="n">
        <v>49.847</v>
      </c>
      <c r="G390" s="18" t="n">
        <v>70.8</v>
      </c>
      <c r="H390" s="18" t="n">
        <f aca="false">F390*50%+G390*50%</f>
        <v>60.3235</v>
      </c>
      <c r="I390" s="24" t="s">
        <v>16</v>
      </c>
      <c r="J390" s="25"/>
    </row>
    <row r="391" customFormat="false" ht="40" hidden="false" customHeight="true" outlineLevel="0" collapsed="false">
      <c r="A391" s="12" t="n">
        <v>389</v>
      </c>
      <c r="B391" s="13" t="s">
        <v>542</v>
      </c>
      <c r="C391" s="14" t="s">
        <v>543</v>
      </c>
      <c r="D391" s="14" t="s">
        <v>544</v>
      </c>
      <c r="E391" s="15" t="n">
        <v>1</v>
      </c>
      <c r="F391" s="16" t="n">
        <v>58.913</v>
      </c>
      <c r="G391" s="18" t="n">
        <v>70.8</v>
      </c>
      <c r="H391" s="18" t="n">
        <f aca="false">F391*50%+G391*50%</f>
        <v>64.8565</v>
      </c>
      <c r="I391" s="19" t="s">
        <v>14</v>
      </c>
      <c r="J391" s="20" t="n">
        <v>45357</v>
      </c>
    </row>
    <row r="392" customFormat="false" ht="40" hidden="false" customHeight="true" outlineLevel="0" collapsed="false">
      <c r="A392" s="12" t="n">
        <v>390</v>
      </c>
      <c r="B392" s="13" t="s">
        <v>545</v>
      </c>
      <c r="C392" s="14" t="s">
        <v>543</v>
      </c>
      <c r="D392" s="14" t="s">
        <v>544</v>
      </c>
      <c r="E392" s="15" t="n">
        <v>1</v>
      </c>
      <c r="F392" s="16" t="n">
        <v>55.833</v>
      </c>
      <c r="G392" s="18" t="n">
        <v>69.2</v>
      </c>
      <c r="H392" s="18" t="n">
        <f aca="false">F392*50%+G392*50%</f>
        <v>62.5165</v>
      </c>
      <c r="I392" s="24" t="s">
        <v>16</v>
      </c>
      <c r="J392" s="25"/>
    </row>
    <row r="393" customFormat="false" ht="40" hidden="false" customHeight="true" outlineLevel="0" collapsed="false">
      <c r="A393" s="12" t="n">
        <v>391</v>
      </c>
      <c r="B393" s="13" t="s">
        <v>546</v>
      </c>
      <c r="C393" s="14" t="s">
        <v>543</v>
      </c>
      <c r="D393" s="14" t="s">
        <v>544</v>
      </c>
      <c r="E393" s="15" t="n">
        <v>1</v>
      </c>
      <c r="F393" s="16" t="n">
        <v>54.52</v>
      </c>
      <c r="G393" s="18" t="n">
        <v>66.8</v>
      </c>
      <c r="H393" s="18" t="n">
        <f aca="false">F393*50%+G393*50%</f>
        <v>60.66</v>
      </c>
      <c r="I393" s="24" t="s">
        <v>16</v>
      </c>
      <c r="J393" s="25"/>
    </row>
    <row r="394" customFormat="false" ht="40" hidden="false" customHeight="true" outlineLevel="0" collapsed="false">
      <c r="A394" s="12" t="n">
        <v>392</v>
      </c>
      <c r="B394" s="13" t="s">
        <v>547</v>
      </c>
      <c r="C394" s="14" t="s">
        <v>548</v>
      </c>
      <c r="D394" s="14" t="s">
        <v>228</v>
      </c>
      <c r="E394" s="15" t="n">
        <v>1</v>
      </c>
      <c r="F394" s="16" t="n">
        <v>62.373</v>
      </c>
      <c r="G394" s="18" t="n">
        <v>79.8</v>
      </c>
      <c r="H394" s="18" t="n">
        <f aca="false">F394*50%+G394*50%</f>
        <v>71.0865</v>
      </c>
      <c r="I394" s="19" t="s">
        <v>14</v>
      </c>
      <c r="J394" s="20" t="n">
        <v>45357</v>
      </c>
    </row>
    <row r="395" customFormat="false" ht="40" hidden="false" customHeight="true" outlineLevel="0" collapsed="false">
      <c r="A395" s="12" t="n">
        <v>393</v>
      </c>
      <c r="B395" s="13" t="s">
        <v>549</v>
      </c>
      <c r="C395" s="14" t="s">
        <v>548</v>
      </c>
      <c r="D395" s="14" t="s">
        <v>228</v>
      </c>
      <c r="E395" s="15" t="n">
        <v>1</v>
      </c>
      <c r="F395" s="16" t="n">
        <v>59.573</v>
      </c>
      <c r="G395" s="18" t="n">
        <v>72.4</v>
      </c>
      <c r="H395" s="18" t="n">
        <f aca="false">F395*50%+G395*50%</f>
        <v>65.9865</v>
      </c>
      <c r="I395" s="24" t="s">
        <v>16</v>
      </c>
      <c r="J395" s="25"/>
    </row>
    <row r="396" customFormat="false" ht="40" hidden="false" customHeight="true" outlineLevel="0" collapsed="false">
      <c r="A396" s="12" t="n">
        <v>394</v>
      </c>
      <c r="B396" s="13" t="s">
        <v>550</v>
      </c>
      <c r="C396" s="14" t="s">
        <v>548</v>
      </c>
      <c r="D396" s="14" t="s">
        <v>228</v>
      </c>
      <c r="E396" s="15" t="n">
        <v>1</v>
      </c>
      <c r="F396" s="16" t="n">
        <v>52.777</v>
      </c>
      <c r="G396" s="18" t="n">
        <v>71.6</v>
      </c>
      <c r="H396" s="18" t="n">
        <f aca="false">F396*50%+G396*50%</f>
        <v>62.1885</v>
      </c>
      <c r="I396" s="24" t="s">
        <v>16</v>
      </c>
      <c r="J396" s="25"/>
    </row>
    <row r="397" customFormat="false" ht="40" hidden="false" customHeight="true" outlineLevel="0" collapsed="false">
      <c r="A397" s="12" t="n">
        <v>395</v>
      </c>
      <c r="B397" s="13" t="s">
        <v>551</v>
      </c>
      <c r="C397" s="14" t="s">
        <v>548</v>
      </c>
      <c r="D397" s="14" t="s">
        <v>111</v>
      </c>
      <c r="E397" s="15" t="n">
        <v>1</v>
      </c>
      <c r="F397" s="16" t="n">
        <v>62.04</v>
      </c>
      <c r="G397" s="18" t="n">
        <v>78.2</v>
      </c>
      <c r="H397" s="18" t="n">
        <f aca="false">F397*50%+G397*50%</f>
        <v>70.12</v>
      </c>
      <c r="I397" s="19" t="s">
        <v>14</v>
      </c>
      <c r="J397" s="20" t="n">
        <v>45357</v>
      </c>
    </row>
    <row r="398" customFormat="false" ht="40" hidden="false" customHeight="true" outlineLevel="0" collapsed="false">
      <c r="A398" s="12" t="n">
        <v>396</v>
      </c>
      <c r="B398" s="13" t="s">
        <v>552</v>
      </c>
      <c r="C398" s="14" t="s">
        <v>548</v>
      </c>
      <c r="D398" s="14" t="s">
        <v>111</v>
      </c>
      <c r="E398" s="15" t="n">
        <v>1</v>
      </c>
      <c r="F398" s="16" t="n">
        <v>62.59</v>
      </c>
      <c r="G398" s="18" t="n">
        <v>72.8</v>
      </c>
      <c r="H398" s="18" t="n">
        <f aca="false">F398*50%+G398*50%</f>
        <v>67.695</v>
      </c>
      <c r="I398" s="24" t="s">
        <v>16</v>
      </c>
      <c r="J398" s="25"/>
    </row>
    <row r="399" customFormat="false" ht="40" hidden="false" customHeight="true" outlineLevel="0" collapsed="false">
      <c r="A399" s="12" t="n">
        <v>397</v>
      </c>
      <c r="B399" s="13" t="s">
        <v>553</v>
      </c>
      <c r="C399" s="14" t="s">
        <v>548</v>
      </c>
      <c r="D399" s="14" t="s">
        <v>111</v>
      </c>
      <c r="E399" s="15" t="n">
        <v>1</v>
      </c>
      <c r="F399" s="16" t="n">
        <v>59.933</v>
      </c>
      <c r="G399" s="18" t="n">
        <v>73.2</v>
      </c>
      <c r="H399" s="18" t="n">
        <f aca="false">F399*50%+G399*50%</f>
        <v>66.5665</v>
      </c>
      <c r="I399" s="24" t="s">
        <v>16</v>
      </c>
      <c r="J399" s="25"/>
    </row>
    <row r="400" customFormat="false" ht="40" hidden="false" customHeight="true" outlineLevel="0" collapsed="false">
      <c r="A400" s="12" t="n">
        <v>398</v>
      </c>
      <c r="B400" s="13" t="s">
        <v>554</v>
      </c>
      <c r="C400" s="14" t="s">
        <v>548</v>
      </c>
      <c r="D400" s="14" t="s">
        <v>130</v>
      </c>
      <c r="E400" s="15" t="n">
        <v>1</v>
      </c>
      <c r="F400" s="16" t="n">
        <v>63.547</v>
      </c>
      <c r="G400" s="18" t="n">
        <v>76.8</v>
      </c>
      <c r="H400" s="18" t="n">
        <f aca="false">F400*50%+G400*50%</f>
        <v>70.1735</v>
      </c>
      <c r="I400" s="19" t="s">
        <v>14</v>
      </c>
      <c r="J400" s="20" t="n">
        <v>45357</v>
      </c>
    </row>
    <row r="401" customFormat="false" ht="40" hidden="false" customHeight="true" outlineLevel="0" collapsed="false">
      <c r="A401" s="12" t="n">
        <v>399</v>
      </c>
      <c r="B401" s="13" t="s">
        <v>555</v>
      </c>
      <c r="C401" s="14" t="s">
        <v>548</v>
      </c>
      <c r="D401" s="14" t="s">
        <v>130</v>
      </c>
      <c r="E401" s="15" t="n">
        <v>1</v>
      </c>
      <c r="F401" s="16" t="n">
        <v>46.807</v>
      </c>
      <c r="G401" s="18" t="n">
        <v>70.4</v>
      </c>
      <c r="H401" s="18" t="n">
        <f aca="false">F401*50%+G401*50%</f>
        <v>58.6035</v>
      </c>
      <c r="I401" s="24" t="s">
        <v>16</v>
      </c>
      <c r="J401" s="25"/>
    </row>
    <row r="402" customFormat="false" ht="40" hidden="false" customHeight="true" outlineLevel="0" collapsed="false">
      <c r="A402" s="12" t="n">
        <v>400</v>
      </c>
      <c r="B402" s="13" t="s">
        <v>556</v>
      </c>
      <c r="C402" s="14" t="s">
        <v>548</v>
      </c>
      <c r="D402" s="14" t="s">
        <v>130</v>
      </c>
      <c r="E402" s="15" t="n">
        <v>1</v>
      </c>
      <c r="F402" s="16" t="n">
        <v>46.387</v>
      </c>
      <c r="G402" s="18" t="n">
        <v>69.6</v>
      </c>
      <c r="H402" s="18" t="n">
        <f aca="false">F402*50%+G402*50%</f>
        <v>57.9935</v>
      </c>
      <c r="I402" s="24" t="s">
        <v>16</v>
      </c>
      <c r="J402" s="25"/>
    </row>
    <row r="403" customFormat="false" ht="40" hidden="false" customHeight="true" outlineLevel="0" collapsed="false">
      <c r="A403" s="12" t="n">
        <v>401</v>
      </c>
      <c r="B403" s="13" t="s">
        <v>557</v>
      </c>
      <c r="C403" s="14" t="s">
        <v>558</v>
      </c>
      <c r="D403" s="14" t="s">
        <v>95</v>
      </c>
      <c r="E403" s="15" t="n">
        <v>1</v>
      </c>
      <c r="F403" s="16" t="n">
        <v>56.993</v>
      </c>
      <c r="G403" s="18" t="n">
        <v>75</v>
      </c>
      <c r="H403" s="18" t="n">
        <f aca="false">F403*50%+G403*50%</f>
        <v>65.9965</v>
      </c>
      <c r="I403" s="19" t="s">
        <v>14</v>
      </c>
      <c r="J403" s="20" t="n">
        <v>45357</v>
      </c>
    </row>
    <row r="404" customFormat="false" ht="40" hidden="false" customHeight="true" outlineLevel="0" collapsed="false">
      <c r="A404" s="12" t="n">
        <v>402</v>
      </c>
      <c r="B404" s="13" t="s">
        <v>559</v>
      </c>
      <c r="C404" s="14" t="s">
        <v>558</v>
      </c>
      <c r="D404" s="14" t="s">
        <v>95</v>
      </c>
      <c r="E404" s="15" t="n">
        <v>1</v>
      </c>
      <c r="F404" s="16" t="n">
        <v>57.643</v>
      </c>
      <c r="G404" s="18" t="n">
        <v>74</v>
      </c>
      <c r="H404" s="18" t="n">
        <f aca="false">F404*50%+G404*50%</f>
        <v>65.8215</v>
      </c>
      <c r="I404" s="24" t="s">
        <v>16</v>
      </c>
      <c r="J404" s="25"/>
    </row>
    <row r="405" customFormat="false" ht="40" hidden="false" customHeight="true" outlineLevel="0" collapsed="false">
      <c r="A405" s="12" t="n">
        <v>403</v>
      </c>
      <c r="B405" s="13" t="s">
        <v>560</v>
      </c>
      <c r="C405" s="14" t="s">
        <v>558</v>
      </c>
      <c r="D405" s="14" t="s">
        <v>95</v>
      </c>
      <c r="E405" s="15" t="n">
        <v>1</v>
      </c>
      <c r="F405" s="16" t="n">
        <v>55.267</v>
      </c>
      <c r="G405" s="18" t="n">
        <v>73.2</v>
      </c>
      <c r="H405" s="18" t="n">
        <f aca="false">F405*50%+G405*50%</f>
        <v>64.2335</v>
      </c>
      <c r="I405" s="24" t="s">
        <v>16</v>
      </c>
      <c r="J405" s="25"/>
    </row>
    <row r="406" customFormat="false" ht="40" hidden="false" customHeight="true" outlineLevel="0" collapsed="false">
      <c r="A406" s="12" t="n">
        <v>404</v>
      </c>
      <c r="B406" s="13" t="s">
        <v>561</v>
      </c>
      <c r="C406" s="14" t="s">
        <v>562</v>
      </c>
      <c r="D406" s="14" t="s">
        <v>563</v>
      </c>
      <c r="E406" s="15" t="n">
        <v>1</v>
      </c>
      <c r="F406" s="16" t="n">
        <v>58.61</v>
      </c>
      <c r="G406" s="18" t="n">
        <v>71.2</v>
      </c>
      <c r="H406" s="18" t="n">
        <f aca="false">F406*50%+G406*50%</f>
        <v>64.905</v>
      </c>
      <c r="I406" s="19" t="s">
        <v>14</v>
      </c>
      <c r="J406" s="20" t="n">
        <v>45357</v>
      </c>
    </row>
    <row r="407" customFormat="false" ht="40" hidden="false" customHeight="true" outlineLevel="0" collapsed="false">
      <c r="A407" s="12" t="n">
        <v>405</v>
      </c>
      <c r="B407" s="13" t="s">
        <v>564</v>
      </c>
      <c r="C407" s="14" t="s">
        <v>562</v>
      </c>
      <c r="D407" s="14" t="s">
        <v>563</v>
      </c>
      <c r="E407" s="15" t="n">
        <v>1</v>
      </c>
      <c r="F407" s="16" t="n">
        <v>55.56</v>
      </c>
      <c r="G407" s="18" t="n">
        <v>69.6</v>
      </c>
      <c r="H407" s="18" t="n">
        <f aca="false">F407*50%+G407*50%</f>
        <v>62.58</v>
      </c>
      <c r="I407" s="24" t="s">
        <v>16</v>
      </c>
      <c r="J407" s="25"/>
    </row>
    <row r="408" customFormat="false" ht="40" hidden="false" customHeight="true" outlineLevel="0" collapsed="false">
      <c r="A408" s="12" t="n">
        <v>406</v>
      </c>
      <c r="B408" s="13" t="s">
        <v>565</v>
      </c>
      <c r="C408" s="14" t="s">
        <v>566</v>
      </c>
      <c r="D408" s="14" t="s">
        <v>193</v>
      </c>
      <c r="E408" s="15" t="n">
        <v>1</v>
      </c>
      <c r="F408" s="16" t="n">
        <v>59.193</v>
      </c>
      <c r="G408" s="18" t="n">
        <v>84</v>
      </c>
      <c r="H408" s="18" t="n">
        <f aca="false">F408*50%+G408*50%</f>
        <v>71.5965</v>
      </c>
      <c r="I408" s="19" t="s">
        <v>14</v>
      </c>
      <c r="J408" s="20" t="n">
        <v>45357</v>
      </c>
    </row>
    <row r="409" customFormat="false" ht="40" hidden="false" customHeight="true" outlineLevel="0" collapsed="false">
      <c r="A409" s="12" t="n">
        <v>407</v>
      </c>
      <c r="B409" s="13" t="s">
        <v>567</v>
      </c>
      <c r="C409" s="14" t="s">
        <v>566</v>
      </c>
      <c r="D409" s="14" t="s">
        <v>193</v>
      </c>
      <c r="E409" s="15" t="n">
        <v>1</v>
      </c>
      <c r="F409" s="16" t="n">
        <v>58.737</v>
      </c>
      <c r="G409" s="18" t="n">
        <v>80</v>
      </c>
      <c r="H409" s="18" t="n">
        <f aca="false">F409*50%+G409*50%</f>
        <v>69.3685</v>
      </c>
      <c r="I409" s="24" t="s">
        <v>16</v>
      </c>
      <c r="J409" s="25"/>
    </row>
    <row r="410" customFormat="false" ht="40" hidden="false" customHeight="true" outlineLevel="0" collapsed="false">
      <c r="A410" s="12" t="n">
        <v>408</v>
      </c>
      <c r="B410" s="13" t="s">
        <v>568</v>
      </c>
      <c r="C410" s="14" t="s">
        <v>566</v>
      </c>
      <c r="D410" s="14" t="s">
        <v>193</v>
      </c>
      <c r="E410" s="15" t="n">
        <v>1</v>
      </c>
      <c r="F410" s="16" t="n">
        <v>57.653</v>
      </c>
      <c r="G410" s="18" t="n">
        <v>71</v>
      </c>
      <c r="H410" s="18" t="n">
        <f aca="false">F410*50%+G410*50%</f>
        <v>64.3265</v>
      </c>
      <c r="I410" s="24" t="s">
        <v>16</v>
      </c>
      <c r="J410" s="25"/>
    </row>
    <row r="411" customFormat="false" ht="40" hidden="false" customHeight="true" outlineLevel="0" collapsed="false">
      <c r="A411" s="12" t="n">
        <v>409</v>
      </c>
      <c r="B411" s="13" t="s">
        <v>569</v>
      </c>
      <c r="C411" s="14" t="s">
        <v>570</v>
      </c>
      <c r="D411" s="14" t="s">
        <v>299</v>
      </c>
      <c r="E411" s="15" t="n">
        <v>1</v>
      </c>
      <c r="F411" s="16" t="n">
        <v>51.047</v>
      </c>
      <c r="G411" s="18" t="n">
        <v>74.6</v>
      </c>
      <c r="H411" s="18" t="n">
        <f aca="false">F411*50%+G411*50%</f>
        <v>62.8235</v>
      </c>
      <c r="I411" s="19" t="s">
        <v>14</v>
      </c>
      <c r="J411" s="20" t="n">
        <v>45357</v>
      </c>
    </row>
    <row r="412" customFormat="false" ht="40" hidden="false" customHeight="true" outlineLevel="0" collapsed="false">
      <c r="A412" s="12" t="n">
        <v>410</v>
      </c>
      <c r="B412" s="13" t="s">
        <v>571</v>
      </c>
      <c r="C412" s="14" t="s">
        <v>570</v>
      </c>
      <c r="D412" s="14" t="s">
        <v>299</v>
      </c>
      <c r="E412" s="15" t="n">
        <v>1</v>
      </c>
      <c r="F412" s="16" t="n">
        <v>47.77</v>
      </c>
      <c r="G412" s="18" t="n">
        <v>73.6</v>
      </c>
      <c r="H412" s="18" t="n">
        <f aca="false">F412*50%+G412*50%</f>
        <v>60.685</v>
      </c>
      <c r="I412" s="24" t="s">
        <v>16</v>
      </c>
      <c r="J412" s="25"/>
    </row>
    <row r="413" customFormat="false" ht="40" hidden="false" customHeight="true" outlineLevel="0" collapsed="false">
      <c r="A413" s="12" t="n">
        <v>411</v>
      </c>
      <c r="B413" s="13" t="s">
        <v>572</v>
      </c>
      <c r="C413" s="14" t="s">
        <v>570</v>
      </c>
      <c r="D413" s="14" t="s">
        <v>299</v>
      </c>
      <c r="E413" s="15" t="n">
        <v>1</v>
      </c>
      <c r="F413" s="16" t="n">
        <v>47.98</v>
      </c>
      <c r="G413" s="18" t="n">
        <v>71.4</v>
      </c>
      <c r="H413" s="18" t="n">
        <f aca="false">F413*50%+G413*50%</f>
        <v>59.69</v>
      </c>
      <c r="I413" s="24" t="s">
        <v>16</v>
      </c>
      <c r="J413" s="25"/>
    </row>
    <row r="414" customFormat="false" ht="40" hidden="false" customHeight="true" outlineLevel="0" collapsed="false">
      <c r="A414" s="12" t="n">
        <v>412</v>
      </c>
      <c r="B414" s="13" t="s">
        <v>573</v>
      </c>
      <c r="C414" s="14" t="s">
        <v>574</v>
      </c>
      <c r="D414" s="14" t="s">
        <v>575</v>
      </c>
      <c r="E414" s="15" t="n">
        <v>1</v>
      </c>
      <c r="F414" s="16" t="n">
        <v>47.957</v>
      </c>
      <c r="G414" s="18" t="n">
        <v>79.6</v>
      </c>
      <c r="H414" s="18" t="n">
        <f aca="false">F414*50%+G414*50%</f>
        <v>63.7785</v>
      </c>
      <c r="I414" s="19" t="s">
        <v>14</v>
      </c>
      <c r="J414" s="20" t="n">
        <v>45357</v>
      </c>
    </row>
    <row r="415" customFormat="false" ht="40" hidden="false" customHeight="true" outlineLevel="0" collapsed="false">
      <c r="A415" s="12" t="n">
        <v>413</v>
      </c>
      <c r="B415" s="13" t="s">
        <v>576</v>
      </c>
      <c r="C415" s="14" t="s">
        <v>574</v>
      </c>
      <c r="D415" s="14" t="s">
        <v>575</v>
      </c>
      <c r="E415" s="15" t="n">
        <v>1</v>
      </c>
      <c r="F415" s="16" t="n">
        <v>50.807</v>
      </c>
      <c r="G415" s="18" t="n">
        <v>74.4</v>
      </c>
      <c r="H415" s="18" t="n">
        <f aca="false">F415*50%+G415*50%</f>
        <v>62.6035</v>
      </c>
      <c r="I415" s="24" t="s">
        <v>16</v>
      </c>
      <c r="J415" s="25"/>
    </row>
    <row r="416" customFormat="false" ht="40" hidden="false" customHeight="true" outlineLevel="0" collapsed="false">
      <c r="A416" s="12" t="n">
        <v>414</v>
      </c>
      <c r="B416" s="13" t="s">
        <v>577</v>
      </c>
      <c r="C416" s="14" t="s">
        <v>574</v>
      </c>
      <c r="D416" s="14" t="s">
        <v>575</v>
      </c>
      <c r="E416" s="15" t="n">
        <v>1</v>
      </c>
      <c r="F416" s="16" t="n">
        <v>52.143</v>
      </c>
      <c r="G416" s="18" t="n">
        <v>69.8</v>
      </c>
      <c r="H416" s="18" t="n">
        <f aca="false">F416*50%+G416*50%</f>
        <v>60.9715</v>
      </c>
      <c r="I416" s="24" t="s">
        <v>16</v>
      </c>
      <c r="J416" s="25"/>
    </row>
    <row r="417" customFormat="false" ht="40" hidden="false" customHeight="true" outlineLevel="0" collapsed="false">
      <c r="A417" s="12" t="n">
        <v>415</v>
      </c>
      <c r="B417" s="13" t="s">
        <v>578</v>
      </c>
      <c r="C417" s="14" t="s">
        <v>579</v>
      </c>
      <c r="D417" s="14" t="s">
        <v>188</v>
      </c>
      <c r="E417" s="15" t="n">
        <v>1</v>
      </c>
      <c r="F417" s="16" t="n">
        <v>51.733</v>
      </c>
      <c r="G417" s="18" t="n">
        <v>80.8</v>
      </c>
      <c r="H417" s="18" t="n">
        <f aca="false">F417*50%+G417*50%</f>
        <v>66.2665</v>
      </c>
      <c r="I417" s="19" t="s">
        <v>14</v>
      </c>
      <c r="J417" s="20" t="n">
        <v>45357</v>
      </c>
    </row>
    <row r="418" customFormat="false" ht="40" hidden="false" customHeight="true" outlineLevel="0" collapsed="false">
      <c r="A418" s="12" t="n">
        <v>416</v>
      </c>
      <c r="B418" s="13" t="s">
        <v>580</v>
      </c>
      <c r="C418" s="14" t="s">
        <v>579</v>
      </c>
      <c r="D418" s="14" t="s">
        <v>188</v>
      </c>
      <c r="E418" s="15" t="n">
        <v>1</v>
      </c>
      <c r="F418" s="16" t="n">
        <v>52.44</v>
      </c>
      <c r="G418" s="18" t="n">
        <v>72.2</v>
      </c>
      <c r="H418" s="18" t="n">
        <f aca="false">F418*50%+G418*50%</f>
        <v>62.32</v>
      </c>
      <c r="I418" s="24" t="s">
        <v>16</v>
      </c>
      <c r="J418" s="25"/>
    </row>
    <row r="419" customFormat="false" ht="40" hidden="false" customHeight="true" outlineLevel="0" collapsed="false">
      <c r="A419" s="12" t="n">
        <v>417</v>
      </c>
      <c r="B419" s="13" t="s">
        <v>581</v>
      </c>
      <c r="C419" s="14" t="s">
        <v>579</v>
      </c>
      <c r="D419" s="14" t="s">
        <v>188</v>
      </c>
      <c r="E419" s="15" t="n">
        <v>1</v>
      </c>
      <c r="F419" s="16" t="n">
        <v>52.653</v>
      </c>
      <c r="G419" s="18" t="n">
        <v>69.6</v>
      </c>
      <c r="H419" s="18" t="n">
        <f aca="false">F419*50%+G419*50%</f>
        <v>61.1265</v>
      </c>
      <c r="I419" s="24" t="s">
        <v>16</v>
      </c>
      <c r="J419" s="25"/>
    </row>
    <row r="420" customFormat="false" ht="40" hidden="false" customHeight="true" outlineLevel="0" collapsed="false">
      <c r="A420" s="12" t="n">
        <v>418</v>
      </c>
      <c r="B420" s="13" t="s">
        <v>582</v>
      </c>
      <c r="C420" s="14" t="s">
        <v>583</v>
      </c>
      <c r="D420" s="14" t="s">
        <v>584</v>
      </c>
      <c r="E420" s="15" t="n">
        <v>1</v>
      </c>
      <c r="F420" s="16" t="n">
        <v>60.01</v>
      </c>
      <c r="G420" s="18" t="n">
        <v>71.8</v>
      </c>
      <c r="H420" s="18" t="n">
        <f aca="false">F420*50%+G420*50%</f>
        <v>65.905</v>
      </c>
      <c r="I420" s="19" t="s">
        <v>14</v>
      </c>
      <c r="J420" s="20" t="n">
        <v>45357</v>
      </c>
    </row>
    <row r="421" customFormat="false" ht="40" hidden="false" customHeight="true" outlineLevel="0" collapsed="false">
      <c r="A421" s="12" t="n">
        <v>419</v>
      </c>
      <c r="B421" s="13" t="s">
        <v>585</v>
      </c>
      <c r="C421" s="14" t="s">
        <v>583</v>
      </c>
      <c r="D421" s="14" t="s">
        <v>584</v>
      </c>
      <c r="E421" s="15" t="n">
        <v>1</v>
      </c>
      <c r="F421" s="16" t="n">
        <v>56.347</v>
      </c>
      <c r="G421" s="18" t="n">
        <v>75.2</v>
      </c>
      <c r="H421" s="18" t="n">
        <f aca="false">F421*50%+G421*50%</f>
        <v>65.7735</v>
      </c>
      <c r="I421" s="24" t="s">
        <v>16</v>
      </c>
      <c r="J421" s="25"/>
    </row>
    <row r="422" customFormat="false" ht="40" hidden="false" customHeight="true" outlineLevel="0" collapsed="false">
      <c r="A422" s="12" t="n">
        <v>420</v>
      </c>
      <c r="B422" s="13" t="s">
        <v>586</v>
      </c>
      <c r="C422" s="14" t="s">
        <v>583</v>
      </c>
      <c r="D422" s="14" t="s">
        <v>584</v>
      </c>
      <c r="E422" s="15" t="n">
        <v>1</v>
      </c>
      <c r="F422" s="16" t="n">
        <v>53.877</v>
      </c>
      <c r="G422" s="18" t="n">
        <v>76.4</v>
      </c>
      <c r="H422" s="18" t="n">
        <f aca="false">F422*50%+G422*50%</f>
        <v>65.1385</v>
      </c>
      <c r="I422" s="24" t="s">
        <v>16</v>
      </c>
      <c r="J422" s="25"/>
    </row>
    <row r="423" customFormat="false" ht="40" hidden="false" customHeight="true" outlineLevel="0" collapsed="false">
      <c r="A423" s="12" t="n">
        <v>421</v>
      </c>
      <c r="B423" s="13" t="s">
        <v>587</v>
      </c>
      <c r="C423" s="14" t="s">
        <v>588</v>
      </c>
      <c r="D423" s="14" t="s">
        <v>188</v>
      </c>
      <c r="E423" s="15" t="n">
        <v>1</v>
      </c>
      <c r="F423" s="16" t="n">
        <v>65.99</v>
      </c>
      <c r="G423" s="18" t="n">
        <v>74.4</v>
      </c>
      <c r="H423" s="18" t="n">
        <f aca="false">F423*50%+G423*50%</f>
        <v>70.195</v>
      </c>
      <c r="I423" s="19" t="s">
        <v>14</v>
      </c>
      <c r="J423" s="20" t="n">
        <v>45357</v>
      </c>
    </row>
    <row r="424" customFormat="false" ht="40" hidden="false" customHeight="true" outlineLevel="0" collapsed="false">
      <c r="A424" s="12" t="n">
        <v>422</v>
      </c>
      <c r="B424" s="13" t="s">
        <v>589</v>
      </c>
      <c r="C424" s="14" t="s">
        <v>588</v>
      </c>
      <c r="D424" s="14" t="s">
        <v>188</v>
      </c>
      <c r="E424" s="15" t="n">
        <v>1</v>
      </c>
      <c r="F424" s="16" t="n">
        <v>61.497</v>
      </c>
      <c r="G424" s="18" t="n">
        <v>75.8</v>
      </c>
      <c r="H424" s="18" t="n">
        <f aca="false">F424*50%+G424*50%</f>
        <v>68.6485</v>
      </c>
      <c r="I424" s="24" t="s">
        <v>16</v>
      </c>
      <c r="J424" s="25"/>
    </row>
    <row r="425" customFormat="false" ht="40" hidden="false" customHeight="true" outlineLevel="0" collapsed="false">
      <c r="A425" s="12" t="n">
        <v>423</v>
      </c>
      <c r="B425" s="13" t="s">
        <v>590</v>
      </c>
      <c r="C425" s="14" t="s">
        <v>588</v>
      </c>
      <c r="D425" s="14" t="s">
        <v>188</v>
      </c>
      <c r="E425" s="15" t="n">
        <v>1</v>
      </c>
      <c r="F425" s="16" t="n">
        <v>58.37</v>
      </c>
      <c r="G425" s="18" t="n">
        <v>71.6</v>
      </c>
      <c r="H425" s="18" t="n">
        <f aca="false">F425*50%+G425*50%</f>
        <v>64.985</v>
      </c>
      <c r="I425" s="24" t="s">
        <v>16</v>
      </c>
      <c r="J425" s="25"/>
    </row>
    <row r="426" customFormat="false" ht="40" hidden="false" customHeight="true" outlineLevel="0" collapsed="false">
      <c r="A426" s="12" t="n">
        <v>424</v>
      </c>
      <c r="B426" s="13" t="s">
        <v>591</v>
      </c>
      <c r="C426" s="14" t="s">
        <v>588</v>
      </c>
      <c r="D426" s="14" t="s">
        <v>435</v>
      </c>
      <c r="E426" s="15" t="n">
        <v>1</v>
      </c>
      <c r="F426" s="16" t="n">
        <v>60.967</v>
      </c>
      <c r="G426" s="18" t="n">
        <v>75.8</v>
      </c>
      <c r="H426" s="18" t="n">
        <f aca="false">F426*50%+G426*50%</f>
        <v>68.3835</v>
      </c>
      <c r="I426" s="19" t="s">
        <v>14</v>
      </c>
      <c r="J426" s="20" t="n">
        <v>45357</v>
      </c>
    </row>
    <row r="427" customFormat="false" ht="40" hidden="false" customHeight="true" outlineLevel="0" collapsed="false">
      <c r="A427" s="12" t="n">
        <v>425</v>
      </c>
      <c r="B427" s="13" t="s">
        <v>592</v>
      </c>
      <c r="C427" s="14" t="s">
        <v>588</v>
      </c>
      <c r="D427" s="14" t="s">
        <v>435</v>
      </c>
      <c r="E427" s="15" t="n">
        <v>1</v>
      </c>
      <c r="F427" s="16" t="n">
        <v>53.723</v>
      </c>
      <c r="G427" s="18" t="n">
        <v>75.2</v>
      </c>
      <c r="H427" s="18" t="n">
        <f aca="false">F427*50%+G427*50%</f>
        <v>64.4615</v>
      </c>
      <c r="I427" s="24" t="s">
        <v>16</v>
      </c>
      <c r="J427" s="25"/>
    </row>
    <row r="428" customFormat="false" ht="40" hidden="false" customHeight="true" outlineLevel="0" collapsed="false">
      <c r="A428" s="12" t="n">
        <v>426</v>
      </c>
      <c r="B428" s="13" t="s">
        <v>593</v>
      </c>
      <c r="C428" s="14" t="s">
        <v>588</v>
      </c>
      <c r="D428" s="14" t="s">
        <v>435</v>
      </c>
      <c r="E428" s="15" t="n">
        <v>1</v>
      </c>
      <c r="F428" s="16" t="n">
        <v>53.8</v>
      </c>
      <c r="G428" s="18" t="n">
        <v>71.4</v>
      </c>
      <c r="H428" s="18" t="n">
        <f aca="false">F428*50%+G428*50%</f>
        <v>62.6</v>
      </c>
      <c r="I428" s="24" t="s">
        <v>16</v>
      </c>
      <c r="J428" s="25"/>
    </row>
    <row r="429" customFormat="false" ht="40" hidden="false" customHeight="true" outlineLevel="0" collapsed="false">
      <c r="A429" s="12" t="n">
        <v>427</v>
      </c>
      <c r="B429" s="13" t="s">
        <v>594</v>
      </c>
      <c r="C429" s="14" t="s">
        <v>595</v>
      </c>
      <c r="D429" s="14" t="s">
        <v>77</v>
      </c>
      <c r="E429" s="15" t="n">
        <v>1</v>
      </c>
      <c r="F429" s="16" t="n">
        <v>63.27</v>
      </c>
      <c r="G429" s="18" t="n">
        <v>78.6</v>
      </c>
      <c r="H429" s="18" t="n">
        <f aca="false">F429*50%+G429*50%</f>
        <v>70.935</v>
      </c>
      <c r="I429" s="19" t="s">
        <v>14</v>
      </c>
      <c r="J429" s="20" t="n">
        <v>45357</v>
      </c>
    </row>
    <row r="430" customFormat="false" ht="40" hidden="false" customHeight="true" outlineLevel="0" collapsed="false">
      <c r="A430" s="12" t="n">
        <v>428</v>
      </c>
      <c r="B430" s="13" t="s">
        <v>596</v>
      </c>
      <c r="C430" s="14" t="s">
        <v>595</v>
      </c>
      <c r="D430" s="14" t="s">
        <v>77</v>
      </c>
      <c r="E430" s="15" t="n">
        <v>1</v>
      </c>
      <c r="F430" s="16" t="n">
        <v>61.357</v>
      </c>
      <c r="G430" s="18" t="n">
        <v>76.4</v>
      </c>
      <c r="H430" s="18" t="n">
        <f aca="false">F430*50%+G430*50%</f>
        <v>68.8785</v>
      </c>
      <c r="I430" s="24" t="s">
        <v>16</v>
      </c>
      <c r="J430" s="25"/>
    </row>
    <row r="431" customFormat="false" ht="40" hidden="false" customHeight="true" outlineLevel="0" collapsed="false">
      <c r="A431" s="12" t="n">
        <v>429</v>
      </c>
      <c r="B431" s="13" t="s">
        <v>597</v>
      </c>
      <c r="C431" s="14" t="s">
        <v>595</v>
      </c>
      <c r="D431" s="14" t="s">
        <v>77</v>
      </c>
      <c r="E431" s="15" t="n">
        <v>1</v>
      </c>
      <c r="F431" s="16" t="n">
        <v>60.517</v>
      </c>
      <c r="G431" s="18" t="n">
        <v>68.8</v>
      </c>
      <c r="H431" s="18" t="n">
        <f aca="false">F431*50%+G431*50%</f>
        <v>64.6585</v>
      </c>
      <c r="I431" s="24" t="s">
        <v>16</v>
      </c>
      <c r="J431" s="25"/>
    </row>
    <row r="432" customFormat="false" ht="40" hidden="false" customHeight="true" outlineLevel="0" collapsed="false">
      <c r="A432" s="12" t="n">
        <v>430</v>
      </c>
      <c r="B432" s="13" t="s">
        <v>598</v>
      </c>
      <c r="C432" s="14" t="s">
        <v>599</v>
      </c>
      <c r="D432" s="14" t="s">
        <v>77</v>
      </c>
      <c r="E432" s="15" t="n">
        <v>1</v>
      </c>
      <c r="F432" s="16" t="n">
        <v>58.087</v>
      </c>
      <c r="G432" s="18" t="n">
        <v>80</v>
      </c>
      <c r="H432" s="18" t="n">
        <f aca="false">F432*50%+G432*50%</f>
        <v>69.0435</v>
      </c>
      <c r="I432" s="19" t="s">
        <v>14</v>
      </c>
      <c r="J432" s="20" t="n">
        <v>45357</v>
      </c>
    </row>
    <row r="433" customFormat="false" ht="40" hidden="false" customHeight="true" outlineLevel="0" collapsed="false">
      <c r="A433" s="12" t="n">
        <v>431</v>
      </c>
      <c r="B433" s="13" t="s">
        <v>600</v>
      </c>
      <c r="C433" s="14" t="s">
        <v>599</v>
      </c>
      <c r="D433" s="14" t="s">
        <v>77</v>
      </c>
      <c r="E433" s="15" t="n">
        <v>1</v>
      </c>
      <c r="F433" s="16" t="n">
        <v>59.28</v>
      </c>
      <c r="G433" s="18" t="n">
        <v>77</v>
      </c>
      <c r="H433" s="18" t="n">
        <f aca="false">F433*50%+G433*50%</f>
        <v>68.14</v>
      </c>
      <c r="I433" s="24" t="s">
        <v>16</v>
      </c>
      <c r="J433" s="25"/>
    </row>
    <row r="434" customFormat="false" ht="40" hidden="false" customHeight="true" outlineLevel="0" collapsed="false">
      <c r="A434" s="12" t="n">
        <v>432</v>
      </c>
      <c r="B434" s="13" t="s">
        <v>601</v>
      </c>
      <c r="C434" s="14" t="s">
        <v>599</v>
      </c>
      <c r="D434" s="14" t="s">
        <v>77</v>
      </c>
      <c r="E434" s="15" t="n">
        <v>1</v>
      </c>
      <c r="F434" s="16" t="n">
        <v>57.627</v>
      </c>
      <c r="G434" s="18" t="n">
        <v>72.6</v>
      </c>
      <c r="H434" s="18" t="n">
        <f aca="false">F434*50%+G434*50%</f>
        <v>65.1135</v>
      </c>
      <c r="I434" s="24" t="s">
        <v>16</v>
      </c>
      <c r="J434" s="25"/>
    </row>
    <row r="435" customFormat="false" ht="40" hidden="false" customHeight="true" outlineLevel="0" collapsed="false">
      <c r="A435" s="12" t="n">
        <v>433</v>
      </c>
      <c r="B435" s="13" t="s">
        <v>602</v>
      </c>
      <c r="C435" s="14" t="s">
        <v>603</v>
      </c>
      <c r="D435" s="14" t="s">
        <v>144</v>
      </c>
      <c r="E435" s="15" t="n">
        <v>1</v>
      </c>
      <c r="F435" s="16" t="n">
        <v>63.28</v>
      </c>
      <c r="G435" s="18" t="n">
        <v>73</v>
      </c>
      <c r="H435" s="18" t="n">
        <f aca="false">F435*50%+G435*50%</f>
        <v>68.14</v>
      </c>
      <c r="I435" s="19" t="s">
        <v>14</v>
      </c>
      <c r="J435" s="20" t="n">
        <v>45357</v>
      </c>
    </row>
    <row r="436" customFormat="false" ht="40" hidden="false" customHeight="true" outlineLevel="0" collapsed="false">
      <c r="A436" s="12" t="n">
        <v>434</v>
      </c>
      <c r="B436" s="13" t="s">
        <v>604</v>
      </c>
      <c r="C436" s="14" t="s">
        <v>603</v>
      </c>
      <c r="D436" s="14" t="s">
        <v>144</v>
      </c>
      <c r="E436" s="15" t="n">
        <v>1</v>
      </c>
      <c r="F436" s="16" t="n">
        <v>50.007</v>
      </c>
      <c r="G436" s="18" t="n">
        <v>78</v>
      </c>
      <c r="H436" s="18" t="n">
        <f aca="false">F436*50%+G436*50%</f>
        <v>64.0035</v>
      </c>
      <c r="I436" s="24" t="s">
        <v>16</v>
      </c>
      <c r="J436" s="25"/>
    </row>
    <row r="437" customFormat="false" ht="40" hidden="false" customHeight="true" outlineLevel="0" collapsed="false">
      <c r="A437" s="12" t="n">
        <v>435</v>
      </c>
      <c r="B437" s="13" t="s">
        <v>605</v>
      </c>
      <c r="C437" s="14" t="s">
        <v>603</v>
      </c>
      <c r="D437" s="14" t="s">
        <v>144</v>
      </c>
      <c r="E437" s="15" t="n">
        <v>1</v>
      </c>
      <c r="F437" s="16" t="n">
        <v>48.77</v>
      </c>
      <c r="G437" s="18" t="n">
        <v>75.2</v>
      </c>
      <c r="H437" s="18" t="n">
        <f aca="false">F437*50%+G437*50%</f>
        <v>61.985</v>
      </c>
      <c r="I437" s="24" t="s">
        <v>16</v>
      </c>
      <c r="J437" s="25"/>
    </row>
    <row r="438" customFormat="false" ht="40" hidden="false" customHeight="true" outlineLevel="0" collapsed="false">
      <c r="A438" s="12" t="n">
        <v>436</v>
      </c>
      <c r="B438" s="13" t="s">
        <v>606</v>
      </c>
      <c r="C438" s="14" t="s">
        <v>603</v>
      </c>
      <c r="D438" s="14" t="s">
        <v>607</v>
      </c>
      <c r="E438" s="15" t="n">
        <v>1</v>
      </c>
      <c r="F438" s="16" t="n">
        <v>57.527</v>
      </c>
      <c r="G438" s="18" t="n">
        <v>79.2</v>
      </c>
      <c r="H438" s="18" t="n">
        <f aca="false">F438*50%+G438*50%</f>
        <v>68.3635</v>
      </c>
      <c r="I438" s="19" t="s">
        <v>14</v>
      </c>
      <c r="J438" s="20" t="n">
        <v>45357</v>
      </c>
    </row>
    <row r="439" customFormat="false" ht="40" hidden="false" customHeight="true" outlineLevel="0" collapsed="false">
      <c r="A439" s="12" t="n">
        <v>437</v>
      </c>
      <c r="B439" s="13" t="s">
        <v>608</v>
      </c>
      <c r="C439" s="14" t="s">
        <v>603</v>
      </c>
      <c r="D439" s="14" t="s">
        <v>607</v>
      </c>
      <c r="E439" s="15" t="n">
        <v>1</v>
      </c>
      <c r="F439" s="16" t="n">
        <v>52.863</v>
      </c>
      <c r="G439" s="18" t="n">
        <v>83.2</v>
      </c>
      <c r="H439" s="18" t="n">
        <f aca="false">F439*50%+G439*50%</f>
        <v>68.0315</v>
      </c>
      <c r="I439" s="24" t="s">
        <v>16</v>
      </c>
      <c r="J439" s="25"/>
    </row>
    <row r="440" customFormat="false" ht="40" hidden="false" customHeight="true" outlineLevel="0" collapsed="false">
      <c r="A440" s="12" t="n">
        <v>438</v>
      </c>
      <c r="B440" s="13" t="s">
        <v>609</v>
      </c>
      <c r="C440" s="14" t="s">
        <v>603</v>
      </c>
      <c r="D440" s="14" t="s">
        <v>607</v>
      </c>
      <c r="E440" s="15" t="n">
        <v>1</v>
      </c>
      <c r="F440" s="16" t="n">
        <v>54.047</v>
      </c>
      <c r="G440" s="18" t="n">
        <v>69.6</v>
      </c>
      <c r="H440" s="18" t="n">
        <f aca="false">F440*50%+G440*50%</f>
        <v>61.8235</v>
      </c>
      <c r="I440" s="24" t="s">
        <v>16</v>
      </c>
      <c r="J440" s="25"/>
    </row>
    <row r="441" customFormat="false" ht="40" hidden="false" customHeight="true" outlineLevel="0" collapsed="false">
      <c r="A441" s="12" t="n">
        <v>439</v>
      </c>
      <c r="B441" s="13" t="s">
        <v>610</v>
      </c>
      <c r="C441" s="14" t="s">
        <v>611</v>
      </c>
      <c r="D441" s="14" t="s">
        <v>130</v>
      </c>
      <c r="E441" s="15" t="n">
        <v>1</v>
      </c>
      <c r="F441" s="16" t="n">
        <v>56.88</v>
      </c>
      <c r="G441" s="18" t="n">
        <v>77.4</v>
      </c>
      <c r="H441" s="18" t="n">
        <f aca="false">F441*50%+G441*50%</f>
        <v>67.14</v>
      </c>
      <c r="I441" s="19" t="s">
        <v>14</v>
      </c>
      <c r="J441" s="20" t="n">
        <v>45357</v>
      </c>
    </row>
    <row r="442" customFormat="false" ht="40" hidden="false" customHeight="true" outlineLevel="0" collapsed="false">
      <c r="A442" s="12" t="n">
        <v>440</v>
      </c>
      <c r="B442" s="13" t="s">
        <v>612</v>
      </c>
      <c r="C442" s="14" t="s">
        <v>611</v>
      </c>
      <c r="D442" s="14" t="s">
        <v>130</v>
      </c>
      <c r="E442" s="15" t="n">
        <v>1</v>
      </c>
      <c r="F442" s="16" t="n">
        <v>54.86</v>
      </c>
      <c r="G442" s="18" t="n">
        <v>76.2</v>
      </c>
      <c r="H442" s="18" t="n">
        <f aca="false">F442*50%+G442*50%</f>
        <v>65.53</v>
      </c>
      <c r="I442" s="24" t="s">
        <v>16</v>
      </c>
      <c r="J442" s="25"/>
    </row>
    <row r="443" customFormat="false" ht="40" hidden="false" customHeight="true" outlineLevel="0" collapsed="false">
      <c r="A443" s="12" t="n">
        <v>441</v>
      </c>
      <c r="B443" s="13" t="s">
        <v>613</v>
      </c>
      <c r="C443" s="14" t="s">
        <v>611</v>
      </c>
      <c r="D443" s="14" t="s">
        <v>130</v>
      </c>
      <c r="E443" s="15" t="n">
        <v>1</v>
      </c>
      <c r="F443" s="16" t="n">
        <v>46.733</v>
      </c>
      <c r="G443" s="18" t="n">
        <v>74.8</v>
      </c>
      <c r="H443" s="18" t="n">
        <f aca="false">F443*50%+G443*50%</f>
        <v>60.7665</v>
      </c>
      <c r="I443" s="24" t="s">
        <v>16</v>
      </c>
      <c r="J443" s="25"/>
    </row>
    <row r="444" customFormat="false" ht="40" hidden="false" customHeight="true" outlineLevel="0" collapsed="false">
      <c r="A444" s="12" t="n">
        <v>442</v>
      </c>
      <c r="B444" s="13" t="s">
        <v>614</v>
      </c>
      <c r="C444" s="14" t="s">
        <v>574</v>
      </c>
      <c r="D444" s="14" t="s">
        <v>45</v>
      </c>
      <c r="E444" s="15" t="n">
        <v>1</v>
      </c>
      <c r="F444" s="16" t="n">
        <v>61.11</v>
      </c>
      <c r="G444" s="18" t="n">
        <v>83.4</v>
      </c>
      <c r="H444" s="18" t="n">
        <f aca="false">F444*50%+G444*50%</f>
        <v>72.255</v>
      </c>
      <c r="I444" s="19" t="s">
        <v>14</v>
      </c>
      <c r="J444" s="20" t="n">
        <v>45357</v>
      </c>
    </row>
    <row r="445" customFormat="false" ht="40" hidden="false" customHeight="true" outlineLevel="0" collapsed="false">
      <c r="A445" s="12" t="n">
        <v>443</v>
      </c>
      <c r="B445" s="13" t="s">
        <v>615</v>
      </c>
      <c r="C445" s="14" t="s">
        <v>574</v>
      </c>
      <c r="D445" s="14" t="s">
        <v>45</v>
      </c>
      <c r="E445" s="15" t="n">
        <v>1</v>
      </c>
      <c r="F445" s="16" t="n">
        <v>62.28</v>
      </c>
      <c r="G445" s="18" t="n">
        <v>76</v>
      </c>
      <c r="H445" s="18" t="n">
        <f aca="false">F445*50%+G445*50%</f>
        <v>69.14</v>
      </c>
      <c r="I445" s="24" t="s">
        <v>16</v>
      </c>
      <c r="J445" s="25"/>
    </row>
    <row r="446" customFormat="false" ht="40" hidden="false" customHeight="true" outlineLevel="0" collapsed="false">
      <c r="A446" s="12" t="n">
        <v>444</v>
      </c>
      <c r="B446" s="13" t="s">
        <v>616</v>
      </c>
      <c r="C446" s="14" t="s">
        <v>574</v>
      </c>
      <c r="D446" s="14" t="s">
        <v>45</v>
      </c>
      <c r="E446" s="15" t="n">
        <v>1</v>
      </c>
      <c r="F446" s="16" t="n">
        <v>56.097</v>
      </c>
      <c r="G446" s="18" t="n">
        <v>70.6</v>
      </c>
      <c r="H446" s="18" t="n">
        <f aca="false">F446*50%+G446*50%</f>
        <v>63.3485</v>
      </c>
      <c r="I446" s="24" t="s">
        <v>16</v>
      </c>
      <c r="J446" s="25"/>
    </row>
    <row r="447" customFormat="false" ht="40" hidden="false" customHeight="true" outlineLevel="0" collapsed="false">
      <c r="A447" s="12" t="n">
        <v>445</v>
      </c>
      <c r="B447" s="13" t="s">
        <v>617</v>
      </c>
      <c r="C447" s="14" t="s">
        <v>618</v>
      </c>
      <c r="D447" s="14" t="s">
        <v>481</v>
      </c>
      <c r="E447" s="15" t="n">
        <v>1</v>
      </c>
      <c r="F447" s="16" t="n">
        <v>58.133</v>
      </c>
      <c r="G447" s="18" t="n">
        <v>72.4</v>
      </c>
      <c r="H447" s="18" t="n">
        <f aca="false">F447*50%+G447*50%</f>
        <v>65.2665</v>
      </c>
      <c r="I447" s="19" t="s">
        <v>14</v>
      </c>
      <c r="J447" s="20" t="n">
        <v>45357</v>
      </c>
    </row>
    <row r="448" customFormat="false" ht="40" hidden="false" customHeight="true" outlineLevel="0" collapsed="false">
      <c r="A448" s="12" t="n">
        <v>446</v>
      </c>
      <c r="B448" s="13" t="s">
        <v>619</v>
      </c>
      <c r="C448" s="14" t="s">
        <v>618</v>
      </c>
      <c r="D448" s="14" t="s">
        <v>481</v>
      </c>
      <c r="E448" s="15" t="n">
        <v>1</v>
      </c>
      <c r="F448" s="16" t="n">
        <v>47.293</v>
      </c>
      <c r="G448" s="18" t="n">
        <v>70.4</v>
      </c>
      <c r="H448" s="18" t="n">
        <f aca="false">F448*50%+G448*50%</f>
        <v>58.8465</v>
      </c>
      <c r="I448" s="24" t="s">
        <v>16</v>
      </c>
      <c r="J448" s="25"/>
    </row>
    <row r="449" customFormat="false" ht="40" hidden="false" customHeight="true" outlineLevel="0" collapsed="false">
      <c r="A449" s="12" t="n">
        <v>447</v>
      </c>
      <c r="B449" s="13" t="s">
        <v>620</v>
      </c>
      <c r="C449" s="14" t="s">
        <v>618</v>
      </c>
      <c r="D449" s="14" t="s">
        <v>95</v>
      </c>
      <c r="E449" s="15" t="n">
        <v>1</v>
      </c>
      <c r="F449" s="16" t="n">
        <v>56.88</v>
      </c>
      <c r="G449" s="18" t="n">
        <v>74.4</v>
      </c>
      <c r="H449" s="18" t="n">
        <f aca="false">F449*50%+G449*50%</f>
        <v>65.64</v>
      </c>
      <c r="I449" s="19" t="s">
        <v>14</v>
      </c>
      <c r="J449" s="20" t="n">
        <v>45357</v>
      </c>
    </row>
    <row r="450" customFormat="false" ht="40" hidden="false" customHeight="true" outlineLevel="0" collapsed="false">
      <c r="A450" s="12" t="n">
        <v>448</v>
      </c>
      <c r="B450" s="13" t="s">
        <v>621</v>
      </c>
      <c r="C450" s="14" t="s">
        <v>618</v>
      </c>
      <c r="D450" s="14" t="s">
        <v>95</v>
      </c>
      <c r="E450" s="15" t="n">
        <v>1</v>
      </c>
      <c r="F450" s="16" t="n">
        <v>50.193</v>
      </c>
      <c r="G450" s="18" t="n">
        <v>70.6</v>
      </c>
      <c r="H450" s="18" t="n">
        <f aca="false">F450*50%+G450*50%</f>
        <v>60.3965</v>
      </c>
      <c r="I450" s="24" t="s">
        <v>16</v>
      </c>
      <c r="J450" s="25"/>
    </row>
    <row r="451" customFormat="false" ht="40" hidden="false" customHeight="true" outlineLevel="0" collapsed="false">
      <c r="A451" s="12" t="n">
        <v>449</v>
      </c>
      <c r="B451" s="13" t="s">
        <v>622</v>
      </c>
      <c r="C451" s="14" t="s">
        <v>618</v>
      </c>
      <c r="D451" s="14" t="s">
        <v>95</v>
      </c>
      <c r="E451" s="15" t="n">
        <v>1</v>
      </c>
      <c r="F451" s="16" t="n">
        <v>49.277</v>
      </c>
      <c r="G451" s="18" t="n">
        <v>67</v>
      </c>
      <c r="H451" s="18" t="n">
        <f aca="false">F451*50%+G451*50%</f>
        <v>58.1385</v>
      </c>
      <c r="I451" s="24" t="s">
        <v>16</v>
      </c>
      <c r="J451" s="25"/>
    </row>
    <row r="452" customFormat="false" ht="40" hidden="false" customHeight="true" outlineLevel="0" collapsed="false">
      <c r="A452" s="12" t="n">
        <v>450</v>
      </c>
      <c r="B452" s="13" t="s">
        <v>623</v>
      </c>
      <c r="C452" s="14" t="s">
        <v>624</v>
      </c>
      <c r="D452" s="14" t="s">
        <v>139</v>
      </c>
      <c r="E452" s="15" t="n">
        <v>1</v>
      </c>
      <c r="F452" s="16" t="n">
        <v>57.617</v>
      </c>
      <c r="G452" s="18" t="n">
        <v>77</v>
      </c>
      <c r="H452" s="18" t="n">
        <f aca="false">F452*50%+G452*50%</f>
        <v>67.3085</v>
      </c>
      <c r="I452" s="19" t="s">
        <v>14</v>
      </c>
      <c r="J452" s="20" t="n">
        <v>45357</v>
      </c>
    </row>
    <row r="453" customFormat="false" ht="40" hidden="false" customHeight="true" outlineLevel="0" collapsed="false">
      <c r="A453" s="12" t="n">
        <v>451</v>
      </c>
      <c r="B453" s="13" t="s">
        <v>625</v>
      </c>
      <c r="C453" s="14" t="s">
        <v>624</v>
      </c>
      <c r="D453" s="14" t="s">
        <v>139</v>
      </c>
      <c r="E453" s="15" t="n">
        <v>1</v>
      </c>
      <c r="F453" s="16" t="n">
        <v>47.51</v>
      </c>
      <c r="G453" s="18" t="n">
        <v>75.4</v>
      </c>
      <c r="H453" s="18" t="n">
        <f aca="false">F453*50%+G453*50%</f>
        <v>61.455</v>
      </c>
      <c r="I453" s="24" t="s">
        <v>16</v>
      </c>
      <c r="J453" s="25"/>
    </row>
    <row r="454" customFormat="false" ht="40" hidden="false" customHeight="true" outlineLevel="0" collapsed="false">
      <c r="A454" s="12" t="n">
        <v>452</v>
      </c>
      <c r="B454" s="13" t="s">
        <v>626</v>
      </c>
      <c r="C454" s="14" t="s">
        <v>624</v>
      </c>
      <c r="D454" s="14" t="s">
        <v>435</v>
      </c>
      <c r="E454" s="15" t="n">
        <v>1</v>
      </c>
      <c r="F454" s="16" t="n">
        <v>45.317</v>
      </c>
      <c r="G454" s="18" t="n">
        <v>83.4</v>
      </c>
      <c r="H454" s="18" t="n">
        <f aca="false">F454*50%+G454*50%</f>
        <v>64.3585</v>
      </c>
      <c r="I454" s="19" t="s">
        <v>14</v>
      </c>
      <c r="J454" s="20" t="n">
        <v>45357</v>
      </c>
    </row>
    <row r="455" customFormat="false" ht="40" hidden="false" customHeight="true" outlineLevel="0" collapsed="false">
      <c r="A455" s="12" t="n">
        <v>453</v>
      </c>
      <c r="B455" s="13" t="s">
        <v>627</v>
      </c>
      <c r="C455" s="14" t="s">
        <v>624</v>
      </c>
      <c r="D455" s="14" t="s">
        <v>144</v>
      </c>
      <c r="E455" s="15" t="n">
        <v>1</v>
      </c>
      <c r="F455" s="16" t="n">
        <v>52.677</v>
      </c>
      <c r="G455" s="18" t="n">
        <v>72.6</v>
      </c>
      <c r="H455" s="18" t="n">
        <f aca="false">F455*50%+G455*50%</f>
        <v>62.6385</v>
      </c>
      <c r="I455" s="24" t="s">
        <v>16</v>
      </c>
      <c r="J455" s="25"/>
    </row>
    <row r="456" customFormat="false" ht="40" hidden="false" customHeight="true" outlineLevel="0" collapsed="false">
      <c r="A456" s="12" t="n">
        <v>454</v>
      </c>
      <c r="B456" s="13" t="s">
        <v>628</v>
      </c>
      <c r="C456" s="14" t="s">
        <v>624</v>
      </c>
      <c r="D456" s="14" t="s">
        <v>148</v>
      </c>
      <c r="E456" s="15" t="n">
        <v>1</v>
      </c>
      <c r="F456" s="16" t="n">
        <v>48.02</v>
      </c>
      <c r="G456" s="18" t="n">
        <v>71.2</v>
      </c>
      <c r="H456" s="18" t="n">
        <f aca="false">F456*50%+G456*50%</f>
        <v>59.61</v>
      </c>
      <c r="I456" s="24" t="s">
        <v>16</v>
      </c>
      <c r="J456" s="25"/>
    </row>
    <row r="457" customFormat="false" ht="40" hidden="false" customHeight="true" outlineLevel="0" collapsed="false">
      <c r="A457" s="12" t="n">
        <v>455</v>
      </c>
      <c r="B457" s="13" t="s">
        <v>629</v>
      </c>
      <c r="C457" s="14" t="s">
        <v>624</v>
      </c>
      <c r="D457" s="14" t="s">
        <v>630</v>
      </c>
      <c r="E457" s="15" t="n">
        <v>1</v>
      </c>
      <c r="F457" s="16" t="n">
        <v>59.407</v>
      </c>
      <c r="G457" s="18" t="n">
        <v>79.8</v>
      </c>
      <c r="H457" s="18" t="n">
        <f aca="false">F457*50%+G457*50%</f>
        <v>69.6035</v>
      </c>
      <c r="I457" s="19" t="s">
        <v>14</v>
      </c>
      <c r="J457" s="20" t="n">
        <v>45357</v>
      </c>
    </row>
    <row r="458" customFormat="false" ht="40" hidden="false" customHeight="true" outlineLevel="0" collapsed="false">
      <c r="A458" s="12" t="n">
        <v>456</v>
      </c>
      <c r="B458" s="13" t="s">
        <v>631</v>
      </c>
      <c r="C458" s="14" t="s">
        <v>624</v>
      </c>
      <c r="D458" s="14" t="s">
        <v>630</v>
      </c>
      <c r="E458" s="15" t="n">
        <v>1</v>
      </c>
      <c r="F458" s="16" t="n">
        <v>59.913</v>
      </c>
      <c r="G458" s="18" t="n">
        <v>72.4</v>
      </c>
      <c r="H458" s="18" t="n">
        <f aca="false">F458*50%+G458*50%</f>
        <v>66.1565</v>
      </c>
      <c r="I458" s="21" t="s">
        <v>16</v>
      </c>
      <c r="J458" s="25"/>
    </row>
    <row r="459" customFormat="false" ht="40" hidden="false" customHeight="true" outlineLevel="0" collapsed="false">
      <c r="A459" s="12" t="n">
        <v>457</v>
      </c>
      <c r="B459" s="13" t="s">
        <v>632</v>
      </c>
      <c r="C459" s="14" t="s">
        <v>624</v>
      </c>
      <c r="D459" s="14" t="s">
        <v>630</v>
      </c>
      <c r="E459" s="15" t="n">
        <v>1</v>
      </c>
      <c r="F459" s="16" t="n">
        <v>57.163</v>
      </c>
      <c r="G459" s="18" t="n">
        <v>72.4</v>
      </c>
      <c r="H459" s="18" t="n">
        <f aca="false">F459*50%+G459*50%</f>
        <v>64.7815</v>
      </c>
      <c r="I459" s="21" t="s">
        <v>16</v>
      </c>
      <c r="J459" s="25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2-29T14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FF49E387C7433F85740270F62BB43E_12</vt:lpwstr>
  </property>
  <property fmtid="{D5CDD505-2E9C-101B-9397-08002B2CF9AE}" pid="3" name="KSOProductBuildVer">
    <vt:lpwstr>2052-11.8.2.8576</vt:lpwstr>
  </property>
</Properties>
</file>