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浙江省农业对外合作中心考试录用公务员笔试、面试、总成绩</t>
    </r>
  </si>
  <si>
    <t xml:space="preserve">姓名</t>
  </si>
  <si>
    <t xml:space="preserve">考号</t>
  </si>
  <si>
    <t xml:space="preserve">报考单位</t>
  </si>
  <si>
    <t xml:space="preserve">报考职位</t>
  </si>
  <si>
    <t xml:space="preserve">笔试分数</t>
  </si>
  <si>
    <t xml:space="preserve">结构化面试得分</t>
  </si>
  <si>
    <t xml:space="preserve">口译得分</t>
  </si>
  <si>
    <t xml:space="preserve">笔译得分</t>
  </si>
  <si>
    <t xml:space="preserve">总成绩</t>
  </si>
  <si>
    <t xml:space="preserve">总成绩排名</t>
  </si>
  <si>
    <t xml:space="preserve">是否入围考察</t>
  </si>
  <si>
    <t xml:space="preserve">孙玲玲</t>
  </si>
  <si>
    <t xml:space="preserve">117010901515</t>
  </si>
  <si>
    <t xml:space="preserve">浙江省农业对外合作中心</t>
  </si>
  <si>
    <t xml:space="preserve">外事交流</t>
  </si>
  <si>
    <t xml:space="preserve">是 </t>
  </si>
  <si>
    <t xml:space="preserve">韩利娜</t>
  </si>
  <si>
    <t xml:space="preserve">117010904815</t>
  </si>
  <si>
    <t xml:space="preserve">否</t>
  </si>
  <si>
    <t xml:space="preserve">陈衎</t>
  </si>
  <si>
    <t xml:space="preserve">117010902811</t>
  </si>
  <si>
    <t xml:space="preserve">是</t>
  </si>
  <si>
    <t xml:space="preserve">李翔</t>
  </si>
  <si>
    <t xml:space="preserve">117010902925</t>
  </si>
  <si>
    <t xml:space="preserve">董文琦</t>
  </si>
  <si>
    <t xml:space="preserve">11701090170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9"/>
      <color rgb="FF1E395B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1E395B"/>
      <name val="Noto Sans"/>
      <family val="2"/>
    </font>
    <font>
      <sz val="11"/>
      <color rgb="FF000000"/>
      <name val="宋体"/>
      <family val="0"/>
      <charset val="134"/>
    </font>
    <font>
      <sz val="14"/>
      <color rgb="FF1E395B"/>
      <name val="宋体"/>
      <family val="0"/>
      <charset val="134"/>
    </font>
    <font>
      <sz val="9"/>
      <color rgb="FF1E395B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2F6FB"/>
        <bgColor rgb="FFFBFBF3"/>
      </patternFill>
    </fill>
    <fill>
      <patternFill patternType="solid">
        <fgColor rgb="FFFBFBF3"/>
        <bgColor rgb="FFF2F6FB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6FB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84"/>
    <col collapsed="false" customWidth="true" hidden="false" outlineLevel="0" max="3" min="3" style="0" width="31.99"/>
    <col collapsed="false" customWidth="true" hidden="false" outlineLevel="0" max="4" min="4" style="0" width="15.18"/>
    <col collapsed="false" customWidth="true" hidden="false" outlineLevel="0" max="8" min="5" style="0" width="8.56"/>
    <col collapsed="false" customWidth="true" hidden="false" outlineLevel="0" max="9" min="9" style="0" width="13.88"/>
    <col collapsed="false" customWidth="true" hidden="false" outlineLevel="0" max="10" min="10" style="0" width="10.6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</row>
    <row r="3" customFormat="false" ht="30" hidden="false" customHeight="true" outlineLevel="0" collapsed="false">
      <c r="A3" s="4" t="s">
        <v>12</v>
      </c>
      <c r="B3" s="5" t="s">
        <v>13</v>
      </c>
      <c r="C3" s="6" t="s">
        <v>14</v>
      </c>
      <c r="D3" s="6" t="s">
        <v>15</v>
      </c>
      <c r="E3" s="7" t="n">
        <v>144</v>
      </c>
      <c r="F3" s="6" t="n">
        <v>82.4</v>
      </c>
      <c r="G3" s="6" t="n">
        <v>82.67</v>
      </c>
      <c r="H3" s="6" t="n">
        <v>83</v>
      </c>
      <c r="I3" s="6" t="n">
        <f aca="false">E3*40%+F3*30%+G3*20%+H3*10%</f>
        <v>107.154</v>
      </c>
      <c r="J3" s="8" t="n">
        <v>1</v>
      </c>
      <c r="K3" s="6" t="s">
        <v>16</v>
      </c>
    </row>
    <row r="4" customFormat="false" ht="29" hidden="false" customHeight="true" outlineLevel="0" collapsed="false">
      <c r="A4" s="4" t="s">
        <v>17</v>
      </c>
      <c r="B4" s="5" t="s">
        <v>18</v>
      </c>
      <c r="C4" s="6" t="s">
        <v>14</v>
      </c>
      <c r="D4" s="6" t="s">
        <v>15</v>
      </c>
      <c r="E4" s="9" t="n">
        <v>137.9</v>
      </c>
      <c r="F4" s="10" t="n">
        <v>81.4</v>
      </c>
      <c r="G4" s="10" t="n">
        <v>85.67</v>
      </c>
      <c r="H4" s="10" t="n">
        <v>85</v>
      </c>
      <c r="I4" s="6" t="n">
        <f aca="false">E4*40%+F4*30%+G4*20%+H4*10%</f>
        <v>105.214</v>
      </c>
      <c r="J4" s="11" t="n">
        <v>3</v>
      </c>
      <c r="K4" s="12" t="s">
        <v>19</v>
      </c>
    </row>
    <row r="5" customFormat="false" ht="27" hidden="false" customHeight="true" outlineLevel="0" collapsed="false">
      <c r="A5" s="4" t="s">
        <v>20</v>
      </c>
      <c r="B5" s="5" t="s">
        <v>21</v>
      </c>
      <c r="C5" s="6" t="s">
        <v>14</v>
      </c>
      <c r="D5" s="6" t="s">
        <v>15</v>
      </c>
      <c r="E5" s="9" t="n">
        <v>135.9</v>
      </c>
      <c r="F5" s="6" t="n">
        <v>85.2</v>
      </c>
      <c r="G5" s="6" t="n">
        <v>85.67</v>
      </c>
      <c r="H5" s="6" t="n">
        <v>84</v>
      </c>
      <c r="I5" s="6" t="n">
        <f aca="false">E5*40%+F5*30%+G5*20%+H5*10%</f>
        <v>105.454</v>
      </c>
      <c r="J5" s="8" t="n">
        <v>2</v>
      </c>
      <c r="K5" s="6" t="s">
        <v>22</v>
      </c>
    </row>
    <row r="6" customFormat="false" ht="27" hidden="false" customHeight="true" outlineLevel="0" collapsed="false">
      <c r="A6" s="4" t="s">
        <v>23</v>
      </c>
      <c r="B6" s="5" t="s">
        <v>24</v>
      </c>
      <c r="C6" s="6" t="s">
        <v>14</v>
      </c>
      <c r="D6" s="6" t="s">
        <v>15</v>
      </c>
      <c r="E6" s="9" t="n">
        <v>132.2</v>
      </c>
      <c r="F6" s="12" t="n">
        <v>83.8</v>
      </c>
      <c r="G6" s="12" t="n">
        <v>83.33</v>
      </c>
      <c r="H6" s="12" t="n">
        <v>83.67</v>
      </c>
      <c r="I6" s="6" t="n">
        <f aca="false">E6*40%+F6*30%+G6*20%+H6*10%</f>
        <v>103.053</v>
      </c>
      <c r="J6" s="11" t="n">
        <v>5</v>
      </c>
      <c r="K6" s="12" t="s">
        <v>19</v>
      </c>
    </row>
    <row r="7" customFormat="false" ht="29" hidden="false" customHeight="true" outlineLevel="0" collapsed="false">
      <c r="A7" s="4" t="s">
        <v>25</v>
      </c>
      <c r="B7" s="5" t="s">
        <v>26</v>
      </c>
      <c r="C7" s="6" t="s">
        <v>14</v>
      </c>
      <c r="D7" s="6" t="s">
        <v>15</v>
      </c>
      <c r="E7" s="9" t="n">
        <v>132.1</v>
      </c>
      <c r="F7" s="6" t="n">
        <v>82</v>
      </c>
      <c r="G7" s="6" t="n">
        <v>88</v>
      </c>
      <c r="H7" s="6" t="n">
        <v>88</v>
      </c>
      <c r="I7" s="6" t="n">
        <f aca="false">E7*40%+F7*30%+G7*20%+H7*10%</f>
        <v>103.84</v>
      </c>
      <c r="J7" s="8" t="n">
        <v>4</v>
      </c>
      <c r="K7" s="6" t="s">
        <v>19</v>
      </c>
    </row>
    <row r="8" customFormat="false" ht="12.9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3"/>
    </row>
    <row r="9" customFormat="false" ht="12.9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6"/>
      <c r="K9" s="15"/>
    </row>
    <row r="10" customFormat="false" ht="12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/>
      <c r="K10" s="13"/>
    </row>
    <row r="11" customFormat="false" ht="12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6"/>
      <c r="K11" s="15"/>
    </row>
    <row r="12" customFormat="false" ht="12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4"/>
      <c r="K12" s="13"/>
    </row>
    <row r="13" customFormat="false" ht="12.9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12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4"/>
      <c r="K14" s="15"/>
    </row>
    <row r="15" customFormat="false" ht="12.9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6"/>
      <c r="K15" s="13"/>
    </row>
    <row r="16" customFormat="false" ht="12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4"/>
      <c r="K16" s="15"/>
    </row>
    <row r="17" customFormat="false" ht="12.9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6"/>
      <c r="K17" s="13"/>
    </row>
    <row r="18" customFormat="false" ht="12.9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4"/>
      <c r="K18" s="15"/>
    </row>
    <row r="19" customFormat="false" ht="12.9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6"/>
      <c r="K19" s="13"/>
    </row>
    <row r="20" customFormat="false" ht="12.9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4"/>
      <c r="K20" s="15"/>
    </row>
    <row r="21" customFormat="false" ht="12.9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6"/>
      <c r="K21" s="13"/>
    </row>
    <row r="22" customFormat="false" ht="12.9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4"/>
      <c r="K22" s="15"/>
    </row>
    <row r="23" customFormat="false" ht="12.9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6"/>
      <c r="K23" s="13"/>
    </row>
    <row r="24" customFormat="false" ht="12.9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4"/>
      <c r="K24" s="13"/>
    </row>
    <row r="25" customFormat="false" ht="12.9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6"/>
      <c r="K25" s="15"/>
    </row>
    <row r="26" customFormat="false" ht="12.9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4"/>
      <c r="K26" s="13"/>
    </row>
    <row r="27" customFormat="false" ht="12.9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6"/>
      <c r="K27" s="15"/>
    </row>
    <row r="28" customFormat="false" ht="12.9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4"/>
      <c r="K28" s="13"/>
    </row>
    <row r="29" customFormat="false" ht="12.9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6"/>
      <c r="K29" s="15"/>
    </row>
    <row r="30" customFormat="false" ht="12.9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4"/>
      <c r="K30" s="13"/>
    </row>
    <row r="31" customFormat="false" ht="12.9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6"/>
      <c r="K31" s="15"/>
    </row>
    <row r="32" customFormat="false" ht="12.9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4"/>
      <c r="K32" s="13"/>
    </row>
    <row r="33" customFormat="false" ht="12.9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6"/>
      <c r="K33" s="15"/>
    </row>
    <row r="34" customFormat="false" ht="12.9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4"/>
      <c r="K34" s="13"/>
    </row>
    <row r="35" customFormat="false" ht="12.9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6"/>
      <c r="K35" s="13"/>
    </row>
    <row r="36" customFormat="false" ht="12.9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4"/>
      <c r="K36" s="15"/>
    </row>
    <row r="37" customFormat="false" ht="12.9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6"/>
      <c r="K37" s="13"/>
    </row>
    <row r="38" customFormat="false" ht="12.9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4"/>
      <c r="K38" s="15"/>
    </row>
    <row r="39" customFormat="false" ht="12.9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6"/>
      <c r="K39" s="13"/>
    </row>
    <row r="40" customFormat="false" ht="12.9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4"/>
      <c r="K40" s="15"/>
    </row>
    <row r="41" customFormat="false" ht="12.9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6"/>
      <c r="K41" s="13"/>
    </row>
    <row r="42" customFormat="false" ht="12.9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4"/>
      <c r="K42" s="15"/>
    </row>
    <row r="43" customFormat="false" ht="12.9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6"/>
      <c r="K43" s="13"/>
    </row>
    <row r="44" customFormat="false" ht="12.9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4"/>
      <c r="K44" s="15"/>
    </row>
    <row r="45" customFormat="false" ht="12.9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6"/>
      <c r="K45" s="13"/>
    </row>
    <row r="46" customFormat="false" ht="12.9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4"/>
      <c r="K46" s="13"/>
    </row>
    <row r="47" customFormat="false" ht="12.9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6"/>
      <c r="K47" s="15"/>
    </row>
    <row r="48" customFormat="false" ht="12.9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4"/>
      <c r="K48" s="13"/>
    </row>
    <row r="49" customFormat="false" ht="12.9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6"/>
      <c r="K49" s="15"/>
    </row>
    <row r="50" customFormat="false" ht="12.9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4"/>
      <c r="K50" s="13"/>
    </row>
    <row r="51" customFormat="false" ht="12.9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6"/>
      <c r="K51" s="15"/>
    </row>
    <row r="52" customFormat="false" ht="12.9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4"/>
      <c r="K52" s="13"/>
    </row>
    <row r="53" customFormat="false" ht="12.9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6"/>
      <c r="K53" s="15"/>
    </row>
    <row r="54" customFormat="false" ht="12.9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4"/>
      <c r="K54" s="13"/>
    </row>
    <row r="55" customFormat="false" ht="12.9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6"/>
      <c r="K55" s="15"/>
    </row>
    <row r="56" customFormat="false" ht="12.9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4"/>
      <c r="K56" s="13"/>
    </row>
    <row r="57" customFormat="false" ht="12.9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6"/>
      <c r="K57" s="13"/>
    </row>
    <row r="58" customFormat="false" ht="12.9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4"/>
      <c r="K58" s="15"/>
    </row>
    <row r="59" customFormat="false" ht="12.9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6"/>
      <c r="K59" s="13"/>
    </row>
    <row r="60" customFormat="false" ht="12.9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4"/>
      <c r="K60" s="15"/>
    </row>
    <row r="61" customFormat="false" ht="12.9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6"/>
      <c r="K61" s="13"/>
    </row>
    <row r="62" customFormat="false" ht="12.9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4"/>
      <c r="K62" s="15"/>
    </row>
    <row r="63" customFormat="false" ht="12.9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6"/>
      <c r="K63" s="13"/>
    </row>
    <row r="64" customFormat="false" ht="12.9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4"/>
      <c r="K64" s="15"/>
    </row>
    <row r="65" customFormat="false" ht="12.9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6"/>
      <c r="K65" s="13"/>
    </row>
    <row r="66" customFormat="false" ht="12.9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4"/>
      <c r="K66" s="15"/>
    </row>
    <row r="67" customFormat="false" ht="12.9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6"/>
      <c r="K67" s="13"/>
    </row>
    <row r="68" customFormat="false" ht="12.9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4"/>
      <c r="K68" s="13"/>
    </row>
    <row r="69" customFormat="false" ht="12.9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6"/>
      <c r="K69" s="15"/>
    </row>
    <row r="70" customFormat="false" ht="12.9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4"/>
      <c r="K70" s="13"/>
    </row>
    <row r="71" customFormat="false" ht="12.9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6"/>
      <c r="K71" s="15"/>
    </row>
    <row r="72" customFormat="false" ht="12.9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4"/>
      <c r="K72" s="13"/>
    </row>
    <row r="73" customFormat="false" ht="12.9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6"/>
      <c r="K73" s="15"/>
    </row>
    <row r="74" customFormat="false" ht="12.9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4"/>
      <c r="K74" s="13"/>
    </row>
    <row r="75" customFormat="false" ht="12.9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6"/>
      <c r="K75" s="15"/>
    </row>
    <row r="76" customFormat="false" ht="12.9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4"/>
      <c r="K76" s="13"/>
    </row>
    <row r="77" customFormat="false" ht="12.9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6"/>
      <c r="K77" s="15"/>
    </row>
    <row r="78" customFormat="false" ht="12.9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4"/>
      <c r="K78" s="13"/>
    </row>
    <row r="79" customFormat="false" ht="12.9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6"/>
      <c r="K79" s="13"/>
    </row>
    <row r="80" customFormat="false" ht="12.9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4"/>
      <c r="K80" s="15"/>
    </row>
    <row r="81" customFormat="false" ht="12.9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6"/>
      <c r="K81" s="13"/>
    </row>
    <row r="82" customFormat="false" ht="12.9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4"/>
      <c r="K82" s="15"/>
    </row>
    <row r="83" customFormat="false" ht="12.9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6"/>
      <c r="K83" s="13"/>
    </row>
    <row r="84" customFormat="false" ht="12.9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4"/>
      <c r="K84" s="15"/>
    </row>
    <row r="85" customFormat="false" ht="12.9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6"/>
      <c r="K85" s="13"/>
    </row>
    <row r="86" customFormat="false" ht="12.9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4"/>
      <c r="K86" s="15"/>
    </row>
    <row r="87" customFormat="false" ht="12.9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6"/>
      <c r="K87" s="13"/>
    </row>
    <row r="88" customFormat="false" ht="12.9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4"/>
      <c r="K88" s="15"/>
    </row>
    <row r="89" customFormat="false" ht="12.9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6"/>
      <c r="K89" s="13"/>
    </row>
    <row r="90" customFormat="false" ht="12.9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4"/>
      <c r="K90" s="13"/>
    </row>
    <row r="91" customFormat="false" ht="12.9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6"/>
      <c r="K91" s="15"/>
    </row>
    <row r="92" customFormat="false" ht="12.9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4"/>
      <c r="K92" s="13"/>
    </row>
    <row r="93" customFormat="false" ht="12.9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6"/>
      <c r="K93" s="15"/>
    </row>
    <row r="94" customFormat="false" ht="12.9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4"/>
      <c r="K94" s="13"/>
    </row>
    <row r="95" customFormat="false" ht="12.9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6"/>
      <c r="K95" s="15"/>
    </row>
    <row r="96" customFormat="false" ht="12.9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4"/>
      <c r="K96" s="13"/>
    </row>
    <row r="97" customFormat="false" ht="12.9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6"/>
      <c r="K97" s="15"/>
    </row>
    <row r="98" customFormat="false" ht="12.9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4"/>
      <c r="K98" s="13"/>
    </row>
    <row r="99" customFormat="false" ht="12.9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6"/>
      <c r="K99" s="15"/>
    </row>
    <row r="100" customFormat="false" ht="12.9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4"/>
      <c r="K100" s="13"/>
    </row>
    <row r="101" customFormat="false" ht="12.9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6"/>
      <c r="K101" s="13"/>
    </row>
    <row r="102" customFormat="false" ht="12.9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4"/>
      <c r="K102" s="15"/>
    </row>
    <row r="103" customFormat="false" ht="12.9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6"/>
      <c r="K103" s="13"/>
    </row>
    <row r="104" customFormat="false" ht="12.9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4"/>
      <c r="K104" s="15"/>
    </row>
    <row r="105" customFormat="false" ht="12.9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6"/>
      <c r="K105" s="13"/>
    </row>
    <row r="106" customFormat="false" ht="12.9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4"/>
      <c r="K106" s="15"/>
    </row>
    <row r="107" customFormat="false" ht="12.9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6"/>
      <c r="K107" s="13"/>
    </row>
    <row r="108" customFormat="false" ht="12.9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4"/>
      <c r="K108" s="15"/>
    </row>
    <row r="109" customFormat="false" ht="12.9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6"/>
      <c r="K109" s="13"/>
    </row>
    <row r="110" customFormat="false" ht="12.9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4"/>
      <c r="K110" s="15"/>
    </row>
    <row r="111" customFormat="false" ht="12.9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6"/>
      <c r="K111" s="13"/>
    </row>
    <row r="112" customFormat="false" ht="12.9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4"/>
      <c r="K112" s="13"/>
    </row>
    <row r="113" customFormat="false" ht="12.9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6"/>
      <c r="K113" s="15"/>
    </row>
    <row r="114" customFormat="false" ht="12.9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4"/>
      <c r="K114" s="13"/>
    </row>
    <row r="115" customFormat="false" ht="12.9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6"/>
      <c r="K115" s="15"/>
    </row>
    <row r="116" customFormat="false" ht="12.9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4"/>
      <c r="K116" s="13"/>
    </row>
    <row r="117" customFormat="false" ht="12.9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6"/>
      <c r="K117" s="15"/>
    </row>
  </sheetData>
  <mergeCells count="1">
    <mergeCell ref="A1:J1"/>
  </mergeCells>
  <printOptions headings="false" gridLines="false" gridLinesSet="true" horizontalCentered="true" verticalCentered="false"/>
  <pageMargins left="0.196527777777778" right="0.03958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2T22:27:14Z</dcterms:created>
  <dc:creator/>
  <dc:description/>
  <dc:language>en-US</dc:language>
  <cp:lastModifiedBy>kylin</cp:lastModifiedBy>
  <cp:lastPrinted>2023-03-19T23:43:05Z</cp:lastPrinted>
  <dcterms:modified xsi:type="dcterms:W3CDTF">2024-03-02T12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D9504FC8BD402EAD4DF670F12A6E32_12</vt:lpwstr>
  </property>
  <property fmtid="{D5CDD505-2E9C-101B-9397-08002B2CF9AE}" pid="3" name="KSOProductBuildVer">
    <vt:lpwstr>2052-11.8.2.10458</vt:lpwstr>
  </property>
</Properties>
</file>