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公务员总成绩花名册 (2日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7">
  <si>
    <r>
      <rPr>
        <u val="single"/>
        <sz val="18"/>
        <color rgb="FF000000"/>
        <rFont val="方正小标宋简体"/>
        <family val="0"/>
        <charset val="134"/>
      </rPr>
      <t xml:space="preserve"> 2024 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杭州市滨江区考试录用公务员总成绩花名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晓杰</t>
  </si>
  <si>
    <t xml:space="preserve">101010110113</t>
  </si>
  <si>
    <t xml:space="preserve">中共杭州市滨江区纪律检查委员会</t>
  </si>
  <si>
    <t xml:space="preserve">纪检监察一级主任科员及以下</t>
  </si>
  <si>
    <t xml:space="preserve">13301004002000003</t>
  </si>
  <si>
    <t xml:space="preserve">进入体检</t>
  </si>
  <si>
    <t xml:space="preserve">蓝普涛</t>
  </si>
  <si>
    <t xml:space="preserve">101010102315</t>
  </si>
  <si>
    <t xml:space="preserve">沈钱佳</t>
  </si>
  <si>
    <t xml:space="preserve">101010103709</t>
  </si>
  <si>
    <t xml:space="preserve">石嘉豪</t>
  </si>
  <si>
    <t xml:space="preserve">101010504909</t>
  </si>
  <si>
    <t xml:space="preserve">杭州高新技术产业开发区（滨江）行政审批服务管理办公室</t>
  </si>
  <si>
    <t xml:space="preserve">审批服务一级主任科员及以下</t>
  </si>
  <si>
    <t xml:space="preserve">13301004004000007</t>
  </si>
  <si>
    <t xml:space="preserve">胡铎怀</t>
  </si>
  <si>
    <t xml:space="preserve">101010501819</t>
  </si>
  <si>
    <t xml:space="preserve">施杭琪</t>
  </si>
  <si>
    <t xml:space="preserve">101010503821</t>
  </si>
  <si>
    <t xml:space="preserve">魏菲</t>
  </si>
  <si>
    <t xml:space="preserve">101010503030</t>
  </si>
  <si>
    <t xml:space="preserve">杭州白马湖生态创意城管委会</t>
  </si>
  <si>
    <t xml:space="preserve">产业管理一级主任科员及以下</t>
  </si>
  <si>
    <t xml:space="preserve">13301004003000001</t>
  </si>
  <si>
    <t xml:space="preserve">胡思丹</t>
  </si>
  <si>
    <t xml:space="preserve">101010502612</t>
  </si>
  <si>
    <t xml:space="preserve">陈雨霁</t>
  </si>
  <si>
    <t xml:space="preserve">101010504307</t>
  </si>
  <si>
    <t xml:space="preserve">胡伦瑜</t>
  </si>
  <si>
    <t xml:space="preserve">101010101703</t>
  </si>
  <si>
    <t xml:space="preserve">杭州市滨江区区直机关</t>
  </si>
  <si>
    <r>
      <rPr>
        <sz val="12"/>
        <color rgb="FF000000"/>
        <rFont val="Noto Sans"/>
        <family val="2"/>
      </rPr>
      <t xml:space="preserve">经济发展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一级主任科员及以下</t>
    </r>
  </si>
  <si>
    <t xml:space="preserve">13301004007000009</t>
  </si>
  <si>
    <t xml:space="preserve">江一帆</t>
  </si>
  <si>
    <t xml:space="preserve">101010105609</t>
  </si>
  <si>
    <t xml:space="preserve">马群智</t>
  </si>
  <si>
    <t xml:space="preserve">101010106011</t>
  </si>
  <si>
    <t xml:space="preserve">肖楠</t>
  </si>
  <si>
    <t xml:space="preserve">101010108618</t>
  </si>
  <si>
    <t xml:space="preserve">任哲钧</t>
  </si>
  <si>
    <t xml:space="preserve">101010107215</t>
  </si>
  <si>
    <t xml:space="preserve">葛涛</t>
  </si>
  <si>
    <t xml:space="preserve">101010109408</t>
  </si>
  <si>
    <t xml:space="preserve">陈可欣</t>
  </si>
  <si>
    <t xml:space="preserve">101010104823</t>
  </si>
  <si>
    <r>
      <rPr>
        <sz val="12"/>
        <color rgb="FF000000"/>
        <rFont val="Noto Sans"/>
        <family val="2"/>
      </rPr>
      <t xml:space="preserve">经济发展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一级主任科员及以下</t>
    </r>
  </si>
  <si>
    <t xml:space="preserve">13301004007000010</t>
  </si>
  <si>
    <t xml:space="preserve">何芳婷</t>
  </si>
  <si>
    <t xml:space="preserve">101010105112</t>
  </si>
  <si>
    <t xml:space="preserve">刘海韵</t>
  </si>
  <si>
    <t xml:space="preserve">101010102723</t>
  </si>
  <si>
    <t xml:space="preserve">张睿芸</t>
  </si>
  <si>
    <t xml:space="preserve">101010105413</t>
  </si>
  <si>
    <t xml:space="preserve">陈庄懿</t>
  </si>
  <si>
    <t xml:space="preserve">101010107924</t>
  </si>
  <si>
    <t xml:space="preserve">刘思欣</t>
  </si>
  <si>
    <t xml:space="preserve">101010106715</t>
  </si>
  <si>
    <t xml:space="preserve">莫永伟</t>
  </si>
  <si>
    <t xml:space="preserve">201010700228</t>
  </si>
  <si>
    <t xml:space="preserve">杭州市滨江区长河街道办事处</t>
  </si>
  <si>
    <t xml:space="preserve">优秀社区干部一级主任科员及以下</t>
  </si>
  <si>
    <t xml:space="preserve">13301004005000011</t>
  </si>
  <si>
    <t xml:space="preserve">郭艳捷</t>
  </si>
  <si>
    <t xml:space="preserve">201010700319</t>
  </si>
  <si>
    <r>
      <rPr>
        <b val="true"/>
        <sz val="11"/>
        <color rgb="FF000000"/>
        <rFont val="Noto Sans"/>
        <family val="2"/>
      </rPr>
      <t xml:space="preserve">      审查单位（盖章）：杭州市滨江区委组织部                               填报日期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5"/>
    <col collapsed="false" customWidth="true" hidden="false" outlineLevel="0" max="3" min="3" style="0" width="14.88"/>
    <col collapsed="false" customWidth="true" hidden="false" outlineLevel="0" max="4" min="4" style="1" width="57.37"/>
    <col collapsed="false" customWidth="true" hidden="false" outlineLevel="0" max="5" min="5" style="0" width="34.13"/>
    <col collapsed="false" customWidth="true" hidden="false" outlineLevel="0" max="6" min="6" style="0" width="29.12"/>
    <col collapsed="false" customWidth="true" hidden="false" outlineLevel="0" max="7" min="7" style="2" width="11.09"/>
    <col collapsed="false" customWidth="true" hidden="false" outlineLevel="0" max="8" min="8" style="0" width="11.4"/>
    <col collapsed="false" customWidth="true" hidden="false" outlineLevel="0" max="9" min="9" style="2" width="9.75"/>
    <col collapsed="false" customWidth="true" hidden="false" outlineLevel="0" max="11" min="11" style="0" width="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4" customFormat="true" ht="20.1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 t="n">
        <v>133.9</v>
      </c>
      <c r="H3" s="12" t="n">
        <v>83.24</v>
      </c>
      <c r="I3" s="6" t="n">
        <f aca="false">SUMPRODUCT(((G3/2)*40%+H3*60%),1)</f>
        <v>76.724</v>
      </c>
      <c r="J3" s="6" t="n">
        <v>1</v>
      </c>
      <c r="K3" s="13" t="s">
        <v>17</v>
      </c>
    </row>
    <row r="4" s="14" customFormat="true" ht="20.1" hidden="false" customHeight="true" outlineLevel="0" collapsed="false">
      <c r="A4" s="6" t="n">
        <v>2</v>
      </c>
      <c r="B4" s="7" t="s">
        <v>18</v>
      </c>
      <c r="C4" s="8" t="s">
        <v>19</v>
      </c>
      <c r="D4" s="9" t="s">
        <v>14</v>
      </c>
      <c r="E4" s="9" t="s">
        <v>15</v>
      </c>
      <c r="F4" s="10" t="s">
        <v>16</v>
      </c>
      <c r="G4" s="11" t="n">
        <v>133.3</v>
      </c>
      <c r="H4" s="12" t="n">
        <v>81.24</v>
      </c>
      <c r="I4" s="6" t="n">
        <f aca="false">SUMPRODUCT(((G4/2)*40%+H4*60%),1)</f>
        <v>75.404</v>
      </c>
      <c r="J4" s="6" t="n">
        <v>3</v>
      </c>
      <c r="K4" s="6"/>
    </row>
    <row r="5" s="14" customFormat="true" ht="20.1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14</v>
      </c>
      <c r="E5" s="9" t="s">
        <v>15</v>
      </c>
      <c r="F5" s="10" t="s">
        <v>16</v>
      </c>
      <c r="G5" s="11" t="n">
        <v>127.3</v>
      </c>
      <c r="H5" s="12" t="n">
        <v>84.82</v>
      </c>
      <c r="I5" s="6" t="n">
        <f aca="false">SUMPRODUCT(((G5/2)*40%+H5*60%),1)</f>
        <v>76.352</v>
      </c>
      <c r="J5" s="6" t="n">
        <v>2</v>
      </c>
      <c r="K5" s="6"/>
    </row>
    <row r="6" s="14" customFormat="true" ht="20.1" hidden="false" customHeight="true" outlineLevel="0" collapsed="false">
      <c r="A6" s="6" t="n">
        <v>4</v>
      </c>
      <c r="B6" s="7" t="s">
        <v>22</v>
      </c>
      <c r="C6" s="8" t="s">
        <v>23</v>
      </c>
      <c r="D6" s="9" t="s">
        <v>24</v>
      </c>
      <c r="E6" s="9" t="s">
        <v>25</v>
      </c>
      <c r="F6" s="10" t="s">
        <v>26</v>
      </c>
      <c r="G6" s="11" t="n">
        <v>140.5</v>
      </c>
      <c r="H6" s="12" t="n">
        <v>87.72</v>
      </c>
      <c r="I6" s="6" t="n">
        <f aca="false">SUMPRODUCT(((G6/2)*40%+H6*60%),1)</f>
        <v>80.732</v>
      </c>
      <c r="J6" s="6" t="n">
        <v>1</v>
      </c>
      <c r="K6" s="13" t="s">
        <v>17</v>
      </c>
    </row>
    <row r="7" s="14" customFormat="true" ht="20.1" hidden="false" customHeight="true" outlineLevel="0" collapsed="false">
      <c r="A7" s="6" t="n">
        <v>5</v>
      </c>
      <c r="B7" s="7" t="s">
        <v>27</v>
      </c>
      <c r="C7" s="8" t="s">
        <v>28</v>
      </c>
      <c r="D7" s="9" t="s">
        <v>24</v>
      </c>
      <c r="E7" s="9" t="s">
        <v>25</v>
      </c>
      <c r="F7" s="10" t="s">
        <v>26</v>
      </c>
      <c r="G7" s="11" t="n">
        <v>139.4</v>
      </c>
      <c r="H7" s="12" t="n">
        <v>79.36</v>
      </c>
      <c r="I7" s="6" t="n">
        <f aca="false">SUMPRODUCT(((G7/2)*40%+H7*60%),1)</f>
        <v>75.496</v>
      </c>
      <c r="J7" s="6" t="n">
        <v>3</v>
      </c>
      <c r="K7" s="6"/>
    </row>
    <row r="8" s="14" customFormat="true" ht="20.1" hidden="false" customHeight="true" outlineLevel="0" collapsed="false">
      <c r="A8" s="6" t="n">
        <v>6</v>
      </c>
      <c r="B8" s="7" t="s">
        <v>29</v>
      </c>
      <c r="C8" s="8" t="s">
        <v>30</v>
      </c>
      <c r="D8" s="9" t="s">
        <v>24</v>
      </c>
      <c r="E8" s="9" t="s">
        <v>25</v>
      </c>
      <c r="F8" s="10" t="s">
        <v>26</v>
      </c>
      <c r="G8" s="11" t="n">
        <v>138.3</v>
      </c>
      <c r="H8" s="12" t="n">
        <v>84.48</v>
      </c>
      <c r="I8" s="6" t="n">
        <f aca="false">SUMPRODUCT(((G8/2)*40%+H8*60%),1)</f>
        <v>78.348</v>
      </c>
      <c r="J8" s="6" t="n">
        <v>2</v>
      </c>
      <c r="K8" s="6"/>
    </row>
    <row r="9" s="14" customFormat="true" ht="20.1" hidden="false" customHeight="true" outlineLevel="0" collapsed="false">
      <c r="A9" s="6" t="n">
        <v>7</v>
      </c>
      <c r="B9" s="7" t="s">
        <v>31</v>
      </c>
      <c r="C9" s="8" t="s">
        <v>32</v>
      </c>
      <c r="D9" s="9" t="s">
        <v>33</v>
      </c>
      <c r="E9" s="9" t="s">
        <v>34</v>
      </c>
      <c r="F9" s="10" t="s">
        <v>35</v>
      </c>
      <c r="G9" s="11" t="n">
        <v>141.6</v>
      </c>
      <c r="H9" s="12" t="n">
        <v>92.08</v>
      </c>
      <c r="I9" s="6" t="n">
        <f aca="false">SUMPRODUCT(((G9/2)*40%+H9*60%),1)</f>
        <v>83.568</v>
      </c>
      <c r="J9" s="6" t="n">
        <v>1</v>
      </c>
      <c r="K9" s="13" t="s">
        <v>17</v>
      </c>
    </row>
    <row r="10" s="14" customFormat="true" ht="20.1" hidden="false" customHeight="true" outlineLevel="0" collapsed="false">
      <c r="A10" s="6" t="n">
        <v>8</v>
      </c>
      <c r="B10" s="7" t="s">
        <v>36</v>
      </c>
      <c r="C10" s="8" t="s">
        <v>37</v>
      </c>
      <c r="D10" s="9" t="s">
        <v>33</v>
      </c>
      <c r="E10" s="9" t="s">
        <v>34</v>
      </c>
      <c r="F10" s="10" t="s">
        <v>35</v>
      </c>
      <c r="G10" s="11" t="n">
        <v>138.1</v>
      </c>
      <c r="H10" s="12" t="n">
        <v>90.28</v>
      </c>
      <c r="I10" s="6" t="n">
        <f aca="false">SUMPRODUCT(((G10/2)*40%+H10*60%),1)</f>
        <v>81.788</v>
      </c>
      <c r="J10" s="6" t="n">
        <v>2</v>
      </c>
      <c r="K10" s="6"/>
    </row>
    <row r="11" s="14" customFormat="true" ht="20.1" hidden="false" customHeight="true" outlineLevel="0" collapsed="false">
      <c r="A11" s="6" t="n">
        <v>9</v>
      </c>
      <c r="B11" s="7" t="s">
        <v>38</v>
      </c>
      <c r="C11" s="8" t="s">
        <v>39</v>
      </c>
      <c r="D11" s="9" t="s">
        <v>33</v>
      </c>
      <c r="E11" s="9" t="s">
        <v>34</v>
      </c>
      <c r="F11" s="10" t="s">
        <v>35</v>
      </c>
      <c r="G11" s="11" t="n">
        <v>136.7</v>
      </c>
      <c r="H11" s="12" t="n">
        <v>89.56</v>
      </c>
      <c r="I11" s="6" t="n">
        <f aca="false">SUMPRODUCT(((G11/2)*40%+H11*60%),1)</f>
        <v>81.076</v>
      </c>
      <c r="J11" s="6" t="n">
        <v>3</v>
      </c>
      <c r="K11" s="6"/>
    </row>
    <row r="12" s="14" customFormat="true" ht="20.1" hidden="false" customHeight="true" outlineLevel="0" collapsed="false">
      <c r="A12" s="6" t="n">
        <v>28</v>
      </c>
      <c r="B12" s="7" t="s">
        <v>40</v>
      </c>
      <c r="C12" s="8" t="s">
        <v>41</v>
      </c>
      <c r="D12" s="9" t="s">
        <v>42</v>
      </c>
      <c r="E12" s="9" t="s">
        <v>43</v>
      </c>
      <c r="F12" s="10" t="s">
        <v>44</v>
      </c>
      <c r="G12" s="11" t="n">
        <v>143</v>
      </c>
      <c r="H12" s="12" t="n">
        <v>84.26</v>
      </c>
      <c r="I12" s="6" t="n">
        <f aca="false">SUMPRODUCT(((G12/2)*40%+H12*60%),1)</f>
        <v>79.156</v>
      </c>
      <c r="J12" s="8" t="n">
        <v>4</v>
      </c>
      <c r="K12" s="8"/>
    </row>
    <row r="13" s="14" customFormat="true" ht="20.1" hidden="false" customHeight="true" outlineLevel="0" collapsed="false">
      <c r="A13" s="6" t="n">
        <v>29</v>
      </c>
      <c r="B13" s="7" t="s">
        <v>45</v>
      </c>
      <c r="C13" s="8" t="s">
        <v>46</v>
      </c>
      <c r="D13" s="9" t="s">
        <v>42</v>
      </c>
      <c r="E13" s="9" t="s">
        <v>43</v>
      </c>
      <c r="F13" s="10" t="s">
        <v>44</v>
      </c>
      <c r="G13" s="11" t="n">
        <v>142.2</v>
      </c>
      <c r="H13" s="12" t="n">
        <v>83.52</v>
      </c>
      <c r="I13" s="6" t="n">
        <f aca="false">SUMPRODUCT(((G13/2)*40%+H13*60%),1)</f>
        <v>78.552</v>
      </c>
      <c r="J13" s="8" t="n">
        <v>5</v>
      </c>
      <c r="K13" s="8"/>
    </row>
    <row r="14" s="14" customFormat="true" ht="20.1" hidden="false" customHeight="true" outlineLevel="0" collapsed="false">
      <c r="A14" s="6" t="n">
        <v>30</v>
      </c>
      <c r="B14" s="7" t="s">
        <v>47</v>
      </c>
      <c r="C14" s="8" t="s">
        <v>48</v>
      </c>
      <c r="D14" s="9" t="s">
        <v>42</v>
      </c>
      <c r="E14" s="9" t="s">
        <v>43</v>
      </c>
      <c r="F14" s="10" t="s">
        <v>44</v>
      </c>
      <c r="G14" s="11" t="n">
        <v>140.5</v>
      </c>
      <c r="H14" s="12" t="n">
        <v>88.18</v>
      </c>
      <c r="I14" s="6" t="n">
        <f aca="false">SUMPRODUCT(((G14/2)*40%+H14*60%),1)</f>
        <v>81.008</v>
      </c>
      <c r="J14" s="8" t="n">
        <v>1</v>
      </c>
      <c r="K14" s="13" t="s">
        <v>17</v>
      </c>
    </row>
    <row r="15" s="14" customFormat="true" ht="20.1" hidden="false" customHeight="true" outlineLevel="0" collapsed="false">
      <c r="A15" s="6" t="n">
        <v>31</v>
      </c>
      <c r="B15" s="7" t="s">
        <v>49</v>
      </c>
      <c r="C15" s="8" t="s">
        <v>50</v>
      </c>
      <c r="D15" s="9" t="s">
        <v>42</v>
      </c>
      <c r="E15" s="9" t="s">
        <v>43</v>
      </c>
      <c r="F15" s="10" t="s">
        <v>44</v>
      </c>
      <c r="G15" s="8" t="n">
        <v>139.6</v>
      </c>
      <c r="H15" s="12" t="n">
        <v>85.7</v>
      </c>
      <c r="I15" s="6" t="n">
        <f aca="false">SUMPRODUCT(((G15/2)*40%+H15*60%),1)</f>
        <v>79.34</v>
      </c>
      <c r="J15" s="8" t="n">
        <v>3</v>
      </c>
      <c r="K15" s="8"/>
    </row>
    <row r="16" s="14" customFormat="true" ht="20.1" hidden="false" customHeight="true" outlineLevel="0" collapsed="false">
      <c r="A16" s="6" t="n">
        <v>32</v>
      </c>
      <c r="B16" s="7" t="s">
        <v>51</v>
      </c>
      <c r="C16" s="8" t="s">
        <v>52</v>
      </c>
      <c r="D16" s="9" t="s">
        <v>42</v>
      </c>
      <c r="E16" s="9" t="s">
        <v>43</v>
      </c>
      <c r="F16" s="10" t="s">
        <v>44</v>
      </c>
      <c r="G16" s="8" t="n">
        <v>138.1</v>
      </c>
      <c r="H16" s="12" t="n">
        <v>87.76</v>
      </c>
      <c r="I16" s="6" t="n">
        <f aca="false">SUMPRODUCT(((G16/2)*40%+H16*60%),1)</f>
        <v>80.276</v>
      </c>
      <c r="J16" s="8" t="n">
        <v>2</v>
      </c>
      <c r="K16" s="13" t="s">
        <v>17</v>
      </c>
    </row>
    <row r="17" s="14" customFormat="true" ht="20.1" hidden="false" customHeight="true" outlineLevel="0" collapsed="false">
      <c r="A17" s="6" t="n">
        <v>33</v>
      </c>
      <c r="B17" s="7" t="s">
        <v>53</v>
      </c>
      <c r="C17" s="8" t="s">
        <v>54</v>
      </c>
      <c r="D17" s="9" t="s">
        <v>42</v>
      </c>
      <c r="E17" s="9" t="s">
        <v>43</v>
      </c>
      <c r="F17" s="10" t="s">
        <v>44</v>
      </c>
      <c r="G17" s="8" t="n">
        <v>137.5</v>
      </c>
      <c r="H17" s="12" t="n">
        <v>77.56</v>
      </c>
      <c r="I17" s="6" t="n">
        <f aca="false">SUMPRODUCT(((G17/2)*40%+H17*60%),1)</f>
        <v>74.036</v>
      </c>
      <c r="J17" s="8" t="n">
        <v>6</v>
      </c>
      <c r="K17" s="8"/>
    </row>
    <row r="18" s="14" customFormat="true" ht="20.1" hidden="false" customHeight="true" outlineLevel="0" collapsed="false">
      <c r="A18" s="6" t="n">
        <v>34</v>
      </c>
      <c r="B18" s="7" t="s">
        <v>55</v>
      </c>
      <c r="C18" s="8" t="s">
        <v>56</v>
      </c>
      <c r="D18" s="9" t="s">
        <v>42</v>
      </c>
      <c r="E18" s="9" t="s">
        <v>57</v>
      </c>
      <c r="F18" s="15" t="s">
        <v>58</v>
      </c>
      <c r="G18" s="8" t="n">
        <v>141.4</v>
      </c>
      <c r="H18" s="12" t="n">
        <v>84.62</v>
      </c>
      <c r="I18" s="6" t="n">
        <f aca="false">SUMPRODUCT(((G18/2)*40%+H18*60%),1)</f>
        <v>79.052</v>
      </c>
      <c r="J18" s="8" t="n">
        <v>5</v>
      </c>
      <c r="K18" s="8"/>
    </row>
    <row r="19" s="14" customFormat="true" ht="20.1" hidden="false" customHeight="true" outlineLevel="0" collapsed="false">
      <c r="A19" s="6" t="n">
        <v>35</v>
      </c>
      <c r="B19" s="7" t="s">
        <v>59</v>
      </c>
      <c r="C19" s="8" t="s">
        <v>60</v>
      </c>
      <c r="D19" s="9" t="s">
        <v>42</v>
      </c>
      <c r="E19" s="9" t="s">
        <v>57</v>
      </c>
      <c r="F19" s="15" t="s">
        <v>58</v>
      </c>
      <c r="G19" s="8" t="n">
        <v>141.3</v>
      </c>
      <c r="H19" s="12" t="n">
        <v>86.26</v>
      </c>
      <c r="I19" s="6" t="n">
        <f aca="false">SUMPRODUCT(((G19/2)*40%+H19*60%),1)</f>
        <v>80.016</v>
      </c>
      <c r="J19" s="8" t="n">
        <v>1</v>
      </c>
      <c r="K19" s="13" t="s">
        <v>17</v>
      </c>
    </row>
    <row r="20" s="14" customFormat="true" ht="20.1" hidden="false" customHeight="true" outlineLevel="0" collapsed="false">
      <c r="A20" s="6" t="n">
        <v>36</v>
      </c>
      <c r="B20" s="7" t="s">
        <v>61</v>
      </c>
      <c r="C20" s="8" t="s">
        <v>62</v>
      </c>
      <c r="D20" s="9" t="s">
        <v>42</v>
      </c>
      <c r="E20" s="9" t="s">
        <v>57</v>
      </c>
      <c r="F20" s="15" t="s">
        <v>58</v>
      </c>
      <c r="G20" s="8" t="n">
        <v>139.3</v>
      </c>
      <c r="H20" s="12" t="n">
        <v>84.36</v>
      </c>
      <c r="I20" s="6" t="n">
        <f aca="false">SUMPRODUCT(((G20/2)*40%+H20*60%),1)</f>
        <v>78.476</v>
      </c>
      <c r="J20" s="8" t="n">
        <v>6</v>
      </c>
      <c r="K20" s="8"/>
    </row>
    <row r="21" s="14" customFormat="true" ht="20.1" hidden="false" customHeight="true" outlineLevel="0" collapsed="false">
      <c r="A21" s="6" t="n">
        <v>37</v>
      </c>
      <c r="B21" s="7" t="s">
        <v>63</v>
      </c>
      <c r="C21" s="8" t="s">
        <v>64</v>
      </c>
      <c r="D21" s="9" t="s">
        <v>42</v>
      </c>
      <c r="E21" s="9" t="s">
        <v>57</v>
      </c>
      <c r="F21" s="15" t="s">
        <v>58</v>
      </c>
      <c r="G21" s="8" t="n">
        <v>138.7</v>
      </c>
      <c r="H21" s="12" t="n">
        <v>85.96</v>
      </c>
      <c r="I21" s="6" t="n">
        <f aca="false">SUMPRODUCT(((G21/2)*40%+H21*60%),1)</f>
        <v>79.316</v>
      </c>
      <c r="J21" s="8" t="n">
        <v>3</v>
      </c>
      <c r="K21" s="8"/>
    </row>
    <row r="22" s="14" customFormat="true" ht="20.1" hidden="false" customHeight="true" outlineLevel="0" collapsed="false">
      <c r="A22" s="6" t="n">
        <v>38</v>
      </c>
      <c r="B22" s="7" t="s">
        <v>65</v>
      </c>
      <c r="C22" s="8" t="s">
        <v>66</v>
      </c>
      <c r="D22" s="9" t="s">
        <v>42</v>
      </c>
      <c r="E22" s="9" t="s">
        <v>57</v>
      </c>
      <c r="F22" s="15" t="s">
        <v>58</v>
      </c>
      <c r="G22" s="8" t="n">
        <v>138.3</v>
      </c>
      <c r="H22" s="12" t="n">
        <v>86.12</v>
      </c>
      <c r="I22" s="6" t="n">
        <f aca="false">SUMPRODUCT(((G22/2)*40%+H22*60%),1)</f>
        <v>79.332</v>
      </c>
      <c r="J22" s="8" t="n">
        <v>2</v>
      </c>
      <c r="K22" s="13" t="s">
        <v>17</v>
      </c>
    </row>
    <row r="23" s="14" customFormat="true" ht="20.1" hidden="false" customHeight="true" outlineLevel="0" collapsed="false">
      <c r="A23" s="6" t="n">
        <v>39</v>
      </c>
      <c r="B23" s="7" t="s">
        <v>67</v>
      </c>
      <c r="C23" s="8" t="s">
        <v>68</v>
      </c>
      <c r="D23" s="9" t="s">
        <v>42</v>
      </c>
      <c r="E23" s="9" t="s">
        <v>57</v>
      </c>
      <c r="F23" s="15" t="s">
        <v>58</v>
      </c>
      <c r="G23" s="8" t="n">
        <v>137.9</v>
      </c>
      <c r="H23" s="12" t="n">
        <v>86.16</v>
      </c>
      <c r="I23" s="6" t="n">
        <f aca="false">SUMPRODUCT(((G23/2)*40%+H23*60%),1)</f>
        <v>79.276</v>
      </c>
      <c r="J23" s="8" t="n">
        <v>4</v>
      </c>
      <c r="K23" s="8"/>
    </row>
    <row r="24" s="14" customFormat="true" ht="20.1" hidden="false" customHeight="true" outlineLevel="0" collapsed="false">
      <c r="A24" s="6" t="n">
        <v>10</v>
      </c>
      <c r="B24" s="7" t="s">
        <v>69</v>
      </c>
      <c r="C24" s="8" t="s">
        <v>70</v>
      </c>
      <c r="D24" s="9" t="s">
        <v>71</v>
      </c>
      <c r="E24" s="9" t="s">
        <v>72</v>
      </c>
      <c r="F24" s="10" t="s">
        <v>73</v>
      </c>
      <c r="G24" s="11" t="n">
        <v>118.5</v>
      </c>
      <c r="H24" s="12" t="n">
        <v>90.2</v>
      </c>
      <c r="I24" s="6" t="n">
        <f aca="false">SUMPRODUCT(((G24/2)*40%+H24*60%),1)</f>
        <v>77.82</v>
      </c>
      <c r="J24" s="6" t="n">
        <v>1</v>
      </c>
      <c r="K24" s="13" t="s">
        <v>17</v>
      </c>
    </row>
    <row r="25" s="14" customFormat="true" ht="20.1" hidden="false" customHeight="true" outlineLevel="0" collapsed="false">
      <c r="A25" s="6" t="n">
        <v>12</v>
      </c>
      <c r="B25" s="7" t="s">
        <v>74</v>
      </c>
      <c r="C25" s="8" t="s">
        <v>75</v>
      </c>
      <c r="D25" s="9" t="s">
        <v>71</v>
      </c>
      <c r="E25" s="9" t="s">
        <v>72</v>
      </c>
      <c r="F25" s="10" t="s">
        <v>73</v>
      </c>
      <c r="G25" s="11" t="n">
        <v>115.17</v>
      </c>
      <c r="H25" s="12" t="n">
        <v>85.6</v>
      </c>
      <c r="I25" s="6" t="n">
        <f aca="false">SUMPRODUCT(((G25/2)*40%+H25*60%),1)</f>
        <v>74.394</v>
      </c>
      <c r="J25" s="6" t="n">
        <v>2</v>
      </c>
      <c r="K25" s="6"/>
    </row>
    <row r="26" customFormat="false" ht="27.75" hidden="false" customHeight="true" outlineLevel="0" collapsed="false">
      <c r="A26" s="16"/>
      <c r="B26" s="17"/>
      <c r="C26" s="17"/>
      <c r="D26" s="18"/>
      <c r="E26" s="17"/>
      <c r="F26" s="17"/>
      <c r="G26" s="19"/>
      <c r="H26" s="17"/>
      <c r="I26" s="20"/>
      <c r="J26" s="17"/>
      <c r="K26" s="17"/>
    </row>
    <row r="27" customFormat="false" ht="19.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0"/>
    </row>
  </sheetData>
  <mergeCells count="2">
    <mergeCell ref="A1:I1"/>
    <mergeCell ref="A27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20:37:27Z</dcterms:created>
  <dc:creator>viola</dc:creator>
  <dc:description/>
  <dc:language>en-US</dc:language>
  <cp:lastModifiedBy>乐乐茶</cp:lastModifiedBy>
  <dcterms:modified xsi:type="dcterms:W3CDTF">2024-03-02T2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0EE97B3DE1D78871DE365177151C2_41</vt:lpwstr>
  </property>
  <property fmtid="{D5CDD505-2E9C-101B-9397-08002B2CF9AE}" pid="3" name="KSOProductBuildVer">
    <vt:lpwstr>2052-6.4.0.8550</vt:lpwstr>
  </property>
</Properties>
</file>