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59">
  <si>
    <r>
      <rPr>
        <sz val="12"/>
        <color rgb="FF000000"/>
        <rFont val="Noto Sans"/>
        <family val="2"/>
      </rPr>
      <t xml:space="preserve">新疆警察学院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下半年面向社会公开招聘事业单位工作人员总成绩（第二批）</t>
    </r>
  </si>
  <si>
    <t xml:space="preserve">序号</t>
  </si>
  <si>
    <t xml:space="preserve">岗位代码</t>
  </si>
  <si>
    <t xml:space="preserve">考生姓名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性别</t>
  </si>
  <si>
    <t xml:space="preserve">面试</t>
  </si>
  <si>
    <t xml:space="preserve">试讲</t>
  </si>
  <si>
    <t xml:space="preserve">2023001</t>
  </si>
  <si>
    <r>
      <rPr>
        <sz val="11"/>
        <rFont val="Noto Sans"/>
        <family val="2"/>
      </rPr>
      <t xml:space="preserve">再米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加帕尔</t>
    </r>
  </si>
  <si>
    <t xml:space="preserve">女</t>
  </si>
  <si>
    <t xml:space="preserve">是 </t>
  </si>
  <si>
    <r>
      <rPr>
        <sz val="11"/>
        <rFont val="Noto Sans"/>
        <family val="2"/>
      </rPr>
      <t xml:space="preserve">爱克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热西</t>
    </r>
  </si>
  <si>
    <t xml:space="preserve">否</t>
  </si>
  <si>
    <t xml:space="preserve">2023003</t>
  </si>
  <si>
    <t xml:space="preserve">蒋浦</t>
  </si>
  <si>
    <t xml:space="preserve">男</t>
  </si>
  <si>
    <t xml:space="preserve">是</t>
  </si>
  <si>
    <r>
      <rPr>
        <sz val="11"/>
        <rFont val="Noto Sans"/>
        <family val="2"/>
      </rPr>
      <t xml:space="preserve">苏比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麦提</t>
    </r>
  </si>
  <si>
    <t xml:space="preserve">穆亚茹</t>
  </si>
  <si>
    <t xml:space="preserve">杨燕</t>
  </si>
  <si>
    <t xml:space="preserve">邬衍</t>
  </si>
  <si>
    <r>
      <rPr>
        <sz val="11"/>
        <rFont val="Noto Sans"/>
        <family val="2"/>
      </rPr>
      <t xml:space="preserve">阿迪乃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里木江</t>
    </r>
  </si>
  <si>
    <t xml:space="preserve">2023004</t>
  </si>
  <si>
    <t xml:space="preserve">陈祚宇</t>
  </si>
  <si>
    <r>
      <rPr>
        <sz val="11"/>
        <rFont val="Noto Sans"/>
        <family val="2"/>
      </rPr>
      <t xml:space="preserve">迪妮米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德热提</t>
    </r>
  </si>
  <si>
    <t xml:space="preserve">2023005</t>
  </si>
  <si>
    <t xml:space="preserve">程静</t>
  </si>
  <si>
    <t xml:space="preserve">张梦越</t>
  </si>
  <si>
    <t xml:space="preserve">2023006</t>
  </si>
  <si>
    <t xml:space="preserve">徐琦琦</t>
  </si>
  <si>
    <t xml:space="preserve">邓金华</t>
  </si>
  <si>
    <t xml:space="preserve">林瑞琪</t>
  </si>
  <si>
    <t xml:space="preserve">2023007</t>
  </si>
  <si>
    <t xml:space="preserve">成圆猛</t>
  </si>
  <si>
    <r>
      <rPr>
        <sz val="11"/>
        <rFont val="Noto Sans"/>
        <family val="2"/>
      </rPr>
      <t xml:space="preserve">苏比伊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吉力力</t>
    </r>
  </si>
  <si>
    <t xml:space="preserve">2023008</t>
  </si>
  <si>
    <t xml:space="preserve">唐瑜璟</t>
  </si>
  <si>
    <r>
      <rPr>
        <sz val="11"/>
        <rFont val="Noto Sans"/>
        <family val="2"/>
      </rPr>
      <t xml:space="preserve">娜迪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素甫</t>
    </r>
  </si>
  <si>
    <t xml:space="preserve">2023009</t>
  </si>
  <si>
    <r>
      <rPr>
        <sz val="11"/>
        <rFont val="Noto Sans"/>
        <family val="2"/>
      </rPr>
      <t xml:space="preserve">乌尔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依木</t>
    </r>
  </si>
  <si>
    <t xml:space="preserve">李思阅</t>
  </si>
  <si>
    <t xml:space="preserve">侯啓栋</t>
  </si>
  <si>
    <t xml:space="preserve">2023010</t>
  </si>
  <si>
    <t xml:space="preserve">刘禹</t>
  </si>
  <si>
    <t xml:space="preserve">熊天雨 </t>
  </si>
  <si>
    <t xml:space="preserve">2023011</t>
  </si>
  <si>
    <t xml:space="preserve">辛小磊</t>
  </si>
  <si>
    <t xml:space="preserve">2023012</t>
  </si>
  <si>
    <r>
      <rPr>
        <sz val="11"/>
        <rFont val="Noto Sans"/>
        <family val="2"/>
      </rPr>
      <t xml:space="preserve">迪丽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尼娃</t>
    </r>
  </si>
  <si>
    <t xml:space="preserve"> 杨莹</t>
  </si>
  <si>
    <r>
      <rPr>
        <sz val="11"/>
        <rFont val="Noto Sans"/>
        <family val="2"/>
      </rPr>
      <t xml:space="preserve"> 阿地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来提</t>
    </r>
  </si>
  <si>
    <t xml:space="preserve">2023013</t>
  </si>
  <si>
    <r>
      <rPr>
        <sz val="11"/>
        <rFont val="Noto Sans"/>
        <family val="2"/>
      </rPr>
      <t xml:space="preserve">吾勒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杰木斯</t>
    </r>
  </si>
  <si>
    <t xml:space="preserve">董元元 </t>
  </si>
  <si>
    <r>
      <rPr>
        <sz val="11"/>
        <rFont val="Noto Sans"/>
        <family val="2"/>
      </rPr>
      <t xml:space="preserve">努尔比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尔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30" zeroHeight="false" outlineLevelRow="0" outlineLevelCol="0"/>
  <cols>
    <col collapsed="false" customWidth="true" hidden="false" outlineLevel="0" max="1" min="1" style="1" width="5"/>
    <col collapsed="false" customWidth="false" hidden="false" outlineLevel="0" max="2" min="2" style="1" width="8.72"/>
    <col collapsed="false" customWidth="true" hidden="false" outlineLevel="0" max="3" min="3" style="1" width="20.36"/>
    <col collapsed="false" customWidth="true" hidden="false" outlineLevel="0" max="4" min="4" style="1" width="5.55"/>
    <col collapsed="false" customWidth="true" hidden="false" outlineLevel="0" max="5" min="5" style="2" width="10.09"/>
    <col collapsed="false" customWidth="false" hidden="false" outlineLevel="0" max="6" min="6" style="3" width="8.73"/>
    <col collapsed="false" customWidth="true" hidden="false" outlineLevel="0" max="7" min="7" style="4" width="9.09"/>
    <col collapsed="false" customWidth="true" hidden="false" outlineLevel="0" max="8" min="8" style="5" width="7.37"/>
    <col collapsed="false" customWidth="true" hidden="false" outlineLevel="0" max="9" min="9" style="5" width="10.18"/>
    <col collapsed="false" customWidth="false" hidden="false" outlineLevel="0" max="16384" min="10" style="1" width="8.72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7" hidden="false" customHeight="true" outlineLevel="0" collapsed="false">
      <c r="A2" s="7" t="s">
        <v>1</v>
      </c>
      <c r="B2" s="7" t="s">
        <v>2</v>
      </c>
      <c r="C2" s="7" t="s">
        <v>3</v>
      </c>
      <c r="D2" s="8"/>
      <c r="E2" s="9" t="s">
        <v>4</v>
      </c>
      <c r="F2" s="10" t="s">
        <v>5</v>
      </c>
      <c r="G2" s="10"/>
      <c r="H2" s="11" t="s">
        <v>6</v>
      </c>
      <c r="I2" s="11" t="s">
        <v>7</v>
      </c>
    </row>
    <row r="3" customFormat="false" ht="27" hidden="false" customHeight="true" outlineLevel="0" collapsed="false">
      <c r="A3" s="7"/>
      <c r="B3" s="7"/>
      <c r="C3" s="7"/>
      <c r="D3" s="12" t="s">
        <v>8</v>
      </c>
      <c r="E3" s="9"/>
      <c r="F3" s="10" t="s">
        <v>9</v>
      </c>
      <c r="G3" s="7" t="s">
        <v>10</v>
      </c>
      <c r="H3" s="11"/>
      <c r="I3" s="11"/>
    </row>
    <row r="4" s="19" customFormat="true" ht="27" hidden="false" customHeight="true" outlineLevel="0" collapsed="false">
      <c r="A4" s="13" t="n">
        <v>1</v>
      </c>
      <c r="B4" s="14" t="s">
        <v>11</v>
      </c>
      <c r="C4" s="15" t="s">
        <v>12</v>
      </c>
      <c r="D4" s="15" t="s">
        <v>13</v>
      </c>
      <c r="E4" s="16" t="n">
        <v>62.45</v>
      </c>
      <c r="F4" s="17" t="n">
        <v>70.8</v>
      </c>
      <c r="G4" s="17" t="n">
        <v>85.2</v>
      </c>
      <c r="H4" s="17" t="n">
        <f aca="false">E4*40%+(F4*50%+G4*50%)*60%</f>
        <v>71.78</v>
      </c>
      <c r="I4" s="18" t="s">
        <v>14</v>
      </c>
    </row>
    <row r="5" s="23" customFormat="true" ht="27" hidden="false" customHeight="true" outlineLevel="0" collapsed="false">
      <c r="A5" s="20" t="n">
        <v>2</v>
      </c>
      <c r="B5" s="14" t="s">
        <v>11</v>
      </c>
      <c r="C5" s="15" t="s">
        <v>15</v>
      </c>
      <c r="D5" s="15" t="s">
        <v>13</v>
      </c>
      <c r="E5" s="16" t="n">
        <v>50.46</v>
      </c>
      <c r="F5" s="21" t="n">
        <v>74.6</v>
      </c>
      <c r="G5" s="21" t="n">
        <v>71.6</v>
      </c>
      <c r="H5" s="17" t="n">
        <f aca="false">E5*40%+(F5*50%+G5*50%)*60%</f>
        <v>64.044</v>
      </c>
      <c r="I5" s="22" t="s">
        <v>16</v>
      </c>
    </row>
    <row r="6" s="19" customFormat="true" ht="27" hidden="false" customHeight="true" outlineLevel="0" collapsed="false">
      <c r="A6" s="13" t="n">
        <v>3</v>
      </c>
      <c r="B6" s="14" t="s">
        <v>17</v>
      </c>
      <c r="C6" s="15" t="s">
        <v>18</v>
      </c>
      <c r="D6" s="15" t="s">
        <v>19</v>
      </c>
      <c r="E6" s="16" t="n">
        <v>71.91</v>
      </c>
      <c r="F6" s="17" t="n">
        <v>82</v>
      </c>
      <c r="G6" s="13" t="n">
        <v>85</v>
      </c>
      <c r="H6" s="17" t="n">
        <f aca="false">E6*40%+(F6*50%+G6*50%)*60%</f>
        <v>78.864</v>
      </c>
      <c r="I6" s="18" t="s">
        <v>20</v>
      </c>
    </row>
    <row r="7" s="23" customFormat="true" ht="27" hidden="false" customHeight="true" outlineLevel="0" collapsed="false">
      <c r="A7" s="13" t="n">
        <v>4</v>
      </c>
      <c r="B7" s="14" t="s">
        <v>17</v>
      </c>
      <c r="C7" s="15" t="s">
        <v>21</v>
      </c>
      <c r="D7" s="15" t="s">
        <v>13</v>
      </c>
      <c r="E7" s="16" t="n">
        <v>74.83</v>
      </c>
      <c r="F7" s="21" t="n">
        <v>77.2</v>
      </c>
      <c r="G7" s="21" t="n">
        <v>84.4</v>
      </c>
      <c r="H7" s="17" t="n">
        <f aca="false">E7*40%+(F7*50%+G7*50%)*60%</f>
        <v>78.412</v>
      </c>
      <c r="I7" s="18" t="s">
        <v>20</v>
      </c>
    </row>
    <row r="8" s="19" customFormat="true" ht="27" hidden="false" customHeight="true" outlineLevel="0" collapsed="false">
      <c r="A8" s="20" t="n">
        <v>5</v>
      </c>
      <c r="B8" s="24" t="s">
        <v>17</v>
      </c>
      <c r="C8" s="25" t="s">
        <v>22</v>
      </c>
      <c r="D8" s="25" t="s">
        <v>13</v>
      </c>
      <c r="E8" s="16" t="n">
        <v>68.86</v>
      </c>
      <c r="F8" s="17" t="n">
        <v>81.8</v>
      </c>
      <c r="G8" s="17" t="n">
        <v>85</v>
      </c>
      <c r="H8" s="17" t="n">
        <f aca="false">E8*40%+(F8*50%+G8*50%)*60%</f>
        <v>77.584</v>
      </c>
      <c r="I8" s="22" t="s">
        <v>16</v>
      </c>
    </row>
    <row r="9" s="19" customFormat="true" ht="27" hidden="false" customHeight="true" outlineLevel="0" collapsed="false">
      <c r="A9" s="13" t="n">
        <v>6</v>
      </c>
      <c r="B9" s="14" t="s">
        <v>17</v>
      </c>
      <c r="C9" s="25" t="s">
        <v>23</v>
      </c>
      <c r="D9" s="15" t="s">
        <v>13</v>
      </c>
      <c r="E9" s="16" t="n">
        <v>67.25</v>
      </c>
      <c r="F9" s="17" t="n">
        <v>86.2</v>
      </c>
      <c r="G9" s="17" t="n">
        <v>81.2</v>
      </c>
      <c r="H9" s="17" t="n">
        <f aca="false">E9*40%+(F9*50%+G9*50%)*60%</f>
        <v>77.12</v>
      </c>
      <c r="I9" s="22" t="s">
        <v>16</v>
      </c>
    </row>
    <row r="10" s="19" customFormat="true" ht="27" hidden="false" customHeight="true" outlineLevel="0" collapsed="false">
      <c r="A10" s="13" t="n">
        <v>7</v>
      </c>
      <c r="B10" s="14" t="s">
        <v>17</v>
      </c>
      <c r="C10" s="15" t="s">
        <v>24</v>
      </c>
      <c r="D10" s="15" t="s">
        <v>13</v>
      </c>
      <c r="E10" s="16" t="n">
        <v>69.52</v>
      </c>
      <c r="F10" s="26" t="n">
        <v>78.4</v>
      </c>
      <c r="G10" s="17" t="n">
        <v>84.4</v>
      </c>
      <c r="H10" s="17" t="n">
        <f aca="false">E10*40%+(F10*50%+G10*50%)*60%</f>
        <v>76.648</v>
      </c>
      <c r="I10" s="22" t="s">
        <v>16</v>
      </c>
    </row>
    <row r="11" s="19" customFormat="true" ht="27" hidden="false" customHeight="true" outlineLevel="0" collapsed="false">
      <c r="A11" s="20" t="n">
        <v>8</v>
      </c>
      <c r="B11" s="14" t="s">
        <v>17</v>
      </c>
      <c r="C11" s="15" t="s">
        <v>25</v>
      </c>
      <c r="D11" s="15" t="s">
        <v>13</v>
      </c>
      <c r="E11" s="16" t="n">
        <v>67.37</v>
      </c>
      <c r="F11" s="17" t="n">
        <v>76.8</v>
      </c>
      <c r="G11" s="17" t="n">
        <v>86</v>
      </c>
      <c r="H11" s="17" t="n">
        <f aca="false">E11*40%+(F11*50%+G11*50%)*60%</f>
        <v>75.788</v>
      </c>
      <c r="I11" s="22" t="s">
        <v>16</v>
      </c>
    </row>
    <row r="12" s="19" customFormat="true" ht="27" hidden="false" customHeight="true" outlineLevel="0" collapsed="false">
      <c r="A12" s="13" t="n">
        <v>9</v>
      </c>
      <c r="B12" s="14" t="s">
        <v>26</v>
      </c>
      <c r="C12" s="15" t="s">
        <v>27</v>
      </c>
      <c r="D12" s="15" t="s">
        <v>19</v>
      </c>
      <c r="E12" s="16" t="n">
        <v>69.65</v>
      </c>
      <c r="F12" s="17" t="n">
        <v>73.4</v>
      </c>
      <c r="G12" s="17" t="n">
        <v>77</v>
      </c>
      <c r="H12" s="17" t="n">
        <f aca="false">E12*40%+(F12*50%+G12*50%)*60%</f>
        <v>72.98</v>
      </c>
      <c r="I12" s="18" t="s">
        <v>20</v>
      </c>
    </row>
    <row r="13" s="19" customFormat="true" ht="27" hidden="false" customHeight="true" outlineLevel="0" collapsed="false">
      <c r="A13" s="13" t="n">
        <v>10</v>
      </c>
      <c r="B13" s="14" t="s">
        <v>26</v>
      </c>
      <c r="C13" s="15" t="s">
        <v>28</v>
      </c>
      <c r="D13" s="15" t="s">
        <v>13</v>
      </c>
      <c r="E13" s="16" t="n">
        <v>57.21</v>
      </c>
      <c r="F13" s="17" t="n">
        <v>73.4</v>
      </c>
      <c r="G13" s="17" t="n">
        <v>81.4</v>
      </c>
      <c r="H13" s="17" t="n">
        <f aca="false">E13*40%+(F13*50%+G13*50%)*60%</f>
        <v>69.324</v>
      </c>
      <c r="I13" s="18" t="s">
        <v>20</v>
      </c>
    </row>
    <row r="14" s="19" customFormat="true" ht="27" hidden="false" customHeight="true" outlineLevel="0" collapsed="false">
      <c r="A14" s="20" t="n">
        <v>11</v>
      </c>
      <c r="B14" s="14" t="s">
        <v>29</v>
      </c>
      <c r="C14" s="15" t="s">
        <v>30</v>
      </c>
      <c r="D14" s="15" t="s">
        <v>13</v>
      </c>
      <c r="E14" s="16" t="n">
        <v>63.78</v>
      </c>
      <c r="F14" s="17" t="n">
        <v>79.6</v>
      </c>
      <c r="G14" s="17" t="n">
        <v>84.8</v>
      </c>
      <c r="H14" s="17" t="n">
        <f aca="false">E14*40%+(F14*50%+G14*50%)*60%</f>
        <v>74.832</v>
      </c>
      <c r="I14" s="18" t="s">
        <v>20</v>
      </c>
    </row>
    <row r="15" s="19" customFormat="true" ht="27" hidden="false" customHeight="true" outlineLevel="0" collapsed="false">
      <c r="A15" s="13" t="n">
        <v>12</v>
      </c>
      <c r="B15" s="14" t="s">
        <v>29</v>
      </c>
      <c r="C15" s="15" t="s">
        <v>31</v>
      </c>
      <c r="D15" s="15" t="s">
        <v>13</v>
      </c>
      <c r="E15" s="16" t="n">
        <v>60.41</v>
      </c>
      <c r="F15" s="17" t="n">
        <v>81</v>
      </c>
      <c r="G15" s="17" t="n">
        <v>87.6</v>
      </c>
      <c r="H15" s="17" t="n">
        <f aca="false">E15*40%+(F15*50%+G15*50%)*60%</f>
        <v>74.744</v>
      </c>
      <c r="I15" s="22" t="s">
        <v>16</v>
      </c>
    </row>
    <row r="16" s="19" customFormat="true" ht="27" hidden="false" customHeight="true" outlineLevel="0" collapsed="false">
      <c r="A16" s="13" t="n">
        <v>13</v>
      </c>
      <c r="B16" s="14" t="s">
        <v>32</v>
      </c>
      <c r="C16" s="15" t="s">
        <v>33</v>
      </c>
      <c r="D16" s="15" t="s">
        <v>13</v>
      </c>
      <c r="E16" s="16" t="n">
        <v>69.66</v>
      </c>
      <c r="F16" s="17" t="n">
        <v>77.6</v>
      </c>
      <c r="G16" s="17" t="n">
        <v>86</v>
      </c>
      <c r="H16" s="17" t="n">
        <f aca="false">E16*40%+(F16*50%+G16*50%)*60%</f>
        <v>76.944</v>
      </c>
      <c r="I16" s="18" t="s">
        <v>20</v>
      </c>
    </row>
    <row r="17" s="19" customFormat="true" ht="27" hidden="false" customHeight="true" outlineLevel="0" collapsed="false">
      <c r="A17" s="20" t="n">
        <v>14</v>
      </c>
      <c r="B17" s="14" t="s">
        <v>32</v>
      </c>
      <c r="C17" s="15" t="s">
        <v>34</v>
      </c>
      <c r="D17" s="15" t="s">
        <v>19</v>
      </c>
      <c r="E17" s="16" t="n">
        <v>69.05</v>
      </c>
      <c r="F17" s="17" t="n">
        <v>79.6</v>
      </c>
      <c r="G17" s="17" t="n">
        <v>82.6</v>
      </c>
      <c r="H17" s="17" t="n">
        <f aca="false">E17*40%+(F17*50%+G17*50%)*60%</f>
        <v>76.28</v>
      </c>
      <c r="I17" s="22" t="s">
        <v>16</v>
      </c>
    </row>
    <row r="18" s="19" customFormat="true" ht="27" hidden="false" customHeight="true" outlineLevel="0" collapsed="false">
      <c r="A18" s="13" t="n">
        <v>15</v>
      </c>
      <c r="B18" s="14" t="s">
        <v>32</v>
      </c>
      <c r="C18" s="15" t="s">
        <v>35</v>
      </c>
      <c r="D18" s="15" t="s">
        <v>13</v>
      </c>
      <c r="E18" s="16" t="n">
        <v>68.27</v>
      </c>
      <c r="F18" s="27" t="n">
        <v>76.4</v>
      </c>
      <c r="G18" s="27" t="n">
        <v>81</v>
      </c>
      <c r="H18" s="17" t="n">
        <f aca="false">E18*40%+(F18*50%+G18*50%)*60%</f>
        <v>74.528</v>
      </c>
      <c r="I18" s="22" t="s">
        <v>16</v>
      </c>
    </row>
    <row r="19" s="19" customFormat="true" ht="27" hidden="false" customHeight="true" outlineLevel="0" collapsed="false">
      <c r="A19" s="13" t="n">
        <v>16</v>
      </c>
      <c r="B19" s="14" t="s">
        <v>36</v>
      </c>
      <c r="C19" s="15" t="s">
        <v>37</v>
      </c>
      <c r="D19" s="15" t="s">
        <v>19</v>
      </c>
      <c r="E19" s="16" t="n">
        <v>65.18</v>
      </c>
      <c r="F19" s="17" t="n">
        <v>79</v>
      </c>
      <c r="G19" s="17" t="n">
        <v>80.8</v>
      </c>
      <c r="H19" s="17" t="n">
        <f aca="false">E19*40%+(F19*50%+G19*50%)*60%</f>
        <v>74.012</v>
      </c>
      <c r="I19" s="18" t="s">
        <v>20</v>
      </c>
    </row>
    <row r="20" s="19" customFormat="true" ht="27" hidden="false" customHeight="true" outlineLevel="0" collapsed="false">
      <c r="A20" s="20" t="n">
        <v>17</v>
      </c>
      <c r="B20" s="14" t="s">
        <v>36</v>
      </c>
      <c r="C20" s="15" t="s">
        <v>38</v>
      </c>
      <c r="D20" s="15" t="s">
        <v>13</v>
      </c>
      <c r="E20" s="16" t="n">
        <v>55.14</v>
      </c>
      <c r="F20" s="17" t="n">
        <v>71.2</v>
      </c>
      <c r="G20" s="17" t="n">
        <v>79.6</v>
      </c>
      <c r="H20" s="17" t="n">
        <f aca="false">E20*40%+(F20*50%+G20*50%)*60%</f>
        <v>67.296</v>
      </c>
      <c r="I20" s="22" t="s">
        <v>16</v>
      </c>
    </row>
    <row r="21" s="19" customFormat="true" ht="27" hidden="false" customHeight="true" outlineLevel="0" collapsed="false">
      <c r="A21" s="13" t="n">
        <v>18</v>
      </c>
      <c r="B21" s="14" t="s">
        <v>39</v>
      </c>
      <c r="C21" s="15" t="s">
        <v>40</v>
      </c>
      <c r="D21" s="15" t="s">
        <v>13</v>
      </c>
      <c r="E21" s="16" t="n">
        <v>66.11</v>
      </c>
      <c r="F21" s="17" t="n">
        <v>81.8</v>
      </c>
      <c r="G21" s="17" t="n">
        <v>85.2</v>
      </c>
      <c r="H21" s="17" t="n">
        <f aca="false">E21*40%+(F21*50%+G21*50%)*60%</f>
        <v>76.544</v>
      </c>
      <c r="I21" s="18" t="s">
        <v>20</v>
      </c>
    </row>
    <row r="22" s="19" customFormat="true" ht="27" hidden="false" customHeight="true" outlineLevel="0" collapsed="false">
      <c r="A22" s="13" t="n">
        <v>19</v>
      </c>
      <c r="B22" s="14" t="s">
        <v>39</v>
      </c>
      <c r="C22" s="15" t="s">
        <v>41</v>
      </c>
      <c r="D22" s="15" t="s">
        <v>13</v>
      </c>
      <c r="E22" s="16" t="n">
        <v>67.51</v>
      </c>
      <c r="F22" s="17" t="n">
        <v>75.8</v>
      </c>
      <c r="G22" s="17" t="n">
        <v>85.4</v>
      </c>
      <c r="H22" s="17" t="n">
        <f aca="false">E22*40%+(F22*50%+G22*50%)*60%</f>
        <v>75.364</v>
      </c>
      <c r="I22" s="22" t="s">
        <v>16</v>
      </c>
    </row>
    <row r="23" s="19" customFormat="true" ht="27" hidden="false" customHeight="true" outlineLevel="0" collapsed="false">
      <c r="A23" s="20" t="n">
        <v>20</v>
      </c>
      <c r="B23" s="14" t="s">
        <v>42</v>
      </c>
      <c r="C23" s="15" t="s">
        <v>43</v>
      </c>
      <c r="D23" s="15" t="s">
        <v>13</v>
      </c>
      <c r="E23" s="16" t="n">
        <v>73.13</v>
      </c>
      <c r="F23" s="17" t="n">
        <v>74.6</v>
      </c>
      <c r="G23" s="17" t="n">
        <v>83.4</v>
      </c>
      <c r="H23" s="17" t="n">
        <f aca="false">E23*40%+(F23*50%+G23*50%)*60%</f>
        <v>76.652</v>
      </c>
      <c r="I23" s="18" t="s">
        <v>20</v>
      </c>
    </row>
    <row r="24" s="19" customFormat="true" ht="27" hidden="false" customHeight="true" outlineLevel="0" collapsed="false">
      <c r="A24" s="13" t="n">
        <v>21</v>
      </c>
      <c r="B24" s="14" t="s">
        <v>42</v>
      </c>
      <c r="C24" s="15" t="s">
        <v>44</v>
      </c>
      <c r="D24" s="15" t="s">
        <v>13</v>
      </c>
      <c r="E24" s="16" t="n">
        <v>69.58</v>
      </c>
      <c r="F24" s="17" t="n">
        <v>74.6</v>
      </c>
      <c r="G24" s="17" t="n">
        <v>86.8</v>
      </c>
      <c r="H24" s="17" t="n">
        <f aca="false">E24*40%+(F24*50%+G24*50%)*60%</f>
        <v>76.252</v>
      </c>
      <c r="I24" s="22" t="s">
        <v>16</v>
      </c>
    </row>
    <row r="25" customFormat="false" ht="30" hidden="false" customHeight="true" outlineLevel="0" collapsed="false">
      <c r="A25" s="13" t="n">
        <v>22</v>
      </c>
      <c r="B25" s="14" t="s">
        <v>42</v>
      </c>
      <c r="C25" s="15" t="s">
        <v>45</v>
      </c>
      <c r="D25" s="15" t="s">
        <v>19</v>
      </c>
      <c r="E25" s="16" t="n">
        <v>67.74</v>
      </c>
      <c r="F25" s="17" t="n">
        <v>76.2</v>
      </c>
      <c r="G25" s="17" t="n">
        <v>83.2</v>
      </c>
      <c r="H25" s="17" t="n">
        <f aca="false">E25*40%+(F25*50%+G25*50%)*60%</f>
        <v>74.916</v>
      </c>
      <c r="I25" s="22" t="s">
        <v>16</v>
      </c>
    </row>
    <row r="26" customFormat="false" ht="30" hidden="false" customHeight="true" outlineLevel="0" collapsed="false">
      <c r="A26" s="20" t="n">
        <v>23</v>
      </c>
      <c r="B26" s="14" t="s">
        <v>46</v>
      </c>
      <c r="C26" s="15" t="s">
        <v>47</v>
      </c>
      <c r="D26" s="15" t="s">
        <v>19</v>
      </c>
      <c r="E26" s="16" t="n">
        <v>58.43</v>
      </c>
      <c r="F26" s="17" t="n">
        <v>78.6</v>
      </c>
      <c r="G26" s="17" t="n">
        <v>81.6</v>
      </c>
      <c r="H26" s="17" t="n">
        <f aca="false">E26*40%+(F26*50%+G26*50%)*60%</f>
        <v>71.432</v>
      </c>
      <c r="I26" s="18" t="s">
        <v>20</v>
      </c>
    </row>
    <row r="27" customFormat="false" ht="30" hidden="false" customHeight="true" outlineLevel="0" collapsed="false">
      <c r="A27" s="13" t="n">
        <v>24</v>
      </c>
      <c r="B27" s="14" t="s">
        <v>46</v>
      </c>
      <c r="C27" s="15" t="s">
        <v>48</v>
      </c>
      <c r="D27" s="15" t="s">
        <v>19</v>
      </c>
      <c r="E27" s="16" t="n">
        <v>47.59</v>
      </c>
      <c r="F27" s="17" t="n">
        <v>60.8</v>
      </c>
      <c r="G27" s="17" t="n">
        <v>83.6</v>
      </c>
      <c r="H27" s="17" t="n">
        <f aca="false">E27*40%+(F27*50%+G27*50%)*60%</f>
        <v>62.356</v>
      </c>
      <c r="I27" s="22" t="s">
        <v>16</v>
      </c>
    </row>
    <row r="28" customFormat="false" ht="30" hidden="false" customHeight="true" outlineLevel="0" collapsed="false">
      <c r="A28" s="13" t="n">
        <v>25</v>
      </c>
      <c r="B28" s="14" t="s">
        <v>49</v>
      </c>
      <c r="C28" s="15" t="s">
        <v>50</v>
      </c>
      <c r="D28" s="15" t="s">
        <v>19</v>
      </c>
      <c r="E28" s="16" t="n">
        <v>68.09</v>
      </c>
      <c r="F28" s="17" t="n">
        <v>77.2</v>
      </c>
      <c r="G28" s="17" t="n">
        <v>83</v>
      </c>
      <c r="H28" s="17" t="n">
        <f aca="false">E28*40%+(F28*50%+G28*50%)*60%</f>
        <v>75.296</v>
      </c>
      <c r="I28" s="18" t="s">
        <v>20</v>
      </c>
    </row>
    <row r="29" customFormat="false" ht="30" hidden="false" customHeight="true" outlineLevel="0" collapsed="false">
      <c r="A29" s="20" t="n">
        <v>26</v>
      </c>
      <c r="B29" s="14" t="s">
        <v>51</v>
      </c>
      <c r="C29" s="15" t="s">
        <v>52</v>
      </c>
      <c r="D29" s="15" t="s">
        <v>13</v>
      </c>
      <c r="E29" s="16" t="n">
        <v>64.41</v>
      </c>
      <c r="F29" s="17" t="n">
        <v>81.4</v>
      </c>
      <c r="G29" s="17" t="n">
        <v>88.6</v>
      </c>
      <c r="H29" s="17" t="n">
        <f aca="false">E29*40%+(F29*50%+G29*50%)*60%</f>
        <v>76.764</v>
      </c>
      <c r="I29" s="18" t="s">
        <v>20</v>
      </c>
    </row>
    <row r="30" customFormat="false" ht="30" hidden="false" customHeight="true" outlineLevel="0" collapsed="false">
      <c r="A30" s="13" t="n">
        <v>27</v>
      </c>
      <c r="B30" s="14" t="s">
        <v>51</v>
      </c>
      <c r="C30" s="15" t="s">
        <v>53</v>
      </c>
      <c r="D30" s="15" t="s">
        <v>13</v>
      </c>
      <c r="E30" s="16" t="n">
        <v>65.54</v>
      </c>
      <c r="F30" s="17" t="n">
        <v>79.8</v>
      </c>
      <c r="G30" s="17" t="n">
        <v>84.6</v>
      </c>
      <c r="H30" s="17" t="n">
        <f aca="false">E30*40%+(F30*50%+G30*50%)*60%</f>
        <v>75.536</v>
      </c>
      <c r="I30" s="22" t="s">
        <v>16</v>
      </c>
    </row>
    <row r="31" customFormat="false" ht="30" hidden="false" customHeight="true" outlineLevel="0" collapsed="false">
      <c r="A31" s="13" t="n">
        <v>28</v>
      </c>
      <c r="B31" s="14" t="s">
        <v>51</v>
      </c>
      <c r="C31" s="15" t="s">
        <v>54</v>
      </c>
      <c r="D31" s="15" t="s">
        <v>13</v>
      </c>
      <c r="E31" s="16" t="n">
        <v>64.86</v>
      </c>
      <c r="F31" s="17" t="n">
        <v>71.6</v>
      </c>
      <c r="G31" s="17" t="n">
        <v>81</v>
      </c>
      <c r="H31" s="17" t="n">
        <f aca="false">E31*40%+(F31*50%+G31*50%)*60%</f>
        <v>71.724</v>
      </c>
      <c r="I31" s="22" t="s">
        <v>16</v>
      </c>
    </row>
    <row r="32" customFormat="false" ht="30" hidden="false" customHeight="true" outlineLevel="0" collapsed="false">
      <c r="A32" s="20" t="n">
        <v>29</v>
      </c>
      <c r="B32" s="14" t="s">
        <v>55</v>
      </c>
      <c r="C32" s="15" t="s">
        <v>56</v>
      </c>
      <c r="D32" s="15" t="s">
        <v>13</v>
      </c>
      <c r="E32" s="16" t="n">
        <v>69.18</v>
      </c>
      <c r="F32" s="17" t="n">
        <v>78</v>
      </c>
      <c r="G32" s="17" t="n">
        <v>82</v>
      </c>
      <c r="H32" s="17" t="n">
        <f aca="false">E32*40%+(F32*50%+G32*50%)*60%</f>
        <v>75.672</v>
      </c>
      <c r="I32" s="18" t="s">
        <v>20</v>
      </c>
    </row>
    <row r="33" customFormat="false" ht="30" hidden="false" customHeight="true" outlineLevel="0" collapsed="false">
      <c r="A33" s="13" t="n">
        <v>30</v>
      </c>
      <c r="B33" s="14" t="s">
        <v>55</v>
      </c>
      <c r="C33" s="15" t="s">
        <v>57</v>
      </c>
      <c r="D33" s="15" t="s">
        <v>13</v>
      </c>
      <c r="E33" s="16" t="n">
        <v>65.09</v>
      </c>
      <c r="F33" s="17" t="n">
        <v>77.6</v>
      </c>
      <c r="G33" s="17" t="n">
        <v>86.6</v>
      </c>
      <c r="H33" s="17" t="n">
        <f aca="false">E33*40%+(F33*50%+G33*50%)*60%</f>
        <v>75.296</v>
      </c>
      <c r="I33" s="22" t="s">
        <v>16</v>
      </c>
    </row>
    <row r="34" customFormat="false" ht="30" hidden="false" customHeight="true" outlineLevel="0" collapsed="false">
      <c r="A34" s="13" t="n">
        <v>31</v>
      </c>
      <c r="B34" s="14" t="s">
        <v>55</v>
      </c>
      <c r="C34" s="15" t="s">
        <v>58</v>
      </c>
      <c r="D34" s="15" t="s">
        <v>13</v>
      </c>
      <c r="E34" s="16" t="n">
        <v>60.61</v>
      </c>
      <c r="F34" s="17" t="n">
        <v>77.8</v>
      </c>
      <c r="G34" s="17" t="n">
        <v>81.8</v>
      </c>
      <c r="H34" s="17" t="n">
        <f aca="false">E34*40%+(F34*50%+G34*50%)*60%</f>
        <v>72.124</v>
      </c>
      <c r="I34" s="22" t="s">
        <v>16</v>
      </c>
    </row>
  </sheetData>
  <mergeCells count="8">
    <mergeCell ref="A1:I1"/>
    <mergeCell ref="A2:A3"/>
    <mergeCell ref="B2:B3"/>
    <mergeCell ref="C2:C3"/>
    <mergeCell ref="E2:E3"/>
    <mergeCell ref="F2:G2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8:47:00Z</dcterms:created>
  <dc:creator/>
  <dc:description/>
  <dc:language>en-US</dc:language>
  <cp:lastModifiedBy>renshichu</cp:lastModifiedBy>
  <dcterms:modified xsi:type="dcterms:W3CDTF">2024-03-02T04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2E40309F754F51B6EB0AEF1D08D79F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