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_1111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关于莆田学院附属医院招聘高层次人才拟聘用人员名单公示</t>
  </si>
  <si>
    <r>
      <rPr>
        <sz val="14"/>
        <rFont val="Noto Sans"/>
        <family val="2"/>
      </rPr>
      <t xml:space="preserve">    根据《中共莆田市委办公室、市人民政府办公室关于印发莆田市事业单位公开招聘工作人员规则的通知》（莆委办〔</t>
    </r>
    <r>
      <rPr>
        <sz val="14"/>
        <rFont val="宋体"/>
        <family val="0"/>
      </rPr>
      <t xml:space="preserve">2011</t>
    </r>
    <r>
      <rPr>
        <sz val="14"/>
        <rFont val="Noto Sans"/>
        <family val="2"/>
      </rPr>
      <t xml:space="preserve">〕</t>
    </r>
    <r>
      <rPr>
        <sz val="14"/>
        <rFont val="宋体"/>
        <family val="0"/>
      </rPr>
      <t xml:space="preserve">68</t>
    </r>
    <r>
      <rPr>
        <sz val="14"/>
        <rFont val="Noto Sans"/>
        <family val="2"/>
      </rPr>
      <t xml:space="preserve">号）文件和《莆田学院附属医院</t>
    </r>
    <r>
      <rPr>
        <sz val="14"/>
        <rFont val="宋体"/>
        <family val="0"/>
      </rPr>
      <t xml:space="preserve">2023</t>
    </r>
    <r>
      <rPr>
        <sz val="14"/>
        <rFont val="Noto Sans"/>
        <family val="2"/>
      </rPr>
      <t xml:space="preserve">年度招聘高层次及重点紧缺专业人才招聘方案》，经主管部门面试、体检、考核，上报拟聘用黄涵楠同志（详见下表）为工作人员，现予公示，公示时间为</t>
    </r>
    <r>
      <rPr>
        <sz val="14"/>
        <rFont val="宋体"/>
        <family val="0"/>
      </rPr>
      <t xml:space="preserve">2024</t>
    </r>
    <r>
      <rPr>
        <sz val="14"/>
        <rFont val="Noto Sans"/>
        <family val="2"/>
      </rPr>
      <t xml:space="preserve">年</t>
    </r>
    <r>
      <rPr>
        <sz val="14"/>
        <rFont val="宋体"/>
        <family val="0"/>
      </rPr>
      <t xml:space="preserve">3</t>
    </r>
    <r>
      <rPr>
        <sz val="14"/>
        <rFont val="Noto Sans"/>
        <family val="2"/>
      </rPr>
      <t xml:space="preserve">月</t>
    </r>
    <r>
      <rPr>
        <sz val="14"/>
        <rFont val="宋体"/>
        <family val="0"/>
      </rPr>
      <t xml:space="preserve">5</t>
    </r>
    <r>
      <rPr>
        <sz val="14"/>
        <rFont val="Noto Sans"/>
        <family val="2"/>
      </rPr>
      <t xml:space="preserve">日至</t>
    </r>
    <r>
      <rPr>
        <sz val="14"/>
        <rFont val="宋体"/>
        <family val="0"/>
      </rPr>
      <t xml:space="preserve">2024</t>
    </r>
    <r>
      <rPr>
        <sz val="14"/>
        <rFont val="Noto Sans"/>
        <family val="2"/>
      </rPr>
      <t xml:space="preserve">年</t>
    </r>
    <r>
      <rPr>
        <sz val="14"/>
        <rFont val="宋体"/>
        <family val="0"/>
      </rPr>
      <t xml:space="preserve">3</t>
    </r>
    <r>
      <rPr>
        <sz val="14"/>
        <rFont val="Noto Sans"/>
        <family val="2"/>
      </rPr>
      <t xml:space="preserve">月</t>
    </r>
    <r>
      <rPr>
        <sz val="14"/>
        <rFont val="宋体"/>
        <family val="0"/>
      </rPr>
      <t xml:space="preserve">13</t>
    </r>
    <r>
      <rPr>
        <sz val="14"/>
        <rFont val="Noto Sans"/>
        <family val="2"/>
      </rPr>
      <t xml:space="preserve">日，公示期间，欢迎群众来电、来信、来访反映情况。电话：</t>
    </r>
    <r>
      <rPr>
        <sz val="14"/>
        <rFont val="宋体"/>
        <family val="0"/>
      </rPr>
      <t xml:space="preserve">0594-2289366</t>
    </r>
    <r>
      <rPr>
        <sz val="14"/>
        <rFont val="Noto Sans"/>
        <family val="2"/>
      </rPr>
      <t xml:space="preserve">，</t>
    </r>
    <r>
      <rPr>
        <sz val="14"/>
        <rFont val="宋体"/>
        <family val="0"/>
      </rPr>
      <t xml:space="preserve">2023633</t>
    </r>
    <r>
      <rPr>
        <sz val="14"/>
        <rFont val="Noto Sans"/>
        <family val="2"/>
      </rPr>
      <t xml:space="preserve">，来信投递：莆田市人社局人力人才开发科（邮编</t>
    </r>
    <r>
      <rPr>
        <sz val="14"/>
        <rFont val="宋体"/>
        <family val="0"/>
      </rPr>
      <t xml:space="preserve">351100</t>
    </r>
    <r>
      <rPr>
        <sz val="14"/>
        <rFont val="Noto Sans"/>
        <family val="2"/>
      </rPr>
      <t xml:space="preserve">）。</t>
    </r>
  </si>
  <si>
    <t xml:space="preserve">莆田市人力资源和社会保障局</t>
  </si>
  <si>
    <t xml:space="preserve">附表：                      事业单位拟聘用人员名单</t>
  </si>
  <si>
    <t xml:space="preserve">序号</t>
  </si>
  <si>
    <t xml:space="preserve">聘用单位</t>
  </si>
  <si>
    <t xml:space="preserve">岗位名称</t>
  </si>
  <si>
    <t xml:space="preserve">姓名</t>
  </si>
  <si>
    <t xml:space="preserve">性别</t>
  </si>
  <si>
    <t xml:space="preserve">出生
年月</t>
  </si>
  <si>
    <t xml:space="preserve">何时何院校毕业</t>
  </si>
  <si>
    <t xml:space="preserve">学历</t>
  </si>
  <si>
    <t xml:space="preserve">笔试成绩</t>
  </si>
  <si>
    <t xml:space="preserve">面试成绩</t>
  </si>
  <si>
    <t xml:space="preserve">总成绩</t>
  </si>
  <si>
    <t xml:space="preserve">排名</t>
  </si>
  <si>
    <t xml:space="preserve">体检
情况</t>
  </si>
  <si>
    <t xml:space="preserve">考核
情况</t>
  </si>
  <si>
    <t xml:space="preserve">主管部门意见</t>
  </si>
  <si>
    <t xml:space="preserve">莆田学院附属医院</t>
  </si>
  <si>
    <t xml:space="preserve">消化内科医师</t>
  </si>
  <si>
    <t xml:space="preserve">黄涵楠</t>
  </si>
  <si>
    <t xml:space="preserve">男</t>
  </si>
  <si>
    <t xml:space="preserve">1996.10</t>
  </si>
  <si>
    <r>
      <rPr>
        <sz val="11"/>
        <rFont val="宋体"/>
        <family val="0"/>
      </rPr>
      <t xml:space="preserve">2022.06</t>
    </r>
    <r>
      <rPr>
        <sz val="11"/>
        <rFont val="Noto Sans"/>
        <family val="2"/>
      </rPr>
      <t xml:space="preserve">福建医科大学</t>
    </r>
  </si>
  <si>
    <t xml:space="preserve">硕士研究生</t>
  </si>
  <si>
    <t xml:space="preserve">合格</t>
  </si>
  <si>
    <t xml:space="preserve">同意</t>
  </si>
  <si>
    <t xml:space="preserve">科室意见：拟同意公示，呈局领导审定。</t>
  </si>
  <si>
    <t xml:space="preserve">分管副局长：</t>
  </si>
</sst>
</file>

<file path=xl/styles.xml><?xml version="1.0" encoding="utf-8"?>
<styleSheet xmlns="http://schemas.openxmlformats.org/spreadsheetml/2006/main">
  <numFmts count="3">
    <numFmt numFmtId="164" formatCode="General"/>
    <numFmt numFmtId="165" formatCode="@"/>
    <numFmt numFmtId="166" formatCode="[$-409]m/d/yyyy"/>
  </numFmts>
  <fonts count="33">
    <font>
      <sz val="11"/>
      <color rgb="FF000000"/>
      <name val="宋体"/>
      <family val="0"/>
    </font>
    <font>
      <sz val="10"/>
      <name val="Arial"/>
      <family val="0"/>
    </font>
    <font>
      <sz val="10"/>
      <name val="Arial"/>
      <family val="0"/>
    </font>
    <font>
      <sz val="10"/>
      <name val="Arial"/>
      <family val="0"/>
    </font>
    <font>
      <sz val="11"/>
      <color rgb="FFFFFFFF"/>
      <name val="宋体"/>
      <family val="0"/>
    </font>
    <font>
      <sz val="11"/>
      <color rgb="FF008000"/>
      <name val="宋体"/>
      <family val="0"/>
    </font>
    <font>
      <sz val="11"/>
      <color rgb="FF800080"/>
      <name val="宋体"/>
      <family val="0"/>
    </font>
    <font>
      <sz val="12"/>
      <name val="宋体"/>
      <family val="0"/>
    </font>
    <font>
      <b val="true"/>
      <sz val="15"/>
      <color rgb="FF003366"/>
      <name val="宋体"/>
      <family val="0"/>
    </font>
    <font>
      <b val="true"/>
      <sz val="13"/>
      <color rgb="FF003366"/>
      <name val="宋体"/>
      <family val="0"/>
    </font>
    <font>
      <b val="true"/>
      <sz val="11"/>
      <color rgb="FF003366"/>
      <name val="宋体"/>
      <family val="0"/>
    </font>
    <font>
      <b val="true"/>
      <sz val="18"/>
      <color rgb="FF003366"/>
      <name val="宋体"/>
      <family val="0"/>
    </font>
    <font>
      <b val="true"/>
      <sz val="11"/>
      <color rgb="FFFFFFFF"/>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9900"/>
      <name val="宋体"/>
      <family val="0"/>
    </font>
    <font>
      <sz val="11"/>
      <color rgb="FF333399"/>
      <name val="宋体"/>
      <family val="0"/>
    </font>
    <font>
      <b val="true"/>
      <sz val="11"/>
      <color rgb="FF333333"/>
      <name val="宋体"/>
      <family val="0"/>
    </font>
    <font>
      <sz val="11"/>
      <color rgb="FF993300"/>
      <name val="宋体"/>
      <family val="0"/>
    </font>
    <font>
      <sz val="11"/>
      <color rgb="FFFF9900"/>
      <name val="宋体"/>
      <family val="0"/>
    </font>
    <font>
      <sz val="18"/>
      <name val="Noto Sans"/>
      <family val="2"/>
    </font>
    <font>
      <b val="true"/>
      <sz val="18"/>
      <name val="黑体"/>
      <family val="0"/>
      <charset val="134"/>
    </font>
    <font>
      <sz val="9"/>
      <name val="宋体"/>
      <family val="0"/>
    </font>
    <font>
      <sz val="14"/>
      <name val="Noto Sans"/>
      <family val="2"/>
    </font>
    <font>
      <sz val="14"/>
      <name val="宋体"/>
      <family val="0"/>
    </font>
    <font>
      <sz val="9"/>
      <name val="Arial"/>
      <family val="0"/>
    </font>
    <font>
      <sz val="12"/>
      <color rgb="FF000000"/>
      <name val="Noto Sans"/>
      <family val="2"/>
    </font>
    <font>
      <b val="true"/>
      <sz val="11"/>
      <name val="Noto Sans"/>
      <family val="2"/>
    </font>
    <font>
      <sz val="11"/>
      <color rgb="FF000000"/>
      <name val="Noto Sans"/>
      <family val="2"/>
    </font>
    <font>
      <sz val="11"/>
      <name val="Noto Sans"/>
      <family val="2"/>
    </font>
    <font>
      <sz val="11"/>
      <name val="宋体"/>
      <family val="0"/>
    </font>
    <font>
      <sz val="12"/>
      <color rgb="FF000000"/>
      <name val="宋体"/>
      <family val="0"/>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true"/>
      <protection locked="true" hidden="false"/>
    </xf>
    <xf numFmtId="165" fontId="22" fillId="0" borderId="0" xfId="0" applyFont="true" applyBorder="false" applyAlignment="true" applyProtection="false">
      <alignment horizontal="general" vertical="center" textRotation="0" wrapText="true" indent="0" shrinkToFit="tru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5" fontId="28" fillId="20" borderId="4"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20" borderId="4" xfId="848" applyFont="true" applyBorder="true" applyAlignment="true" applyProtection="false">
      <alignment horizontal="center" vertical="center" textRotation="0" wrapText="true" indent="0" shrinkToFit="false"/>
      <protection locked="true" hidden="false"/>
    </xf>
    <xf numFmtId="164" fontId="30" fillId="2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201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10 2" xfId="22"/>
    <cellStyle name="20% - 强调文字颜色 1 2 10 3" xfId="23"/>
    <cellStyle name="20% - 强调文字颜色 1 2 10 4" xfId="24"/>
    <cellStyle name="20% - 强调文字颜色 1 2 10 5" xfId="25"/>
    <cellStyle name="20% - 强调文字颜色 1 2 2" xfId="26"/>
    <cellStyle name="20% - 强调文字颜色 1 2 2 2" xfId="27"/>
    <cellStyle name="20% - 强调文字颜色 1 2 2 3" xfId="28"/>
    <cellStyle name="20% - 强调文字颜色 1 2 2 4" xfId="29"/>
    <cellStyle name="20% - 强调文字颜色 1 2 2 5" xfId="30"/>
    <cellStyle name="20% - 强调文字颜色 1 2 3" xfId="31"/>
    <cellStyle name="20% - 强调文字颜色 1 2 3 2" xfId="32"/>
    <cellStyle name="20% - 强调文字颜色 1 2 3 3" xfId="33"/>
    <cellStyle name="20% - 强调文字颜色 1 2 3 4" xfId="34"/>
    <cellStyle name="20% - 强调文字颜色 1 2 3 5" xfId="35"/>
    <cellStyle name="20% - 强调文字颜色 1 2 4" xfId="36"/>
    <cellStyle name="20% - 强调文字颜色 1 2 4 2" xfId="37"/>
    <cellStyle name="20% - 强调文字颜色 1 2 4 3" xfId="38"/>
    <cellStyle name="20% - 强调文字颜色 1 2 4 4" xfId="39"/>
    <cellStyle name="20% - 强调文字颜色 1 2 4 5" xfId="40"/>
    <cellStyle name="20% - 强调文字颜色 1 2 5" xfId="41"/>
    <cellStyle name="20% - 强调文字颜色 1 2 5 2" xfId="42"/>
    <cellStyle name="20% - 强调文字颜色 1 2 5 3" xfId="43"/>
    <cellStyle name="20% - 强调文字颜色 1 2 5 4" xfId="44"/>
    <cellStyle name="20% - 强调文字颜色 1 2 5 5" xfId="45"/>
    <cellStyle name="20% - 强调文字颜色 1 2 6" xfId="46"/>
    <cellStyle name="20% - 强调文字颜色 1 2 6 2" xfId="47"/>
    <cellStyle name="20% - 强调文字颜色 1 2 6 3" xfId="48"/>
    <cellStyle name="20% - 强调文字颜色 1 2 6 4" xfId="49"/>
    <cellStyle name="20% - 强调文字颜色 1 2 6 5" xfId="50"/>
    <cellStyle name="20% - 强调文字颜色 1 2 7" xfId="51"/>
    <cellStyle name="20% - 强调文字颜色 1 2 7 2" xfId="52"/>
    <cellStyle name="20% - 强调文字颜色 1 2 7 3" xfId="53"/>
    <cellStyle name="20% - 强调文字颜色 1 2 7 4" xfId="54"/>
    <cellStyle name="20% - 强调文字颜色 1 2 7 5" xfId="55"/>
    <cellStyle name="20% - 强调文字颜色 1 2 8" xfId="56"/>
    <cellStyle name="20% - 强调文字颜色 1 2 8 2" xfId="57"/>
    <cellStyle name="20% - 强调文字颜色 1 2 8 3" xfId="58"/>
    <cellStyle name="20% - 强调文字颜色 1 2 8 4" xfId="59"/>
    <cellStyle name="20% - 强调文字颜色 1 2 8 5" xfId="60"/>
    <cellStyle name="20% - 强调文字颜色 1 2 9" xfId="61"/>
    <cellStyle name="20% - 强调文字颜色 1 2 9 2" xfId="62"/>
    <cellStyle name="20% - 强调文字颜色 1 2 9 3" xfId="63"/>
    <cellStyle name="20% - 强调文字颜色 1 2 9 4" xfId="64"/>
    <cellStyle name="20% - 强调文字颜色 1 2 9 5" xfId="65"/>
    <cellStyle name="20% - 强调文字颜色 2 2" xfId="66"/>
    <cellStyle name="20% - 强调文字颜色 2 2 10" xfId="67"/>
    <cellStyle name="20% - 强调文字颜色 2 2 10 2" xfId="68"/>
    <cellStyle name="20% - 强调文字颜色 2 2 10 3" xfId="69"/>
    <cellStyle name="20% - 强调文字颜色 2 2 10 4" xfId="70"/>
    <cellStyle name="20% - 强调文字颜色 2 2 10 5" xfId="71"/>
    <cellStyle name="20% - 强调文字颜色 2 2 2" xfId="72"/>
    <cellStyle name="20% - 强调文字颜色 2 2 2 2" xfId="73"/>
    <cellStyle name="20% - 强调文字颜色 2 2 2 3" xfId="74"/>
    <cellStyle name="20% - 强调文字颜色 2 2 2 4" xfId="75"/>
    <cellStyle name="20% - 强调文字颜色 2 2 2 5" xfId="76"/>
    <cellStyle name="20% - 强调文字颜色 2 2 3" xfId="77"/>
    <cellStyle name="20% - 强调文字颜色 2 2 3 2" xfId="78"/>
    <cellStyle name="20% - 强调文字颜色 2 2 3 3" xfId="79"/>
    <cellStyle name="20% - 强调文字颜色 2 2 3 4" xfId="80"/>
    <cellStyle name="20% - 强调文字颜色 2 2 3 5" xfId="81"/>
    <cellStyle name="20% - 强调文字颜色 2 2 4" xfId="82"/>
    <cellStyle name="20% - 强调文字颜色 2 2 4 2" xfId="83"/>
    <cellStyle name="20% - 强调文字颜色 2 2 4 3" xfId="84"/>
    <cellStyle name="20% - 强调文字颜色 2 2 4 4" xfId="85"/>
    <cellStyle name="20% - 强调文字颜色 2 2 4 5" xfId="86"/>
    <cellStyle name="20% - 强调文字颜色 2 2 5" xfId="87"/>
    <cellStyle name="20% - 强调文字颜色 2 2 5 2" xfId="88"/>
    <cellStyle name="20% - 强调文字颜色 2 2 5 3" xfId="89"/>
    <cellStyle name="20% - 强调文字颜色 2 2 5 4" xfId="90"/>
    <cellStyle name="20% - 强调文字颜色 2 2 5 5" xfId="91"/>
    <cellStyle name="20% - 强调文字颜色 2 2 6" xfId="92"/>
    <cellStyle name="20% - 强调文字颜色 2 2 6 2" xfId="93"/>
    <cellStyle name="20% - 强调文字颜色 2 2 6 3" xfId="94"/>
    <cellStyle name="20% - 强调文字颜色 2 2 6 4" xfId="95"/>
    <cellStyle name="20% - 强调文字颜色 2 2 6 5" xfId="96"/>
    <cellStyle name="20% - 强调文字颜色 2 2 7" xfId="97"/>
    <cellStyle name="20% - 强调文字颜色 2 2 7 2" xfId="98"/>
    <cellStyle name="20% - 强调文字颜色 2 2 7 3" xfId="99"/>
    <cellStyle name="20% - 强调文字颜色 2 2 7 4" xfId="100"/>
    <cellStyle name="20% - 强调文字颜色 2 2 7 5" xfId="101"/>
    <cellStyle name="20% - 强调文字颜色 2 2 8" xfId="102"/>
    <cellStyle name="20% - 强调文字颜色 2 2 8 2" xfId="103"/>
    <cellStyle name="20% - 强调文字颜色 2 2 8 3" xfId="104"/>
    <cellStyle name="20% - 强调文字颜色 2 2 8 4" xfId="105"/>
    <cellStyle name="20% - 强调文字颜色 2 2 8 5" xfId="106"/>
    <cellStyle name="20% - 强调文字颜色 2 2 9" xfId="107"/>
    <cellStyle name="20% - 强调文字颜色 2 2 9 2" xfId="108"/>
    <cellStyle name="20% - 强调文字颜色 2 2 9 3" xfId="109"/>
    <cellStyle name="20% - 强调文字颜色 2 2 9 4" xfId="110"/>
    <cellStyle name="20% - 强调文字颜色 2 2 9 5" xfId="111"/>
    <cellStyle name="20% - 强调文字颜色 3 2" xfId="112"/>
    <cellStyle name="20% - 强调文字颜色 3 2 10" xfId="113"/>
    <cellStyle name="20% - 强调文字颜色 3 2 10 2" xfId="114"/>
    <cellStyle name="20% - 强调文字颜色 3 2 10 3" xfId="115"/>
    <cellStyle name="20% - 强调文字颜色 3 2 10 4" xfId="116"/>
    <cellStyle name="20% - 强调文字颜色 3 2 10 5" xfId="117"/>
    <cellStyle name="20% - 强调文字颜色 3 2 2" xfId="118"/>
    <cellStyle name="20% - 强调文字颜色 3 2 2 2" xfId="119"/>
    <cellStyle name="20% - 强调文字颜色 3 2 2 3" xfId="120"/>
    <cellStyle name="20% - 强调文字颜色 3 2 2 4" xfId="121"/>
    <cellStyle name="20% - 强调文字颜色 3 2 2 5" xfId="122"/>
    <cellStyle name="20% - 强调文字颜色 3 2 3" xfId="123"/>
    <cellStyle name="20% - 强调文字颜色 3 2 3 2" xfId="124"/>
    <cellStyle name="20% - 强调文字颜色 3 2 3 3" xfId="125"/>
    <cellStyle name="20% - 强调文字颜色 3 2 3 4" xfId="126"/>
    <cellStyle name="20% - 强调文字颜色 3 2 3 5" xfId="127"/>
    <cellStyle name="20% - 强调文字颜色 3 2 4" xfId="128"/>
    <cellStyle name="20% - 强调文字颜色 3 2 4 2" xfId="129"/>
    <cellStyle name="20% - 强调文字颜色 3 2 4 3" xfId="130"/>
    <cellStyle name="20% - 强调文字颜色 3 2 4 4" xfId="131"/>
    <cellStyle name="20% - 强调文字颜色 3 2 4 5" xfId="132"/>
    <cellStyle name="20% - 强调文字颜色 3 2 5" xfId="133"/>
    <cellStyle name="20% - 强调文字颜色 3 2 5 2" xfId="134"/>
    <cellStyle name="20% - 强调文字颜色 3 2 5 3" xfId="135"/>
    <cellStyle name="20% - 强调文字颜色 3 2 5 4" xfId="136"/>
    <cellStyle name="20% - 强调文字颜色 3 2 5 5" xfId="137"/>
    <cellStyle name="20% - 强调文字颜色 3 2 6" xfId="138"/>
    <cellStyle name="20% - 强调文字颜色 3 2 6 2" xfId="139"/>
    <cellStyle name="20% - 强调文字颜色 3 2 6 3" xfId="140"/>
    <cellStyle name="20% - 强调文字颜色 3 2 6 4" xfId="141"/>
    <cellStyle name="20% - 强调文字颜色 3 2 6 5" xfId="142"/>
    <cellStyle name="20% - 强调文字颜色 3 2 7" xfId="143"/>
    <cellStyle name="20% - 强调文字颜色 3 2 7 2" xfId="144"/>
    <cellStyle name="20% - 强调文字颜色 3 2 7 3" xfId="145"/>
    <cellStyle name="20% - 强调文字颜色 3 2 7 4" xfId="146"/>
    <cellStyle name="20% - 强调文字颜色 3 2 7 5" xfId="147"/>
    <cellStyle name="20% - 强调文字颜色 3 2 8" xfId="148"/>
    <cellStyle name="20% - 强调文字颜色 3 2 8 2" xfId="149"/>
    <cellStyle name="20% - 强调文字颜色 3 2 8 3" xfId="150"/>
    <cellStyle name="20% - 强调文字颜色 3 2 8 4" xfId="151"/>
    <cellStyle name="20% - 强调文字颜色 3 2 8 5" xfId="152"/>
    <cellStyle name="20% - 强调文字颜色 3 2 9" xfId="153"/>
    <cellStyle name="20% - 强调文字颜色 3 2 9 2" xfId="154"/>
    <cellStyle name="20% - 强调文字颜色 3 2 9 3" xfId="155"/>
    <cellStyle name="20% - 强调文字颜色 3 2 9 4" xfId="156"/>
    <cellStyle name="20% - 强调文字颜色 3 2 9 5" xfId="157"/>
    <cellStyle name="20% - 强调文字颜色 4 2" xfId="158"/>
    <cellStyle name="20% - 强调文字颜色 4 2 10" xfId="159"/>
    <cellStyle name="20% - 强调文字颜色 4 2 10 2" xfId="160"/>
    <cellStyle name="20% - 强调文字颜色 4 2 10 3" xfId="161"/>
    <cellStyle name="20% - 强调文字颜色 4 2 10 4" xfId="162"/>
    <cellStyle name="20% - 强调文字颜色 4 2 10 5" xfId="163"/>
    <cellStyle name="20% - 强调文字颜色 4 2 2" xfId="164"/>
    <cellStyle name="20% - 强调文字颜色 4 2 2 2" xfId="165"/>
    <cellStyle name="20% - 强调文字颜色 4 2 2 3" xfId="166"/>
    <cellStyle name="20% - 强调文字颜色 4 2 2 4" xfId="167"/>
    <cellStyle name="20% - 强调文字颜色 4 2 2 5" xfId="168"/>
    <cellStyle name="20% - 强调文字颜色 4 2 3" xfId="169"/>
    <cellStyle name="20% - 强调文字颜色 4 2 3 2" xfId="170"/>
    <cellStyle name="20% - 强调文字颜色 4 2 3 3" xfId="171"/>
    <cellStyle name="20% - 强调文字颜色 4 2 3 4" xfId="172"/>
    <cellStyle name="20% - 强调文字颜色 4 2 3 5" xfId="173"/>
    <cellStyle name="20% - 强调文字颜色 4 2 4" xfId="174"/>
    <cellStyle name="20% - 强调文字颜色 4 2 4 2" xfId="175"/>
    <cellStyle name="20% - 强调文字颜色 4 2 4 3" xfId="176"/>
    <cellStyle name="20% - 强调文字颜色 4 2 4 4" xfId="177"/>
    <cellStyle name="20% - 强调文字颜色 4 2 4 5" xfId="178"/>
    <cellStyle name="20% - 强调文字颜色 4 2 5" xfId="179"/>
    <cellStyle name="20% - 强调文字颜色 4 2 5 2" xfId="180"/>
    <cellStyle name="20% - 强调文字颜色 4 2 5 3" xfId="181"/>
    <cellStyle name="20% - 强调文字颜色 4 2 5 4" xfId="182"/>
    <cellStyle name="20% - 强调文字颜色 4 2 5 5" xfId="183"/>
    <cellStyle name="20% - 强调文字颜色 4 2 6" xfId="184"/>
    <cellStyle name="20% - 强调文字颜色 4 2 6 2" xfId="185"/>
    <cellStyle name="20% - 强调文字颜色 4 2 6 3" xfId="186"/>
    <cellStyle name="20% - 强调文字颜色 4 2 6 4" xfId="187"/>
    <cellStyle name="20% - 强调文字颜色 4 2 6 5" xfId="188"/>
    <cellStyle name="20% - 强调文字颜色 4 2 7" xfId="189"/>
    <cellStyle name="20% - 强调文字颜色 4 2 7 2" xfId="190"/>
    <cellStyle name="20% - 强调文字颜色 4 2 7 3" xfId="191"/>
    <cellStyle name="20% - 强调文字颜色 4 2 7 4" xfId="192"/>
    <cellStyle name="20% - 强调文字颜色 4 2 7 5" xfId="193"/>
    <cellStyle name="20% - 强调文字颜色 4 2 8" xfId="194"/>
    <cellStyle name="20% - 强调文字颜色 4 2 8 2" xfId="195"/>
    <cellStyle name="20% - 强调文字颜色 4 2 8 3" xfId="196"/>
    <cellStyle name="20% - 强调文字颜色 4 2 8 4" xfId="197"/>
    <cellStyle name="20% - 强调文字颜色 4 2 8 5" xfId="198"/>
    <cellStyle name="20% - 强调文字颜色 4 2 9" xfId="199"/>
    <cellStyle name="20% - 强调文字颜色 4 2 9 2" xfId="200"/>
    <cellStyle name="20% - 强调文字颜色 4 2 9 3" xfId="201"/>
    <cellStyle name="20% - 强调文字颜色 4 2 9 4" xfId="202"/>
    <cellStyle name="20% - 强调文字颜色 4 2 9 5" xfId="203"/>
    <cellStyle name="20% - 强调文字颜色 5 2" xfId="204"/>
    <cellStyle name="20% - 强调文字颜色 5 2 10" xfId="205"/>
    <cellStyle name="20% - 强调文字颜色 5 2 10 2" xfId="206"/>
    <cellStyle name="20% - 强调文字颜色 5 2 10 3" xfId="207"/>
    <cellStyle name="20% - 强调文字颜色 5 2 10 4" xfId="208"/>
    <cellStyle name="20% - 强调文字颜色 5 2 10 5" xfId="209"/>
    <cellStyle name="20% - 强调文字颜色 5 2 2" xfId="210"/>
    <cellStyle name="20% - 强调文字颜色 5 2 2 2" xfId="211"/>
    <cellStyle name="20% - 强调文字颜色 5 2 2 3" xfId="212"/>
    <cellStyle name="20% - 强调文字颜色 5 2 2 4" xfId="213"/>
    <cellStyle name="20% - 强调文字颜色 5 2 2 5" xfId="214"/>
    <cellStyle name="20% - 强调文字颜色 5 2 3" xfId="215"/>
    <cellStyle name="20% - 强调文字颜色 5 2 3 2" xfId="216"/>
    <cellStyle name="20% - 强调文字颜色 5 2 3 3" xfId="217"/>
    <cellStyle name="20% - 强调文字颜色 5 2 3 4" xfId="218"/>
    <cellStyle name="20% - 强调文字颜色 5 2 3 5" xfId="219"/>
    <cellStyle name="20% - 强调文字颜色 5 2 4" xfId="220"/>
    <cellStyle name="20% - 强调文字颜色 5 2 4 2" xfId="221"/>
    <cellStyle name="20% - 强调文字颜色 5 2 4 3" xfId="222"/>
    <cellStyle name="20% - 强调文字颜色 5 2 4 4" xfId="223"/>
    <cellStyle name="20% - 强调文字颜色 5 2 4 5" xfId="224"/>
    <cellStyle name="20% - 强调文字颜色 5 2 5" xfId="225"/>
    <cellStyle name="20% - 强调文字颜色 5 2 5 2" xfId="226"/>
    <cellStyle name="20% - 强调文字颜色 5 2 5 3" xfId="227"/>
    <cellStyle name="20% - 强调文字颜色 5 2 5 4" xfId="228"/>
    <cellStyle name="20% - 强调文字颜色 5 2 5 5" xfId="229"/>
    <cellStyle name="20% - 强调文字颜色 5 2 6" xfId="230"/>
    <cellStyle name="20% - 强调文字颜色 5 2 6 2" xfId="231"/>
    <cellStyle name="20% - 强调文字颜色 5 2 6 3" xfId="232"/>
    <cellStyle name="20% - 强调文字颜色 5 2 6 4" xfId="233"/>
    <cellStyle name="20% - 强调文字颜色 5 2 6 5" xfId="234"/>
    <cellStyle name="20% - 强调文字颜色 5 2 7" xfId="235"/>
    <cellStyle name="20% - 强调文字颜色 5 2 7 2" xfId="236"/>
    <cellStyle name="20% - 强调文字颜色 5 2 7 3" xfId="237"/>
    <cellStyle name="20% - 强调文字颜色 5 2 7 4" xfId="238"/>
    <cellStyle name="20% - 强调文字颜色 5 2 7 5" xfId="239"/>
    <cellStyle name="20% - 强调文字颜色 5 2 8" xfId="240"/>
    <cellStyle name="20% - 强调文字颜色 5 2 8 2" xfId="241"/>
    <cellStyle name="20% - 强调文字颜色 5 2 8 3" xfId="242"/>
    <cellStyle name="20% - 强调文字颜色 5 2 8 4" xfId="243"/>
    <cellStyle name="20% - 强调文字颜色 5 2 8 5" xfId="244"/>
    <cellStyle name="20% - 强调文字颜色 5 2 9" xfId="245"/>
    <cellStyle name="20% - 强调文字颜色 5 2 9 2" xfId="246"/>
    <cellStyle name="20% - 强调文字颜色 5 2 9 3" xfId="247"/>
    <cellStyle name="20% - 强调文字颜色 5 2 9 4" xfId="248"/>
    <cellStyle name="20% - 强调文字颜色 5 2 9 5" xfId="249"/>
    <cellStyle name="20% - 强调文字颜色 6 2" xfId="250"/>
    <cellStyle name="20% - 强调文字颜色 6 2 10" xfId="251"/>
    <cellStyle name="20% - 强调文字颜色 6 2 10 2" xfId="252"/>
    <cellStyle name="20% - 强调文字颜色 6 2 10 3" xfId="253"/>
    <cellStyle name="20% - 强调文字颜色 6 2 10 4" xfId="254"/>
    <cellStyle name="20% - 强调文字颜色 6 2 10 5" xfId="255"/>
    <cellStyle name="20% - 强调文字颜色 6 2 2" xfId="256"/>
    <cellStyle name="20% - 强调文字颜色 6 2 2 2" xfId="257"/>
    <cellStyle name="20% - 强调文字颜色 6 2 2 3" xfId="258"/>
    <cellStyle name="20% - 强调文字颜色 6 2 2 4" xfId="259"/>
    <cellStyle name="20% - 强调文字颜色 6 2 2 5" xfId="260"/>
    <cellStyle name="20% - 强调文字颜色 6 2 3" xfId="261"/>
    <cellStyle name="20% - 强调文字颜色 6 2 3 2" xfId="262"/>
    <cellStyle name="20% - 强调文字颜色 6 2 3 3" xfId="263"/>
    <cellStyle name="20% - 强调文字颜色 6 2 3 4" xfId="264"/>
    <cellStyle name="20% - 强调文字颜色 6 2 3 5" xfId="265"/>
    <cellStyle name="20% - 强调文字颜色 6 2 4" xfId="266"/>
    <cellStyle name="20% - 强调文字颜色 6 2 4 2" xfId="267"/>
    <cellStyle name="20% - 强调文字颜色 6 2 4 3" xfId="268"/>
    <cellStyle name="20% - 强调文字颜色 6 2 4 4" xfId="269"/>
    <cellStyle name="20% - 强调文字颜色 6 2 4 5" xfId="270"/>
    <cellStyle name="20% - 强调文字颜色 6 2 5" xfId="271"/>
    <cellStyle name="20% - 强调文字颜色 6 2 5 2" xfId="272"/>
    <cellStyle name="20% - 强调文字颜色 6 2 5 3" xfId="273"/>
    <cellStyle name="20% - 强调文字颜色 6 2 5 4" xfId="274"/>
    <cellStyle name="20% - 强调文字颜色 6 2 5 5" xfId="275"/>
    <cellStyle name="20% - 强调文字颜色 6 2 6" xfId="276"/>
    <cellStyle name="20% - 强调文字颜色 6 2 6 2" xfId="277"/>
    <cellStyle name="20% - 强调文字颜色 6 2 6 3" xfId="278"/>
    <cellStyle name="20% - 强调文字颜色 6 2 6 4" xfId="279"/>
    <cellStyle name="20% - 强调文字颜色 6 2 6 5" xfId="280"/>
    <cellStyle name="20% - 强调文字颜色 6 2 7" xfId="281"/>
    <cellStyle name="20% - 强调文字颜色 6 2 7 2" xfId="282"/>
    <cellStyle name="20% - 强调文字颜色 6 2 7 3" xfId="283"/>
    <cellStyle name="20% - 强调文字颜色 6 2 7 4" xfId="284"/>
    <cellStyle name="20% - 强调文字颜色 6 2 7 5" xfId="285"/>
    <cellStyle name="20% - 强调文字颜色 6 2 8" xfId="286"/>
    <cellStyle name="20% - 强调文字颜色 6 2 8 2" xfId="287"/>
    <cellStyle name="20% - 强调文字颜色 6 2 8 3" xfId="288"/>
    <cellStyle name="20% - 强调文字颜色 6 2 8 4" xfId="289"/>
    <cellStyle name="20% - 强调文字颜色 6 2 8 5" xfId="290"/>
    <cellStyle name="20% - 强调文字颜色 6 2 9" xfId="291"/>
    <cellStyle name="20% - 强调文字颜色 6 2 9 2" xfId="292"/>
    <cellStyle name="20% - 强调文字颜色 6 2 9 3" xfId="293"/>
    <cellStyle name="20% - 强调文字颜色 6 2 9 4" xfId="294"/>
    <cellStyle name="20% - 强调文字颜色 6 2 9 5" xfId="295"/>
    <cellStyle name="40% - 强调文字颜色 1 2" xfId="296"/>
    <cellStyle name="40% - 强调文字颜色 1 2 10" xfId="297"/>
    <cellStyle name="40% - 强调文字颜色 1 2 10 2" xfId="298"/>
    <cellStyle name="40% - 强调文字颜色 1 2 10 3" xfId="299"/>
    <cellStyle name="40% - 强调文字颜色 1 2 10 4" xfId="300"/>
    <cellStyle name="40% - 强调文字颜色 1 2 10 5" xfId="301"/>
    <cellStyle name="40% - 强调文字颜色 1 2 2" xfId="302"/>
    <cellStyle name="40% - 强调文字颜色 1 2 2 2" xfId="303"/>
    <cellStyle name="40% - 强调文字颜色 1 2 2 3" xfId="304"/>
    <cellStyle name="40% - 强调文字颜色 1 2 2 4" xfId="305"/>
    <cellStyle name="40% - 强调文字颜色 1 2 2 5" xfId="306"/>
    <cellStyle name="40% - 强调文字颜色 1 2 3" xfId="307"/>
    <cellStyle name="40% - 强调文字颜色 1 2 3 2" xfId="308"/>
    <cellStyle name="40% - 强调文字颜色 1 2 3 3" xfId="309"/>
    <cellStyle name="40% - 强调文字颜色 1 2 3 4" xfId="310"/>
    <cellStyle name="40% - 强调文字颜色 1 2 3 5" xfId="311"/>
    <cellStyle name="40% - 强调文字颜色 1 2 4" xfId="312"/>
    <cellStyle name="40% - 强调文字颜色 1 2 4 2" xfId="313"/>
    <cellStyle name="40% - 强调文字颜色 1 2 4 3" xfId="314"/>
    <cellStyle name="40% - 强调文字颜色 1 2 4 4" xfId="315"/>
    <cellStyle name="40% - 强调文字颜色 1 2 4 5" xfId="316"/>
    <cellStyle name="40% - 强调文字颜色 1 2 5" xfId="317"/>
    <cellStyle name="40% - 强调文字颜色 1 2 5 2" xfId="318"/>
    <cellStyle name="40% - 强调文字颜色 1 2 5 3" xfId="319"/>
    <cellStyle name="40% - 强调文字颜色 1 2 5 4" xfId="320"/>
    <cellStyle name="40% - 强调文字颜色 1 2 5 5" xfId="321"/>
    <cellStyle name="40% - 强调文字颜色 1 2 6" xfId="322"/>
    <cellStyle name="40% - 强调文字颜色 1 2 6 2" xfId="323"/>
    <cellStyle name="40% - 强调文字颜色 1 2 6 3" xfId="324"/>
    <cellStyle name="40% - 强调文字颜色 1 2 6 4" xfId="325"/>
    <cellStyle name="40% - 强调文字颜色 1 2 6 5" xfId="326"/>
    <cellStyle name="40% - 强调文字颜色 1 2 7" xfId="327"/>
    <cellStyle name="40% - 强调文字颜色 1 2 7 2" xfId="328"/>
    <cellStyle name="40% - 强调文字颜色 1 2 7 3" xfId="329"/>
    <cellStyle name="40% - 强调文字颜色 1 2 7 4" xfId="330"/>
    <cellStyle name="40% - 强调文字颜色 1 2 7 5" xfId="331"/>
    <cellStyle name="40% - 强调文字颜色 1 2 8" xfId="332"/>
    <cellStyle name="40% - 强调文字颜色 1 2 8 2" xfId="333"/>
    <cellStyle name="40% - 强调文字颜色 1 2 8 3" xfId="334"/>
    <cellStyle name="40% - 强调文字颜色 1 2 8 4" xfId="335"/>
    <cellStyle name="40% - 强调文字颜色 1 2 8 5" xfId="336"/>
    <cellStyle name="40% - 强调文字颜色 1 2 9" xfId="337"/>
    <cellStyle name="40% - 强调文字颜色 1 2 9 2" xfId="338"/>
    <cellStyle name="40% - 强调文字颜色 1 2 9 3" xfId="339"/>
    <cellStyle name="40% - 强调文字颜色 1 2 9 4" xfId="340"/>
    <cellStyle name="40% - 强调文字颜色 1 2 9 5" xfId="341"/>
    <cellStyle name="40% - 强调文字颜色 2 2" xfId="342"/>
    <cellStyle name="40% - 强调文字颜色 2 2 10" xfId="343"/>
    <cellStyle name="40% - 强调文字颜色 2 2 10 2" xfId="344"/>
    <cellStyle name="40% - 强调文字颜色 2 2 10 3" xfId="345"/>
    <cellStyle name="40% - 强调文字颜色 2 2 10 4" xfId="346"/>
    <cellStyle name="40% - 强调文字颜色 2 2 10 5" xfId="347"/>
    <cellStyle name="40% - 强调文字颜色 2 2 2" xfId="348"/>
    <cellStyle name="40% - 强调文字颜色 2 2 2 2" xfId="349"/>
    <cellStyle name="40% - 强调文字颜色 2 2 2 3" xfId="350"/>
    <cellStyle name="40% - 强调文字颜色 2 2 2 4" xfId="351"/>
    <cellStyle name="40% - 强调文字颜色 2 2 2 5" xfId="352"/>
    <cellStyle name="40% - 强调文字颜色 2 2 3" xfId="353"/>
    <cellStyle name="40% - 强调文字颜色 2 2 3 2" xfId="354"/>
    <cellStyle name="40% - 强调文字颜色 2 2 3 3" xfId="355"/>
    <cellStyle name="40% - 强调文字颜色 2 2 3 4" xfId="356"/>
    <cellStyle name="40% - 强调文字颜色 2 2 3 5" xfId="357"/>
    <cellStyle name="40% - 强调文字颜色 2 2 4" xfId="358"/>
    <cellStyle name="40% - 强调文字颜色 2 2 4 2" xfId="359"/>
    <cellStyle name="40% - 强调文字颜色 2 2 4 3" xfId="360"/>
    <cellStyle name="40% - 强调文字颜色 2 2 4 4" xfId="361"/>
    <cellStyle name="40% - 强调文字颜色 2 2 4 5" xfId="362"/>
    <cellStyle name="40% - 强调文字颜色 2 2 5" xfId="363"/>
    <cellStyle name="40% - 强调文字颜色 2 2 5 2" xfId="364"/>
    <cellStyle name="40% - 强调文字颜色 2 2 5 3" xfId="365"/>
    <cellStyle name="40% - 强调文字颜色 2 2 5 4" xfId="366"/>
    <cellStyle name="40% - 强调文字颜色 2 2 5 5" xfId="367"/>
    <cellStyle name="40% - 强调文字颜色 2 2 6" xfId="368"/>
    <cellStyle name="40% - 强调文字颜色 2 2 6 2" xfId="369"/>
    <cellStyle name="40% - 强调文字颜色 2 2 6 3" xfId="370"/>
    <cellStyle name="40% - 强调文字颜色 2 2 6 4" xfId="371"/>
    <cellStyle name="40% - 强调文字颜色 2 2 6 5" xfId="372"/>
    <cellStyle name="40% - 强调文字颜色 2 2 7" xfId="373"/>
    <cellStyle name="40% - 强调文字颜色 2 2 7 2" xfId="374"/>
    <cellStyle name="40% - 强调文字颜色 2 2 7 3" xfId="375"/>
    <cellStyle name="40% - 强调文字颜色 2 2 7 4" xfId="376"/>
    <cellStyle name="40% - 强调文字颜色 2 2 7 5" xfId="377"/>
    <cellStyle name="40% - 强调文字颜色 2 2 8" xfId="378"/>
    <cellStyle name="40% - 强调文字颜色 2 2 8 2" xfId="379"/>
    <cellStyle name="40% - 强调文字颜色 2 2 8 3" xfId="380"/>
    <cellStyle name="40% - 强调文字颜色 2 2 8 4" xfId="381"/>
    <cellStyle name="40% - 强调文字颜色 2 2 8 5" xfId="382"/>
    <cellStyle name="40% - 强调文字颜色 2 2 9" xfId="383"/>
    <cellStyle name="40% - 强调文字颜色 2 2 9 2" xfId="384"/>
    <cellStyle name="40% - 强调文字颜色 2 2 9 3" xfId="385"/>
    <cellStyle name="40% - 强调文字颜色 2 2 9 4" xfId="386"/>
    <cellStyle name="40% - 强调文字颜色 2 2 9 5" xfId="387"/>
    <cellStyle name="40% - 强调文字颜色 3 2" xfId="388"/>
    <cellStyle name="40% - 强调文字颜色 3 2 10" xfId="389"/>
    <cellStyle name="40% - 强调文字颜色 3 2 10 2" xfId="390"/>
    <cellStyle name="40% - 强调文字颜色 3 2 10 3" xfId="391"/>
    <cellStyle name="40% - 强调文字颜色 3 2 10 4" xfId="392"/>
    <cellStyle name="40% - 强调文字颜色 3 2 10 5" xfId="393"/>
    <cellStyle name="40% - 强调文字颜色 3 2 2" xfId="394"/>
    <cellStyle name="40% - 强调文字颜色 3 2 2 2" xfId="395"/>
    <cellStyle name="40% - 强调文字颜色 3 2 2 3" xfId="396"/>
    <cellStyle name="40% - 强调文字颜色 3 2 2 4" xfId="397"/>
    <cellStyle name="40% - 强调文字颜色 3 2 2 5" xfId="398"/>
    <cellStyle name="40% - 强调文字颜色 3 2 3" xfId="399"/>
    <cellStyle name="40% - 强调文字颜色 3 2 3 2" xfId="400"/>
    <cellStyle name="40% - 强调文字颜色 3 2 3 3" xfId="401"/>
    <cellStyle name="40% - 强调文字颜色 3 2 3 4" xfId="402"/>
    <cellStyle name="40% - 强调文字颜色 3 2 3 5" xfId="403"/>
    <cellStyle name="40% - 强调文字颜色 3 2 4" xfId="404"/>
    <cellStyle name="40% - 强调文字颜色 3 2 4 2" xfId="405"/>
    <cellStyle name="40% - 强调文字颜色 3 2 4 3" xfId="406"/>
    <cellStyle name="40% - 强调文字颜色 3 2 4 4" xfId="407"/>
    <cellStyle name="40% - 强调文字颜色 3 2 4 5" xfId="408"/>
    <cellStyle name="40% - 强调文字颜色 3 2 5" xfId="409"/>
    <cellStyle name="40% - 强调文字颜色 3 2 5 2" xfId="410"/>
    <cellStyle name="40% - 强调文字颜色 3 2 5 3" xfId="411"/>
    <cellStyle name="40% - 强调文字颜色 3 2 5 4" xfId="412"/>
    <cellStyle name="40% - 强调文字颜色 3 2 5 5" xfId="413"/>
    <cellStyle name="40% - 强调文字颜色 3 2 6" xfId="414"/>
    <cellStyle name="40% - 强调文字颜色 3 2 6 2" xfId="415"/>
    <cellStyle name="40% - 强调文字颜色 3 2 6 3" xfId="416"/>
    <cellStyle name="40% - 强调文字颜色 3 2 6 4" xfId="417"/>
    <cellStyle name="40% - 强调文字颜色 3 2 6 5" xfId="418"/>
    <cellStyle name="40% - 强调文字颜色 3 2 7" xfId="419"/>
    <cellStyle name="40% - 强调文字颜色 3 2 7 2" xfId="420"/>
    <cellStyle name="40% - 强调文字颜色 3 2 7 3" xfId="421"/>
    <cellStyle name="40% - 强调文字颜色 3 2 7 4" xfId="422"/>
    <cellStyle name="40% - 强调文字颜色 3 2 7 5" xfId="423"/>
    <cellStyle name="40% - 强调文字颜色 3 2 8" xfId="424"/>
    <cellStyle name="40% - 强调文字颜色 3 2 8 2" xfId="425"/>
    <cellStyle name="40% - 强调文字颜色 3 2 8 3" xfId="426"/>
    <cellStyle name="40% - 强调文字颜色 3 2 8 4" xfId="427"/>
    <cellStyle name="40% - 强调文字颜色 3 2 8 5" xfId="428"/>
    <cellStyle name="40% - 强调文字颜色 3 2 9" xfId="429"/>
    <cellStyle name="40% - 强调文字颜色 3 2 9 2" xfId="430"/>
    <cellStyle name="40% - 强调文字颜色 3 2 9 3" xfId="431"/>
    <cellStyle name="40% - 强调文字颜色 3 2 9 4" xfId="432"/>
    <cellStyle name="40% - 强调文字颜色 3 2 9 5" xfId="433"/>
    <cellStyle name="40% - 强调文字颜色 4 2" xfId="434"/>
    <cellStyle name="40% - 强调文字颜色 4 2 10" xfId="435"/>
    <cellStyle name="40% - 强调文字颜色 4 2 10 2" xfId="436"/>
    <cellStyle name="40% - 强调文字颜色 4 2 10 3" xfId="437"/>
    <cellStyle name="40% - 强调文字颜色 4 2 10 4" xfId="438"/>
    <cellStyle name="40% - 强调文字颜色 4 2 10 5" xfId="439"/>
    <cellStyle name="40% - 强调文字颜色 4 2 2" xfId="440"/>
    <cellStyle name="40% - 强调文字颜色 4 2 2 2" xfId="441"/>
    <cellStyle name="40% - 强调文字颜色 4 2 2 3" xfId="442"/>
    <cellStyle name="40% - 强调文字颜色 4 2 2 4" xfId="443"/>
    <cellStyle name="40% - 强调文字颜色 4 2 2 5" xfId="444"/>
    <cellStyle name="40% - 强调文字颜色 4 2 3" xfId="445"/>
    <cellStyle name="40% - 强调文字颜色 4 2 3 2" xfId="446"/>
    <cellStyle name="40% - 强调文字颜色 4 2 3 3" xfId="447"/>
    <cellStyle name="40% - 强调文字颜色 4 2 3 4" xfId="448"/>
    <cellStyle name="40% - 强调文字颜色 4 2 3 5" xfId="449"/>
    <cellStyle name="40% - 强调文字颜色 4 2 4" xfId="450"/>
    <cellStyle name="40% - 强调文字颜色 4 2 4 2" xfId="451"/>
    <cellStyle name="40% - 强调文字颜色 4 2 4 3" xfId="452"/>
    <cellStyle name="40% - 强调文字颜色 4 2 4 4" xfId="453"/>
    <cellStyle name="40% - 强调文字颜色 4 2 4 5" xfId="454"/>
    <cellStyle name="40% - 强调文字颜色 4 2 5" xfId="455"/>
    <cellStyle name="40% - 强调文字颜色 4 2 5 2" xfId="456"/>
    <cellStyle name="40% - 强调文字颜色 4 2 5 3" xfId="457"/>
    <cellStyle name="40% - 强调文字颜色 4 2 5 4" xfId="458"/>
    <cellStyle name="40% - 强调文字颜色 4 2 5 5" xfId="459"/>
    <cellStyle name="40% - 强调文字颜色 4 2 6" xfId="460"/>
    <cellStyle name="40% - 强调文字颜色 4 2 6 2" xfId="461"/>
    <cellStyle name="40% - 强调文字颜色 4 2 6 3" xfId="462"/>
    <cellStyle name="40% - 强调文字颜色 4 2 6 4" xfId="463"/>
    <cellStyle name="40% - 强调文字颜色 4 2 6 5" xfId="464"/>
    <cellStyle name="40% - 强调文字颜色 4 2 7" xfId="465"/>
    <cellStyle name="40% - 强调文字颜色 4 2 7 2" xfId="466"/>
    <cellStyle name="40% - 强调文字颜色 4 2 7 3" xfId="467"/>
    <cellStyle name="40% - 强调文字颜色 4 2 7 4" xfId="468"/>
    <cellStyle name="40% - 强调文字颜色 4 2 7 5" xfId="469"/>
    <cellStyle name="40% - 强调文字颜色 4 2 8" xfId="470"/>
    <cellStyle name="40% - 强调文字颜色 4 2 8 2" xfId="471"/>
    <cellStyle name="40% - 强调文字颜色 4 2 8 3" xfId="472"/>
    <cellStyle name="40% - 强调文字颜色 4 2 8 4" xfId="473"/>
    <cellStyle name="40% - 强调文字颜色 4 2 8 5" xfId="474"/>
    <cellStyle name="40% - 强调文字颜色 4 2 9" xfId="475"/>
    <cellStyle name="40% - 强调文字颜色 4 2 9 2" xfId="476"/>
    <cellStyle name="40% - 强调文字颜色 4 2 9 3" xfId="477"/>
    <cellStyle name="40% - 强调文字颜色 4 2 9 4" xfId="478"/>
    <cellStyle name="40% - 强调文字颜色 4 2 9 5" xfId="479"/>
    <cellStyle name="40% - 强调文字颜色 5 2" xfId="480"/>
    <cellStyle name="40% - 强调文字颜色 5 2 10" xfId="481"/>
    <cellStyle name="40% - 强调文字颜色 5 2 10 2" xfId="482"/>
    <cellStyle name="40% - 强调文字颜色 5 2 10 3" xfId="483"/>
    <cellStyle name="40% - 强调文字颜色 5 2 10 4" xfId="484"/>
    <cellStyle name="40% - 强调文字颜色 5 2 10 5" xfId="485"/>
    <cellStyle name="40% - 强调文字颜色 5 2 2" xfId="486"/>
    <cellStyle name="40% - 强调文字颜色 5 2 2 2" xfId="487"/>
    <cellStyle name="40% - 强调文字颜色 5 2 2 3" xfId="488"/>
    <cellStyle name="40% - 强调文字颜色 5 2 2 4" xfId="489"/>
    <cellStyle name="40% - 强调文字颜色 5 2 2 5" xfId="490"/>
    <cellStyle name="40% - 强调文字颜色 5 2 3" xfId="491"/>
    <cellStyle name="40% - 强调文字颜色 5 2 3 2" xfId="492"/>
    <cellStyle name="40% - 强调文字颜色 5 2 3 3" xfId="493"/>
    <cellStyle name="40% - 强调文字颜色 5 2 3 4" xfId="494"/>
    <cellStyle name="40% - 强调文字颜色 5 2 3 5" xfId="495"/>
    <cellStyle name="40% - 强调文字颜色 5 2 4" xfId="496"/>
    <cellStyle name="40% - 强调文字颜色 5 2 4 2" xfId="497"/>
    <cellStyle name="40% - 强调文字颜色 5 2 4 3" xfId="498"/>
    <cellStyle name="40% - 强调文字颜色 5 2 4 4" xfId="499"/>
    <cellStyle name="40% - 强调文字颜色 5 2 4 5" xfId="500"/>
    <cellStyle name="40% - 强调文字颜色 5 2 5" xfId="501"/>
    <cellStyle name="40% - 强调文字颜色 5 2 5 2" xfId="502"/>
    <cellStyle name="40% - 强调文字颜色 5 2 5 3" xfId="503"/>
    <cellStyle name="40% - 强调文字颜色 5 2 5 4" xfId="504"/>
    <cellStyle name="40% - 强调文字颜色 5 2 5 5" xfId="505"/>
    <cellStyle name="40% - 强调文字颜色 5 2 6" xfId="506"/>
    <cellStyle name="40% - 强调文字颜色 5 2 6 2" xfId="507"/>
    <cellStyle name="40% - 强调文字颜色 5 2 6 3" xfId="508"/>
    <cellStyle name="40% - 强调文字颜色 5 2 6 4" xfId="509"/>
    <cellStyle name="40% - 强调文字颜色 5 2 6 5" xfId="510"/>
    <cellStyle name="40% - 强调文字颜色 5 2 7" xfId="511"/>
    <cellStyle name="40% - 强调文字颜色 5 2 7 2" xfId="512"/>
    <cellStyle name="40% - 强调文字颜色 5 2 7 3" xfId="513"/>
    <cellStyle name="40% - 强调文字颜色 5 2 7 4" xfId="514"/>
    <cellStyle name="40% - 强调文字颜色 5 2 7 5" xfId="515"/>
    <cellStyle name="40% - 强调文字颜色 5 2 8" xfId="516"/>
    <cellStyle name="40% - 强调文字颜色 5 2 8 2" xfId="517"/>
    <cellStyle name="40% - 强调文字颜色 5 2 8 3" xfId="518"/>
    <cellStyle name="40% - 强调文字颜色 5 2 8 4" xfId="519"/>
    <cellStyle name="40% - 强调文字颜色 5 2 8 5" xfId="520"/>
    <cellStyle name="40% - 强调文字颜色 5 2 9" xfId="521"/>
    <cellStyle name="40% - 强调文字颜色 5 2 9 2" xfId="522"/>
    <cellStyle name="40% - 强调文字颜色 5 2 9 3" xfId="523"/>
    <cellStyle name="40% - 强调文字颜色 5 2 9 4" xfId="524"/>
    <cellStyle name="40% - 强调文字颜色 5 2 9 5" xfId="525"/>
    <cellStyle name="40% - 强调文字颜色 6 2" xfId="526"/>
    <cellStyle name="40% - 强调文字颜色 6 2 10" xfId="527"/>
    <cellStyle name="40% - 强调文字颜色 6 2 10 2" xfId="528"/>
    <cellStyle name="40% - 强调文字颜色 6 2 10 3" xfId="529"/>
    <cellStyle name="40% - 强调文字颜色 6 2 10 4" xfId="530"/>
    <cellStyle name="40% - 强调文字颜色 6 2 10 5" xfId="531"/>
    <cellStyle name="40% - 强调文字颜色 6 2 2" xfId="532"/>
    <cellStyle name="40% - 强调文字颜色 6 2 2 2" xfId="533"/>
    <cellStyle name="40% - 强调文字颜色 6 2 2 3" xfId="534"/>
    <cellStyle name="40% - 强调文字颜色 6 2 2 4" xfId="535"/>
    <cellStyle name="40% - 强调文字颜色 6 2 2 5" xfId="536"/>
    <cellStyle name="40% - 强调文字颜色 6 2 3" xfId="537"/>
    <cellStyle name="40% - 强调文字颜色 6 2 3 2" xfId="538"/>
    <cellStyle name="40% - 强调文字颜色 6 2 3 3" xfId="539"/>
    <cellStyle name="40% - 强调文字颜色 6 2 3 4" xfId="540"/>
    <cellStyle name="40% - 强调文字颜色 6 2 3 5" xfId="541"/>
    <cellStyle name="40% - 强调文字颜色 6 2 4" xfId="542"/>
    <cellStyle name="40% - 强调文字颜色 6 2 4 2" xfId="543"/>
    <cellStyle name="40% - 强调文字颜色 6 2 4 3" xfId="544"/>
    <cellStyle name="40% - 强调文字颜色 6 2 4 4" xfId="545"/>
    <cellStyle name="40% - 强调文字颜色 6 2 4 5" xfId="546"/>
    <cellStyle name="40% - 强调文字颜色 6 2 5" xfId="547"/>
    <cellStyle name="40% - 强调文字颜色 6 2 5 2" xfId="548"/>
    <cellStyle name="40% - 强调文字颜色 6 2 5 3" xfId="549"/>
    <cellStyle name="40% - 强调文字颜色 6 2 5 4" xfId="550"/>
    <cellStyle name="40% - 强调文字颜色 6 2 5 5" xfId="551"/>
    <cellStyle name="40% - 强调文字颜色 6 2 6" xfId="552"/>
    <cellStyle name="40% - 强调文字颜色 6 2 6 2" xfId="553"/>
    <cellStyle name="40% - 强调文字颜色 6 2 6 3" xfId="554"/>
    <cellStyle name="40% - 强调文字颜色 6 2 6 4" xfId="555"/>
    <cellStyle name="40% - 强调文字颜色 6 2 6 5" xfId="556"/>
    <cellStyle name="40% - 强调文字颜色 6 2 7" xfId="557"/>
    <cellStyle name="40% - 强调文字颜色 6 2 7 2" xfId="558"/>
    <cellStyle name="40% - 强调文字颜色 6 2 7 3" xfId="559"/>
    <cellStyle name="40% - 强调文字颜色 6 2 7 4" xfId="560"/>
    <cellStyle name="40% - 强调文字颜色 6 2 7 5" xfId="561"/>
    <cellStyle name="40% - 强调文字颜色 6 2 8" xfId="562"/>
    <cellStyle name="40% - 强调文字颜色 6 2 8 2" xfId="563"/>
    <cellStyle name="40% - 强调文字颜色 6 2 8 3" xfId="564"/>
    <cellStyle name="40% - 强调文字颜色 6 2 8 4" xfId="565"/>
    <cellStyle name="40% - 强调文字颜色 6 2 8 5" xfId="566"/>
    <cellStyle name="40% - 强调文字颜色 6 2 9" xfId="567"/>
    <cellStyle name="40% - 强调文字颜色 6 2 9 2" xfId="568"/>
    <cellStyle name="40% - 强调文字颜色 6 2 9 3" xfId="569"/>
    <cellStyle name="40% - 强调文字颜色 6 2 9 4" xfId="570"/>
    <cellStyle name="40% - 强调文字颜色 6 2 9 5" xfId="571"/>
    <cellStyle name="60% - 强调文字颜色 1 2" xfId="572"/>
    <cellStyle name="60% - 强调文字颜色 1 2 10" xfId="573"/>
    <cellStyle name="60% - 强调文字颜色 1 2 10 2" xfId="574"/>
    <cellStyle name="60% - 强调文字颜色 1 2 10 3" xfId="575"/>
    <cellStyle name="60% - 强调文字颜色 1 2 10 4" xfId="576"/>
    <cellStyle name="60% - 强调文字颜色 1 2 10 5" xfId="577"/>
    <cellStyle name="60% - 强调文字颜色 1 2 2" xfId="578"/>
    <cellStyle name="60% - 强调文字颜色 1 2 2 2" xfId="579"/>
    <cellStyle name="60% - 强调文字颜色 1 2 2 3" xfId="580"/>
    <cellStyle name="60% - 强调文字颜色 1 2 2 4" xfId="581"/>
    <cellStyle name="60% - 强调文字颜色 1 2 2 5" xfId="582"/>
    <cellStyle name="60% - 强调文字颜色 1 2 3" xfId="583"/>
    <cellStyle name="60% - 强调文字颜色 1 2 3 2" xfId="584"/>
    <cellStyle name="60% - 强调文字颜色 1 2 3 3" xfId="585"/>
    <cellStyle name="60% - 强调文字颜色 1 2 3 4" xfId="586"/>
    <cellStyle name="60% - 强调文字颜色 1 2 3 5" xfId="587"/>
    <cellStyle name="60% - 强调文字颜色 1 2 4" xfId="588"/>
    <cellStyle name="60% - 强调文字颜色 1 2 4 2" xfId="589"/>
    <cellStyle name="60% - 强调文字颜色 1 2 4 3" xfId="590"/>
    <cellStyle name="60% - 强调文字颜色 1 2 4 4" xfId="591"/>
    <cellStyle name="60% - 强调文字颜色 1 2 4 5" xfId="592"/>
    <cellStyle name="60% - 强调文字颜色 1 2 5" xfId="593"/>
    <cellStyle name="60% - 强调文字颜色 1 2 5 2" xfId="594"/>
    <cellStyle name="60% - 强调文字颜色 1 2 5 3" xfId="595"/>
    <cellStyle name="60% - 强调文字颜色 1 2 5 4" xfId="596"/>
    <cellStyle name="60% - 强调文字颜色 1 2 5 5" xfId="597"/>
    <cellStyle name="60% - 强调文字颜色 1 2 6" xfId="598"/>
    <cellStyle name="60% - 强调文字颜色 1 2 6 2" xfId="599"/>
    <cellStyle name="60% - 强调文字颜色 1 2 6 3" xfId="600"/>
    <cellStyle name="60% - 强调文字颜色 1 2 6 4" xfId="601"/>
    <cellStyle name="60% - 强调文字颜色 1 2 6 5" xfId="602"/>
    <cellStyle name="60% - 强调文字颜色 1 2 7" xfId="603"/>
    <cellStyle name="60% - 强调文字颜色 1 2 7 2" xfId="604"/>
    <cellStyle name="60% - 强调文字颜色 1 2 7 3" xfId="605"/>
    <cellStyle name="60% - 强调文字颜色 1 2 7 4" xfId="606"/>
    <cellStyle name="60% - 强调文字颜色 1 2 7 5" xfId="607"/>
    <cellStyle name="60% - 强调文字颜色 1 2 8" xfId="608"/>
    <cellStyle name="60% - 强调文字颜色 1 2 8 2" xfId="609"/>
    <cellStyle name="60% - 强调文字颜色 1 2 8 3" xfId="610"/>
    <cellStyle name="60% - 强调文字颜色 1 2 8 4" xfId="611"/>
    <cellStyle name="60% - 强调文字颜色 1 2 8 5" xfId="612"/>
    <cellStyle name="60% - 强调文字颜色 1 2 9" xfId="613"/>
    <cellStyle name="60% - 强调文字颜色 1 2 9 2" xfId="614"/>
    <cellStyle name="60% - 强调文字颜色 1 2 9 3" xfId="615"/>
    <cellStyle name="60% - 强调文字颜色 1 2 9 4" xfId="616"/>
    <cellStyle name="60% - 强调文字颜色 1 2 9 5" xfId="617"/>
    <cellStyle name="60% - 强调文字颜色 2 2" xfId="618"/>
    <cellStyle name="60% - 强调文字颜色 2 2 10" xfId="619"/>
    <cellStyle name="60% - 强调文字颜色 2 2 10 2" xfId="620"/>
    <cellStyle name="60% - 强调文字颜色 2 2 10 3" xfId="621"/>
    <cellStyle name="60% - 强调文字颜色 2 2 10 4" xfId="622"/>
    <cellStyle name="60% - 强调文字颜色 2 2 10 5" xfId="623"/>
    <cellStyle name="60% - 强调文字颜色 2 2 2" xfId="624"/>
    <cellStyle name="60% - 强调文字颜色 2 2 2 2" xfId="625"/>
    <cellStyle name="60% - 强调文字颜色 2 2 2 3" xfId="626"/>
    <cellStyle name="60% - 强调文字颜色 2 2 2 4" xfId="627"/>
    <cellStyle name="60% - 强调文字颜色 2 2 2 5" xfId="628"/>
    <cellStyle name="60% - 强调文字颜色 2 2 3" xfId="629"/>
    <cellStyle name="60% - 强调文字颜色 2 2 3 2" xfId="630"/>
    <cellStyle name="60% - 强调文字颜色 2 2 3 3" xfId="631"/>
    <cellStyle name="60% - 强调文字颜色 2 2 3 4" xfId="632"/>
    <cellStyle name="60% - 强调文字颜色 2 2 3 5" xfId="633"/>
    <cellStyle name="60% - 强调文字颜色 2 2 4" xfId="634"/>
    <cellStyle name="60% - 强调文字颜色 2 2 4 2" xfId="635"/>
    <cellStyle name="60% - 强调文字颜色 2 2 4 3" xfId="636"/>
    <cellStyle name="60% - 强调文字颜色 2 2 4 4" xfId="637"/>
    <cellStyle name="60% - 强调文字颜色 2 2 4 5" xfId="638"/>
    <cellStyle name="60% - 强调文字颜色 2 2 5" xfId="639"/>
    <cellStyle name="60% - 强调文字颜色 2 2 5 2" xfId="640"/>
    <cellStyle name="60% - 强调文字颜色 2 2 5 3" xfId="641"/>
    <cellStyle name="60% - 强调文字颜色 2 2 5 4" xfId="642"/>
    <cellStyle name="60% - 强调文字颜色 2 2 5 5" xfId="643"/>
    <cellStyle name="60% - 强调文字颜色 2 2 6" xfId="644"/>
    <cellStyle name="60% - 强调文字颜色 2 2 6 2" xfId="645"/>
    <cellStyle name="60% - 强调文字颜色 2 2 6 3" xfId="646"/>
    <cellStyle name="60% - 强调文字颜色 2 2 6 4" xfId="647"/>
    <cellStyle name="60% - 强调文字颜色 2 2 6 5" xfId="648"/>
    <cellStyle name="60% - 强调文字颜色 2 2 7" xfId="649"/>
    <cellStyle name="60% - 强调文字颜色 2 2 7 2" xfId="650"/>
    <cellStyle name="60% - 强调文字颜色 2 2 7 3" xfId="651"/>
    <cellStyle name="60% - 强调文字颜色 2 2 7 4" xfId="652"/>
    <cellStyle name="60% - 强调文字颜色 2 2 7 5" xfId="653"/>
    <cellStyle name="60% - 强调文字颜色 2 2 8" xfId="654"/>
    <cellStyle name="60% - 强调文字颜色 2 2 8 2" xfId="655"/>
    <cellStyle name="60% - 强调文字颜色 2 2 8 3" xfId="656"/>
    <cellStyle name="60% - 强调文字颜色 2 2 8 4" xfId="657"/>
    <cellStyle name="60% - 强调文字颜色 2 2 8 5" xfId="658"/>
    <cellStyle name="60% - 强调文字颜色 2 2 9" xfId="659"/>
    <cellStyle name="60% - 强调文字颜色 2 2 9 2" xfId="660"/>
    <cellStyle name="60% - 强调文字颜色 2 2 9 3" xfId="661"/>
    <cellStyle name="60% - 强调文字颜色 2 2 9 4" xfId="662"/>
    <cellStyle name="60% - 强调文字颜色 2 2 9 5" xfId="663"/>
    <cellStyle name="60% - 强调文字颜色 3 2" xfId="664"/>
    <cellStyle name="60% - 强调文字颜色 3 2 10" xfId="665"/>
    <cellStyle name="60% - 强调文字颜色 3 2 10 2" xfId="666"/>
    <cellStyle name="60% - 强调文字颜色 3 2 10 3" xfId="667"/>
    <cellStyle name="60% - 强调文字颜色 3 2 10 4" xfId="668"/>
    <cellStyle name="60% - 强调文字颜色 3 2 10 5" xfId="669"/>
    <cellStyle name="60% - 强调文字颜色 3 2 2" xfId="670"/>
    <cellStyle name="60% - 强调文字颜色 3 2 2 2" xfId="671"/>
    <cellStyle name="60% - 强调文字颜色 3 2 2 3" xfId="672"/>
    <cellStyle name="60% - 强调文字颜色 3 2 2 4" xfId="673"/>
    <cellStyle name="60% - 强调文字颜色 3 2 2 5" xfId="674"/>
    <cellStyle name="60% - 强调文字颜色 3 2 3" xfId="675"/>
    <cellStyle name="60% - 强调文字颜色 3 2 3 2" xfId="676"/>
    <cellStyle name="60% - 强调文字颜色 3 2 3 3" xfId="677"/>
    <cellStyle name="60% - 强调文字颜色 3 2 3 4" xfId="678"/>
    <cellStyle name="60% - 强调文字颜色 3 2 3 5" xfId="679"/>
    <cellStyle name="60% - 强调文字颜色 3 2 4" xfId="680"/>
    <cellStyle name="60% - 强调文字颜色 3 2 4 2" xfId="681"/>
    <cellStyle name="60% - 强调文字颜色 3 2 4 3" xfId="682"/>
    <cellStyle name="60% - 强调文字颜色 3 2 4 4" xfId="683"/>
    <cellStyle name="60% - 强调文字颜色 3 2 4 5" xfId="684"/>
    <cellStyle name="60% - 强调文字颜色 3 2 5" xfId="685"/>
    <cellStyle name="60% - 强调文字颜色 3 2 5 2" xfId="686"/>
    <cellStyle name="60% - 强调文字颜色 3 2 5 3" xfId="687"/>
    <cellStyle name="60% - 强调文字颜色 3 2 5 4" xfId="688"/>
    <cellStyle name="60% - 强调文字颜色 3 2 5 5" xfId="689"/>
    <cellStyle name="60% - 强调文字颜色 3 2 6" xfId="690"/>
    <cellStyle name="60% - 强调文字颜色 3 2 6 2" xfId="691"/>
    <cellStyle name="60% - 强调文字颜色 3 2 6 3" xfId="692"/>
    <cellStyle name="60% - 强调文字颜色 3 2 6 4" xfId="693"/>
    <cellStyle name="60% - 强调文字颜色 3 2 6 5" xfId="694"/>
    <cellStyle name="60% - 强调文字颜色 3 2 7" xfId="695"/>
    <cellStyle name="60% - 强调文字颜色 3 2 7 2" xfId="696"/>
    <cellStyle name="60% - 强调文字颜色 3 2 7 3" xfId="697"/>
    <cellStyle name="60% - 强调文字颜色 3 2 7 4" xfId="698"/>
    <cellStyle name="60% - 强调文字颜色 3 2 7 5" xfId="699"/>
    <cellStyle name="60% - 强调文字颜色 3 2 8" xfId="700"/>
    <cellStyle name="60% - 强调文字颜色 3 2 8 2" xfId="701"/>
    <cellStyle name="60% - 强调文字颜色 3 2 8 3" xfId="702"/>
    <cellStyle name="60% - 强调文字颜色 3 2 8 4" xfId="703"/>
    <cellStyle name="60% - 强调文字颜色 3 2 8 5" xfId="704"/>
    <cellStyle name="60% - 强调文字颜色 3 2 9" xfId="705"/>
    <cellStyle name="60% - 强调文字颜色 3 2 9 2" xfId="706"/>
    <cellStyle name="60% - 强调文字颜色 3 2 9 3" xfId="707"/>
    <cellStyle name="60% - 强调文字颜色 3 2 9 4" xfId="708"/>
    <cellStyle name="60% - 强调文字颜色 3 2 9 5" xfId="709"/>
    <cellStyle name="60% - 强调文字颜色 4 2" xfId="710"/>
    <cellStyle name="60% - 强调文字颜色 4 2 10" xfId="711"/>
    <cellStyle name="60% - 强调文字颜色 4 2 10 2" xfId="712"/>
    <cellStyle name="60% - 强调文字颜色 4 2 10 3" xfId="713"/>
    <cellStyle name="60% - 强调文字颜色 4 2 10 4" xfId="714"/>
    <cellStyle name="60% - 强调文字颜色 4 2 10 5" xfId="715"/>
    <cellStyle name="60% - 强调文字颜色 4 2 2" xfId="716"/>
    <cellStyle name="60% - 强调文字颜色 4 2 2 2" xfId="717"/>
    <cellStyle name="60% - 强调文字颜色 4 2 2 3" xfId="718"/>
    <cellStyle name="60% - 强调文字颜色 4 2 2 4" xfId="719"/>
    <cellStyle name="60% - 强调文字颜色 4 2 2 5" xfId="720"/>
    <cellStyle name="60% - 强调文字颜色 4 2 3" xfId="721"/>
    <cellStyle name="60% - 强调文字颜色 4 2 3 2" xfId="722"/>
    <cellStyle name="60% - 强调文字颜色 4 2 3 3" xfId="723"/>
    <cellStyle name="60% - 强调文字颜色 4 2 3 4" xfId="724"/>
    <cellStyle name="60% - 强调文字颜色 4 2 3 5" xfId="725"/>
    <cellStyle name="60% - 强调文字颜色 4 2 4" xfId="726"/>
    <cellStyle name="60% - 强调文字颜色 4 2 4 2" xfId="727"/>
    <cellStyle name="60% - 强调文字颜色 4 2 4 3" xfId="728"/>
    <cellStyle name="60% - 强调文字颜色 4 2 4 4" xfId="729"/>
    <cellStyle name="60% - 强调文字颜色 4 2 4 5" xfId="730"/>
    <cellStyle name="60% - 强调文字颜色 4 2 5" xfId="731"/>
    <cellStyle name="60% - 强调文字颜色 4 2 5 2" xfId="732"/>
    <cellStyle name="60% - 强调文字颜色 4 2 5 3" xfId="733"/>
    <cellStyle name="60% - 强调文字颜色 4 2 5 4" xfId="734"/>
    <cellStyle name="60% - 强调文字颜色 4 2 5 5" xfId="735"/>
    <cellStyle name="60% - 强调文字颜色 4 2 6" xfId="736"/>
    <cellStyle name="60% - 强调文字颜色 4 2 6 2" xfId="737"/>
    <cellStyle name="60% - 强调文字颜色 4 2 6 3" xfId="738"/>
    <cellStyle name="60% - 强调文字颜色 4 2 6 4" xfId="739"/>
    <cellStyle name="60% - 强调文字颜色 4 2 6 5" xfId="740"/>
    <cellStyle name="60% - 强调文字颜色 4 2 7" xfId="741"/>
    <cellStyle name="60% - 强调文字颜色 4 2 7 2" xfId="742"/>
    <cellStyle name="60% - 强调文字颜色 4 2 7 3" xfId="743"/>
    <cellStyle name="60% - 强调文字颜色 4 2 7 4" xfId="744"/>
    <cellStyle name="60% - 强调文字颜色 4 2 7 5" xfId="745"/>
    <cellStyle name="60% - 强调文字颜色 4 2 8" xfId="746"/>
    <cellStyle name="60% - 强调文字颜色 4 2 8 2" xfId="747"/>
    <cellStyle name="60% - 强调文字颜色 4 2 8 3" xfId="748"/>
    <cellStyle name="60% - 强调文字颜色 4 2 8 4" xfId="749"/>
    <cellStyle name="60% - 强调文字颜色 4 2 8 5" xfId="750"/>
    <cellStyle name="60% - 强调文字颜色 4 2 9" xfId="751"/>
    <cellStyle name="60% - 强调文字颜色 4 2 9 2" xfId="752"/>
    <cellStyle name="60% - 强调文字颜色 4 2 9 3" xfId="753"/>
    <cellStyle name="60% - 强调文字颜色 4 2 9 4" xfId="754"/>
    <cellStyle name="60% - 强调文字颜色 4 2 9 5" xfId="755"/>
    <cellStyle name="60% - 强调文字颜色 5 2" xfId="756"/>
    <cellStyle name="60% - 强调文字颜色 5 2 10" xfId="757"/>
    <cellStyle name="60% - 强调文字颜色 5 2 10 2" xfId="758"/>
    <cellStyle name="60% - 强调文字颜色 5 2 10 3" xfId="759"/>
    <cellStyle name="60% - 强调文字颜色 5 2 10 4" xfId="760"/>
    <cellStyle name="60% - 强调文字颜色 5 2 10 5" xfId="761"/>
    <cellStyle name="60% - 强调文字颜色 5 2 2" xfId="762"/>
    <cellStyle name="60% - 强调文字颜色 5 2 2 2" xfId="763"/>
    <cellStyle name="60% - 强调文字颜色 5 2 2 3" xfId="764"/>
    <cellStyle name="60% - 强调文字颜色 5 2 2 4" xfId="765"/>
    <cellStyle name="60% - 强调文字颜色 5 2 2 5" xfId="766"/>
    <cellStyle name="60% - 强调文字颜色 5 2 3" xfId="767"/>
    <cellStyle name="60% - 强调文字颜色 5 2 3 2" xfId="768"/>
    <cellStyle name="60% - 强调文字颜色 5 2 3 3" xfId="769"/>
    <cellStyle name="60% - 强调文字颜色 5 2 3 4" xfId="770"/>
    <cellStyle name="60% - 强调文字颜色 5 2 3 5" xfId="771"/>
    <cellStyle name="60% - 强调文字颜色 5 2 4" xfId="772"/>
    <cellStyle name="60% - 强调文字颜色 5 2 4 2" xfId="773"/>
    <cellStyle name="60% - 强调文字颜色 5 2 4 3" xfId="774"/>
    <cellStyle name="60% - 强调文字颜色 5 2 4 4" xfId="775"/>
    <cellStyle name="60% - 强调文字颜色 5 2 4 5" xfId="776"/>
    <cellStyle name="60% - 强调文字颜色 5 2 5" xfId="777"/>
    <cellStyle name="60% - 强调文字颜色 5 2 5 2" xfId="778"/>
    <cellStyle name="60% - 强调文字颜色 5 2 5 3" xfId="779"/>
    <cellStyle name="60% - 强调文字颜色 5 2 5 4" xfId="780"/>
    <cellStyle name="60% - 强调文字颜色 5 2 5 5" xfId="781"/>
    <cellStyle name="60% - 强调文字颜色 5 2 6" xfId="782"/>
    <cellStyle name="60% - 强调文字颜色 5 2 6 2" xfId="783"/>
    <cellStyle name="60% - 强调文字颜色 5 2 6 3" xfId="784"/>
    <cellStyle name="60% - 强调文字颜色 5 2 6 4" xfId="785"/>
    <cellStyle name="60% - 强调文字颜色 5 2 6 5" xfId="786"/>
    <cellStyle name="60% - 强调文字颜色 5 2 7" xfId="787"/>
    <cellStyle name="60% - 强调文字颜色 5 2 7 2" xfId="788"/>
    <cellStyle name="60% - 强调文字颜色 5 2 7 3" xfId="789"/>
    <cellStyle name="60% - 强调文字颜色 5 2 7 4" xfId="790"/>
    <cellStyle name="60% - 强调文字颜色 5 2 7 5" xfId="791"/>
    <cellStyle name="60% - 强调文字颜色 5 2 8" xfId="792"/>
    <cellStyle name="60% - 强调文字颜色 5 2 8 2" xfId="793"/>
    <cellStyle name="60% - 强调文字颜色 5 2 8 3" xfId="794"/>
    <cellStyle name="60% - 强调文字颜色 5 2 8 4" xfId="795"/>
    <cellStyle name="60% - 强调文字颜色 5 2 8 5" xfId="796"/>
    <cellStyle name="60% - 强调文字颜色 5 2 9" xfId="797"/>
    <cellStyle name="60% - 强调文字颜色 5 2 9 2" xfId="798"/>
    <cellStyle name="60% - 强调文字颜色 5 2 9 3" xfId="799"/>
    <cellStyle name="60% - 强调文字颜色 5 2 9 4" xfId="800"/>
    <cellStyle name="60% - 强调文字颜色 5 2 9 5" xfId="801"/>
    <cellStyle name="60% - 强调文字颜色 6 2" xfId="802"/>
    <cellStyle name="60% - 强调文字颜色 6 2 10" xfId="803"/>
    <cellStyle name="60% - 强调文字颜色 6 2 10 2" xfId="804"/>
    <cellStyle name="60% - 强调文字颜色 6 2 10 3" xfId="805"/>
    <cellStyle name="60% - 强调文字颜色 6 2 10 4" xfId="806"/>
    <cellStyle name="60% - 强调文字颜色 6 2 10 5" xfId="807"/>
    <cellStyle name="60% - 强调文字颜色 6 2 2" xfId="808"/>
    <cellStyle name="60% - 强调文字颜色 6 2 2 2" xfId="809"/>
    <cellStyle name="60% - 强调文字颜色 6 2 2 3" xfId="810"/>
    <cellStyle name="60% - 强调文字颜色 6 2 2 4" xfId="811"/>
    <cellStyle name="60% - 强调文字颜色 6 2 2 5" xfId="812"/>
    <cellStyle name="60% - 强调文字颜色 6 2 3" xfId="813"/>
    <cellStyle name="60% - 强调文字颜色 6 2 3 2" xfId="814"/>
    <cellStyle name="60% - 强调文字颜色 6 2 3 3" xfId="815"/>
    <cellStyle name="60% - 强调文字颜色 6 2 3 4" xfId="816"/>
    <cellStyle name="60% - 强调文字颜色 6 2 3 5" xfId="817"/>
    <cellStyle name="60% - 强调文字颜色 6 2 4" xfId="818"/>
    <cellStyle name="60% - 强调文字颜色 6 2 4 2" xfId="819"/>
    <cellStyle name="60% - 强调文字颜色 6 2 4 3" xfId="820"/>
    <cellStyle name="60% - 强调文字颜色 6 2 4 4" xfId="821"/>
    <cellStyle name="60% - 强调文字颜色 6 2 4 5" xfId="822"/>
    <cellStyle name="60% - 强调文字颜色 6 2 5" xfId="823"/>
    <cellStyle name="60% - 强调文字颜色 6 2 5 2" xfId="824"/>
    <cellStyle name="60% - 强调文字颜色 6 2 5 3" xfId="825"/>
    <cellStyle name="60% - 强调文字颜色 6 2 5 4" xfId="826"/>
    <cellStyle name="60% - 强调文字颜色 6 2 5 5" xfId="827"/>
    <cellStyle name="60% - 强调文字颜色 6 2 6" xfId="828"/>
    <cellStyle name="60% - 强调文字颜色 6 2 6 2" xfId="829"/>
    <cellStyle name="60% - 强调文字颜色 6 2 6 3" xfId="830"/>
    <cellStyle name="60% - 强调文字颜色 6 2 6 4" xfId="831"/>
    <cellStyle name="60% - 强调文字颜色 6 2 6 5" xfId="832"/>
    <cellStyle name="60% - 强调文字颜色 6 2 7" xfId="833"/>
    <cellStyle name="60% - 强调文字颜色 6 2 7 2" xfId="834"/>
    <cellStyle name="60% - 强调文字颜色 6 2 7 3" xfId="835"/>
    <cellStyle name="60% - 强调文字颜色 6 2 7 4" xfId="836"/>
    <cellStyle name="60% - 强调文字颜色 6 2 7 5" xfId="837"/>
    <cellStyle name="60% - 强调文字颜色 6 2 8" xfId="838"/>
    <cellStyle name="60% - 强调文字颜色 6 2 8 2" xfId="839"/>
    <cellStyle name="60% - 强调文字颜色 6 2 8 3" xfId="840"/>
    <cellStyle name="60% - 强调文字颜色 6 2 8 4" xfId="841"/>
    <cellStyle name="60% - 强调文字颜色 6 2 8 5" xfId="842"/>
    <cellStyle name="60% - 强调文字颜色 6 2 9" xfId="843"/>
    <cellStyle name="60% - 强调文字颜色 6 2 9 2" xfId="844"/>
    <cellStyle name="60% - 强调文字颜色 6 2 9 3" xfId="845"/>
    <cellStyle name="60% - 强调文字颜色 6 2 9 4" xfId="846"/>
    <cellStyle name="60% - 强调文字颜色 6 2 9 5" xfId="847"/>
    <cellStyle name="Normal" xfId="848"/>
    <cellStyle name="好 2" xfId="849"/>
    <cellStyle name="好 2 10" xfId="850"/>
    <cellStyle name="好 2 10 2" xfId="851"/>
    <cellStyle name="好 2 10 3" xfId="852"/>
    <cellStyle name="好 2 10 4" xfId="853"/>
    <cellStyle name="好 2 10 5" xfId="854"/>
    <cellStyle name="好 2 2" xfId="855"/>
    <cellStyle name="好 2 2 2" xfId="856"/>
    <cellStyle name="好 2 2 3" xfId="857"/>
    <cellStyle name="好 2 2 4" xfId="858"/>
    <cellStyle name="好 2 2 5" xfId="859"/>
    <cellStyle name="好 2 3" xfId="860"/>
    <cellStyle name="好 2 3 2" xfId="861"/>
    <cellStyle name="好 2 3 3" xfId="862"/>
    <cellStyle name="好 2 3 4" xfId="863"/>
    <cellStyle name="好 2 3 5" xfId="864"/>
    <cellStyle name="好 2 4" xfId="865"/>
    <cellStyle name="好 2 4 2" xfId="866"/>
    <cellStyle name="好 2 4 3" xfId="867"/>
    <cellStyle name="好 2 4 4" xfId="868"/>
    <cellStyle name="好 2 4 5" xfId="869"/>
    <cellStyle name="好 2 5" xfId="870"/>
    <cellStyle name="好 2 5 2" xfId="871"/>
    <cellStyle name="好 2 5 3" xfId="872"/>
    <cellStyle name="好 2 5 4" xfId="873"/>
    <cellStyle name="好 2 5 5" xfId="874"/>
    <cellStyle name="好 2 6" xfId="875"/>
    <cellStyle name="好 2 6 2" xfId="876"/>
    <cellStyle name="好 2 6 3" xfId="877"/>
    <cellStyle name="好 2 6 4" xfId="878"/>
    <cellStyle name="好 2 6 5" xfId="879"/>
    <cellStyle name="好 2 7" xfId="880"/>
    <cellStyle name="好 2 7 2" xfId="881"/>
    <cellStyle name="好 2 7 3" xfId="882"/>
    <cellStyle name="好 2 7 4" xfId="883"/>
    <cellStyle name="好 2 7 5" xfId="884"/>
    <cellStyle name="好 2 8" xfId="885"/>
    <cellStyle name="好 2 8 2" xfId="886"/>
    <cellStyle name="好 2 8 3" xfId="887"/>
    <cellStyle name="好 2 8 4" xfId="888"/>
    <cellStyle name="好 2 8 5" xfId="889"/>
    <cellStyle name="好 2 9" xfId="890"/>
    <cellStyle name="好 2 9 2" xfId="891"/>
    <cellStyle name="好 2 9 3" xfId="892"/>
    <cellStyle name="好 2 9 4" xfId="893"/>
    <cellStyle name="好 2 9 5" xfId="894"/>
    <cellStyle name="差 2" xfId="895"/>
    <cellStyle name="差 2 10" xfId="896"/>
    <cellStyle name="差 2 10 2" xfId="897"/>
    <cellStyle name="差 2 10 3" xfId="898"/>
    <cellStyle name="差 2 10 4" xfId="899"/>
    <cellStyle name="差 2 10 5" xfId="900"/>
    <cellStyle name="差 2 2" xfId="901"/>
    <cellStyle name="差 2 2 2" xfId="902"/>
    <cellStyle name="差 2 2 3" xfId="903"/>
    <cellStyle name="差 2 2 4" xfId="904"/>
    <cellStyle name="差 2 2 5" xfId="905"/>
    <cellStyle name="差 2 3" xfId="906"/>
    <cellStyle name="差 2 3 2" xfId="907"/>
    <cellStyle name="差 2 3 3" xfId="908"/>
    <cellStyle name="差 2 3 4" xfId="909"/>
    <cellStyle name="差 2 3 5" xfId="910"/>
    <cellStyle name="差 2 4" xfId="911"/>
    <cellStyle name="差 2 4 2" xfId="912"/>
    <cellStyle name="差 2 4 3" xfId="913"/>
    <cellStyle name="差 2 4 4" xfId="914"/>
    <cellStyle name="差 2 4 5" xfId="915"/>
    <cellStyle name="差 2 5" xfId="916"/>
    <cellStyle name="差 2 5 2" xfId="917"/>
    <cellStyle name="差 2 5 3" xfId="918"/>
    <cellStyle name="差 2 5 4" xfId="919"/>
    <cellStyle name="差 2 5 5" xfId="920"/>
    <cellStyle name="差 2 6" xfId="921"/>
    <cellStyle name="差 2 6 2" xfId="922"/>
    <cellStyle name="差 2 6 3" xfId="923"/>
    <cellStyle name="差 2 6 4" xfId="924"/>
    <cellStyle name="差 2 6 5" xfId="925"/>
    <cellStyle name="差 2 7" xfId="926"/>
    <cellStyle name="差 2 7 2" xfId="927"/>
    <cellStyle name="差 2 7 3" xfId="928"/>
    <cellStyle name="差 2 7 4" xfId="929"/>
    <cellStyle name="差 2 7 5" xfId="930"/>
    <cellStyle name="差 2 8" xfId="931"/>
    <cellStyle name="差 2 8 2" xfId="932"/>
    <cellStyle name="差 2 8 3" xfId="933"/>
    <cellStyle name="差 2 8 4" xfId="934"/>
    <cellStyle name="差 2 8 5" xfId="935"/>
    <cellStyle name="差 2 9" xfId="936"/>
    <cellStyle name="差 2 9 2" xfId="937"/>
    <cellStyle name="差 2 9 3" xfId="938"/>
    <cellStyle name="差 2 9 4" xfId="939"/>
    <cellStyle name="差 2 9 5" xfId="940"/>
    <cellStyle name="常规 10" xfId="941"/>
    <cellStyle name="常规 11" xfId="942"/>
    <cellStyle name="常规 12" xfId="943"/>
    <cellStyle name="常规 13" xfId="944"/>
    <cellStyle name="常规 2" xfId="945"/>
    <cellStyle name="常规 2 10" xfId="946"/>
    <cellStyle name="常规 2 10 2" xfId="947"/>
    <cellStyle name="常规 2 10 3" xfId="948"/>
    <cellStyle name="常规 2 10 4" xfId="949"/>
    <cellStyle name="常规 2 10 5" xfId="950"/>
    <cellStyle name="常规 2 11" xfId="951"/>
    <cellStyle name="常规 2 12" xfId="952"/>
    <cellStyle name="常规 2 13" xfId="953"/>
    <cellStyle name="常规 2 14" xfId="954"/>
    <cellStyle name="常规 2 2" xfId="955"/>
    <cellStyle name="常规 2 2 10" xfId="956"/>
    <cellStyle name="常规 2 2 10 2" xfId="957"/>
    <cellStyle name="常规 2 2 10 3" xfId="958"/>
    <cellStyle name="常规 2 2 10 4" xfId="959"/>
    <cellStyle name="常规 2 2 10 5" xfId="960"/>
    <cellStyle name="常规 2 2 11" xfId="961"/>
    <cellStyle name="常规 2 2 12" xfId="962"/>
    <cellStyle name="常规 2 2 13" xfId="963"/>
    <cellStyle name="常规 2 2 14" xfId="964"/>
    <cellStyle name="常规 2 2 2" xfId="965"/>
    <cellStyle name="常规 2 2 2 2" xfId="966"/>
    <cellStyle name="常规 2 2 2 3" xfId="967"/>
    <cellStyle name="常规 2 2 2 4" xfId="968"/>
    <cellStyle name="常规 2 2 2 5" xfId="969"/>
    <cellStyle name="常规 2 2 3" xfId="970"/>
    <cellStyle name="常规 2 2 3 2" xfId="971"/>
    <cellStyle name="常规 2 2 3 3" xfId="972"/>
    <cellStyle name="常规 2 2 3 4" xfId="973"/>
    <cellStyle name="常规 2 2 3 5" xfId="974"/>
    <cellStyle name="常规 2 2 4" xfId="975"/>
    <cellStyle name="常规 2 2 4 2" xfId="976"/>
    <cellStyle name="常规 2 2 4 3" xfId="977"/>
    <cellStyle name="常规 2 2 4 4" xfId="978"/>
    <cellStyle name="常规 2 2 4 5" xfId="979"/>
    <cellStyle name="常规 2 2 5" xfId="980"/>
    <cellStyle name="常规 2 2 5 2" xfId="981"/>
    <cellStyle name="常规 2 2 5 3" xfId="982"/>
    <cellStyle name="常规 2 2 5 4" xfId="983"/>
    <cellStyle name="常规 2 2 5 5" xfId="984"/>
    <cellStyle name="常规 2 2 6" xfId="985"/>
    <cellStyle name="常规 2 2 6 2" xfId="986"/>
    <cellStyle name="常规 2 2 6 3" xfId="987"/>
    <cellStyle name="常规 2 2 6 4" xfId="988"/>
    <cellStyle name="常规 2 2 6 5" xfId="989"/>
    <cellStyle name="常规 2 2 7" xfId="990"/>
    <cellStyle name="常规 2 2 7 2" xfId="991"/>
    <cellStyle name="常规 2 2 7 3" xfId="992"/>
    <cellStyle name="常规 2 2 7 4" xfId="993"/>
    <cellStyle name="常规 2 2 7 5" xfId="994"/>
    <cellStyle name="常规 2 2 8" xfId="995"/>
    <cellStyle name="常规 2 2 8 2" xfId="996"/>
    <cellStyle name="常规 2 2 8 3" xfId="997"/>
    <cellStyle name="常规 2 2 8 4" xfId="998"/>
    <cellStyle name="常规 2 2 8 5" xfId="999"/>
    <cellStyle name="常规 2 2 9" xfId="1000"/>
    <cellStyle name="常规 2 2 9 2" xfId="1001"/>
    <cellStyle name="常规 2 2 9 3" xfId="1002"/>
    <cellStyle name="常规 2 2 9 4" xfId="1003"/>
    <cellStyle name="常规 2 2 9 5" xfId="1004"/>
    <cellStyle name="常规 2 3" xfId="1005"/>
    <cellStyle name="常规 2 3 2" xfId="1006"/>
    <cellStyle name="常规 2 3 3" xfId="1007"/>
    <cellStyle name="常规 2 3 4" xfId="1008"/>
    <cellStyle name="常规 2 3 5" xfId="1009"/>
    <cellStyle name="常规 2 4" xfId="1010"/>
    <cellStyle name="常规 2 4 2" xfId="1011"/>
    <cellStyle name="常规 2 4 3" xfId="1012"/>
    <cellStyle name="常规 2 4 4" xfId="1013"/>
    <cellStyle name="常规 2 4 5" xfId="1014"/>
    <cellStyle name="常规 2 5" xfId="1015"/>
    <cellStyle name="常规 2 5 2" xfId="1016"/>
    <cellStyle name="常规 2 5 3" xfId="1017"/>
    <cellStyle name="常规 2 5 4" xfId="1018"/>
    <cellStyle name="常规 2 5 5" xfId="1019"/>
    <cellStyle name="常规 2 6" xfId="1020"/>
    <cellStyle name="常规 2 6 2" xfId="1021"/>
    <cellStyle name="常规 2 6 3" xfId="1022"/>
    <cellStyle name="常规 2 6 4" xfId="1023"/>
    <cellStyle name="常规 2 6 5" xfId="1024"/>
    <cellStyle name="常规 2 7" xfId="1025"/>
    <cellStyle name="常规 2 7 2" xfId="1026"/>
    <cellStyle name="常规 2 7 3" xfId="1027"/>
    <cellStyle name="常规 2 7 4" xfId="1028"/>
    <cellStyle name="常规 2 7 5" xfId="1029"/>
    <cellStyle name="常规 2 8" xfId="1030"/>
    <cellStyle name="常规 2 8 2" xfId="1031"/>
    <cellStyle name="常规 2 8 3" xfId="1032"/>
    <cellStyle name="常规 2 8 4" xfId="1033"/>
    <cellStyle name="常规 2 8 5" xfId="1034"/>
    <cellStyle name="常规 2 9" xfId="1035"/>
    <cellStyle name="常规 2 9 2" xfId="1036"/>
    <cellStyle name="常规 2 9 3" xfId="1037"/>
    <cellStyle name="常规 2 9 4" xfId="1038"/>
    <cellStyle name="常规 2 9 5" xfId="1039"/>
    <cellStyle name="常规 3" xfId="1040"/>
    <cellStyle name="常规 3 2" xfId="1041"/>
    <cellStyle name="常规 3 3" xfId="1042"/>
    <cellStyle name="常规 3 4" xfId="1043"/>
    <cellStyle name="常规 3 5" xfId="1044"/>
    <cellStyle name="常规 4" xfId="1045"/>
    <cellStyle name="常规 5" xfId="1046"/>
    <cellStyle name="常规 6" xfId="1047"/>
    <cellStyle name="常规 7" xfId="1048"/>
    <cellStyle name="常规 7 2" xfId="1049"/>
    <cellStyle name="常规 8" xfId="1050"/>
    <cellStyle name="常规 9" xfId="1051"/>
    <cellStyle name="常规_2007年秋季莆田职位1：1体检情况汇总_2010年春季莆田市招考公务员和工作人员体检情况公布（第一批）" xfId="1052"/>
    <cellStyle name="常规_莆田市2012年秋季事业单位公开招聘工作人员A类岗位进入体检考生名单（市直）" xfId="1053"/>
    <cellStyle name="强调文字颜色 1 2" xfId="1054"/>
    <cellStyle name="强调文字颜色 1 2 10" xfId="1055"/>
    <cellStyle name="强调文字颜色 1 2 10 2" xfId="1056"/>
    <cellStyle name="强调文字颜色 1 2 10 3" xfId="1057"/>
    <cellStyle name="强调文字颜色 1 2 10 4" xfId="1058"/>
    <cellStyle name="强调文字颜色 1 2 10 5" xfId="1059"/>
    <cellStyle name="强调文字颜色 1 2 2" xfId="1060"/>
    <cellStyle name="强调文字颜色 1 2 2 2" xfId="1061"/>
    <cellStyle name="强调文字颜色 1 2 2 3" xfId="1062"/>
    <cellStyle name="强调文字颜色 1 2 2 4" xfId="1063"/>
    <cellStyle name="强调文字颜色 1 2 2 5" xfId="1064"/>
    <cellStyle name="强调文字颜色 1 2 3" xfId="1065"/>
    <cellStyle name="强调文字颜色 1 2 3 2" xfId="1066"/>
    <cellStyle name="强调文字颜色 1 2 3 3" xfId="1067"/>
    <cellStyle name="强调文字颜色 1 2 3 4" xfId="1068"/>
    <cellStyle name="强调文字颜色 1 2 3 5" xfId="1069"/>
    <cellStyle name="强调文字颜色 1 2 4" xfId="1070"/>
    <cellStyle name="强调文字颜色 1 2 4 2" xfId="1071"/>
    <cellStyle name="强调文字颜色 1 2 4 3" xfId="1072"/>
    <cellStyle name="强调文字颜色 1 2 4 4" xfId="1073"/>
    <cellStyle name="强调文字颜色 1 2 4 5" xfId="1074"/>
    <cellStyle name="强调文字颜色 1 2 5" xfId="1075"/>
    <cellStyle name="强调文字颜色 1 2 5 2" xfId="1076"/>
    <cellStyle name="强调文字颜色 1 2 5 3" xfId="1077"/>
    <cellStyle name="强调文字颜色 1 2 5 4" xfId="1078"/>
    <cellStyle name="强调文字颜色 1 2 5 5" xfId="1079"/>
    <cellStyle name="强调文字颜色 1 2 6" xfId="1080"/>
    <cellStyle name="强调文字颜色 1 2 6 2" xfId="1081"/>
    <cellStyle name="强调文字颜色 1 2 6 3" xfId="1082"/>
    <cellStyle name="强调文字颜色 1 2 6 4" xfId="1083"/>
    <cellStyle name="强调文字颜色 1 2 6 5" xfId="1084"/>
    <cellStyle name="强调文字颜色 1 2 7" xfId="1085"/>
    <cellStyle name="强调文字颜色 1 2 7 2" xfId="1086"/>
    <cellStyle name="强调文字颜色 1 2 7 3" xfId="1087"/>
    <cellStyle name="强调文字颜色 1 2 7 4" xfId="1088"/>
    <cellStyle name="强调文字颜色 1 2 7 5" xfId="1089"/>
    <cellStyle name="强调文字颜色 1 2 8" xfId="1090"/>
    <cellStyle name="强调文字颜色 1 2 8 2" xfId="1091"/>
    <cellStyle name="强调文字颜色 1 2 8 3" xfId="1092"/>
    <cellStyle name="强调文字颜色 1 2 8 4" xfId="1093"/>
    <cellStyle name="强调文字颜色 1 2 8 5" xfId="1094"/>
    <cellStyle name="强调文字颜色 1 2 9" xfId="1095"/>
    <cellStyle name="强调文字颜色 1 2 9 2" xfId="1096"/>
    <cellStyle name="强调文字颜色 1 2 9 3" xfId="1097"/>
    <cellStyle name="强调文字颜色 1 2 9 4" xfId="1098"/>
    <cellStyle name="强调文字颜色 1 2 9 5" xfId="1099"/>
    <cellStyle name="强调文字颜色 2 2" xfId="1100"/>
    <cellStyle name="强调文字颜色 2 2 10" xfId="1101"/>
    <cellStyle name="强调文字颜色 2 2 10 2" xfId="1102"/>
    <cellStyle name="强调文字颜色 2 2 10 3" xfId="1103"/>
    <cellStyle name="强调文字颜色 2 2 10 4" xfId="1104"/>
    <cellStyle name="强调文字颜色 2 2 10 5" xfId="1105"/>
    <cellStyle name="强调文字颜色 2 2 2" xfId="1106"/>
    <cellStyle name="强调文字颜色 2 2 2 2" xfId="1107"/>
    <cellStyle name="强调文字颜色 2 2 2 3" xfId="1108"/>
    <cellStyle name="强调文字颜色 2 2 2 4" xfId="1109"/>
    <cellStyle name="强调文字颜色 2 2 2 5" xfId="1110"/>
    <cellStyle name="强调文字颜色 2 2 3" xfId="1111"/>
    <cellStyle name="强调文字颜色 2 2 3 2" xfId="1112"/>
    <cellStyle name="强调文字颜色 2 2 3 3" xfId="1113"/>
    <cellStyle name="强调文字颜色 2 2 3 4" xfId="1114"/>
    <cellStyle name="强调文字颜色 2 2 3 5" xfId="1115"/>
    <cellStyle name="强调文字颜色 2 2 4" xfId="1116"/>
    <cellStyle name="强调文字颜色 2 2 4 2" xfId="1117"/>
    <cellStyle name="强调文字颜色 2 2 4 3" xfId="1118"/>
    <cellStyle name="强调文字颜色 2 2 4 4" xfId="1119"/>
    <cellStyle name="强调文字颜色 2 2 4 5" xfId="1120"/>
    <cellStyle name="强调文字颜色 2 2 5" xfId="1121"/>
    <cellStyle name="强调文字颜色 2 2 5 2" xfId="1122"/>
    <cellStyle name="强调文字颜色 2 2 5 3" xfId="1123"/>
    <cellStyle name="强调文字颜色 2 2 5 4" xfId="1124"/>
    <cellStyle name="强调文字颜色 2 2 5 5" xfId="1125"/>
    <cellStyle name="强调文字颜色 2 2 6" xfId="1126"/>
    <cellStyle name="强调文字颜色 2 2 6 2" xfId="1127"/>
    <cellStyle name="强调文字颜色 2 2 6 3" xfId="1128"/>
    <cellStyle name="强调文字颜色 2 2 6 4" xfId="1129"/>
    <cellStyle name="强调文字颜色 2 2 6 5" xfId="1130"/>
    <cellStyle name="强调文字颜色 2 2 7" xfId="1131"/>
    <cellStyle name="强调文字颜色 2 2 7 2" xfId="1132"/>
    <cellStyle name="强调文字颜色 2 2 7 3" xfId="1133"/>
    <cellStyle name="强调文字颜色 2 2 7 4" xfId="1134"/>
    <cellStyle name="强调文字颜色 2 2 7 5" xfId="1135"/>
    <cellStyle name="强调文字颜色 2 2 8" xfId="1136"/>
    <cellStyle name="强调文字颜色 2 2 8 2" xfId="1137"/>
    <cellStyle name="强调文字颜色 2 2 8 3" xfId="1138"/>
    <cellStyle name="强调文字颜色 2 2 8 4" xfId="1139"/>
    <cellStyle name="强调文字颜色 2 2 8 5" xfId="1140"/>
    <cellStyle name="强调文字颜色 2 2 9" xfId="1141"/>
    <cellStyle name="强调文字颜色 2 2 9 2" xfId="1142"/>
    <cellStyle name="强调文字颜色 2 2 9 3" xfId="1143"/>
    <cellStyle name="强调文字颜色 2 2 9 4" xfId="1144"/>
    <cellStyle name="强调文字颜色 2 2 9 5" xfId="1145"/>
    <cellStyle name="强调文字颜色 3 2" xfId="1146"/>
    <cellStyle name="强调文字颜色 3 2 10" xfId="1147"/>
    <cellStyle name="强调文字颜色 3 2 10 2" xfId="1148"/>
    <cellStyle name="强调文字颜色 3 2 10 3" xfId="1149"/>
    <cellStyle name="强调文字颜色 3 2 10 4" xfId="1150"/>
    <cellStyle name="强调文字颜色 3 2 10 5" xfId="1151"/>
    <cellStyle name="强调文字颜色 3 2 2" xfId="1152"/>
    <cellStyle name="强调文字颜色 3 2 2 2" xfId="1153"/>
    <cellStyle name="强调文字颜色 3 2 2 3" xfId="1154"/>
    <cellStyle name="强调文字颜色 3 2 2 4" xfId="1155"/>
    <cellStyle name="强调文字颜色 3 2 2 5" xfId="1156"/>
    <cellStyle name="强调文字颜色 3 2 3" xfId="1157"/>
    <cellStyle name="强调文字颜色 3 2 3 2" xfId="1158"/>
    <cellStyle name="强调文字颜色 3 2 3 3" xfId="1159"/>
    <cellStyle name="强调文字颜色 3 2 3 4" xfId="1160"/>
    <cellStyle name="强调文字颜色 3 2 3 5" xfId="1161"/>
    <cellStyle name="强调文字颜色 3 2 4" xfId="1162"/>
    <cellStyle name="强调文字颜色 3 2 4 2" xfId="1163"/>
    <cellStyle name="强调文字颜色 3 2 4 3" xfId="1164"/>
    <cellStyle name="强调文字颜色 3 2 4 4" xfId="1165"/>
    <cellStyle name="强调文字颜色 3 2 4 5" xfId="1166"/>
    <cellStyle name="强调文字颜色 3 2 5" xfId="1167"/>
    <cellStyle name="强调文字颜色 3 2 5 2" xfId="1168"/>
    <cellStyle name="强调文字颜色 3 2 5 3" xfId="1169"/>
    <cellStyle name="强调文字颜色 3 2 5 4" xfId="1170"/>
    <cellStyle name="强调文字颜色 3 2 5 5" xfId="1171"/>
    <cellStyle name="强调文字颜色 3 2 6" xfId="1172"/>
    <cellStyle name="强调文字颜色 3 2 6 2" xfId="1173"/>
    <cellStyle name="强调文字颜色 3 2 6 3" xfId="1174"/>
    <cellStyle name="强调文字颜色 3 2 6 4" xfId="1175"/>
    <cellStyle name="强调文字颜色 3 2 6 5" xfId="1176"/>
    <cellStyle name="强调文字颜色 3 2 7" xfId="1177"/>
    <cellStyle name="强调文字颜色 3 2 7 2" xfId="1178"/>
    <cellStyle name="强调文字颜色 3 2 7 3" xfId="1179"/>
    <cellStyle name="强调文字颜色 3 2 7 4" xfId="1180"/>
    <cellStyle name="强调文字颜色 3 2 7 5" xfId="1181"/>
    <cellStyle name="强调文字颜色 3 2 8" xfId="1182"/>
    <cellStyle name="强调文字颜色 3 2 8 2" xfId="1183"/>
    <cellStyle name="强调文字颜色 3 2 8 3" xfId="1184"/>
    <cellStyle name="强调文字颜色 3 2 8 4" xfId="1185"/>
    <cellStyle name="强调文字颜色 3 2 8 5" xfId="1186"/>
    <cellStyle name="强调文字颜色 3 2 9" xfId="1187"/>
    <cellStyle name="强调文字颜色 3 2 9 2" xfId="1188"/>
    <cellStyle name="强调文字颜色 3 2 9 3" xfId="1189"/>
    <cellStyle name="强调文字颜色 3 2 9 4" xfId="1190"/>
    <cellStyle name="强调文字颜色 3 2 9 5" xfId="1191"/>
    <cellStyle name="强调文字颜色 4 2" xfId="1192"/>
    <cellStyle name="强调文字颜色 4 2 10" xfId="1193"/>
    <cellStyle name="强调文字颜色 4 2 10 2" xfId="1194"/>
    <cellStyle name="强调文字颜色 4 2 10 3" xfId="1195"/>
    <cellStyle name="强调文字颜色 4 2 10 4" xfId="1196"/>
    <cellStyle name="强调文字颜色 4 2 10 5" xfId="1197"/>
    <cellStyle name="强调文字颜色 4 2 2" xfId="1198"/>
    <cellStyle name="强调文字颜色 4 2 2 2" xfId="1199"/>
    <cellStyle name="强调文字颜色 4 2 2 3" xfId="1200"/>
    <cellStyle name="强调文字颜色 4 2 2 4" xfId="1201"/>
    <cellStyle name="强调文字颜色 4 2 2 5" xfId="1202"/>
    <cellStyle name="强调文字颜色 4 2 3" xfId="1203"/>
    <cellStyle name="强调文字颜色 4 2 3 2" xfId="1204"/>
    <cellStyle name="强调文字颜色 4 2 3 3" xfId="1205"/>
    <cellStyle name="强调文字颜色 4 2 3 4" xfId="1206"/>
    <cellStyle name="强调文字颜色 4 2 3 5" xfId="1207"/>
    <cellStyle name="强调文字颜色 4 2 4" xfId="1208"/>
    <cellStyle name="强调文字颜色 4 2 4 2" xfId="1209"/>
    <cellStyle name="强调文字颜色 4 2 4 3" xfId="1210"/>
    <cellStyle name="强调文字颜色 4 2 4 4" xfId="1211"/>
    <cellStyle name="强调文字颜色 4 2 4 5" xfId="1212"/>
    <cellStyle name="强调文字颜色 4 2 5" xfId="1213"/>
    <cellStyle name="强调文字颜色 4 2 5 2" xfId="1214"/>
    <cellStyle name="强调文字颜色 4 2 5 3" xfId="1215"/>
    <cellStyle name="强调文字颜色 4 2 5 4" xfId="1216"/>
    <cellStyle name="强调文字颜色 4 2 5 5" xfId="1217"/>
    <cellStyle name="强调文字颜色 4 2 6" xfId="1218"/>
    <cellStyle name="强调文字颜色 4 2 6 2" xfId="1219"/>
    <cellStyle name="强调文字颜色 4 2 6 3" xfId="1220"/>
    <cellStyle name="强调文字颜色 4 2 6 4" xfId="1221"/>
    <cellStyle name="强调文字颜色 4 2 6 5" xfId="1222"/>
    <cellStyle name="强调文字颜色 4 2 7" xfId="1223"/>
    <cellStyle name="强调文字颜色 4 2 7 2" xfId="1224"/>
    <cellStyle name="强调文字颜色 4 2 7 3" xfId="1225"/>
    <cellStyle name="强调文字颜色 4 2 7 4" xfId="1226"/>
    <cellStyle name="强调文字颜色 4 2 7 5" xfId="1227"/>
    <cellStyle name="强调文字颜色 4 2 8" xfId="1228"/>
    <cellStyle name="强调文字颜色 4 2 8 2" xfId="1229"/>
    <cellStyle name="强调文字颜色 4 2 8 3" xfId="1230"/>
    <cellStyle name="强调文字颜色 4 2 8 4" xfId="1231"/>
    <cellStyle name="强调文字颜色 4 2 8 5" xfId="1232"/>
    <cellStyle name="强调文字颜色 4 2 9" xfId="1233"/>
    <cellStyle name="强调文字颜色 4 2 9 2" xfId="1234"/>
    <cellStyle name="强调文字颜色 4 2 9 3" xfId="1235"/>
    <cellStyle name="强调文字颜色 4 2 9 4" xfId="1236"/>
    <cellStyle name="强调文字颜色 4 2 9 5" xfId="1237"/>
    <cellStyle name="强调文字颜色 5 2" xfId="1238"/>
    <cellStyle name="强调文字颜色 5 2 10" xfId="1239"/>
    <cellStyle name="强调文字颜色 5 2 10 2" xfId="1240"/>
    <cellStyle name="强调文字颜色 5 2 10 3" xfId="1241"/>
    <cellStyle name="强调文字颜色 5 2 10 4" xfId="1242"/>
    <cellStyle name="强调文字颜色 5 2 10 5" xfId="1243"/>
    <cellStyle name="强调文字颜色 5 2 2" xfId="1244"/>
    <cellStyle name="强调文字颜色 5 2 2 2" xfId="1245"/>
    <cellStyle name="强调文字颜色 5 2 2 3" xfId="1246"/>
    <cellStyle name="强调文字颜色 5 2 2 4" xfId="1247"/>
    <cellStyle name="强调文字颜色 5 2 2 5" xfId="1248"/>
    <cellStyle name="强调文字颜色 5 2 3" xfId="1249"/>
    <cellStyle name="强调文字颜色 5 2 3 2" xfId="1250"/>
    <cellStyle name="强调文字颜色 5 2 3 3" xfId="1251"/>
    <cellStyle name="强调文字颜色 5 2 3 4" xfId="1252"/>
    <cellStyle name="强调文字颜色 5 2 3 5" xfId="1253"/>
    <cellStyle name="强调文字颜色 5 2 4" xfId="1254"/>
    <cellStyle name="强调文字颜色 5 2 4 2" xfId="1255"/>
    <cellStyle name="强调文字颜色 5 2 4 3" xfId="1256"/>
    <cellStyle name="强调文字颜色 5 2 4 4" xfId="1257"/>
    <cellStyle name="强调文字颜色 5 2 4 5" xfId="1258"/>
    <cellStyle name="强调文字颜色 5 2 5" xfId="1259"/>
    <cellStyle name="强调文字颜色 5 2 5 2" xfId="1260"/>
    <cellStyle name="强调文字颜色 5 2 5 3" xfId="1261"/>
    <cellStyle name="强调文字颜色 5 2 5 4" xfId="1262"/>
    <cellStyle name="强调文字颜色 5 2 5 5" xfId="1263"/>
    <cellStyle name="强调文字颜色 5 2 6" xfId="1264"/>
    <cellStyle name="强调文字颜色 5 2 6 2" xfId="1265"/>
    <cellStyle name="强调文字颜色 5 2 6 3" xfId="1266"/>
    <cellStyle name="强调文字颜色 5 2 6 4" xfId="1267"/>
    <cellStyle name="强调文字颜色 5 2 6 5" xfId="1268"/>
    <cellStyle name="强调文字颜色 5 2 7" xfId="1269"/>
    <cellStyle name="强调文字颜色 5 2 7 2" xfId="1270"/>
    <cellStyle name="强调文字颜色 5 2 7 3" xfId="1271"/>
    <cellStyle name="强调文字颜色 5 2 7 4" xfId="1272"/>
    <cellStyle name="强调文字颜色 5 2 7 5" xfId="1273"/>
    <cellStyle name="强调文字颜色 5 2 8" xfId="1274"/>
    <cellStyle name="强调文字颜色 5 2 8 2" xfId="1275"/>
    <cellStyle name="强调文字颜色 5 2 8 3" xfId="1276"/>
    <cellStyle name="强调文字颜色 5 2 8 4" xfId="1277"/>
    <cellStyle name="强调文字颜色 5 2 8 5" xfId="1278"/>
    <cellStyle name="强调文字颜色 5 2 9" xfId="1279"/>
    <cellStyle name="强调文字颜色 5 2 9 2" xfId="1280"/>
    <cellStyle name="强调文字颜色 5 2 9 3" xfId="1281"/>
    <cellStyle name="强调文字颜色 5 2 9 4" xfId="1282"/>
    <cellStyle name="强调文字颜色 5 2 9 5" xfId="1283"/>
    <cellStyle name="强调文字颜色 6 2" xfId="1284"/>
    <cellStyle name="强调文字颜色 6 2 10" xfId="1285"/>
    <cellStyle name="强调文字颜色 6 2 10 2" xfId="1286"/>
    <cellStyle name="强调文字颜色 6 2 10 3" xfId="1287"/>
    <cellStyle name="强调文字颜色 6 2 10 4" xfId="1288"/>
    <cellStyle name="强调文字颜色 6 2 10 5" xfId="1289"/>
    <cellStyle name="强调文字颜色 6 2 2" xfId="1290"/>
    <cellStyle name="强调文字颜色 6 2 2 2" xfId="1291"/>
    <cellStyle name="强调文字颜色 6 2 2 3" xfId="1292"/>
    <cellStyle name="强调文字颜色 6 2 2 4" xfId="1293"/>
    <cellStyle name="强调文字颜色 6 2 2 5" xfId="1294"/>
    <cellStyle name="强调文字颜色 6 2 3" xfId="1295"/>
    <cellStyle name="强调文字颜色 6 2 3 2" xfId="1296"/>
    <cellStyle name="强调文字颜色 6 2 3 3" xfId="1297"/>
    <cellStyle name="强调文字颜色 6 2 3 4" xfId="1298"/>
    <cellStyle name="强调文字颜色 6 2 3 5" xfId="1299"/>
    <cellStyle name="强调文字颜色 6 2 4" xfId="1300"/>
    <cellStyle name="强调文字颜色 6 2 4 2" xfId="1301"/>
    <cellStyle name="强调文字颜色 6 2 4 3" xfId="1302"/>
    <cellStyle name="强调文字颜色 6 2 4 4" xfId="1303"/>
    <cellStyle name="强调文字颜色 6 2 4 5" xfId="1304"/>
    <cellStyle name="强调文字颜色 6 2 5" xfId="1305"/>
    <cellStyle name="强调文字颜色 6 2 5 2" xfId="1306"/>
    <cellStyle name="强调文字颜色 6 2 5 3" xfId="1307"/>
    <cellStyle name="强调文字颜色 6 2 5 4" xfId="1308"/>
    <cellStyle name="强调文字颜色 6 2 5 5" xfId="1309"/>
    <cellStyle name="强调文字颜色 6 2 6" xfId="1310"/>
    <cellStyle name="强调文字颜色 6 2 6 2" xfId="1311"/>
    <cellStyle name="强调文字颜色 6 2 6 3" xfId="1312"/>
    <cellStyle name="强调文字颜色 6 2 6 4" xfId="1313"/>
    <cellStyle name="强调文字颜色 6 2 6 5" xfId="1314"/>
    <cellStyle name="强调文字颜色 6 2 7" xfId="1315"/>
    <cellStyle name="强调文字颜色 6 2 7 2" xfId="1316"/>
    <cellStyle name="强调文字颜色 6 2 7 3" xfId="1317"/>
    <cellStyle name="强调文字颜色 6 2 7 4" xfId="1318"/>
    <cellStyle name="强调文字颜色 6 2 7 5" xfId="1319"/>
    <cellStyle name="强调文字颜色 6 2 8" xfId="1320"/>
    <cellStyle name="强调文字颜色 6 2 8 2" xfId="1321"/>
    <cellStyle name="强调文字颜色 6 2 8 3" xfId="1322"/>
    <cellStyle name="强调文字颜色 6 2 8 4" xfId="1323"/>
    <cellStyle name="强调文字颜色 6 2 8 5" xfId="1324"/>
    <cellStyle name="强调文字颜色 6 2 9" xfId="1325"/>
    <cellStyle name="强调文字颜色 6 2 9 2" xfId="1326"/>
    <cellStyle name="强调文字颜色 6 2 9 3" xfId="1327"/>
    <cellStyle name="强调文字颜色 6 2 9 4" xfId="1328"/>
    <cellStyle name="强调文字颜色 6 2 9 5" xfId="1329"/>
    <cellStyle name="标题 1 2" xfId="1330"/>
    <cellStyle name="标题 1 2 10" xfId="1331"/>
    <cellStyle name="标题 1 2 10 2" xfId="1332"/>
    <cellStyle name="标题 1 2 10 3" xfId="1333"/>
    <cellStyle name="标题 1 2 10 4" xfId="1334"/>
    <cellStyle name="标题 1 2 10 5" xfId="1335"/>
    <cellStyle name="标题 1 2 2" xfId="1336"/>
    <cellStyle name="标题 1 2 2 2" xfId="1337"/>
    <cellStyle name="标题 1 2 2 3" xfId="1338"/>
    <cellStyle name="标题 1 2 2 4" xfId="1339"/>
    <cellStyle name="标题 1 2 2 5" xfId="1340"/>
    <cellStyle name="标题 1 2 3" xfId="1341"/>
    <cellStyle name="标题 1 2 3 2" xfId="1342"/>
    <cellStyle name="标题 1 2 3 3" xfId="1343"/>
    <cellStyle name="标题 1 2 3 4" xfId="1344"/>
    <cellStyle name="标题 1 2 3 5" xfId="1345"/>
    <cellStyle name="标题 1 2 4" xfId="1346"/>
    <cellStyle name="标题 1 2 4 2" xfId="1347"/>
    <cellStyle name="标题 1 2 4 3" xfId="1348"/>
    <cellStyle name="标题 1 2 4 4" xfId="1349"/>
    <cellStyle name="标题 1 2 4 5" xfId="1350"/>
    <cellStyle name="标题 1 2 5" xfId="1351"/>
    <cellStyle name="标题 1 2 5 2" xfId="1352"/>
    <cellStyle name="标题 1 2 5 3" xfId="1353"/>
    <cellStyle name="标题 1 2 5 4" xfId="1354"/>
    <cellStyle name="标题 1 2 5 5" xfId="1355"/>
    <cellStyle name="标题 1 2 6" xfId="1356"/>
    <cellStyle name="标题 1 2 6 2" xfId="1357"/>
    <cellStyle name="标题 1 2 6 3" xfId="1358"/>
    <cellStyle name="标题 1 2 6 4" xfId="1359"/>
    <cellStyle name="标题 1 2 6 5" xfId="1360"/>
    <cellStyle name="标题 1 2 7" xfId="1361"/>
    <cellStyle name="标题 1 2 7 2" xfId="1362"/>
    <cellStyle name="标题 1 2 7 3" xfId="1363"/>
    <cellStyle name="标题 1 2 7 4" xfId="1364"/>
    <cellStyle name="标题 1 2 7 5" xfId="1365"/>
    <cellStyle name="标题 1 2 8" xfId="1366"/>
    <cellStyle name="标题 1 2 8 2" xfId="1367"/>
    <cellStyle name="标题 1 2 8 3" xfId="1368"/>
    <cellStyle name="标题 1 2 8 4" xfId="1369"/>
    <cellStyle name="标题 1 2 8 5" xfId="1370"/>
    <cellStyle name="标题 1 2 9" xfId="1371"/>
    <cellStyle name="标题 1 2 9 2" xfId="1372"/>
    <cellStyle name="标题 1 2 9 3" xfId="1373"/>
    <cellStyle name="标题 1 2 9 4" xfId="1374"/>
    <cellStyle name="标题 1 2 9 5" xfId="1375"/>
    <cellStyle name="标题 2 2" xfId="1376"/>
    <cellStyle name="标题 2 2 10" xfId="1377"/>
    <cellStyle name="标题 2 2 10 2" xfId="1378"/>
    <cellStyle name="标题 2 2 10 3" xfId="1379"/>
    <cellStyle name="标题 2 2 10 4" xfId="1380"/>
    <cellStyle name="标题 2 2 10 5" xfId="1381"/>
    <cellStyle name="标题 2 2 2" xfId="1382"/>
    <cellStyle name="标题 2 2 2 2" xfId="1383"/>
    <cellStyle name="标题 2 2 2 3" xfId="1384"/>
    <cellStyle name="标题 2 2 2 4" xfId="1385"/>
    <cellStyle name="标题 2 2 2 5" xfId="1386"/>
    <cellStyle name="标题 2 2 3" xfId="1387"/>
    <cellStyle name="标题 2 2 3 2" xfId="1388"/>
    <cellStyle name="标题 2 2 3 3" xfId="1389"/>
    <cellStyle name="标题 2 2 3 4" xfId="1390"/>
    <cellStyle name="标题 2 2 3 5" xfId="1391"/>
    <cellStyle name="标题 2 2 4" xfId="1392"/>
    <cellStyle name="标题 2 2 4 2" xfId="1393"/>
    <cellStyle name="标题 2 2 4 3" xfId="1394"/>
    <cellStyle name="标题 2 2 4 4" xfId="1395"/>
    <cellStyle name="标题 2 2 4 5" xfId="1396"/>
    <cellStyle name="标题 2 2 5" xfId="1397"/>
    <cellStyle name="标题 2 2 5 2" xfId="1398"/>
    <cellStyle name="标题 2 2 5 3" xfId="1399"/>
    <cellStyle name="标题 2 2 5 4" xfId="1400"/>
    <cellStyle name="标题 2 2 5 5" xfId="1401"/>
    <cellStyle name="标题 2 2 6" xfId="1402"/>
    <cellStyle name="标题 2 2 6 2" xfId="1403"/>
    <cellStyle name="标题 2 2 6 3" xfId="1404"/>
    <cellStyle name="标题 2 2 6 4" xfId="1405"/>
    <cellStyle name="标题 2 2 6 5" xfId="1406"/>
    <cellStyle name="标题 2 2 7" xfId="1407"/>
    <cellStyle name="标题 2 2 7 2" xfId="1408"/>
    <cellStyle name="标题 2 2 7 3" xfId="1409"/>
    <cellStyle name="标题 2 2 7 4" xfId="1410"/>
    <cellStyle name="标题 2 2 7 5" xfId="1411"/>
    <cellStyle name="标题 2 2 8" xfId="1412"/>
    <cellStyle name="标题 2 2 8 2" xfId="1413"/>
    <cellStyle name="标题 2 2 8 3" xfId="1414"/>
    <cellStyle name="标题 2 2 8 4" xfId="1415"/>
    <cellStyle name="标题 2 2 8 5" xfId="1416"/>
    <cellStyle name="标题 2 2 9" xfId="1417"/>
    <cellStyle name="标题 2 2 9 2" xfId="1418"/>
    <cellStyle name="标题 2 2 9 3" xfId="1419"/>
    <cellStyle name="标题 2 2 9 4" xfId="1420"/>
    <cellStyle name="标题 2 2 9 5" xfId="1421"/>
    <cellStyle name="标题 3 2" xfId="1422"/>
    <cellStyle name="标题 3 2 10" xfId="1423"/>
    <cellStyle name="标题 3 2 10 2" xfId="1424"/>
    <cellStyle name="标题 3 2 10 3" xfId="1425"/>
    <cellStyle name="标题 3 2 10 4" xfId="1426"/>
    <cellStyle name="标题 3 2 10 5" xfId="1427"/>
    <cellStyle name="标题 3 2 2" xfId="1428"/>
    <cellStyle name="标题 3 2 2 2" xfId="1429"/>
    <cellStyle name="标题 3 2 2 3" xfId="1430"/>
    <cellStyle name="标题 3 2 2 4" xfId="1431"/>
    <cellStyle name="标题 3 2 2 5" xfId="1432"/>
    <cellStyle name="标题 3 2 3" xfId="1433"/>
    <cellStyle name="标题 3 2 3 2" xfId="1434"/>
    <cellStyle name="标题 3 2 3 3" xfId="1435"/>
    <cellStyle name="标题 3 2 3 4" xfId="1436"/>
    <cellStyle name="标题 3 2 3 5" xfId="1437"/>
    <cellStyle name="标题 3 2 4" xfId="1438"/>
    <cellStyle name="标题 3 2 4 2" xfId="1439"/>
    <cellStyle name="标题 3 2 4 3" xfId="1440"/>
    <cellStyle name="标题 3 2 4 4" xfId="1441"/>
    <cellStyle name="标题 3 2 4 5" xfId="1442"/>
    <cellStyle name="标题 3 2 5" xfId="1443"/>
    <cellStyle name="标题 3 2 5 2" xfId="1444"/>
    <cellStyle name="标题 3 2 5 3" xfId="1445"/>
    <cellStyle name="标题 3 2 5 4" xfId="1446"/>
    <cellStyle name="标题 3 2 5 5" xfId="1447"/>
    <cellStyle name="标题 3 2 6" xfId="1448"/>
    <cellStyle name="标题 3 2 6 2" xfId="1449"/>
    <cellStyle name="标题 3 2 6 3" xfId="1450"/>
    <cellStyle name="标题 3 2 6 4" xfId="1451"/>
    <cellStyle name="标题 3 2 6 5" xfId="1452"/>
    <cellStyle name="标题 3 2 7" xfId="1453"/>
    <cellStyle name="标题 3 2 7 2" xfId="1454"/>
    <cellStyle name="标题 3 2 7 3" xfId="1455"/>
    <cellStyle name="标题 3 2 7 4" xfId="1456"/>
    <cellStyle name="标题 3 2 7 5" xfId="1457"/>
    <cellStyle name="标题 3 2 8" xfId="1458"/>
    <cellStyle name="标题 3 2 8 2" xfId="1459"/>
    <cellStyle name="标题 3 2 8 3" xfId="1460"/>
    <cellStyle name="标题 3 2 8 4" xfId="1461"/>
    <cellStyle name="标题 3 2 8 5" xfId="1462"/>
    <cellStyle name="标题 3 2 9" xfId="1463"/>
    <cellStyle name="标题 3 2 9 2" xfId="1464"/>
    <cellStyle name="标题 3 2 9 3" xfId="1465"/>
    <cellStyle name="标题 3 2 9 4" xfId="1466"/>
    <cellStyle name="标题 3 2 9 5" xfId="1467"/>
    <cellStyle name="标题 4 2" xfId="1468"/>
    <cellStyle name="标题 4 2 10" xfId="1469"/>
    <cellStyle name="标题 4 2 10 2" xfId="1470"/>
    <cellStyle name="标题 4 2 10 3" xfId="1471"/>
    <cellStyle name="标题 4 2 10 4" xfId="1472"/>
    <cellStyle name="标题 4 2 10 5" xfId="1473"/>
    <cellStyle name="标题 4 2 2" xfId="1474"/>
    <cellStyle name="标题 4 2 2 2" xfId="1475"/>
    <cellStyle name="标题 4 2 2 3" xfId="1476"/>
    <cellStyle name="标题 4 2 2 4" xfId="1477"/>
    <cellStyle name="标题 4 2 2 5" xfId="1478"/>
    <cellStyle name="标题 4 2 3" xfId="1479"/>
    <cellStyle name="标题 4 2 3 2" xfId="1480"/>
    <cellStyle name="标题 4 2 3 3" xfId="1481"/>
    <cellStyle name="标题 4 2 3 4" xfId="1482"/>
    <cellStyle name="标题 4 2 3 5" xfId="1483"/>
    <cellStyle name="标题 4 2 4" xfId="1484"/>
    <cellStyle name="标题 4 2 4 2" xfId="1485"/>
    <cellStyle name="标题 4 2 4 3" xfId="1486"/>
    <cellStyle name="标题 4 2 4 4" xfId="1487"/>
    <cellStyle name="标题 4 2 4 5" xfId="1488"/>
    <cellStyle name="标题 4 2 5" xfId="1489"/>
    <cellStyle name="标题 4 2 5 2" xfId="1490"/>
    <cellStyle name="标题 4 2 5 3" xfId="1491"/>
    <cellStyle name="标题 4 2 5 4" xfId="1492"/>
    <cellStyle name="标题 4 2 5 5" xfId="1493"/>
    <cellStyle name="标题 4 2 6" xfId="1494"/>
    <cellStyle name="标题 4 2 6 2" xfId="1495"/>
    <cellStyle name="标题 4 2 6 3" xfId="1496"/>
    <cellStyle name="标题 4 2 6 4" xfId="1497"/>
    <cellStyle name="标题 4 2 6 5" xfId="1498"/>
    <cellStyle name="标题 4 2 7" xfId="1499"/>
    <cellStyle name="标题 4 2 7 2" xfId="1500"/>
    <cellStyle name="标题 4 2 7 3" xfId="1501"/>
    <cellStyle name="标题 4 2 7 4" xfId="1502"/>
    <cellStyle name="标题 4 2 7 5" xfId="1503"/>
    <cellStyle name="标题 4 2 8" xfId="1504"/>
    <cellStyle name="标题 4 2 8 2" xfId="1505"/>
    <cellStyle name="标题 4 2 8 3" xfId="1506"/>
    <cellStyle name="标题 4 2 8 4" xfId="1507"/>
    <cellStyle name="标题 4 2 8 5" xfId="1508"/>
    <cellStyle name="标题 4 2 9" xfId="1509"/>
    <cellStyle name="标题 4 2 9 2" xfId="1510"/>
    <cellStyle name="标题 4 2 9 3" xfId="1511"/>
    <cellStyle name="标题 4 2 9 4" xfId="1512"/>
    <cellStyle name="标题 4 2 9 5" xfId="1513"/>
    <cellStyle name="标题 5" xfId="1514"/>
    <cellStyle name="标题 5 10" xfId="1515"/>
    <cellStyle name="标题 5 10 2" xfId="1516"/>
    <cellStyle name="标题 5 10 3" xfId="1517"/>
    <cellStyle name="标题 5 10 4" xfId="1518"/>
    <cellStyle name="标题 5 10 5" xfId="1519"/>
    <cellStyle name="标题 5 2" xfId="1520"/>
    <cellStyle name="标题 5 2 2" xfId="1521"/>
    <cellStyle name="标题 5 2 3" xfId="1522"/>
    <cellStyle name="标题 5 2 4" xfId="1523"/>
    <cellStyle name="标题 5 2 5" xfId="1524"/>
    <cellStyle name="标题 5 3" xfId="1525"/>
    <cellStyle name="标题 5 3 2" xfId="1526"/>
    <cellStyle name="标题 5 3 3" xfId="1527"/>
    <cellStyle name="标题 5 3 4" xfId="1528"/>
    <cellStyle name="标题 5 3 5" xfId="1529"/>
    <cellStyle name="标题 5 4" xfId="1530"/>
    <cellStyle name="标题 5 4 2" xfId="1531"/>
    <cellStyle name="标题 5 4 3" xfId="1532"/>
    <cellStyle name="标题 5 4 4" xfId="1533"/>
    <cellStyle name="标题 5 4 5" xfId="1534"/>
    <cellStyle name="标题 5 5" xfId="1535"/>
    <cellStyle name="标题 5 5 2" xfId="1536"/>
    <cellStyle name="标题 5 5 3" xfId="1537"/>
    <cellStyle name="标题 5 5 4" xfId="1538"/>
    <cellStyle name="标题 5 5 5" xfId="1539"/>
    <cellStyle name="标题 5 6" xfId="1540"/>
    <cellStyle name="标题 5 6 2" xfId="1541"/>
    <cellStyle name="标题 5 6 3" xfId="1542"/>
    <cellStyle name="标题 5 6 4" xfId="1543"/>
    <cellStyle name="标题 5 6 5" xfId="1544"/>
    <cellStyle name="标题 5 7" xfId="1545"/>
    <cellStyle name="标题 5 7 2" xfId="1546"/>
    <cellStyle name="标题 5 7 3" xfId="1547"/>
    <cellStyle name="标题 5 7 4" xfId="1548"/>
    <cellStyle name="标题 5 7 5" xfId="1549"/>
    <cellStyle name="标题 5 8" xfId="1550"/>
    <cellStyle name="标题 5 8 2" xfId="1551"/>
    <cellStyle name="标题 5 8 3" xfId="1552"/>
    <cellStyle name="标题 5 8 4" xfId="1553"/>
    <cellStyle name="标题 5 8 5" xfId="1554"/>
    <cellStyle name="标题 5 9" xfId="1555"/>
    <cellStyle name="标题 5 9 2" xfId="0"/>
    <cellStyle name="标题 5 9 3" xfId="0"/>
    <cellStyle name="标题 5 9 4" xfId="0"/>
    <cellStyle name="标题 5 9 5" xfId="0"/>
    <cellStyle name="检查单元格 2" xfId="0"/>
    <cellStyle name="检查单元格 2 10" xfId="0"/>
    <cellStyle name="检查单元格 2 10 2" xfId="0"/>
    <cellStyle name="检查单元格 2 10 3" xfId="0"/>
    <cellStyle name="检查单元格 2 10 4" xfId="0"/>
    <cellStyle name="检查单元格 2 10 5" xfId="0"/>
    <cellStyle name="检查单元格 2 2" xfId="0"/>
    <cellStyle name="检查单元格 2 2 2" xfId="0"/>
    <cellStyle name="检查单元格 2 2 3" xfId="0"/>
    <cellStyle name="检查单元格 2 2 4" xfId="0"/>
    <cellStyle name="检查单元格 2 2 5" xfId="0"/>
    <cellStyle name="检查单元格 2 3" xfId="0"/>
    <cellStyle name="检查单元格 2 3 2" xfId="0"/>
    <cellStyle name="检查单元格 2 3 3" xfId="0"/>
    <cellStyle name="检查单元格 2 3 4" xfId="0"/>
    <cellStyle name="检查单元格 2 3 5" xfId="0"/>
    <cellStyle name="检查单元格 2 4" xfId="0"/>
    <cellStyle name="检查单元格 2 4 2" xfId="0"/>
    <cellStyle name="检查单元格 2 4 3" xfId="0"/>
    <cellStyle name="检查单元格 2 4 4" xfId="0"/>
    <cellStyle name="检查单元格 2 4 5" xfId="0"/>
    <cellStyle name="检查单元格 2 5" xfId="0"/>
    <cellStyle name="检查单元格 2 5 2" xfId="0"/>
    <cellStyle name="检查单元格 2 5 3" xfId="0"/>
    <cellStyle name="检查单元格 2 5 4" xfId="0"/>
    <cellStyle name="检查单元格 2 5 5" xfId="0"/>
    <cellStyle name="检查单元格 2 6" xfId="0"/>
    <cellStyle name="检查单元格 2 6 2" xfId="0"/>
    <cellStyle name="检查单元格 2 6 3" xfId="0"/>
    <cellStyle name="检查单元格 2 6 4" xfId="0"/>
    <cellStyle name="检查单元格 2 6 5" xfId="0"/>
    <cellStyle name="检查单元格 2 7" xfId="0"/>
    <cellStyle name="检查单元格 2 7 2" xfId="0"/>
    <cellStyle name="检查单元格 2 7 3" xfId="0"/>
    <cellStyle name="检查单元格 2 7 4" xfId="0"/>
    <cellStyle name="检查单元格 2 7 5" xfId="0"/>
    <cellStyle name="检查单元格 2 8" xfId="0"/>
    <cellStyle name="检查单元格 2 8 2" xfId="0"/>
    <cellStyle name="检查单元格 2 8 3" xfId="0"/>
    <cellStyle name="检查单元格 2 8 4" xfId="0"/>
    <cellStyle name="检查单元格 2 8 5" xfId="0"/>
    <cellStyle name="检查单元格 2 9" xfId="0"/>
    <cellStyle name="检查单元格 2 9 2" xfId="0"/>
    <cellStyle name="检查单元格 2 9 3" xfId="0"/>
    <cellStyle name="检查单元格 2 9 4" xfId="0"/>
    <cellStyle name="检查单元格 2 9 5" xfId="0"/>
    <cellStyle name="汇总 2" xfId="0"/>
    <cellStyle name="汇总 2 10" xfId="0"/>
    <cellStyle name="汇总 2 10 2" xfId="0"/>
    <cellStyle name="汇总 2 10 3" xfId="0"/>
    <cellStyle name="汇总 2 10 4" xfId="0"/>
    <cellStyle name="汇总 2 10 5" xfId="0"/>
    <cellStyle name="汇总 2 2" xfId="0"/>
    <cellStyle name="汇总 2 2 2" xfId="0"/>
    <cellStyle name="汇总 2 2 3" xfId="0"/>
    <cellStyle name="汇总 2 2 4" xfId="0"/>
    <cellStyle name="汇总 2 2 5" xfId="0"/>
    <cellStyle name="汇总 2 3" xfId="0"/>
    <cellStyle name="汇总 2 3 2" xfId="0"/>
    <cellStyle name="汇总 2 3 3" xfId="0"/>
    <cellStyle name="汇总 2 3 4" xfId="0"/>
    <cellStyle name="汇总 2 3 5" xfId="0"/>
    <cellStyle name="汇总 2 4" xfId="0"/>
    <cellStyle name="汇总 2 4 2" xfId="0"/>
    <cellStyle name="汇总 2 4 3" xfId="0"/>
    <cellStyle name="汇总 2 4 4" xfId="0"/>
    <cellStyle name="汇总 2 4 5" xfId="0"/>
    <cellStyle name="汇总 2 5" xfId="0"/>
    <cellStyle name="汇总 2 5 2" xfId="0"/>
    <cellStyle name="汇总 2 5 3" xfId="0"/>
    <cellStyle name="汇总 2 5 4" xfId="0"/>
    <cellStyle name="汇总 2 5 5" xfId="0"/>
    <cellStyle name="汇总 2 6" xfId="0"/>
    <cellStyle name="汇总 2 6 2" xfId="0"/>
    <cellStyle name="汇总 2 6 3" xfId="0"/>
    <cellStyle name="汇总 2 6 4" xfId="0"/>
    <cellStyle name="汇总 2 6 5" xfId="0"/>
    <cellStyle name="汇总 2 7" xfId="0"/>
    <cellStyle name="汇总 2 7 2" xfId="0"/>
    <cellStyle name="汇总 2 7 3" xfId="0"/>
    <cellStyle name="汇总 2 7 4" xfId="0"/>
    <cellStyle name="汇总 2 7 5" xfId="0"/>
    <cellStyle name="汇总 2 8" xfId="0"/>
    <cellStyle name="汇总 2 8 2" xfId="0"/>
    <cellStyle name="汇总 2 8 3" xfId="0"/>
    <cellStyle name="汇总 2 8 4" xfId="0"/>
    <cellStyle name="汇总 2 8 5" xfId="0"/>
    <cellStyle name="汇总 2 9" xfId="0"/>
    <cellStyle name="汇总 2 9 2" xfId="0"/>
    <cellStyle name="汇总 2 9 3" xfId="0"/>
    <cellStyle name="汇总 2 9 4" xfId="0"/>
    <cellStyle name="汇总 2 9 5" xfId="0"/>
    <cellStyle name="注释 2" xfId="0"/>
    <cellStyle name="注释 2 10" xfId="0"/>
    <cellStyle name="注释 2 10 2" xfId="0"/>
    <cellStyle name="注释 2 10 3" xfId="0"/>
    <cellStyle name="注释 2 10 4" xfId="0"/>
    <cellStyle name="注释 2 10 5" xfId="0"/>
    <cellStyle name="注释 2 11" xfId="0"/>
    <cellStyle name="注释 2 12" xfId="0"/>
    <cellStyle name="注释 2 13" xfId="0"/>
    <cellStyle name="注释 2 14" xfId="0"/>
    <cellStyle name="注释 2 2" xfId="0"/>
    <cellStyle name="注释 2 2 2" xfId="0"/>
    <cellStyle name="注释 2 2 3" xfId="0"/>
    <cellStyle name="注释 2 2 4" xfId="0"/>
    <cellStyle name="注释 2 2 5" xfId="0"/>
    <cellStyle name="注释 2 3" xfId="0"/>
    <cellStyle name="注释 2 3 2" xfId="0"/>
    <cellStyle name="注释 2 3 3" xfId="0"/>
    <cellStyle name="注释 2 3 4" xfId="0"/>
    <cellStyle name="注释 2 3 5" xfId="0"/>
    <cellStyle name="注释 2 4" xfId="0"/>
    <cellStyle name="注释 2 4 2" xfId="0"/>
    <cellStyle name="注释 2 4 3" xfId="0"/>
    <cellStyle name="注释 2 4 4" xfId="0"/>
    <cellStyle name="注释 2 4 5" xfId="0"/>
    <cellStyle name="注释 2 5" xfId="0"/>
    <cellStyle name="注释 2 5 2" xfId="0"/>
    <cellStyle name="注释 2 5 3" xfId="0"/>
    <cellStyle name="注释 2 5 4" xfId="0"/>
    <cellStyle name="注释 2 5 5" xfId="0"/>
    <cellStyle name="注释 2 6" xfId="0"/>
    <cellStyle name="注释 2 6 2" xfId="0"/>
    <cellStyle name="注释 2 6 3" xfId="0"/>
    <cellStyle name="注释 2 6 4" xfId="0"/>
    <cellStyle name="注释 2 6 5" xfId="0"/>
    <cellStyle name="注释 2 7" xfId="0"/>
    <cellStyle name="注释 2 7 2" xfId="0"/>
    <cellStyle name="注释 2 7 3" xfId="0"/>
    <cellStyle name="注释 2 7 4" xfId="0"/>
    <cellStyle name="注释 2 7 5" xfId="0"/>
    <cellStyle name="注释 2 8" xfId="0"/>
    <cellStyle name="注释 2 8 2" xfId="0"/>
    <cellStyle name="注释 2 8 3" xfId="0"/>
    <cellStyle name="注释 2 8 4" xfId="0"/>
    <cellStyle name="注释 2 8 5" xfId="0"/>
    <cellStyle name="注释 2 9" xfId="0"/>
    <cellStyle name="注释 2 9 2" xfId="0"/>
    <cellStyle name="注释 2 9 3" xfId="0"/>
    <cellStyle name="注释 2 9 4" xfId="0"/>
    <cellStyle name="注释 2 9 5" xfId="0"/>
    <cellStyle name="解释性文本 2" xfId="0"/>
    <cellStyle name="解释性文本 2 10" xfId="0"/>
    <cellStyle name="解释性文本 2 10 2" xfId="0"/>
    <cellStyle name="解释性文本 2 10 3" xfId="0"/>
    <cellStyle name="解释性文本 2 10 4" xfId="0"/>
    <cellStyle name="解释性文本 2 10 5" xfId="0"/>
    <cellStyle name="解释性文本 2 2" xfId="0"/>
    <cellStyle name="解释性文本 2 2 2" xfId="0"/>
    <cellStyle name="解释性文本 2 2 3" xfId="0"/>
    <cellStyle name="解释性文本 2 2 4" xfId="0"/>
    <cellStyle name="解释性文本 2 2 5" xfId="0"/>
    <cellStyle name="解释性文本 2 3" xfId="0"/>
    <cellStyle name="解释性文本 2 3 2" xfId="0"/>
    <cellStyle name="解释性文本 2 3 3" xfId="0"/>
    <cellStyle name="解释性文本 2 3 4" xfId="0"/>
    <cellStyle name="解释性文本 2 3 5" xfId="0"/>
    <cellStyle name="解释性文本 2 4" xfId="0"/>
    <cellStyle name="解释性文本 2 4 2" xfId="0"/>
    <cellStyle name="解释性文本 2 4 3" xfId="0"/>
    <cellStyle name="解释性文本 2 4 4" xfId="0"/>
    <cellStyle name="解释性文本 2 4 5" xfId="0"/>
    <cellStyle name="解释性文本 2 5" xfId="0"/>
    <cellStyle name="解释性文本 2 5 2" xfId="0"/>
    <cellStyle name="解释性文本 2 5 3" xfId="0"/>
    <cellStyle name="解释性文本 2 5 4" xfId="0"/>
    <cellStyle name="解释性文本 2 5 5" xfId="0"/>
    <cellStyle name="解释性文本 2 6" xfId="0"/>
    <cellStyle name="解释性文本 2 6 2" xfId="0"/>
    <cellStyle name="解释性文本 2 6 3" xfId="0"/>
    <cellStyle name="解释性文本 2 6 4" xfId="0"/>
    <cellStyle name="解释性文本 2 6 5" xfId="0"/>
    <cellStyle name="解释性文本 2 7" xfId="0"/>
    <cellStyle name="解释性文本 2 7 2" xfId="0"/>
    <cellStyle name="解释性文本 2 7 3" xfId="0"/>
    <cellStyle name="解释性文本 2 7 4" xfId="0"/>
    <cellStyle name="解释性文本 2 7 5" xfId="0"/>
    <cellStyle name="解释性文本 2 8" xfId="0"/>
    <cellStyle name="解释性文本 2 8 2" xfId="0"/>
    <cellStyle name="解释性文本 2 8 3" xfId="0"/>
    <cellStyle name="解释性文本 2 8 4" xfId="0"/>
    <cellStyle name="解释性文本 2 8 5" xfId="0"/>
    <cellStyle name="解释性文本 2 9" xfId="0"/>
    <cellStyle name="解释性文本 2 9 2" xfId="0"/>
    <cellStyle name="解释性文本 2 9 3" xfId="0"/>
    <cellStyle name="解释性文本 2 9 4" xfId="0"/>
    <cellStyle name="解释性文本 2 9 5" xfId="0"/>
    <cellStyle name="警告文本 2" xfId="0"/>
    <cellStyle name="警告文本 2 10" xfId="0"/>
    <cellStyle name="警告文本 2 10 2" xfId="0"/>
    <cellStyle name="警告文本 2 10 3" xfId="0"/>
    <cellStyle name="警告文本 2 10 4" xfId="0"/>
    <cellStyle name="警告文本 2 10 5" xfId="0"/>
    <cellStyle name="警告文本 2 2" xfId="0"/>
    <cellStyle name="警告文本 2 2 2" xfId="0"/>
    <cellStyle name="警告文本 2 2 3" xfId="0"/>
    <cellStyle name="警告文本 2 2 4" xfId="0"/>
    <cellStyle name="警告文本 2 2 5" xfId="0"/>
    <cellStyle name="警告文本 2 3" xfId="0"/>
    <cellStyle name="警告文本 2 3 2" xfId="0"/>
    <cellStyle name="警告文本 2 3 3" xfId="0"/>
    <cellStyle name="警告文本 2 3 4" xfId="0"/>
    <cellStyle name="警告文本 2 3 5" xfId="0"/>
    <cellStyle name="警告文本 2 4" xfId="0"/>
    <cellStyle name="警告文本 2 4 2" xfId="0"/>
    <cellStyle name="警告文本 2 4 3" xfId="0"/>
    <cellStyle name="警告文本 2 4 4" xfId="0"/>
    <cellStyle name="警告文本 2 4 5" xfId="0"/>
    <cellStyle name="警告文本 2 5" xfId="0"/>
    <cellStyle name="警告文本 2 5 2" xfId="0"/>
    <cellStyle name="警告文本 2 5 3" xfId="0"/>
    <cellStyle name="警告文本 2 5 4" xfId="0"/>
    <cellStyle name="警告文本 2 5 5" xfId="0"/>
    <cellStyle name="警告文本 2 6" xfId="0"/>
    <cellStyle name="警告文本 2 6 2" xfId="0"/>
    <cellStyle name="警告文本 2 6 3" xfId="0"/>
    <cellStyle name="警告文本 2 6 4" xfId="0"/>
    <cellStyle name="警告文本 2 6 5" xfId="0"/>
    <cellStyle name="警告文本 2 7" xfId="0"/>
    <cellStyle name="警告文本 2 7 2" xfId="0"/>
    <cellStyle name="警告文本 2 7 3" xfId="0"/>
    <cellStyle name="警告文本 2 7 4" xfId="0"/>
    <cellStyle name="警告文本 2 7 5" xfId="0"/>
    <cellStyle name="警告文本 2 8" xfId="0"/>
    <cellStyle name="警告文本 2 8 2" xfId="0"/>
    <cellStyle name="警告文本 2 8 3" xfId="0"/>
    <cellStyle name="警告文本 2 8 4" xfId="0"/>
    <cellStyle name="警告文本 2 8 5" xfId="0"/>
    <cellStyle name="警告文本 2 9" xfId="0"/>
    <cellStyle name="警告文本 2 9 2" xfId="0"/>
    <cellStyle name="警告文本 2 9 3" xfId="0"/>
    <cellStyle name="警告文本 2 9 4" xfId="0"/>
    <cellStyle name="警告文本 2 9 5" xfId="0"/>
    <cellStyle name="计算 2" xfId="0"/>
    <cellStyle name="计算 2 10" xfId="0"/>
    <cellStyle name="计算 2 10 2" xfId="0"/>
    <cellStyle name="计算 2 10 3" xfId="0"/>
    <cellStyle name="计算 2 10 4" xfId="0"/>
    <cellStyle name="计算 2 10 5" xfId="0"/>
    <cellStyle name="计算 2 2" xfId="0"/>
    <cellStyle name="计算 2 2 2" xfId="0"/>
    <cellStyle name="计算 2 2 3" xfId="0"/>
    <cellStyle name="计算 2 2 4" xfId="0"/>
    <cellStyle name="计算 2 2 5" xfId="0"/>
    <cellStyle name="计算 2 3" xfId="0"/>
    <cellStyle name="计算 2 3 2" xfId="0"/>
    <cellStyle name="计算 2 3 3" xfId="0"/>
    <cellStyle name="计算 2 3 4" xfId="0"/>
    <cellStyle name="计算 2 3 5" xfId="0"/>
    <cellStyle name="计算 2 4" xfId="0"/>
    <cellStyle name="计算 2 4 2" xfId="0"/>
    <cellStyle name="计算 2 4 3" xfId="0"/>
    <cellStyle name="计算 2 4 4" xfId="0"/>
    <cellStyle name="计算 2 4 5" xfId="0"/>
    <cellStyle name="计算 2 5" xfId="0"/>
    <cellStyle name="计算 2 5 2" xfId="0"/>
    <cellStyle name="计算 2 5 3" xfId="0"/>
    <cellStyle name="计算 2 5 4" xfId="0"/>
    <cellStyle name="计算 2 5 5" xfId="0"/>
    <cellStyle name="计算 2 6" xfId="0"/>
    <cellStyle name="计算 2 6 2" xfId="0"/>
    <cellStyle name="计算 2 6 3" xfId="0"/>
    <cellStyle name="计算 2 6 4" xfId="0"/>
    <cellStyle name="计算 2 6 5" xfId="0"/>
    <cellStyle name="计算 2 7" xfId="0"/>
    <cellStyle name="计算 2 7 2" xfId="0"/>
    <cellStyle name="计算 2 7 3" xfId="0"/>
    <cellStyle name="计算 2 7 4" xfId="0"/>
    <cellStyle name="计算 2 7 5" xfId="0"/>
    <cellStyle name="计算 2 8" xfId="0"/>
    <cellStyle name="计算 2 8 2" xfId="0"/>
    <cellStyle name="计算 2 8 3" xfId="0"/>
    <cellStyle name="计算 2 8 4" xfId="0"/>
    <cellStyle name="计算 2 8 5" xfId="0"/>
    <cellStyle name="计算 2 9" xfId="0"/>
    <cellStyle name="计算 2 9 2" xfId="0"/>
    <cellStyle name="计算 2 9 3" xfId="0"/>
    <cellStyle name="计算 2 9 4" xfId="0"/>
    <cellStyle name="计算 2 9 5" xfId="0"/>
    <cellStyle name="输入 2" xfId="0"/>
    <cellStyle name="输入 2 10" xfId="0"/>
    <cellStyle name="输入 2 10 2" xfId="0"/>
    <cellStyle name="输入 2 10 3" xfId="0"/>
    <cellStyle name="输入 2 10 4" xfId="0"/>
    <cellStyle name="输入 2 10 5" xfId="0"/>
    <cellStyle name="输入 2 2" xfId="0"/>
    <cellStyle name="输入 2 2 2" xfId="0"/>
    <cellStyle name="输入 2 2 3" xfId="0"/>
    <cellStyle name="输入 2 2 4" xfId="0"/>
    <cellStyle name="输入 2 2 5" xfId="0"/>
    <cellStyle name="输入 2 3" xfId="0"/>
    <cellStyle name="输入 2 3 2" xfId="0"/>
    <cellStyle name="输入 2 3 3" xfId="0"/>
    <cellStyle name="输入 2 3 4" xfId="0"/>
    <cellStyle name="输入 2 3 5" xfId="0"/>
    <cellStyle name="输入 2 4" xfId="0"/>
    <cellStyle name="输入 2 4 2" xfId="0"/>
    <cellStyle name="输入 2 4 3" xfId="0"/>
    <cellStyle name="输入 2 4 4" xfId="0"/>
    <cellStyle name="输入 2 4 5" xfId="0"/>
    <cellStyle name="输入 2 5" xfId="0"/>
    <cellStyle name="输入 2 5 2" xfId="0"/>
    <cellStyle name="输入 2 5 3" xfId="0"/>
    <cellStyle name="输入 2 5 4" xfId="0"/>
    <cellStyle name="输入 2 5 5" xfId="0"/>
    <cellStyle name="输入 2 6" xfId="0"/>
    <cellStyle name="输入 2 6 2" xfId="0"/>
    <cellStyle name="输入 2 6 3" xfId="0"/>
    <cellStyle name="输入 2 6 4" xfId="0"/>
    <cellStyle name="输入 2 6 5" xfId="0"/>
    <cellStyle name="输入 2 7" xfId="0"/>
    <cellStyle name="输入 2 7 2" xfId="0"/>
    <cellStyle name="输入 2 7 3" xfId="0"/>
    <cellStyle name="输入 2 7 4" xfId="0"/>
    <cellStyle name="输入 2 7 5" xfId="0"/>
    <cellStyle name="输入 2 8" xfId="0"/>
    <cellStyle name="输入 2 8 2" xfId="0"/>
    <cellStyle name="输入 2 8 3" xfId="0"/>
    <cellStyle name="输入 2 8 4" xfId="0"/>
    <cellStyle name="输入 2 8 5" xfId="0"/>
    <cellStyle name="输入 2 9" xfId="0"/>
    <cellStyle name="输入 2 9 2" xfId="0"/>
    <cellStyle name="输入 2 9 3" xfId="0"/>
    <cellStyle name="输入 2 9 4" xfId="0"/>
    <cellStyle name="输入 2 9 5" xfId="0"/>
    <cellStyle name="输出 2" xfId="0"/>
    <cellStyle name="输出 2 10" xfId="0"/>
    <cellStyle name="输出 2 10 2" xfId="0"/>
    <cellStyle name="输出 2 10 3" xfId="0"/>
    <cellStyle name="输出 2 10 4" xfId="0"/>
    <cellStyle name="输出 2 10 5" xfId="0"/>
    <cellStyle name="输出 2 2" xfId="0"/>
    <cellStyle name="输出 2 2 2" xfId="0"/>
    <cellStyle name="输出 2 2 3" xfId="0"/>
    <cellStyle name="输出 2 2 4" xfId="0"/>
    <cellStyle name="输出 2 2 5" xfId="0"/>
    <cellStyle name="输出 2 3" xfId="0"/>
    <cellStyle name="输出 2 3 2" xfId="0"/>
    <cellStyle name="输出 2 3 3" xfId="0"/>
    <cellStyle name="输出 2 3 4" xfId="0"/>
    <cellStyle name="输出 2 3 5" xfId="0"/>
    <cellStyle name="输出 2 4" xfId="0"/>
    <cellStyle name="输出 2 4 2" xfId="0"/>
    <cellStyle name="输出 2 4 3" xfId="0"/>
    <cellStyle name="输出 2 4 4" xfId="0"/>
    <cellStyle name="输出 2 4 5" xfId="0"/>
    <cellStyle name="输出 2 5" xfId="0"/>
    <cellStyle name="输出 2 5 2" xfId="0"/>
    <cellStyle name="输出 2 5 3" xfId="0"/>
    <cellStyle name="输出 2 5 4" xfId="0"/>
    <cellStyle name="输出 2 5 5" xfId="0"/>
    <cellStyle name="输出 2 6" xfId="0"/>
    <cellStyle name="输出 2 6 2" xfId="0"/>
    <cellStyle name="输出 2 6 3" xfId="0"/>
    <cellStyle name="输出 2 6 4" xfId="0"/>
    <cellStyle name="输出 2 6 5" xfId="0"/>
    <cellStyle name="输出 2 7" xfId="0"/>
    <cellStyle name="输出 2 7 2" xfId="0"/>
    <cellStyle name="输出 2 7 3" xfId="0"/>
    <cellStyle name="输出 2 7 4" xfId="0"/>
    <cellStyle name="输出 2 7 5" xfId="0"/>
    <cellStyle name="输出 2 8" xfId="0"/>
    <cellStyle name="输出 2 8 2" xfId="0"/>
    <cellStyle name="输出 2 8 3" xfId="0"/>
    <cellStyle name="输出 2 8 4" xfId="0"/>
    <cellStyle name="输出 2 8 5" xfId="0"/>
    <cellStyle name="输出 2 9" xfId="0"/>
    <cellStyle name="输出 2 9 2" xfId="0"/>
    <cellStyle name="输出 2 9 3" xfId="0"/>
    <cellStyle name="输出 2 9 4" xfId="0"/>
    <cellStyle name="输出 2 9 5" xfId="0"/>
    <cellStyle name="适中 2" xfId="0"/>
    <cellStyle name="适中 2 10" xfId="0"/>
    <cellStyle name="适中 2 10 2" xfId="0"/>
    <cellStyle name="适中 2 10 3" xfId="0"/>
    <cellStyle name="适中 2 10 4" xfId="0"/>
    <cellStyle name="适中 2 10 5" xfId="0"/>
    <cellStyle name="适中 2 2" xfId="0"/>
    <cellStyle name="适中 2 2 2" xfId="0"/>
    <cellStyle name="适中 2 2 3" xfId="0"/>
    <cellStyle name="适中 2 2 4" xfId="0"/>
    <cellStyle name="适中 2 2 5" xfId="0"/>
    <cellStyle name="适中 2 3" xfId="0"/>
    <cellStyle name="适中 2 3 2" xfId="0"/>
    <cellStyle name="适中 2 3 3" xfId="0"/>
    <cellStyle name="适中 2 3 4" xfId="0"/>
    <cellStyle name="适中 2 3 5" xfId="0"/>
    <cellStyle name="适中 2 4" xfId="0"/>
    <cellStyle name="适中 2 4 2" xfId="0"/>
    <cellStyle name="适中 2 4 3" xfId="0"/>
    <cellStyle name="适中 2 4 4" xfId="0"/>
    <cellStyle name="适中 2 4 5" xfId="0"/>
    <cellStyle name="适中 2 5" xfId="0"/>
    <cellStyle name="适中 2 5 2" xfId="0"/>
    <cellStyle name="适中 2 5 3" xfId="0"/>
    <cellStyle name="适中 2 5 4" xfId="0"/>
    <cellStyle name="适中 2 5 5" xfId="0"/>
    <cellStyle name="适中 2 6" xfId="0"/>
    <cellStyle name="适中 2 6 2" xfId="0"/>
    <cellStyle name="适中 2 6 3" xfId="0"/>
    <cellStyle name="适中 2 6 4" xfId="0"/>
    <cellStyle name="适中 2 6 5" xfId="0"/>
    <cellStyle name="适中 2 7" xfId="0"/>
    <cellStyle name="适中 2 7 2" xfId="0"/>
    <cellStyle name="适中 2 7 3" xfId="0"/>
    <cellStyle name="适中 2 7 4" xfId="0"/>
    <cellStyle name="适中 2 7 5" xfId="0"/>
    <cellStyle name="适中 2 8" xfId="0"/>
    <cellStyle name="适中 2 8 2" xfId="0"/>
    <cellStyle name="适中 2 8 3" xfId="0"/>
    <cellStyle name="适中 2 8 4" xfId="0"/>
    <cellStyle name="适中 2 8 5" xfId="0"/>
    <cellStyle name="适中 2 9" xfId="0"/>
    <cellStyle name="适中 2 9 2" xfId="0"/>
    <cellStyle name="适中 2 9 3" xfId="0"/>
    <cellStyle name="适中 2 9 4" xfId="0"/>
    <cellStyle name="适中 2 9 5" xfId="0"/>
    <cellStyle name="链接单元格 2" xfId="0"/>
    <cellStyle name="链接单元格 2 10" xfId="0"/>
    <cellStyle name="链接单元格 2 10 2" xfId="0"/>
    <cellStyle name="链接单元格 2 10 3" xfId="0"/>
    <cellStyle name="链接单元格 2 10 4" xfId="0"/>
    <cellStyle name="链接单元格 2 10 5" xfId="0"/>
    <cellStyle name="链接单元格 2 2" xfId="0"/>
    <cellStyle name="链接单元格 2 2 2" xfId="0"/>
    <cellStyle name="链接单元格 2 2 3" xfId="0"/>
    <cellStyle name="链接单元格 2 2 4" xfId="0"/>
    <cellStyle name="链接单元格 2 2 5" xfId="0"/>
    <cellStyle name="链接单元格 2 3" xfId="0"/>
    <cellStyle name="链接单元格 2 3 2" xfId="0"/>
    <cellStyle name="链接单元格 2 3 3" xfId="0"/>
    <cellStyle name="链接单元格 2 3 4" xfId="0"/>
    <cellStyle name="链接单元格 2 3 5" xfId="0"/>
    <cellStyle name="链接单元格 2 4" xfId="0"/>
    <cellStyle name="链接单元格 2 4 2" xfId="0"/>
    <cellStyle name="链接单元格 2 4 3" xfId="0"/>
    <cellStyle name="链接单元格 2 4 4" xfId="0"/>
    <cellStyle name="链接单元格 2 4 5" xfId="0"/>
    <cellStyle name="链接单元格 2 5" xfId="0"/>
    <cellStyle name="链接单元格 2 5 2" xfId="0"/>
    <cellStyle name="链接单元格 2 5 3" xfId="0"/>
    <cellStyle name="链接单元格 2 5 4" xfId="0"/>
    <cellStyle name="链接单元格 2 5 5" xfId="0"/>
    <cellStyle name="链接单元格 2 6" xfId="0"/>
    <cellStyle name="链接单元格 2 6 2" xfId="0"/>
    <cellStyle name="链接单元格 2 6 3" xfId="0"/>
    <cellStyle name="链接单元格 2 6 4" xfId="0"/>
    <cellStyle name="链接单元格 2 6 5" xfId="0"/>
    <cellStyle name="链接单元格 2 7" xfId="0"/>
    <cellStyle name="链接单元格 2 7 2" xfId="0"/>
    <cellStyle name="链接单元格 2 7 3" xfId="0"/>
    <cellStyle name="链接单元格 2 7 4" xfId="0"/>
    <cellStyle name="链接单元格 2 7 5" xfId="0"/>
    <cellStyle name="链接单元格 2 8" xfId="0"/>
    <cellStyle name="链接单元格 2 8 2" xfId="0"/>
    <cellStyle name="链接单元格 2 8 3" xfId="0"/>
    <cellStyle name="链接单元格 2 8 4" xfId="0"/>
    <cellStyle name="链接单元格 2 8 5" xfId="0"/>
    <cellStyle name="链接单元格 2 9" xfId="0"/>
    <cellStyle name="链接单元格 2 9 2" xfId="0"/>
    <cellStyle name="链接单元格 2 9 3" xfId="0"/>
    <cellStyle name="链接单元格 2 9 4" xfId="0"/>
    <cellStyle name="链接单元格 2 9 5" xfId="0"/>
  </cellStyles>
  <dxfs count="1">
    <dxf>
      <font>
        <name val="宋体"/>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xdr:row>
      <xdr:rowOff>0</xdr:rowOff>
    </xdr:from>
    <xdr:to>
      <xdr:col>10</xdr:col>
      <xdr:colOff>200520</xdr:colOff>
      <xdr:row>6</xdr:row>
      <xdr:rowOff>278280</xdr:rowOff>
    </xdr:to>
    <xdr:sp>
      <xdr:nvSpPr>
        <xdr:cNvPr id="0"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1"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2"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3"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4"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5"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6"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7"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8"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9"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10"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11"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12"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13"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14"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15"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16"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17"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18"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19"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20"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21"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22"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23"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24"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25"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26"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27"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28"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00520</xdr:colOff>
      <xdr:row>6</xdr:row>
      <xdr:rowOff>278280</xdr:rowOff>
    </xdr:to>
    <xdr:sp>
      <xdr:nvSpPr>
        <xdr:cNvPr id="29" name="Text Box 5"/>
        <xdr:cNvSpPr/>
      </xdr:nvSpPr>
      <xdr:spPr>
        <a:xfrm>
          <a:off x="8604720" y="3008520"/>
          <a:ext cx="200520" cy="278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27" zeroHeight="false" outlineLevelRow="0" outlineLevelCol="0"/>
  <cols>
    <col collapsed="false" customWidth="true" hidden="false" outlineLevel="0" max="1" min="1" style="0" width="5.75"/>
    <col collapsed="false" customWidth="true" hidden="false" outlineLevel="0" max="2" min="2" style="0" width="17.12"/>
    <col collapsed="false" customWidth="true" hidden="false" outlineLevel="0" max="3" min="3" style="0" width="14.74"/>
    <col collapsed="false" customWidth="true" hidden="false" outlineLevel="0" max="4" min="4" style="0" width="9.99"/>
    <col collapsed="false" customWidth="true" hidden="false" outlineLevel="0" max="5" min="5" style="0" width="4.86"/>
    <col collapsed="false" customWidth="true" hidden="false" outlineLevel="0" max="6" min="6" style="0" width="8.86"/>
    <col collapsed="false" customWidth="true" hidden="false" outlineLevel="0" max="7" min="7" style="0" width="22.37"/>
    <col collapsed="false" customWidth="true" hidden="false" outlineLevel="0" max="8" min="8" style="0" width="12.36"/>
    <col collapsed="false" customWidth="true" hidden="false" outlineLevel="0" max="9" min="9" style="0" width="6.12"/>
    <col collapsed="false" customWidth="true" hidden="false" outlineLevel="0" max="10" min="10" style="0" width="5.36"/>
    <col collapsed="false" customWidth="true" hidden="false" outlineLevel="0" max="11" min="11" style="0" width="5.62"/>
    <col collapsed="false" customWidth="true" hidden="false" outlineLevel="0" max="12" min="12" style="0" width="4.75"/>
    <col collapsed="false" customWidth="true" hidden="false" outlineLevel="0" max="13" min="13" style="0" width="7.49"/>
    <col collapsed="false" customWidth="true" hidden="false" outlineLevel="0" max="14" min="14" style="0" width="5.62"/>
    <col collapsed="false" customWidth="true" hidden="false" outlineLevel="0" max="15" min="15" style="0" width="5.25"/>
    <col collapsed="false" customWidth="true" hidden="false" outlineLevel="0" max="16" min="16" style="0" width="8.12"/>
    <col collapsed="false" customWidth="true" hidden="true" outlineLevel="0" max="17" min="17" style="0" width="0.25"/>
    <col collapsed="false" customWidth="true" hidden="true" outlineLevel="0" max="18" min="18" style="0" width="0.49"/>
    <col collapsed="false" customWidth="true" hidden="false" outlineLevel="0" max="19" min="19" style="1" width="5.12"/>
    <col collapsed="false" customWidth="true" hidden="false" outlineLevel="0" max="20" min="20" style="1" width="8.12"/>
    <col collapsed="false" customWidth="false" hidden="false" outlineLevel="0" max="257" min="21" style="1" width="8.99"/>
  </cols>
  <sheetData>
    <row r="1" s="5" customFormat="true" ht="30" hidden="false" customHeight="true" outlineLevel="0" collapsed="false">
      <c r="A1" s="2" t="s">
        <v>0</v>
      </c>
      <c r="B1" s="2"/>
      <c r="C1" s="2"/>
      <c r="D1" s="2"/>
      <c r="E1" s="2"/>
      <c r="F1" s="2"/>
      <c r="G1" s="2"/>
      <c r="H1" s="2"/>
      <c r="I1" s="2"/>
      <c r="J1" s="2"/>
      <c r="K1" s="2"/>
      <c r="L1" s="2"/>
      <c r="M1" s="2"/>
      <c r="N1" s="2"/>
      <c r="O1" s="2"/>
      <c r="P1" s="2"/>
      <c r="Q1" s="2"/>
      <c r="R1" s="2"/>
      <c r="S1" s="3"/>
      <c r="T1" s="3"/>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row>
    <row r="2" s="5" customFormat="true" ht="99" hidden="false" customHeight="true" outlineLevel="0" collapsed="false">
      <c r="A2" s="6" t="s">
        <v>1</v>
      </c>
      <c r="B2" s="6"/>
      <c r="C2" s="6"/>
      <c r="D2" s="6"/>
      <c r="E2" s="6"/>
      <c r="F2" s="6"/>
      <c r="G2" s="6"/>
      <c r="H2" s="6"/>
      <c r="I2" s="6"/>
      <c r="J2" s="6"/>
      <c r="K2" s="6"/>
      <c r="L2" s="6"/>
      <c r="M2" s="6"/>
      <c r="N2" s="6"/>
      <c r="O2" s="6"/>
      <c r="P2" s="7"/>
      <c r="Q2" s="7"/>
      <c r="R2" s="7"/>
      <c r="S2" s="8"/>
      <c r="T2" s="8"/>
      <c r="HK2" s="9"/>
      <c r="HL2" s="9"/>
      <c r="HM2" s="9"/>
      <c r="HN2" s="9"/>
      <c r="HO2" s="9"/>
      <c r="HP2" s="9"/>
      <c r="HQ2" s="9"/>
      <c r="HR2" s="9"/>
    </row>
    <row r="3" s="14" customFormat="true" ht="24.95" hidden="false" customHeight="true" outlineLevel="0" collapsed="false">
      <c r="A3" s="10"/>
      <c r="B3" s="11"/>
      <c r="C3" s="11"/>
      <c r="D3" s="11"/>
      <c r="E3" s="12"/>
      <c r="F3" s="11"/>
      <c r="G3" s="11"/>
      <c r="H3" s="11"/>
      <c r="I3" s="13" t="s">
        <v>2</v>
      </c>
      <c r="J3" s="13"/>
      <c r="K3" s="13"/>
      <c r="L3" s="13"/>
      <c r="M3" s="13"/>
      <c r="N3" s="13"/>
      <c r="O3" s="13"/>
      <c r="P3" s="13"/>
      <c r="Q3" s="11"/>
      <c r="R3" s="11"/>
      <c r="S3" s="11"/>
    </row>
    <row r="4" s="14" customFormat="true" ht="24.95" hidden="false" customHeight="true" outlineLevel="0" collapsed="false">
      <c r="A4" s="10"/>
      <c r="B4" s="11"/>
      <c r="C4" s="11"/>
      <c r="D4" s="11"/>
      <c r="E4" s="12"/>
      <c r="F4" s="11"/>
      <c r="G4" s="11"/>
      <c r="H4" s="11"/>
      <c r="I4" s="15" t="n">
        <v>45355</v>
      </c>
      <c r="J4" s="15"/>
      <c r="K4" s="15"/>
      <c r="L4" s="15"/>
      <c r="M4" s="15"/>
      <c r="N4" s="15"/>
      <c r="O4" s="15"/>
      <c r="P4" s="15"/>
      <c r="Q4" s="16"/>
      <c r="R4" s="16"/>
      <c r="S4" s="16"/>
    </row>
    <row r="5" s="14" customFormat="true" ht="28" hidden="false" customHeight="true" outlineLevel="0" collapsed="false">
      <c r="A5" s="17" t="s">
        <v>3</v>
      </c>
      <c r="B5" s="17"/>
      <c r="C5" s="17"/>
      <c r="D5" s="17"/>
      <c r="E5" s="17"/>
      <c r="F5" s="17"/>
      <c r="G5" s="17"/>
      <c r="H5" s="17"/>
      <c r="I5" s="17"/>
      <c r="J5" s="17"/>
      <c r="K5" s="17"/>
      <c r="L5" s="17"/>
      <c r="M5" s="17"/>
      <c r="N5" s="17"/>
      <c r="O5" s="17"/>
      <c r="P5" s="17"/>
    </row>
    <row r="6" customFormat="false" ht="30" hidden="false" customHeight="true" outlineLevel="0" collapsed="false">
      <c r="A6" s="18" t="s">
        <v>4</v>
      </c>
      <c r="B6" s="18" t="s">
        <v>5</v>
      </c>
      <c r="C6" s="19" t="s">
        <v>6</v>
      </c>
      <c r="D6" s="18" t="s">
        <v>7</v>
      </c>
      <c r="E6" s="18" t="s">
        <v>8</v>
      </c>
      <c r="F6" s="18" t="s">
        <v>9</v>
      </c>
      <c r="G6" s="18" t="s">
        <v>10</v>
      </c>
      <c r="H6" s="18" t="s">
        <v>11</v>
      </c>
      <c r="I6" s="20" t="s">
        <v>12</v>
      </c>
      <c r="J6" s="20" t="s">
        <v>13</v>
      </c>
      <c r="K6" s="20" t="s">
        <v>14</v>
      </c>
      <c r="L6" s="20" t="s">
        <v>15</v>
      </c>
      <c r="M6" s="18" t="s">
        <v>16</v>
      </c>
      <c r="N6" s="18" t="s">
        <v>17</v>
      </c>
      <c r="O6" s="18" t="s">
        <v>18</v>
      </c>
      <c r="R6" s="1"/>
    </row>
    <row r="7" customFormat="false" ht="22" hidden="false" customHeight="true" outlineLevel="0" collapsed="false">
      <c r="A7" s="21" t="n">
        <v>1</v>
      </c>
      <c r="B7" s="22" t="s">
        <v>19</v>
      </c>
      <c r="C7" s="23" t="s">
        <v>20</v>
      </c>
      <c r="D7" s="24" t="s">
        <v>21</v>
      </c>
      <c r="E7" s="25" t="s">
        <v>22</v>
      </c>
      <c r="F7" s="26" t="s">
        <v>23</v>
      </c>
      <c r="G7" s="27" t="s">
        <v>24</v>
      </c>
      <c r="H7" s="28" t="s">
        <v>25</v>
      </c>
      <c r="I7" s="25" t="n">
        <v>85</v>
      </c>
      <c r="J7" s="25" t="n">
        <v>79.2</v>
      </c>
      <c r="K7" s="25" t="n">
        <v>90.8</v>
      </c>
      <c r="L7" s="25" t="n">
        <v>2</v>
      </c>
      <c r="M7" s="28" t="s">
        <v>26</v>
      </c>
      <c r="N7" s="28" t="s">
        <v>26</v>
      </c>
      <c r="O7" s="28" t="s">
        <v>27</v>
      </c>
      <c r="R7" s="1"/>
    </row>
    <row r="9" s="29" customFormat="true" ht="39" hidden="false" customHeight="true" outlineLevel="0" collapsed="false">
      <c r="A9" s="29" t="s">
        <v>28</v>
      </c>
      <c r="G9" s="29" t="s">
        <v>29</v>
      </c>
      <c r="K9" s="30"/>
      <c r="L9" s="30"/>
      <c r="M9" s="30"/>
      <c r="N9" s="30"/>
    </row>
  </sheetData>
  <mergeCells count="5">
    <mergeCell ref="A1:R1"/>
    <mergeCell ref="A2:O2"/>
    <mergeCell ref="I3:P3"/>
    <mergeCell ref="I4:P4"/>
    <mergeCell ref="A5:P5"/>
  </mergeCells>
  <conditionalFormatting sqref="D7">
    <cfRule type="expression" priority="2" aboveAverage="0" equalAverage="0" bottom="0" percent="0" rank="0" text="" dxfId="0">
      <formula>AND(COUNTIF($D$7,D7)&gt;1,NOT(ISBLANK(D7)))</formula>
    </cfRule>
  </conditionalFormatting>
  <printOptions headings="false" gridLines="false" gridLinesSet="true" horizontalCentered="false" verticalCentered="false"/>
  <pageMargins left="0.590277777777778" right="0.590277777777778" top="0.751388888888889"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0:14:15Z</dcterms:created>
  <dc:creator>yyuu</dc:creator>
  <dc:description/>
  <dc:language>en-US</dc:language>
  <cp:lastModifiedBy>pc</cp:lastModifiedBy>
  <dcterms:modified xsi:type="dcterms:W3CDTF">2024-03-04T09:1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9D2DBFAE134475A6D6CFE0BE047FA3</vt:lpwstr>
  </property>
  <property fmtid="{D5CDD505-2E9C-101B-9397-08002B2CF9AE}" pid="3" name="KSOProductBuildVer">
    <vt:lpwstr>2052-11.8.2.10125</vt:lpwstr>
  </property>
</Properties>
</file>