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名单!$A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宝鸡市金台区人力资源和社会保障局
公开招聘劳动保障协理员拟聘用人员名单</t>
  </si>
  <si>
    <t xml:space="preserve">序号</t>
  </si>
  <si>
    <t xml:space="preserve">姓名</t>
  </si>
  <si>
    <t xml:space="preserve">出生年月</t>
  </si>
  <si>
    <t xml:space="preserve">户籍地址</t>
  </si>
  <si>
    <t xml:space="preserve">文化程度</t>
  </si>
  <si>
    <t xml:space="preserve">是否就业困难人员</t>
  </si>
  <si>
    <t xml:space="preserve">综合成绩</t>
  </si>
  <si>
    <t xml:space="preserve">招聘岗位</t>
  </si>
  <si>
    <t xml:space="preserve">体检、考察结果</t>
  </si>
  <si>
    <t xml:space="preserve">吕珊珊</t>
  </si>
  <si>
    <t xml:space="preserve">1989-01-09</t>
  </si>
  <si>
    <t xml:space="preserve">陕西省宝鸡市渭滨区</t>
  </si>
  <si>
    <t xml:space="preserve">是</t>
  </si>
  <si>
    <t xml:space="preserve">陈仓镇劳动保障协理员</t>
  </si>
  <si>
    <t xml:space="preserve">合格</t>
  </si>
  <si>
    <t xml:space="preserve">温瑞</t>
  </si>
  <si>
    <t xml:space="preserve">1994-04-05</t>
  </si>
  <si>
    <t xml:space="preserve">陕西省宝鸡市陇县</t>
  </si>
  <si>
    <t xml:space="preserve">蟠龙镇劳动保障协理员</t>
  </si>
  <si>
    <t xml:space="preserve">张曌</t>
  </si>
  <si>
    <t xml:space="preserve">1996-05-18</t>
  </si>
  <si>
    <t xml:space="preserve">陕西省宝鸡市陈仓区</t>
  </si>
  <si>
    <t xml:space="preserve">金河镇劳动保障协理员</t>
  </si>
  <si>
    <t xml:space="preserve">郝雨泰</t>
  </si>
  <si>
    <t xml:space="preserve">2000-02-23</t>
  </si>
  <si>
    <t xml:space="preserve">陕西省宝鸡市金台区</t>
  </si>
  <si>
    <t xml:space="preserve">硖石镇劳动保障协理员</t>
  </si>
  <si>
    <t xml:space="preserve">宋欢</t>
  </si>
  <si>
    <t xml:space="preserve">1990-02-20</t>
  </si>
  <si>
    <t xml:space="preserve">西关街道劳动保障协理员</t>
  </si>
  <si>
    <t xml:space="preserve">曹美言</t>
  </si>
  <si>
    <t xml:space="preserve">1997-03-01</t>
  </si>
  <si>
    <t xml:space="preserve">陕西省宝鸡市岐山县</t>
  </si>
  <si>
    <t xml:space="preserve">赵国良</t>
  </si>
  <si>
    <t xml:space="preserve">1999-12-03</t>
  </si>
  <si>
    <t xml:space="preserve">群众路街道劳动保障协理员</t>
  </si>
  <si>
    <t xml:space="preserve">许源</t>
  </si>
  <si>
    <t xml:space="preserve">1999-01-18</t>
  </si>
  <si>
    <t xml:space="preserve">东风路街道劳动保障协理员</t>
  </si>
  <si>
    <t xml:space="preserve">薛瑞</t>
  </si>
  <si>
    <t xml:space="preserve">2000-02-25</t>
  </si>
  <si>
    <t xml:space="preserve">兰雪婷</t>
  </si>
  <si>
    <t xml:space="preserve">1999-12-20</t>
  </si>
  <si>
    <t xml:space="preserve">十里铺街道劳动保障协理员</t>
  </si>
  <si>
    <t xml:space="preserve">陈逸飞</t>
  </si>
  <si>
    <t xml:space="preserve">2001-06-19</t>
  </si>
  <si>
    <t xml:space="preserve">卧龙寺街道劳动保障协理员</t>
  </si>
  <si>
    <t xml:space="preserve">苏瑞洁</t>
  </si>
  <si>
    <t xml:space="preserve">1999-02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yy\年m\月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Calibri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yn/Documents/WeChat%20Files/wxid_hrbc3t1phi512/FileStorage/File/2024-03/&#27719;&#24635;&#21508;&#21306;&#21439;&#21327;&#29702;&#21592;&#25307;&#32856;&#26126;&#32454;&#27719;&#24635;&#34920;1.16%20xls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扶风"/>
      <sheetName val="金台"/>
      <sheetName val="陇县"/>
      <sheetName val="太白"/>
      <sheetName val="岐山"/>
      <sheetName val="千阳"/>
      <sheetName val="眉县"/>
      <sheetName val="麟游"/>
      <sheetName val="考场设置"/>
    </sheetNames>
    <sheetDataSet>
      <sheetData sheetId="0"/>
      <sheetData sheetId="1"/>
      <sheetData sheetId="2">
        <row r="2">
          <cell r="E2" t="str">
            <v>姓名</v>
          </cell>
          <cell r="F2" t="str">
            <v>性别</v>
          </cell>
          <cell r="G2" t="str">
            <v>民族</v>
          </cell>
          <cell r="H2" t="str">
            <v>身份证号</v>
          </cell>
          <cell r="I2" t="str">
            <v>政治面貌</v>
          </cell>
          <cell r="J2" t="str">
            <v>参加工作时间 </v>
          </cell>
          <cell r="K2" t="str">
            <v>毕业时间</v>
          </cell>
          <cell r="L2" t="str">
            <v>毕业院校及专业</v>
          </cell>
          <cell r="M2" t="str">
            <v>最高学历</v>
          </cell>
        </row>
        <row r="3">
          <cell r="E3" t="str">
            <v>赵国良</v>
          </cell>
          <cell r="F3" t="str">
            <v>男</v>
          </cell>
          <cell r="G3" t="str">
            <v>汉</v>
          </cell>
          <cell r="H3" t="str">
            <v>61030319991203081X</v>
          </cell>
          <cell r="I3" t="str">
            <v>共青团员</v>
          </cell>
          <cell r="J3" t="str">
            <v>2021年7月</v>
          </cell>
          <cell r="K3" t="str">
            <v>2021</v>
          </cell>
          <cell r="L3" t="str">
            <v>杨凌职业技术学院</v>
          </cell>
          <cell r="M3" t="str">
            <v>大专</v>
          </cell>
        </row>
        <row r="4">
          <cell r="E4" t="str">
            <v>陈娜</v>
          </cell>
          <cell r="F4" t="str">
            <v>女</v>
          </cell>
          <cell r="G4" t="str">
            <v>汉</v>
          </cell>
          <cell r="H4" t="str">
            <v>610303199711142022</v>
          </cell>
          <cell r="I4" t="str">
            <v>中共党员</v>
          </cell>
          <cell r="J4" t="str">
            <v>2023</v>
          </cell>
          <cell r="K4" t="str">
            <v>2022</v>
          </cell>
          <cell r="L4" t="str">
            <v>南昌工程学院数字媒体艺术</v>
          </cell>
          <cell r="M4" t="str">
            <v>本科</v>
          </cell>
        </row>
        <row r="5">
          <cell r="E5" t="str">
            <v>周佳美</v>
          </cell>
          <cell r="F5" t="str">
            <v>女</v>
          </cell>
          <cell r="G5" t="str">
            <v>汉</v>
          </cell>
          <cell r="H5" t="str">
            <v>610321200012034426</v>
          </cell>
          <cell r="I5" t="str">
            <v>群众</v>
          </cell>
          <cell r="J5" t="str">
            <v>无</v>
          </cell>
          <cell r="K5" t="str">
            <v>2023</v>
          </cell>
          <cell r="L5" t="str">
            <v>榆林学院</v>
          </cell>
          <cell r="M5" t="str">
            <v>本科</v>
          </cell>
        </row>
        <row r="6">
          <cell r="E6" t="str">
            <v>庞斐月</v>
          </cell>
          <cell r="F6" t="str">
            <v>女</v>
          </cell>
          <cell r="G6" t="str">
            <v>汉</v>
          </cell>
          <cell r="H6" t="str">
            <v>610323199709200428</v>
          </cell>
          <cell r="I6" t="str">
            <v>共青团员</v>
          </cell>
          <cell r="J6" t="str">
            <v>2020.7</v>
          </cell>
          <cell r="K6" t="str">
            <v>2020</v>
          </cell>
          <cell r="L6" t="str">
            <v>云南大学旅游文化学院</v>
          </cell>
          <cell r="M6" t="str">
            <v>本科</v>
          </cell>
        </row>
        <row r="7">
          <cell r="E7" t="str">
            <v>郝雨泰</v>
          </cell>
          <cell r="F7" t="str">
            <v>男</v>
          </cell>
          <cell r="G7" t="str">
            <v>汉</v>
          </cell>
          <cell r="H7" t="str">
            <v>610303200002234536</v>
          </cell>
          <cell r="I7" t="str">
            <v>群众</v>
          </cell>
          <cell r="J7" t="str">
            <v>2022年1月</v>
          </cell>
          <cell r="K7" t="str">
            <v>2022</v>
          </cell>
          <cell r="L7" t="str">
            <v>杨凌职业技术学院</v>
          </cell>
          <cell r="M7" t="str">
            <v>大专</v>
          </cell>
        </row>
        <row r="8">
          <cell r="E8" t="str">
            <v>韩银</v>
          </cell>
          <cell r="F8" t="str">
            <v>女</v>
          </cell>
          <cell r="G8" t="str">
            <v>汉</v>
          </cell>
          <cell r="H8" t="str">
            <v>610324199710153426</v>
          </cell>
          <cell r="I8" t="str">
            <v>中共党员</v>
          </cell>
          <cell r="J8" t="str">
            <v>未参加工作</v>
          </cell>
          <cell r="K8" t="str">
            <v>2022</v>
          </cell>
          <cell r="L8" t="str">
            <v>西安医学院公共事业管理专业</v>
          </cell>
          <cell r="M8" t="str">
            <v>本科</v>
          </cell>
        </row>
        <row r="9">
          <cell r="E9" t="str">
            <v>谭祎</v>
          </cell>
          <cell r="F9" t="str">
            <v>女</v>
          </cell>
          <cell r="G9" t="str">
            <v>汉</v>
          </cell>
          <cell r="H9" t="str">
            <v>610321199912271827</v>
          </cell>
          <cell r="I9" t="str">
            <v>中共党员</v>
          </cell>
          <cell r="J9" t="str">
            <v>未参加工作</v>
          </cell>
          <cell r="K9" t="str">
            <v>2023</v>
          </cell>
          <cell r="L9" t="str">
            <v>西安翻译学院 护理学</v>
          </cell>
          <cell r="M9" t="str">
            <v>本科</v>
          </cell>
        </row>
        <row r="10">
          <cell r="E10" t="str">
            <v>姚芳婷</v>
          </cell>
          <cell r="F10" t="str">
            <v>女</v>
          </cell>
          <cell r="G10" t="str">
            <v>汉</v>
          </cell>
          <cell r="H10" t="str">
            <v>610303199702244828</v>
          </cell>
          <cell r="I10" t="str">
            <v>团员</v>
          </cell>
          <cell r="J10" t="str">
            <v>2021年12月</v>
          </cell>
          <cell r="K10" t="str">
            <v>2021</v>
          </cell>
          <cell r="L10" t="str">
            <v>青海大学昆仑学院</v>
          </cell>
          <cell r="M10" t="str">
            <v>本科</v>
          </cell>
        </row>
        <row r="11">
          <cell r="E11" t="str">
            <v>苏瑞洁</v>
          </cell>
          <cell r="F11" t="str">
            <v>女</v>
          </cell>
          <cell r="G11" t="str">
            <v>汉</v>
          </cell>
          <cell r="H11" t="str">
            <v>610303199902214228</v>
          </cell>
          <cell r="I11" t="str">
            <v>共青团员</v>
          </cell>
          <cell r="J11" t="str">
            <v>2022.7</v>
          </cell>
          <cell r="K11" t="str">
            <v>2022</v>
          </cell>
          <cell r="L11" t="str">
            <v>宝鸡文理学院广告学</v>
          </cell>
          <cell r="M11" t="str">
            <v>本科</v>
          </cell>
        </row>
        <row r="12">
          <cell r="E12" t="str">
            <v>曹美言</v>
          </cell>
          <cell r="F12" t="str">
            <v>女</v>
          </cell>
          <cell r="G12" t="str">
            <v>汉</v>
          </cell>
          <cell r="H12" t="str">
            <v>610323199703012143</v>
          </cell>
          <cell r="I12" t="str">
            <v>群众</v>
          </cell>
          <cell r="J12" t="str">
            <v>2020</v>
          </cell>
          <cell r="K12" t="str">
            <v>2022</v>
          </cell>
          <cell r="L12" t="str">
            <v>陕西学前师范学院</v>
          </cell>
          <cell r="M12" t="str">
            <v>本科</v>
          </cell>
        </row>
        <row r="13">
          <cell r="E13" t="str">
            <v>高佳艺</v>
          </cell>
          <cell r="F13" t="str">
            <v>女</v>
          </cell>
          <cell r="G13" t="str">
            <v>汉</v>
          </cell>
          <cell r="H13" t="str">
            <v>610303199707280828</v>
          </cell>
          <cell r="I13" t="str">
            <v>群众</v>
          </cell>
          <cell r="J13" t="str">
            <v>2018</v>
          </cell>
          <cell r="K13" t="str">
            <v>2016</v>
          </cell>
          <cell r="L13" t="str">
            <v>安康职业技术学院</v>
          </cell>
          <cell r="M13" t="str">
            <v>大专</v>
          </cell>
        </row>
        <row r="14">
          <cell r="E14" t="str">
            <v>柳书悦</v>
          </cell>
          <cell r="F14" t="str">
            <v>女</v>
          </cell>
          <cell r="G14" t="str">
            <v>汉</v>
          </cell>
          <cell r="H14" t="str">
            <v>61030319910827002X</v>
          </cell>
          <cell r="I14" t="str">
            <v>群众</v>
          </cell>
          <cell r="J14" t="str">
            <v>2015</v>
          </cell>
          <cell r="K14" t="str">
            <v>2015</v>
          </cell>
          <cell r="L14" t="str">
            <v>宝鸡文理学院（思想政治教育）</v>
          </cell>
          <cell r="M14" t="str">
            <v>本科</v>
          </cell>
        </row>
        <row r="15">
          <cell r="E15" t="str">
            <v>温瑞</v>
          </cell>
          <cell r="F15" t="str">
            <v>男</v>
          </cell>
          <cell r="G15" t="str">
            <v>汉</v>
          </cell>
          <cell r="H15" t="str">
            <v>610327199404050532</v>
          </cell>
          <cell r="I15" t="str">
            <v>群众</v>
          </cell>
          <cell r="J15" t="str">
            <v>2017</v>
          </cell>
          <cell r="K15" t="str">
            <v>2016</v>
          </cell>
          <cell r="L15" t="str">
            <v>广东海洋大学工业设计专业</v>
          </cell>
          <cell r="M15" t="str">
            <v>本科</v>
          </cell>
        </row>
        <row r="16">
          <cell r="E16" t="str">
            <v>魏薇</v>
          </cell>
          <cell r="F16" t="str">
            <v>女</v>
          </cell>
          <cell r="G16" t="str">
            <v>汉</v>
          </cell>
          <cell r="H16" t="str">
            <v>610331199505161025</v>
          </cell>
          <cell r="I16" t="str">
            <v>群众</v>
          </cell>
          <cell r="J16" t="str">
            <v>2019.6</v>
          </cell>
          <cell r="K16" t="str">
            <v>2019</v>
          </cell>
          <cell r="L16" t="str">
            <v>西安工业大学北方信息工程学院</v>
          </cell>
          <cell r="M16" t="str">
            <v>本科</v>
          </cell>
        </row>
        <row r="17">
          <cell r="E17" t="str">
            <v>齐烨</v>
          </cell>
          <cell r="F17" t="str">
            <v>女</v>
          </cell>
          <cell r="G17" t="str">
            <v>汉</v>
          </cell>
          <cell r="H17" t="str">
            <v>610321200102221823</v>
          </cell>
          <cell r="I17" t="str">
            <v>中共党员</v>
          </cell>
          <cell r="J17" t="str">
            <v>无</v>
          </cell>
          <cell r="K17" t="str">
            <v>2022</v>
          </cell>
          <cell r="L17" t="str">
            <v>陕西职业技术学院</v>
          </cell>
          <cell r="M17" t="str">
            <v>大专</v>
          </cell>
        </row>
        <row r="18">
          <cell r="E18" t="str">
            <v>杜艺萌</v>
          </cell>
          <cell r="F18" t="str">
            <v>女</v>
          </cell>
          <cell r="G18" t="str">
            <v>汉</v>
          </cell>
          <cell r="H18" t="str">
            <v>610324200001180021</v>
          </cell>
          <cell r="I18" t="str">
            <v>群众</v>
          </cell>
          <cell r="J18" t="str">
            <v>无</v>
          </cell>
          <cell r="K18" t="str">
            <v>2023</v>
          </cell>
          <cell r="L18" t="str">
            <v>西安思源学院</v>
          </cell>
          <cell r="M18" t="str">
            <v>本科</v>
          </cell>
        </row>
        <row r="19">
          <cell r="E19" t="str">
            <v>王佳瑶</v>
          </cell>
          <cell r="F19" t="str">
            <v>女</v>
          </cell>
          <cell r="G19" t="str">
            <v>汉</v>
          </cell>
          <cell r="H19" t="str">
            <v>610323200006191161</v>
          </cell>
          <cell r="I19" t="str">
            <v>共青团员</v>
          </cell>
          <cell r="J19" t="str">
            <v>2023</v>
          </cell>
          <cell r="K19" t="str">
            <v>2023</v>
          </cell>
          <cell r="L19" t="str">
            <v>陕西科技大学镐京学院  财务管理</v>
          </cell>
          <cell r="M19" t="str">
            <v>本科</v>
          </cell>
        </row>
        <row r="20">
          <cell r="E20" t="str">
            <v>卢淑芳</v>
          </cell>
          <cell r="F20" t="str">
            <v>女</v>
          </cell>
          <cell r="G20" t="str">
            <v>汉</v>
          </cell>
          <cell r="H20" t="str">
            <v>610331198910180049</v>
          </cell>
          <cell r="I20" t="str">
            <v>团员</v>
          </cell>
          <cell r="J20" t="str">
            <v>2010.8.1</v>
          </cell>
          <cell r="K20" t="str">
            <v>2018</v>
          </cell>
          <cell r="L20" t="str">
            <v>西安电子科技大学</v>
          </cell>
          <cell r="M20" t="str">
            <v>本科</v>
          </cell>
        </row>
        <row r="21">
          <cell r="E21" t="str">
            <v>张曌</v>
          </cell>
          <cell r="F21" t="str">
            <v>男</v>
          </cell>
          <cell r="G21" t="str">
            <v>汉</v>
          </cell>
          <cell r="H21" t="str">
            <v>610321199605181514</v>
          </cell>
          <cell r="I21" t="str">
            <v>团员</v>
          </cell>
          <cell r="J21" t="str">
            <v>2020.5</v>
          </cell>
          <cell r="K21" t="str">
            <v>2018</v>
          </cell>
          <cell r="L21" t="str">
            <v>西安外事学院</v>
          </cell>
          <cell r="M21" t="str">
            <v>大专</v>
          </cell>
        </row>
        <row r="22">
          <cell r="E22" t="str">
            <v>徐晨曦</v>
          </cell>
          <cell r="F22" t="str">
            <v>女</v>
          </cell>
          <cell r="G22" t="str">
            <v>汉</v>
          </cell>
          <cell r="H22" t="str">
            <v>610328199906024226</v>
          </cell>
          <cell r="I22" t="str">
            <v>共青团员</v>
          </cell>
          <cell r="J22" t="str">
            <v>2022.10至2023.5</v>
          </cell>
          <cell r="K22" t="str">
            <v>2022</v>
          </cell>
          <cell r="L22" t="str">
            <v>宝鸡文理学院公共事业管理</v>
          </cell>
          <cell r="M22" t="str">
            <v>本科</v>
          </cell>
        </row>
        <row r="23">
          <cell r="E23" t="str">
            <v>吕珊珊</v>
          </cell>
          <cell r="F23" t="str">
            <v>女</v>
          </cell>
          <cell r="G23" t="str">
            <v>汉</v>
          </cell>
          <cell r="H23" t="str">
            <v>610324198901091024</v>
          </cell>
          <cell r="I23" t="str">
            <v>群众</v>
          </cell>
          <cell r="J23" t="str">
            <v>2014</v>
          </cell>
          <cell r="K23" t="str">
            <v>2023</v>
          </cell>
          <cell r="L23" t="str">
            <v>东北大学计算机科学与技术</v>
          </cell>
          <cell r="M23" t="str">
            <v>本科</v>
          </cell>
        </row>
        <row r="24">
          <cell r="E24" t="str">
            <v>赵思萌</v>
          </cell>
          <cell r="F24" t="str">
            <v>女</v>
          </cell>
          <cell r="G24" t="str">
            <v>汉</v>
          </cell>
          <cell r="H24" t="str">
            <v>610324199101283460</v>
          </cell>
          <cell r="I24" t="str">
            <v>群众</v>
          </cell>
          <cell r="J24" t="str">
            <v>2013</v>
          </cell>
          <cell r="K24" t="str">
            <v>2013</v>
          </cell>
          <cell r="L24" t="str">
            <v>西安培华学院应用英语专业</v>
          </cell>
          <cell r="M24" t="str">
            <v>大专</v>
          </cell>
        </row>
        <row r="25">
          <cell r="E25" t="str">
            <v>宋欢</v>
          </cell>
          <cell r="F25" t="str">
            <v>女</v>
          </cell>
          <cell r="G25" t="str">
            <v>汉</v>
          </cell>
          <cell r="H25" t="str">
            <v>610302199002204028</v>
          </cell>
          <cell r="I25" t="str">
            <v>中共党员</v>
          </cell>
          <cell r="J25" t="str">
            <v>2013年12月</v>
          </cell>
          <cell r="K25" t="str">
            <v>2023</v>
          </cell>
          <cell r="L25" t="str">
            <v>西安交通大学</v>
          </cell>
          <cell r="M25" t="str">
            <v>本科</v>
          </cell>
        </row>
        <row r="26">
          <cell r="E26" t="str">
            <v>薛瑞</v>
          </cell>
          <cell r="F26" t="str">
            <v>女</v>
          </cell>
          <cell r="G26" t="str">
            <v>汉</v>
          </cell>
          <cell r="H26" t="str">
            <v>610330200002253525</v>
          </cell>
          <cell r="I26" t="str">
            <v>共青团员</v>
          </cell>
          <cell r="J26" t="str">
            <v>无</v>
          </cell>
          <cell r="K26" t="str">
            <v>2022</v>
          </cell>
          <cell r="L26" t="str">
            <v>南京审计大学金审学院</v>
          </cell>
          <cell r="M26" t="str">
            <v>本科</v>
          </cell>
        </row>
        <row r="27">
          <cell r="E27" t="str">
            <v>王彬</v>
          </cell>
          <cell r="F27" t="str">
            <v>女</v>
          </cell>
          <cell r="G27" t="str">
            <v>汉</v>
          </cell>
          <cell r="H27" t="str">
            <v>61030319970414082X</v>
          </cell>
          <cell r="I27" t="str">
            <v>共青团员</v>
          </cell>
          <cell r="J27" t="str">
            <v>2020.11</v>
          </cell>
          <cell r="K27" t="str">
            <v>2020</v>
          </cell>
          <cell r="L27" t="str">
            <v>渭南师范学院心理学</v>
          </cell>
          <cell r="M27" t="str">
            <v>本科</v>
          </cell>
        </row>
        <row r="28">
          <cell r="E28" t="str">
            <v>黄腾</v>
          </cell>
          <cell r="F28" t="str">
            <v>男</v>
          </cell>
          <cell r="G28" t="str">
            <v>汉</v>
          </cell>
          <cell r="H28" t="str">
            <v>610303199101244216</v>
          </cell>
          <cell r="I28" t="str">
            <v>中共党员</v>
          </cell>
          <cell r="J28" t="str">
            <v>2012年12月</v>
          </cell>
          <cell r="K28" t="str">
            <v>2018</v>
          </cell>
          <cell r="L28" t="str">
            <v>武警工程大学计算机应用专业</v>
          </cell>
          <cell r="M28" t="str">
            <v>大专</v>
          </cell>
        </row>
        <row r="29">
          <cell r="E29" t="str">
            <v>杨娜妮</v>
          </cell>
          <cell r="F29" t="str">
            <v>女</v>
          </cell>
          <cell r="G29" t="str">
            <v>汉</v>
          </cell>
          <cell r="H29" t="str">
            <v>610324198408282847</v>
          </cell>
          <cell r="I29" t="str">
            <v>团员</v>
          </cell>
          <cell r="J29" t="str">
            <v>2022年5月</v>
          </cell>
          <cell r="K29" t="str">
            <v>2009</v>
          </cell>
          <cell r="L29" t="str">
            <v>西安培华学院 通信工程</v>
          </cell>
          <cell r="M29" t="str">
            <v>本科</v>
          </cell>
        </row>
        <row r="30">
          <cell r="E30" t="str">
            <v>陈欣怡</v>
          </cell>
          <cell r="F30" t="str">
            <v>女</v>
          </cell>
          <cell r="G30" t="str">
            <v>汉</v>
          </cell>
          <cell r="H30" t="str">
            <v>610303199909152429</v>
          </cell>
          <cell r="I30" t="str">
            <v>共青团员</v>
          </cell>
          <cell r="J30" t="str">
            <v>2021.10</v>
          </cell>
          <cell r="K30" t="str">
            <v>2021</v>
          </cell>
          <cell r="L30" t="str">
            <v>西安铁路职业技术学院；城市轨道交通运营管理专业</v>
          </cell>
          <cell r="M30" t="str">
            <v>大专</v>
          </cell>
        </row>
        <row r="31">
          <cell r="E31" t="str">
            <v>孙蓓</v>
          </cell>
          <cell r="F31" t="str">
            <v>女</v>
          </cell>
          <cell r="G31" t="str">
            <v>汉</v>
          </cell>
          <cell r="H31" t="str">
            <v>610302199102132527</v>
          </cell>
          <cell r="I31" t="str">
            <v>群众</v>
          </cell>
          <cell r="J31" t="str">
            <v>2013年8月</v>
          </cell>
          <cell r="K31" t="str">
            <v>2013</v>
          </cell>
          <cell r="L31" t="str">
            <v>西北大学现代学院国际经济与贸易专业</v>
          </cell>
          <cell r="M31" t="str">
            <v>本科</v>
          </cell>
        </row>
        <row r="32">
          <cell r="E32" t="str">
            <v>孙媛</v>
          </cell>
          <cell r="F32" t="str">
            <v>女</v>
          </cell>
          <cell r="G32" t="str">
            <v>汉</v>
          </cell>
          <cell r="H32" t="str">
            <v>610302198903282520</v>
          </cell>
          <cell r="I32" t="str">
            <v>群众</v>
          </cell>
          <cell r="J32" t="str">
            <v>2009年</v>
          </cell>
          <cell r="K32" t="str">
            <v>2019</v>
          </cell>
          <cell r="L32" t="str">
            <v>陕西师范大学教育学</v>
          </cell>
          <cell r="M32" t="str">
            <v>本科</v>
          </cell>
        </row>
        <row r="33">
          <cell r="E33" t="str">
            <v>李红彦</v>
          </cell>
          <cell r="F33" t="str">
            <v>女</v>
          </cell>
          <cell r="G33" t="str">
            <v>汉</v>
          </cell>
          <cell r="H33" t="str">
            <v>610321199108204244</v>
          </cell>
          <cell r="I33" t="str">
            <v>群众</v>
          </cell>
          <cell r="J33" t="str">
            <v>2014.7</v>
          </cell>
          <cell r="K33" t="str">
            <v>2014</v>
          </cell>
          <cell r="L33" t="str">
            <v>汉中职业技术学院  会计与审计</v>
          </cell>
          <cell r="M33" t="str">
            <v>大专</v>
          </cell>
        </row>
        <row r="34">
          <cell r="E34" t="str">
            <v>王璠</v>
          </cell>
          <cell r="F34" t="str">
            <v>男</v>
          </cell>
          <cell r="G34" t="str">
            <v>汉</v>
          </cell>
          <cell r="H34" t="str">
            <v>610321199208050019</v>
          </cell>
          <cell r="I34" t="str">
            <v>群众</v>
          </cell>
          <cell r="J34" t="str">
            <v>2011年7月</v>
          </cell>
          <cell r="K34" t="str">
            <v>2022</v>
          </cell>
          <cell r="L34" t="str">
            <v>陕西机电职业技术学院</v>
          </cell>
          <cell r="M34" t="str">
            <v>大专</v>
          </cell>
        </row>
        <row r="35">
          <cell r="E35" t="str">
            <v>赵娜</v>
          </cell>
          <cell r="F35" t="str">
            <v>女</v>
          </cell>
          <cell r="G35" t="str">
            <v>汉</v>
          </cell>
          <cell r="H35" t="str">
            <v>61030219871127602X</v>
          </cell>
          <cell r="I35" t="str">
            <v>党员</v>
          </cell>
          <cell r="J35" t="str">
            <v>2012.07</v>
          </cell>
          <cell r="K35" t="str">
            <v>2017</v>
          </cell>
          <cell r="L35" t="str">
            <v>西北工业大学</v>
          </cell>
          <cell r="M35" t="str">
            <v>本科</v>
          </cell>
        </row>
        <row r="36">
          <cell r="E36" t="str">
            <v>王佳慧</v>
          </cell>
          <cell r="F36" t="str">
            <v>女</v>
          </cell>
          <cell r="G36" t="str">
            <v>汉</v>
          </cell>
          <cell r="H36" t="str">
            <v>610303199907270827</v>
          </cell>
          <cell r="I36" t="str">
            <v>共青团员</v>
          </cell>
          <cell r="J36">
            <v>2021</v>
          </cell>
          <cell r="K36">
            <v>2021</v>
          </cell>
          <cell r="L36" t="str">
            <v>渭南师范学院环境设计专业</v>
          </cell>
          <cell r="M36" t="str">
            <v>本科</v>
          </cell>
        </row>
        <row r="37">
          <cell r="E37" t="str">
            <v>许源</v>
          </cell>
          <cell r="F37" t="str">
            <v>男</v>
          </cell>
          <cell r="G37" t="str">
            <v>汉</v>
          </cell>
          <cell r="H37" t="str">
            <v>610302199901185158</v>
          </cell>
          <cell r="I37" t="str">
            <v>共青团员</v>
          </cell>
          <cell r="J37" t="str">
            <v>2023年3月</v>
          </cell>
          <cell r="K37" t="str">
            <v>2021</v>
          </cell>
          <cell r="L37" t="str">
            <v>西安外国语大学审计学</v>
          </cell>
          <cell r="M37" t="str">
            <v>本科</v>
          </cell>
        </row>
        <row r="38">
          <cell r="E38" t="str">
            <v>兰雪婷</v>
          </cell>
          <cell r="F38" t="str">
            <v>女</v>
          </cell>
          <cell r="G38" t="str">
            <v>汉</v>
          </cell>
          <cell r="H38" t="str">
            <v>610321199912204026</v>
          </cell>
          <cell r="I38" t="str">
            <v>群众</v>
          </cell>
          <cell r="J38" t="str">
            <v>无</v>
          </cell>
          <cell r="K38" t="str">
            <v>2023</v>
          </cell>
          <cell r="L38" t="str">
            <v>太原理工大学现代科技学院</v>
          </cell>
          <cell r="M38" t="str">
            <v>本科</v>
          </cell>
        </row>
        <row r="39">
          <cell r="E39" t="str">
            <v>类甜</v>
          </cell>
          <cell r="F39" t="str">
            <v>女</v>
          </cell>
          <cell r="G39" t="str">
            <v>汉</v>
          </cell>
          <cell r="H39" t="str">
            <v>610322199505143322</v>
          </cell>
          <cell r="I39" t="str">
            <v>共青团员</v>
          </cell>
          <cell r="J39" t="str">
            <v>2019年</v>
          </cell>
          <cell r="K39" t="str">
            <v>2019</v>
          </cell>
          <cell r="L39" t="str">
            <v>湖北第二师范学院  学前教育专业</v>
          </cell>
          <cell r="M39" t="str">
            <v>本科</v>
          </cell>
        </row>
        <row r="40">
          <cell r="E40" t="str">
            <v>吴银银</v>
          </cell>
          <cell r="F40" t="str">
            <v>女</v>
          </cell>
          <cell r="G40" t="str">
            <v>汉</v>
          </cell>
          <cell r="H40" t="str">
            <v>610331199203200025</v>
          </cell>
          <cell r="I40" t="str">
            <v>群众</v>
          </cell>
          <cell r="J40" t="str">
            <v>2014年9月</v>
          </cell>
          <cell r="K40" t="str">
            <v>2014</v>
          </cell>
          <cell r="L40" t="str">
            <v>咸阳职业技术学院建筑工程技术</v>
          </cell>
          <cell r="M40" t="str">
            <v>大专</v>
          </cell>
        </row>
        <row r="41">
          <cell r="E41" t="str">
            <v>柴月云</v>
          </cell>
          <cell r="F41" t="str">
            <v>女</v>
          </cell>
          <cell r="G41" t="str">
            <v>汉族</v>
          </cell>
          <cell r="H41" t="str">
            <v>610330199011063023</v>
          </cell>
          <cell r="I41" t="str">
            <v>群众</v>
          </cell>
          <cell r="J41" t="str">
            <v>2010.2</v>
          </cell>
          <cell r="K41" t="str">
            <v>2010</v>
          </cell>
          <cell r="L41" t="str">
            <v>中央广播电视大学法学</v>
          </cell>
          <cell r="M41" t="str">
            <v>大专</v>
          </cell>
        </row>
        <row r="42">
          <cell r="E42" t="str">
            <v>陈逸飞</v>
          </cell>
          <cell r="F42" t="str">
            <v>男</v>
          </cell>
          <cell r="G42" t="str">
            <v>汉族</v>
          </cell>
          <cell r="H42" t="str">
            <v>610321200106190032</v>
          </cell>
          <cell r="I42" t="str">
            <v>中共党员</v>
          </cell>
          <cell r="J42" t="str">
            <v>无</v>
          </cell>
          <cell r="K42" t="str">
            <v>2023</v>
          </cell>
          <cell r="L42" t="str">
            <v>西安信息职业大学电子信息工程</v>
          </cell>
          <cell r="M42" t="str">
            <v>本科</v>
          </cell>
        </row>
        <row r="43">
          <cell r="E43" t="str">
            <v>王燕</v>
          </cell>
          <cell r="F43" t="str">
            <v>女</v>
          </cell>
          <cell r="G43" t="str">
            <v>汉族</v>
          </cell>
          <cell r="H43" t="str">
            <v>610321199111044448</v>
          </cell>
          <cell r="I43" t="str">
            <v>党员</v>
          </cell>
          <cell r="J43" t="str">
            <v>2010.4</v>
          </cell>
          <cell r="K43" t="str">
            <v>2018</v>
          </cell>
          <cell r="L43" t="str">
            <v>兰州大学</v>
          </cell>
          <cell r="M43" t="str">
            <v>大专</v>
          </cell>
        </row>
        <row r="44">
          <cell r="E44" t="str">
            <v>曹静远</v>
          </cell>
          <cell r="F44" t="str">
            <v>男</v>
          </cell>
          <cell r="G44" t="str">
            <v>汉</v>
          </cell>
          <cell r="H44" t="str">
            <v>61030319980513041X</v>
          </cell>
          <cell r="I44" t="str">
            <v>群众</v>
          </cell>
          <cell r="J44" t="str">
            <v>2019年9月</v>
          </cell>
          <cell r="K44" t="str">
            <v>2019</v>
          </cell>
          <cell r="L44" t="str">
            <v>陕西省机电职业技术学院/数控技术</v>
          </cell>
          <cell r="M44" t="str">
            <v>大专</v>
          </cell>
        </row>
        <row r="45">
          <cell r="E45" t="str">
            <v>张一豪</v>
          </cell>
          <cell r="F45" t="str">
            <v>男</v>
          </cell>
          <cell r="G45" t="str">
            <v>汉族</v>
          </cell>
          <cell r="H45" t="str">
            <v>610302200009113511</v>
          </cell>
          <cell r="I45" t="str">
            <v>共青团员</v>
          </cell>
          <cell r="J45" t="str">
            <v>无</v>
          </cell>
          <cell r="K45" t="str">
            <v>2023</v>
          </cell>
          <cell r="L45" t="str">
            <v>西安工程大学计算机科学与技术</v>
          </cell>
          <cell r="M45" t="str">
            <v>本科</v>
          </cell>
        </row>
        <row r="46">
          <cell r="E46" t="str">
            <v>张卜月</v>
          </cell>
          <cell r="F46" t="str">
            <v>女</v>
          </cell>
          <cell r="G46" t="str">
            <v>汉</v>
          </cell>
          <cell r="H46" t="str">
            <v>610303198812102447</v>
          </cell>
          <cell r="I46" t="str">
            <v>党员</v>
          </cell>
          <cell r="J46" t="str">
            <v>2014年</v>
          </cell>
          <cell r="K46" t="str">
            <v>2014</v>
          </cell>
          <cell r="L46" t="str">
            <v>陕西学前师范学院数学与应用数学专业</v>
          </cell>
          <cell r="M46" t="str">
            <v>本科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49"/>
    <col collapsed="false" customWidth="true" hidden="false" outlineLevel="0" max="3" min="3" style="1" width="12.49"/>
    <col collapsed="false" customWidth="true" hidden="false" outlineLevel="0" max="4" min="4" style="1" width="19.87"/>
    <col collapsed="false" customWidth="true" hidden="false" outlineLevel="0" max="5" min="5" style="1" width="14.74"/>
    <col collapsed="false" customWidth="true" hidden="false" outlineLevel="0" max="6" min="6" style="2" width="11.12"/>
    <col collapsed="false" customWidth="true" hidden="false" outlineLevel="0" max="7" min="7" style="2" width="11.75"/>
    <col collapsed="false" customWidth="true" hidden="false" outlineLevel="0" max="8" min="8" style="2" width="23.87"/>
    <col collapsed="false" customWidth="true" hidden="false" outlineLevel="0" max="9" min="9" style="2" width="12.62"/>
    <col collapsed="false" customWidth="false" hidden="false" outlineLevel="0" max="257" min="10" style="2" width="8.99"/>
  </cols>
  <sheetData>
    <row r="1" s="2" customFormat="tru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2" customFormat="true" ht="30" hidden="false" customHeight="true" outlineLevel="0" collapsed="false">
      <c r="A3" s="5" t="n">
        <f aca="false">+ROW()-2</f>
        <v>1</v>
      </c>
      <c r="B3" s="6" t="s">
        <v>10</v>
      </c>
      <c r="C3" s="7" t="s">
        <v>11</v>
      </c>
      <c r="D3" s="8" t="s">
        <v>12</v>
      </c>
      <c r="E3" s="9" t="str">
        <f aca="false">+VLOOKUP(B3,[1]金台!$E$2:$M$46,9,0)</f>
        <v>本科</v>
      </c>
      <c r="F3" s="8" t="s">
        <v>13</v>
      </c>
      <c r="G3" s="10" t="n">
        <v>81.79</v>
      </c>
      <c r="H3" s="6" t="s">
        <v>14</v>
      </c>
      <c r="I3" s="11" t="s">
        <v>15</v>
      </c>
    </row>
    <row r="4" s="2" customFormat="true" ht="30" hidden="false" customHeight="true" outlineLevel="0" collapsed="false">
      <c r="A4" s="5" t="n">
        <f aca="false">+ROW()-2</f>
        <v>2</v>
      </c>
      <c r="B4" s="6" t="s">
        <v>16</v>
      </c>
      <c r="C4" s="7" t="s">
        <v>17</v>
      </c>
      <c r="D4" s="8" t="s">
        <v>18</v>
      </c>
      <c r="E4" s="8" t="str">
        <f aca="false">+VLOOKUP(B4,[1]金台!$E$2:$M$46,9,0)</f>
        <v>本科</v>
      </c>
      <c r="F4" s="8" t="s">
        <v>13</v>
      </c>
      <c r="G4" s="10" t="n">
        <v>73.22</v>
      </c>
      <c r="H4" s="6" t="s">
        <v>19</v>
      </c>
      <c r="I4" s="11" t="s">
        <v>15</v>
      </c>
    </row>
    <row r="5" s="2" customFormat="true" ht="30" hidden="false" customHeight="true" outlineLevel="0" collapsed="false">
      <c r="A5" s="5" t="n">
        <f aca="false">+ROW()-2</f>
        <v>3</v>
      </c>
      <c r="B5" s="6" t="s">
        <v>20</v>
      </c>
      <c r="C5" s="7" t="s">
        <v>21</v>
      </c>
      <c r="D5" s="8" t="s">
        <v>22</v>
      </c>
      <c r="E5" s="8" t="str">
        <f aca="false">+VLOOKUP(B5,[1]金台!$E$2:$M$46,9,0)</f>
        <v>大专</v>
      </c>
      <c r="F5" s="8" t="s">
        <v>13</v>
      </c>
      <c r="G5" s="10" t="n">
        <v>79.48</v>
      </c>
      <c r="H5" s="6" t="s">
        <v>23</v>
      </c>
      <c r="I5" s="11" t="s">
        <v>15</v>
      </c>
    </row>
    <row r="6" s="2" customFormat="true" ht="30" hidden="false" customHeight="true" outlineLevel="0" collapsed="false">
      <c r="A6" s="5" t="n">
        <f aca="false">+ROW()-2</f>
        <v>4</v>
      </c>
      <c r="B6" s="6" t="s">
        <v>24</v>
      </c>
      <c r="C6" s="7" t="s">
        <v>25</v>
      </c>
      <c r="D6" s="8" t="s">
        <v>26</v>
      </c>
      <c r="E6" s="8" t="str">
        <f aca="false">+VLOOKUP(B6,[1]金台!$E$2:$M$46,9,0)</f>
        <v>大专</v>
      </c>
      <c r="F6" s="8" t="s">
        <v>13</v>
      </c>
      <c r="G6" s="10" t="n">
        <v>73.02</v>
      </c>
      <c r="H6" s="6" t="s">
        <v>27</v>
      </c>
      <c r="I6" s="11" t="s">
        <v>15</v>
      </c>
    </row>
    <row r="7" s="2" customFormat="true" ht="30" hidden="false" customHeight="true" outlineLevel="0" collapsed="false">
      <c r="A7" s="5" t="n">
        <f aca="false">+ROW()-2</f>
        <v>5</v>
      </c>
      <c r="B7" s="6" t="s">
        <v>28</v>
      </c>
      <c r="C7" s="7" t="s">
        <v>29</v>
      </c>
      <c r="D7" s="8" t="s">
        <v>12</v>
      </c>
      <c r="E7" s="9" t="str">
        <f aca="false">+VLOOKUP(B7,[1]金台!$E$2:$M$46,9,0)</f>
        <v>本科</v>
      </c>
      <c r="F7" s="8" t="s">
        <v>13</v>
      </c>
      <c r="G7" s="10" t="n">
        <v>80.3</v>
      </c>
      <c r="H7" s="6" t="s">
        <v>30</v>
      </c>
      <c r="I7" s="11" t="s">
        <v>15</v>
      </c>
    </row>
    <row r="8" s="2" customFormat="true" ht="30" hidden="false" customHeight="true" outlineLevel="0" collapsed="false">
      <c r="A8" s="5" t="n">
        <f aca="false">+ROW()-2</f>
        <v>6</v>
      </c>
      <c r="B8" s="6" t="s">
        <v>31</v>
      </c>
      <c r="C8" s="7" t="s">
        <v>32</v>
      </c>
      <c r="D8" s="8" t="s">
        <v>33</v>
      </c>
      <c r="E8" s="9" t="str">
        <f aca="false">+VLOOKUP(B8,[1]金台!$E$2:$M$46,9,0)</f>
        <v>本科</v>
      </c>
      <c r="F8" s="8" t="s">
        <v>13</v>
      </c>
      <c r="G8" s="10" t="n">
        <v>77.67</v>
      </c>
      <c r="H8" s="6" t="s">
        <v>30</v>
      </c>
      <c r="I8" s="11" t="s">
        <v>15</v>
      </c>
    </row>
    <row r="9" s="2" customFormat="true" ht="30" hidden="false" customHeight="true" outlineLevel="0" collapsed="false">
      <c r="A9" s="5" t="n">
        <f aca="false">+ROW()-2</f>
        <v>7</v>
      </c>
      <c r="B9" s="6" t="s">
        <v>34</v>
      </c>
      <c r="C9" s="7" t="s">
        <v>35</v>
      </c>
      <c r="D9" s="8" t="s">
        <v>26</v>
      </c>
      <c r="E9" s="11" t="str">
        <f aca="false">+VLOOKUP(B9,[1]金台!$E$2:$M$46,9,0)</f>
        <v>大专</v>
      </c>
      <c r="F9" s="8" t="s">
        <v>13</v>
      </c>
      <c r="G9" s="10" t="n">
        <v>83.28</v>
      </c>
      <c r="H9" s="6" t="s">
        <v>36</v>
      </c>
      <c r="I9" s="11" t="s">
        <v>15</v>
      </c>
    </row>
    <row r="10" s="2" customFormat="true" ht="30" hidden="false" customHeight="true" outlineLevel="0" collapsed="false">
      <c r="A10" s="5" t="n">
        <f aca="false">+ROW()-2</f>
        <v>8</v>
      </c>
      <c r="B10" s="6" t="s">
        <v>37</v>
      </c>
      <c r="C10" s="7" t="s">
        <v>38</v>
      </c>
      <c r="D10" s="8" t="s">
        <v>12</v>
      </c>
      <c r="E10" s="11" t="str">
        <f aca="false">+VLOOKUP(B10,[1]金台!$E$2:$M$46,9,0)</f>
        <v>本科</v>
      </c>
      <c r="F10" s="8" t="s">
        <v>13</v>
      </c>
      <c r="G10" s="10" t="n">
        <v>78.65</v>
      </c>
      <c r="H10" s="6" t="s">
        <v>39</v>
      </c>
      <c r="I10" s="11" t="s">
        <v>15</v>
      </c>
    </row>
    <row r="11" s="2" customFormat="true" ht="30" hidden="false" customHeight="true" outlineLevel="0" collapsed="false">
      <c r="A11" s="5" t="n">
        <f aca="false">+ROW()-2</f>
        <v>9</v>
      </c>
      <c r="B11" s="6" t="s">
        <v>40</v>
      </c>
      <c r="C11" s="7" t="s">
        <v>41</v>
      </c>
      <c r="D11" s="8" t="s">
        <v>12</v>
      </c>
      <c r="E11" s="11" t="str">
        <f aca="false">+VLOOKUP(B11,[1]金台!$E$2:$M$46,9,0)</f>
        <v>本科</v>
      </c>
      <c r="F11" s="8" t="s">
        <v>13</v>
      </c>
      <c r="G11" s="10" t="n">
        <v>77.76</v>
      </c>
      <c r="H11" s="6" t="s">
        <v>39</v>
      </c>
      <c r="I11" s="11" t="s">
        <v>15</v>
      </c>
    </row>
    <row r="12" s="2" customFormat="true" ht="30" hidden="false" customHeight="true" outlineLevel="0" collapsed="false">
      <c r="A12" s="5" t="n">
        <f aca="false">+ROW()-2</f>
        <v>10</v>
      </c>
      <c r="B12" s="6" t="s">
        <v>42</v>
      </c>
      <c r="C12" s="7" t="s">
        <v>43</v>
      </c>
      <c r="D12" s="8" t="s">
        <v>26</v>
      </c>
      <c r="E12" s="11" t="str">
        <f aca="false">+VLOOKUP(B12,[1]金台!$E$2:$M$46,9,0)</f>
        <v>本科</v>
      </c>
      <c r="F12" s="8" t="s">
        <v>13</v>
      </c>
      <c r="G12" s="10" t="n">
        <v>79.06</v>
      </c>
      <c r="H12" s="6" t="s">
        <v>44</v>
      </c>
      <c r="I12" s="11" t="s">
        <v>15</v>
      </c>
    </row>
    <row r="13" customFormat="false" ht="30" hidden="false" customHeight="true" outlineLevel="0" collapsed="false">
      <c r="A13" s="5" t="n">
        <f aca="false">+ROW()-2</f>
        <v>11</v>
      </c>
      <c r="B13" s="6" t="s">
        <v>45</v>
      </c>
      <c r="C13" s="7" t="s">
        <v>46</v>
      </c>
      <c r="D13" s="8" t="s">
        <v>22</v>
      </c>
      <c r="E13" s="11" t="str">
        <f aca="false">+VLOOKUP(B13,[1]金台!$E$2:$M$46,9,0)</f>
        <v>本科</v>
      </c>
      <c r="F13" s="8" t="s">
        <v>13</v>
      </c>
      <c r="G13" s="10" t="n">
        <v>81.38</v>
      </c>
      <c r="H13" s="6" t="s">
        <v>47</v>
      </c>
      <c r="I13" s="11" t="s">
        <v>15</v>
      </c>
    </row>
    <row r="14" customFormat="false" ht="30" hidden="false" customHeight="true" outlineLevel="0" collapsed="false">
      <c r="A14" s="5" t="n">
        <f aca="false">+ROW()-2</f>
        <v>12</v>
      </c>
      <c r="B14" s="6" t="s">
        <v>48</v>
      </c>
      <c r="C14" s="7" t="s">
        <v>49</v>
      </c>
      <c r="D14" s="8" t="s">
        <v>22</v>
      </c>
      <c r="E14" s="11" t="str">
        <f aca="false">+VLOOKUP(B14,[1]金台!$E$2:$M$46,9,0)</f>
        <v>本科</v>
      </c>
      <c r="F14" s="8" t="s">
        <v>13</v>
      </c>
      <c r="G14" s="10" t="n">
        <v>77.86</v>
      </c>
      <c r="H14" s="6" t="s">
        <v>47</v>
      </c>
      <c r="I14" s="11" t="s">
        <v>15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E3">
    <cfRule type="expression" priority="4" aboveAverage="0" equalAverage="0" bottom="0" percent="0" rank="0" text="" dxfId="2">
      <formula>AND(COUNTIF($E$3,E3)&gt;1,NOT(ISBLANK(E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</conditionalFormatting>
  <conditionalFormatting sqref="D4:E4">
    <cfRule type="expression" priority="6" aboveAverage="0" equalAverage="0" bottom="0" percent="0" rank="0" text="" dxfId="4">
      <formula>AND(COUNTIF($D$4:$E$4,D4)&gt;1,NOT(ISBLANK(D4)))</formula>
    </cfRule>
  </conditionalFormatting>
  <conditionalFormatting sqref="B5">
    <cfRule type="expression" priority="7" aboveAverage="0" equalAverage="0" bottom="0" percent="0" rank="0" text="" dxfId="5">
      <formula>AND(COUNTIF($B$5,B5)&gt;1,NOT(ISBLANK(B5)))</formula>
    </cfRule>
  </conditionalFormatting>
  <conditionalFormatting sqref="D5:E5">
    <cfRule type="expression" priority="8" aboveAverage="0" equalAverage="0" bottom="0" percent="0" rank="0" text="" dxfId="6">
      <formula>AND(COUNTIF($D$5:$E$5,D5)&gt;1,NOT(ISBLANK(D5)))</formula>
    </cfRule>
  </conditionalFormatting>
  <conditionalFormatting sqref="B6">
    <cfRule type="expression" priority="9" aboveAverage="0" equalAverage="0" bottom="0" percent="0" rank="0" text="" dxfId="7">
      <formula>AND(COUNTIF($B$6,B6)&gt;1,NOT(ISBLANK(B6)))</formula>
    </cfRule>
  </conditionalFormatting>
  <conditionalFormatting sqref="B7">
    <cfRule type="expression" priority="10" aboveAverage="0" equalAverage="0" bottom="0" percent="0" rank="0" text="" dxfId="8">
      <formula>AND(COUNTIF($B$7,B7)&gt;1,NOT(ISBLANK(B7)))</formula>
    </cfRule>
  </conditionalFormatting>
  <conditionalFormatting sqref="E7">
    <cfRule type="expression" priority="11" aboveAverage="0" equalAverage="0" bottom="0" percent="0" rank="0" text="" dxfId="9">
      <formula>AND(COUNTIF($E$7,E7)&gt;1,NOT(ISBLANK(E7)))</formula>
    </cfRule>
  </conditionalFormatting>
  <conditionalFormatting sqref="B8">
    <cfRule type="expression" priority="12" aboveAverage="0" equalAverage="0" bottom="0" percent="0" rank="0" text="" dxfId="10">
      <formula>AND(COUNTIF($B$8,B8)&gt;1,NOT(ISBLANK(B8)))</formula>
    </cfRule>
  </conditionalFormatting>
  <conditionalFormatting sqref="E8">
    <cfRule type="expression" priority="13" aboveAverage="0" equalAverage="0" bottom="0" percent="0" rank="0" text="" dxfId="11">
      <formula>AND(COUNTIF($E$8,E8)&gt;1,NOT(ISBLANK(E8)))</formula>
    </cfRule>
  </conditionalFormatting>
  <conditionalFormatting sqref="B9">
    <cfRule type="expression" priority="14" aboveAverage="0" equalAverage="0" bottom="0" percent="0" rank="0" text="" dxfId="12">
      <formula>AND(COUNTIF($B$9,B9)&gt;1,NOT(ISBLANK(B9)))</formula>
    </cfRule>
  </conditionalFormatting>
  <conditionalFormatting sqref="D9">
    <cfRule type="expression" priority="15" aboveAverage="0" equalAverage="0" bottom="0" percent="0" rank="0" text="" dxfId="13">
      <formula>AND(COUNTIF($D$9,D9)&gt;1,NOT(ISBLANK(D9)))</formula>
    </cfRule>
  </conditionalFormatting>
  <conditionalFormatting sqref="B10">
    <cfRule type="expression" priority="16" aboveAverage="0" equalAverage="0" bottom="0" percent="0" rank="0" text="" dxfId="14">
      <formula>AND(COUNTIF($B$10,B10)&gt;1,NOT(ISBLANK(B10)))</formula>
    </cfRule>
  </conditionalFormatting>
  <conditionalFormatting sqref="D10">
    <cfRule type="expression" priority="17" aboveAverage="0" equalAverage="0" bottom="0" percent="0" rank="0" text="" dxfId="15">
      <formula>AND(COUNTIF($D$10,D10)&gt;1,NOT(ISBLANK(D10)))</formula>
    </cfRule>
  </conditionalFormatting>
  <conditionalFormatting sqref="B11">
    <cfRule type="expression" priority="18" aboveAverage="0" equalAverage="0" bottom="0" percent="0" rank="0" text="" dxfId="16">
      <formula>AND(COUNTIF($B$11,B11)&gt;1,NOT(ISBLANK(B11)))</formula>
    </cfRule>
  </conditionalFormatting>
  <conditionalFormatting sqref="D11">
    <cfRule type="expression" priority="19" aboveAverage="0" equalAverage="0" bottom="0" percent="0" rank="0" text="" dxfId="17">
      <formula>AND(COUNTIF($D$11,D11)&gt;1,NOT(ISBLANK(D11)))</formula>
    </cfRule>
  </conditionalFormatting>
  <conditionalFormatting sqref="B12">
    <cfRule type="expression" priority="20" aboveAverage="0" equalAverage="0" bottom="0" percent="0" rank="0" text="" dxfId="18">
      <formula>AND(COUNTIF($B$12,B12)&gt;1,NOT(ISBLANK(B12)))</formula>
    </cfRule>
  </conditionalFormatting>
  <conditionalFormatting sqref="D12">
    <cfRule type="expression" priority="21" aboveAverage="0" equalAverage="0" bottom="0" percent="0" rank="0" text="" dxfId="19">
      <formula>AND(COUNTIF($D$12,D12)&gt;1,NOT(ISBLANK(D12)))</formula>
    </cfRule>
  </conditionalFormatting>
  <conditionalFormatting sqref="B13">
    <cfRule type="expression" priority="22" aboveAverage="0" equalAverage="0" bottom="0" percent="0" rank="0" text="" dxfId="20">
      <formula>AND(COUNTIF($B$13,B13)&gt;1,NOT(ISBLANK(B13)))</formula>
    </cfRule>
  </conditionalFormatting>
  <conditionalFormatting sqref="D13">
    <cfRule type="expression" priority="23" aboveAverage="0" equalAverage="0" bottom="0" percent="0" rank="0" text="" dxfId="21">
      <formula>AND(COUNTIF($D$13,D13)&gt;1,NOT(ISBLANK(D13)))</formula>
    </cfRule>
  </conditionalFormatting>
  <conditionalFormatting sqref="B14">
    <cfRule type="expression" priority="24" aboveAverage="0" equalAverage="0" bottom="0" percent="0" rank="0" text="" dxfId="22">
      <formula>AND(COUNTIF($B$14,B14)&gt;1,NOT(ISBLANK(B14)))</formula>
    </cfRule>
  </conditionalFormatting>
  <conditionalFormatting sqref="D14">
    <cfRule type="expression" priority="25" aboveAverage="0" equalAverage="0" bottom="0" percent="0" rank="0" text="" dxfId="23">
      <formula>AND(COUNTIF($D$14,D14)&gt;1,NOT(ISBLANK(D14)))</formula>
    </cfRule>
  </conditionalFormatting>
  <conditionalFormatting sqref="A3:A14">
    <cfRule type="expression" priority="26" aboveAverage="0" equalAverage="0" bottom="0" percent="0" rank="0" text="" dxfId="24">
      <formula>AND(COUNTIF($A$3:$A$14,A3)&gt;1,NOT(ISBLANK(A3)))</formula>
    </cfRule>
  </conditionalFormatting>
  <conditionalFormatting sqref="C3:C14">
    <cfRule type="expression" priority="27" aboveAverage="0" equalAverage="0" bottom="0" percent="0" rank="0" text="" dxfId="25">
      <formula>AND(COUNTIF($C$3:$C$14,C3)&gt;1,NOT(ISBLANK(C3)))</formula>
    </cfRule>
  </conditionalFormatting>
  <conditionalFormatting sqref="G3:G14">
    <cfRule type="expression" priority="28" aboveAverage="0" equalAverage="0" bottom="0" percent="0" rank="0" text="" dxfId="26">
      <formula>AND(COUNTIF($G$3:$G$14,G3)&gt;1,NOT(ISBLANK(G3)))</formula>
    </cfRule>
  </conditionalFormatting>
  <conditionalFormatting sqref="D6:E6 D7:D8">
    <cfRule type="expression" priority="29" aboveAverage="0" equalAverage="0" bottom="0" percent="0" rank="0" text="" dxfId="27">
      <formula>AND(COUNTIF($D$6:$E$6,D6)+COUNTIF($D$7:$D$8,D6)&gt;1,NOT(ISBLANK(D6)))</formula>
    </cfRule>
  </conditionalFormatting>
  <printOptions headings="false" gridLines="false" gridLinesSet="true" horizontalCentered="false" verticalCentered="false"/>
  <pageMargins left="0.751388888888889" right="0.751388888888889" top="0.409027777777778" bottom="0.606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9:18:00Z</dcterms:created>
  <dc:creator/>
  <dc:description/>
  <dc:language>en-US</dc:language>
  <cp:lastModifiedBy>辛珍珠</cp:lastModifiedBy>
  <dcterms:modified xsi:type="dcterms:W3CDTF">2024-03-04T01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7AA72108D486394DB6338B40BE4AD_13</vt:lpwstr>
  </property>
  <property fmtid="{D5CDD505-2E9C-101B-9397-08002B2CF9AE}" pid="3" name="KSOProductBuildVer">
    <vt:lpwstr>2052-12.1.0.16388</vt:lpwstr>
  </property>
</Properties>
</file>