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131">
  <si>
    <t xml:space="preserve">准考证号</t>
  </si>
  <si>
    <t xml:space="preserve">考生姓名</t>
  </si>
  <si>
    <t xml:space="preserve">岗位代码</t>
  </si>
  <si>
    <t xml:space="preserve">笔试成绩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总成绩</t>
    </r>
    <r>
      <rPr>
        <b val="true"/>
        <sz val="12"/>
        <color rgb="FF000000"/>
        <rFont val="仿宋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权重</t>
    </r>
    <r>
      <rPr>
        <b val="true"/>
        <sz val="12"/>
        <color rgb="FF000000"/>
        <rFont val="仿宋"/>
        <family val="0"/>
        <charset val="134"/>
      </rPr>
      <t xml:space="preserve">)</t>
    </r>
  </si>
  <si>
    <t xml:space="preserve">:2023030116</t>
  </si>
  <si>
    <t xml:space="preserve">许骁</t>
  </si>
  <si>
    <t xml:space="preserve">01</t>
  </si>
  <si>
    <t xml:space="preserve">:2023030111</t>
  </si>
  <si>
    <t xml:space="preserve">王迪</t>
  </si>
  <si>
    <t xml:space="preserve">:2023030102</t>
  </si>
  <si>
    <t xml:space="preserve">王也</t>
  </si>
  <si>
    <t xml:space="preserve">:2023030118</t>
  </si>
  <si>
    <t xml:space="preserve">王炎</t>
  </si>
  <si>
    <t xml:space="preserve">:2023030125</t>
  </si>
  <si>
    <t xml:space="preserve">魏智浩</t>
  </si>
  <si>
    <t xml:space="preserve">:2023030120</t>
  </si>
  <si>
    <t xml:space="preserve">高学军</t>
  </si>
  <si>
    <t xml:space="preserve">:2023030104</t>
  </si>
  <si>
    <t xml:space="preserve">刘爽</t>
  </si>
  <si>
    <t xml:space="preserve">缺考</t>
  </si>
  <si>
    <t xml:space="preserve">:2023030108</t>
  </si>
  <si>
    <t xml:space="preserve">刘畅</t>
  </si>
  <si>
    <t xml:space="preserve">:2023030130</t>
  </si>
  <si>
    <t xml:space="preserve">孙楠</t>
  </si>
  <si>
    <t xml:space="preserve">02</t>
  </si>
  <si>
    <t xml:space="preserve">:2023030201</t>
  </si>
  <si>
    <t xml:space="preserve">于子淼</t>
  </si>
  <si>
    <t xml:space="preserve">:2023030627</t>
  </si>
  <si>
    <t xml:space="preserve">韩林峰</t>
  </si>
  <si>
    <t xml:space="preserve">03</t>
  </si>
  <si>
    <t xml:space="preserve">:2023030729</t>
  </si>
  <si>
    <t xml:space="preserve">金帅</t>
  </si>
  <si>
    <t xml:space="preserve">:2023030318</t>
  </si>
  <si>
    <t xml:space="preserve">杨帅</t>
  </si>
  <si>
    <t xml:space="preserve">:2023030312</t>
  </si>
  <si>
    <t xml:space="preserve">卢存艺</t>
  </si>
  <si>
    <t xml:space="preserve">:2023030918</t>
  </si>
  <si>
    <t xml:space="preserve">崔海涛</t>
  </si>
  <si>
    <t xml:space="preserve">04</t>
  </si>
  <si>
    <t xml:space="preserve">:2023030826</t>
  </si>
  <si>
    <t xml:space="preserve">王松</t>
  </si>
  <si>
    <t xml:space="preserve">:2023030903</t>
  </si>
  <si>
    <t xml:space="preserve">韩禹彤</t>
  </si>
  <si>
    <t xml:space="preserve">:2023030821</t>
  </si>
  <si>
    <t xml:space="preserve">李昭</t>
  </si>
  <si>
    <t xml:space="preserve">:2023030902</t>
  </si>
  <si>
    <t xml:space="preserve">陈鲲</t>
  </si>
  <si>
    <t xml:space="preserve">:2023030827</t>
  </si>
  <si>
    <t xml:space="preserve">王浩</t>
  </si>
  <si>
    <t xml:space="preserve">:2023030809</t>
  </si>
  <si>
    <t xml:space="preserve">佟尧</t>
  </si>
  <si>
    <t xml:space="preserve">:2023030812</t>
  </si>
  <si>
    <t xml:space="preserve">鲁栩彤</t>
  </si>
  <si>
    <t xml:space="preserve">:2023031021</t>
  </si>
  <si>
    <t xml:space="preserve">齐石</t>
  </si>
  <si>
    <t xml:space="preserve">05</t>
  </si>
  <si>
    <t xml:space="preserve">:2023031017</t>
  </si>
  <si>
    <t xml:space="preserve">赵阳</t>
  </si>
  <si>
    <t xml:space="preserve">:2023031112</t>
  </si>
  <si>
    <t xml:space="preserve">王丹</t>
  </si>
  <si>
    <t xml:space="preserve">06</t>
  </si>
  <si>
    <t xml:space="preserve">:2023031109</t>
  </si>
  <si>
    <t xml:space="preserve">杨雪</t>
  </si>
  <si>
    <t xml:space="preserve">:2023031302</t>
  </si>
  <si>
    <t xml:space="preserve">赵宇飞</t>
  </si>
  <si>
    <t xml:space="preserve">07</t>
  </si>
  <si>
    <t xml:space="preserve">:2023031222</t>
  </si>
  <si>
    <t xml:space="preserve">孙东旭</t>
  </si>
  <si>
    <t xml:space="preserve">:2023031419</t>
  </si>
  <si>
    <t xml:space="preserve">韩强</t>
  </si>
  <si>
    <t xml:space="preserve">08</t>
  </si>
  <si>
    <t xml:space="preserve">:2023031403</t>
  </si>
  <si>
    <t xml:space="preserve">张旭升</t>
  </si>
  <si>
    <t xml:space="preserve">:2023031522</t>
  </si>
  <si>
    <t xml:space="preserve">凤瑶</t>
  </si>
  <si>
    <t xml:space="preserve">09</t>
  </si>
  <si>
    <t xml:space="preserve">:2023031827</t>
  </si>
  <si>
    <t xml:space="preserve">高思奇</t>
  </si>
  <si>
    <t xml:space="preserve">:2023031917</t>
  </si>
  <si>
    <t xml:space="preserve">杨依菡</t>
  </si>
  <si>
    <t xml:space="preserve">:2023031912</t>
  </si>
  <si>
    <t xml:space="preserve">:2023032108</t>
  </si>
  <si>
    <t xml:space="preserve">高鲁湘</t>
  </si>
  <si>
    <t xml:space="preserve">:2023032109</t>
  </si>
  <si>
    <t xml:space="preserve">赵薇</t>
  </si>
  <si>
    <t xml:space="preserve">:2023032120</t>
  </si>
  <si>
    <t xml:space="preserve">王甜甜</t>
  </si>
  <si>
    <t xml:space="preserve">:2023032113</t>
  </si>
  <si>
    <t xml:space="preserve">王可鑫</t>
  </si>
  <si>
    <t xml:space="preserve">:2023032230</t>
  </si>
  <si>
    <t xml:space="preserve">邓雪</t>
  </si>
  <si>
    <t xml:space="preserve">:2023032301</t>
  </si>
  <si>
    <t xml:space="preserve">关香玉</t>
  </si>
  <si>
    <t xml:space="preserve">:2023032307</t>
  </si>
  <si>
    <t xml:space="preserve">于全广</t>
  </si>
  <si>
    <t xml:space="preserve">:2023032304</t>
  </si>
  <si>
    <t xml:space="preserve">马春鹏</t>
  </si>
  <si>
    <t xml:space="preserve">:2023032511</t>
  </si>
  <si>
    <t xml:space="preserve">吴彤彤</t>
  </si>
  <si>
    <t xml:space="preserve">:2023032314</t>
  </si>
  <si>
    <t xml:space="preserve">王晶晶</t>
  </si>
  <si>
    <t xml:space="preserve">:2023032612</t>
  </si>
  <si>
    <t xml:space="preserve">高晓妍</t>
  </si>
  <si>
    <t xml:space="preserve">:2023032528</t>
  </si>
  <si>
    <t xml:space="preserve">郝艺贺</t>
  </si>
  <si>
    <t xml:space="preserve">:2023032820</t>
  </si>
  <si>
    <t xml:space="preserve">齐瑶</t>
  </si>
  <si>
    <t xml:space="preserve">:2023032918</t>
  </si>
  <si>
    <t xml:space="preserve">戴文茹</t>
  </si>
  <si>
    <t xml:space="preserve">:2023032910</t>
  </si>
  <si>
    <t xml:space="preserve">任怡静</t>
  </si>
  <si>
    <t xml:space="preserve">:2023033002</t>
  </si>
  <si>
    <t xml:space="preserve">杨璐</t>
  </si>
  <si>
    <t xml:space="preserve">:2023033011</t>
  </si>
  <si>
    <t xml:space="preserve">邱雨萌</t>
  </si>
  <si>
    <t xml:space="preserve">:2023033009</t>
  </si>
  <si>
    <t xml:space="preserve">刘卓然</t>
  </si>
  <si>
    <t xml:space="preserve">:2023033129</t>
  </si>
  <si>
    <t xml:space="preserve">王雪</t>
  </si>
  <si>
    <t xml:space="preserve">:2023033110</t>
  </si>
  <si>
    <t xml:space="preserve">张景宁</t>
  </si>
  <si>
    <t xml:space="preserve">:2023033113</t>
  </si>
  <si>
    <t xml:space="preserve">杜一嵩</t>
  </si>
  <si>
    <t xml:space="preserve">:2023033026</t>
  </si>
  <si>
    <t xml:space="preserve">陈金源</t>
  </si>
  <si>
    <t xml:space="preserve">:2023033215</t>
  </si>
  <si>
    <t xml:space="preserve">王家骏</t>
  </si>
  <si>
    <t xml:space="preserve">:2023033210</t>
  </si>
  <si>
    <t xml:space="preserve">代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1.71"/>
    <col collapsed="false" customWidth="true" hidden="false" outlineLevel="0" max="3" min="3" style="1" width="11.85"/>
    <col collapsed="false" customWidth="true" hidden="false" outlineLevel="0" max="4" min="4" style="0" width="18.14"/>
    <col collapsed="false" customWidth="true" hidden="false" outlineLevel="0" max="6" min="5" style="1" width="11.5"/>
    <col collapsed="false" customWidth="true" hidden="false" outlineLevel="0" max="1019" min="7" style="0" width="11.5"/>
  </cols>
  <sheetData>
    <row r="1" customFormat="fals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customFormat="false" ht="13.5" hidden="false" customHeight="false" outlineLevel="0" collapsed="false">
      <c r="A2" s="4" t="s">
        <v>6</v>
      </c>
      <c r="B2" s="5" t="s">
        <v>7</v>
      </c>
      <c r="C2" s="6" t="s">
        <v>8</v>
      </c>
      <c r="D2" s="7" t="n">
        <v>80.3</v>
      </c>
      <c r="E2" s="8" t="n">
        <v>80.66</v>
      </c>
      <c r="F2" s="8" t="n">
        <f aca="false">AVERAGE(D2:E2)</f>
        <v>80.48</v>
      </c>
    </row>
    <row r="3" customFormat="false" ht="13.5" hidden="false" customHeight="false" outlineLevel="0" collapsed="false">
      <c r="A3" s="4" t="s">
        <v>9</v>
      </c>
      <c r="B3" s="5" t="s">
        <v>10</v>
      </c>
      <c r="C3" s="6" t="s">
        <v>8</v>
      </c>
      <c r="D3" s="7" t="n">
        <v>76.1</v>
      </c>
      <c r="E3" s="8" t="n">
        <v>83.8</v>
      </c>
      <c r="F3" s="8" t="n">
        <f aca="false">AVERAGE(D3:E3)</f>
        <v>79.95</v>
      </c>
    </row>
    <row r="4" customFormat="false" ht="13.5" hidden="false" customHeight="false" outlineLevel="0" collapsed="false">
      <c r="A4" s="4" t="s">
        <v>11</v>
      </c>
      <c r="B4" s="5" t="s">
        <v>12</v>
      </c>
      <c r="C4" s="6" t="s">
        <v>8</v>
      </c>
      <c r="D4" s="7" t="n">
        <v>75.09</v>
      </c>
      <c r="E4" s="8" t="n">
        <v>79</v>
      </c>
      <c r="F4" s="8" t="n">
        <f aca="false">AVERAGE(D4:E4)</f>
        <v>77.045</v>
      </c>
    </row>
    <row r="5" customFormat="false" ht="13.5" hidden="false" customHeight="false" outlineLevel="0" collapsed="false">
      <c r="A5" s="4" t="s">
        <v>13</v>
      </c>
      <c r="B5" s="5" t="s">
        <v>14</v>
      </c>
      <c r="C5" s="6" t="s">
        <v>8</v>
      </c>
      <c r="D5" s="7" t="n">
        <v>74.77</v>
      </c>
      <c r="E5" s="8" t="n">
        <v>80.22</v>
      </c>
      <c r="F5" s="8" t="n">
        <f aca="false">AVERAGE(D5:E5)</f>
        <v>77.495</v>
      </c>
    </row>
    <row r="6" customFormat="false" ht="13.5" hidden="false" customHeight="false" outlineLevel="0" collapsed="false">
      <c r="A6" s="4" t="s">
        <v>15</v>
      </c>
      <c r="B6" s="5" t="s">
        <v>16</v>
      </c>
      <c r="C6" s="6" t="s">
        <v>8</v>
      </c>
      <c r="D6" s="7" t="n">
        <v>71.77</v>
      </c>
      <c r="E6" s="8" t="n">
        <v>71</v>
      </c>
      <c r="F6" s="8" t="n">
        <f aca="false">AVERAGE(D6:E6)</f>
        <v>71.385</v>
      </c>
    </row>
    <row r="7" customFormat="false" ht="13.5" hidden="false" customHeight="false" outlineLevel="0" collapsed="false">
      <c r="A7" s="4" t="s">
        <v>17</v>
      </c>
      <c r="B7" s="5" t="s">
        <v>18</v>
      </c>
      <c r="C7" s="6" t="s">
        <v>8</v>
      </c>
      <c r="D7" s="7" t="n">
        <v>69.54</v>
      </c>
      <c r="E7" s="8" t="n">
        <v>78.72</v>
      </c>
      <c r="F7" s="8" t="n">
        <f aca="false">AVERAGE(D7:E7)</f>
        <v>74.13</v>
      </c>
    </row>
    <row r="8" customFormat="false" ht="13.5" hidden="false" customHeight="false" outlineLevel="0" collapsed="false">
      <c r="A8" s="4" t="s">
        <v>19</v>
      </c>
      <c r="B8" s="5" t="s">
        <v>20</v>
      </c>
      <c r="C8" s="6" t="s">
        <v>8</v>
      </c>
      <c r="D8" s="7" t="n">
        <v>65.74</v>
      </c>
      <c r="E8" s="9" t="s">
        <v>21</v>
      </c>
      <c r="F8" s="9" t="s">
        <v>21</v>
      </c>
    </row>
    <row r="9" customFormat="false" ht="13.5" hidden="false" customHeight="false" outlineLevel="0" collapsed="false">
      <c r="A9" s="4" t="s">
        <v>22</v>
      </c>
      <c r="B9" s="5" t="s">
        <v>23</v>
      </c>
      <c r="C9" s="6" t="s">
        <v>8</v>
      </c>
      <c r="D9" s="7" t="n">
        <v>65.26</v>
      </c>
      <c r="E9" s="8" t="n">
        <v>75.02</v>
      </c>
      <c r="F9" s="8" t="n">
        <f aca="false">AVERAGE(D9:E9)</f>
        <v>70.14</v>
      </c>
    </row>
    <row r="10" customFormat="false" ht="13.5" hidden="false" customHeight="false" outlineLevel="0" collapsed="false">
      <c r="A10" s="4" t="s">
        <v>24</v>
      </c>
      <c r="B10" s="5" t="s">
        <v>25</v>
      </c>
      <c r="C10" s="6" t="s">
        <v>26</v>
      </c>
      <c r="D10" s="7" t="n">
        <v>81.76</v>
      </c>
      <c r="E10" s="8" t="n">
        <v>81.72</v>
      </c>
      <c r="F10" s="8" t="n">
        <f aca="false">AVERAGE(D10:E10)</f>
        <v>81.74</v>
      </c>
    </row>
    <row r="11" customFormat="false" ht="13.5" hidden="false" customHeight="false" outlineLevel="0" collapsed="false">
      <c r="A11" s="4" t="s">
        <v>27</v>
      </c>
      <c r="B11" s="5" t="s">
        <v>28</v>
      </c>
      <c r="C11" s="6" t="s">
        <v>26</v>
      </c>
      <c r="D11" s="7" t="n">
        <v>77.97</v>
      </c>
      <c r="E11" s="8" t="n">
        <v>85.28</v>
      </c>
      <c r="F11" s="8" t="n">
        <f aca="false">AVERAGE(D11:E11)</f>
        <v>81.625</v>
      </c>
    </row>
    <row r="12" customFormat="false" ht="13.5" hidden="false" customHeight="false" outlineLevel="0" collapsed="false">
      <c r="A12" s="4" t="s">
        <v>29</v>
      </c>
      <c r="B12" s="5" t="s">
        <v>30</v>
      </c>
      <c r="C12" s="6" t="s">
        <v>31</v>
      </c>
      <c r="D12" s="7" t="n">
        <v>83.36</v>
      </c>
      <c r="E12" s="8" t="n">
        <v>79.5</v>
      </c>
      <c r="F12" s="8" t="n">
        <f aca="false">AVERAGE(D12:E12)</f>
        <v>81.43</v>
      </c>
    </row>
    <row r="13" customFormat="false" ht="13.5" hidden="false" customHeight="false" outlineLevel="0" collapsed="false">
      <c r="A13" s="4" t="s">
        <v>32</v>
      </c>
      <c r="B13" s="5" t="s">
        <v>33</v>
      </c>
      <c r="C13" s="6" t="s">
        <v>31</v>
      </c>
      <c r="D13" s="7" t="n">
        <v>82.25</v>
      </c>
      <c r="E13" s="8" t="n">
        <v>83.54</v>
      </c>
      <c r="F13" s="8" t="n">
        <f aca="false">AVERAGE(D13:E13)</f>
        <v>82.895</v>
      </c>
    </row>
    <row r="14" customFormat="false" ht="13.5" hidden="false" customHeight="false" outlineLevel="0" collapsed="false">
      <c r="A14" s="4" t="s">
        <v>34</v>
      </c>
      <c r="B14" s="5" t="s">
        <v>35</v>
      </c>
      <c r="C14" s="6" t="s">
        <v>31</v>
      </c>
      <c r="D14" s="7" t="n">
        <v>81.9</v>
      </c>
      <c r="E14" s="8" t="n">
        <v>80.32</v>
      </c>
      <c r="F14" s="8" t="n">
        <f aca="false">AVERAGE(D14:E14)</f>
        <v>81.11</v>
      </c>
    </row>
    <row r="15" customFormat="false" ht="13.5" hidden="false" customHeight="false" outlineLevel="0" collapsed="false">
      <c r="A15" s="4" t="s">
        <v>36</v>
      </c>
      <c r="B15" s="5" t="s">
        <v>37</v>
      </c>
      <c r="C15" s="6" t="s">
        <v>31</v>
      </c>
      <c r="D15" s="7" t="n">
        <v>80.57</v>
      </c>
      <c r="E15" s="8" t="n">
        <v>84.6</v>
      </c>
      <c r="F15" s="8" t="n">
        <f aca="false">AVERAGE(D15:E15)</f>
        <v>82.585</v>
      </c>
    </row>
    <row r="16" customFormat="false" ht="13.5" hidden="false" customHeight="false" outlineLevel="0" collapsed="false">
      <c r="A16" s="4" t="s">
        <v>38</v>
      </c>
      <c r="B16" s="5" t="s">
        <v>39</v>
      </c>
      <c r="C16" s="6" t="s">
        <v>40</v>
      </c>
      <c r="D16" s="7" t="n">
        <v>80.35</v>
      </c>
      <c r="E16" s="9" t="s">
        <v>21</v>
      </c>
      <c r="F16" s="9" t="s">
        <v>21</v>
      </c>
    </row>
    <row r="17" customFormat="false" ht="13.5" hidden="false" customHeight="false" outlineLevel="0" collapsed="false">
      <c r="A17" s="4" t="s">
        <v>41</v>
      </c>
      <c r="B17" s="5" t="s">
        <v>42</v>
      </c>
      <c r="C17" s="6" t="s">
        <v>40</v>
      </c>
      <c r="D17" s="7" t="n">
        <v>79.92</v>
      </c>
      <c r="E17" s="8" t="n">
        <v>82.36</v>
      </c>
      <c r="F17" s="8" t="n">
        <f aca="false">AVERAGE(D17:E17)</f>
        <v>81.14</v>
      </c>
    </row>
    <row r="18" customFormat="false" ht="13.5" hidden="false" customHeight="false" outlineLevel="0" collapsed="false">
      <c r="A18" s="4" t="s">
        <v>43</v>
      </c>
      <c r="B18" s="5" t="s">
        <v>44</v>
      </c>
      <c r="C18" s="6" t="s">
        <v>40</v>
      </c>
      <c r="D18" s="7" t="n">
        <v>79.38</v>
      </c>
      <c r="E18" s="8" t="n">
        <v>83.3</v>
      </c>
      <c r="F18" s="8" t="n">
        <f aca="false">AVERAGE(D18:E18)</f>
        <v>81.34</v>
      </c>
    </row>
    <row r="19" customFormat="false" ht="13.5" hidden="false" customHeight="false" outlineLevel="0" collapsed="false">
      <c r="A19" s="4" t="s">
        <v>45</v>
      </c>
      <c r="B19" s="5" t="s">
        <v>46</v>
      </c>
      <c r="C19" s="6" t="s">
        <v>40</v>
      </c>
      <c r="D19" s="7" t="n">
        <v>76.99</v>
      </c>
      <c r="E19" s="8" t="n">
        <v>82.44</v>
      </c>
      <c r="F19" s="8" t="n">
        <f aca="false">AVERAGE(D19:E19)</f>
        <v>79.715</v>
      </c>
    </row>
    <row r="20" customFormat="false" ht="13.5" hidden="false" customHeight="false" outlineLevel="0" collapsed="false">
      <c r="A20" s="4" t="s">
        <v>47</v>
      </c>
      <c r="B20" s="5" t="s">
        <v>48</v>
      </c>
      <c r="C20" s="6" t="s">
        <v>40</v>
      </c>
      <c r="D20" s="7" t="n">
        <v>76.32</v>
      </c>
      <c r="E20" s="8" t="n">
        <v>83.24</v>
      </c>
      <c r="F20" s="8" t="n">
        <f aca="false">AVERAGE(D20:E20)</f>
        <v>79.78</v>
      </c>
    </row>
    <row r="21" customFormat="false" ht="13.5" hidden="false" customHeight="false" outlineLevel="0" collapsed="false">
      <c r="A21" s="4" t="s">
        <v>49</v>
      </c>
      <c r="B21" s="5" t="s">
        <v>50</v>
      </c>
      <c r="C21" s="6" t="s">
        <v>40</v>
      </c>
      <c r="D21" s="7" t="n">
        <v>74.96</v>
      </c>
      <c r="E21" s="8" t="n">
        <v>81.12</v>
      </c>
      <c r="F21" s="8" t="n">
        <f aca="false">AVERAGE(D21:E21)</f>
        <v>78.04</v>
      </c>
    </row>
    <row r="22" customFormat="false" ht="13.5" hidden="false" customHeight="false" outlineLevel="0" collapsed="false">
      <c r="A22" s="4" t="s">
        <v>51</v>
      </c>
      <c r="B22" s="5" t="s">
        <v>52</v>
      </c>
      <c r="C22" s="6" t="s">
        <v>40</v>
      </c>
      <c r="D22" s="7" t="n">
        <v>74.07</v>
      </c>
      <c r="E22" s="8" t="n">
        <v>79.08</v>
      </c>
      <c r="F22" s="8" t="n">
        <f aca="false">AVERAGE(D22:E22)</f>
        <v>76.575</v>
      </c>
    </row>
    <row r="23" customFormat="false" ht="13.5" hidden="false" customHeight="false" outlineLevel="0" collapsed="false">
      <c r="A23" s="4" t="s">
        <v>53</v>
      </c>
      <c r="B23" s="5" t="s">
        <v>54</v>
      </c>
      <c r="C23" s="6" t="s">
        <v>40</v>
      </c>
      <c r="D23" s="7" t="n">
        <v>73.15</v>
      </c>
      <c r="E23" s="8" t="n">
        <v>82.22</v>
      </c>
      <c r="F23" s="8" t="n">
        <f aca="false">AVERAGE(D23:E23)</f>
        <v>77.685</v>
      </c>
    </row>
    <row r="24" customFormat="false" ht="13.5" hidden="false" customHeight="false" outlineLevel="0" collapsed="false">
      <c r="A24" s="4" t="s">
        <v>55</v>
      </c>
      <c r="B24" s="5" t="s">
        <v>56</v>
      </c>
      <c r="C24" s="6" t="s">
        <v>57</v>
      </c>
      <c r="D24" s="7" t="n">
        <v>86.86</v>
      </c>
      <c r="E24" s="8" t="n">
        <v>79.9</v>
      </c>
      <c r="F24" s="8" t="n">
        <f aca="false">AVERAGE(D24:E24)</f>
        <v>83.38</v>
      </c>
    </row>
    <row r="25" customFormat="false" ht="13.5" hidden="false" customHeight="false" outlineLevel="0" collapsed="false">
      <c r="A25" s="4" t="s">
        <v>58</v>
      </c>
      <c r="B25" s="5" t="s">
        <v>59</v>
      </c>
      <c r="C25" s="6" t="s">
        <v>57</v>
      </c>
      <c r="D25" s="7" t="n">
        <v>83.39</v>
      </c>
      <c r="E25" s="8" t="n">
        <v>79.3</v>
      </c>
      <c r="F25" s="8" t="n">
        <f aca="false">AVERAGE(D25:E25)</f>
        <v>81.345</v>
      </c>
    </row>
    <row r="26" customFormat="false" ht="13.5" hidden="false" customHeight="false" outlineLevel="0" collapsed="false">
      <c r="A26" s="4" t="s">
        <v>60</v>
      </c>
      <c r="B26" s="5" t="s">
        <v>61</v>
      </c>
      <c r="C26" s="6" t="s">
        <v>62</v>
      </c>
      <c r="D26" s="7" t="n">
        <v>73.28</v>
      </c>
      <c r="E26" s="8" t="n">
        <v>80.6</v>
      </c>
      <c r="F26" s="8" t="n">
        <f aca="false">AVERAGE(D26:E26)</f>
        <v>76.94</v>
      </c>
    </row>
    <row r="27" customFormat="false" ht="13.5" hidden="false" customHeight="false" outlineLevel="0" collapsed="false">
      <c r="A27" s="4" t="s">
        <v>63</v>
      </c>
      <c r="B27" s="5" t="s">
        <v>64</v>
      </c>
      <c r="C27" s="6" t="s">
        <v>62</v>
      </c>
      <c r="D27" s="7" t="n">
        <v>54.02</v>
      </c>
      <c r="E27" s="8" t="n">
        <v>74</v>
      </c>
      <c r="F27" s="8" t="n">
        <f aca="false">AVERAGE(D27:E27)</f>
        <v>64.01</v>
      </c>
    </row>
    <row r="28" customFormat="false" ht="13.5" hidden="false" customHeight="false" outlineLevel="0" collapsed="false">
      <c r="A28" s="4" t="s">
        <v>65</v>
      </c>
      <c r="B28" s="5" t="s">
        <v>66</v>
      </c>
      <c r="C28" s="6" t="s">
        <v>67</v>
      </c>
      <c r="D28" s="7" t="n">
        <v>83.01</v>
      </c>
      <c r="E28" s="8" t="n">
        <v>82.8</v>
      </c>
      <c r="F28" s="8" t="n">
        <f aca="false">AVERAGE(D28:E28)</f>
        <v>82.905</v>
      </c>
    </row>
    <row r="29" customFormat="false" ht="13.5" hidden="false" customHeight="false" outlineLevel="0" collapsed="false">
      <c r="A29" s="4" t="s">
        <v>68</v>
      </c>
      <c r="B29" s="5" t="s">
        <v>69</v>
      </c>
      <c r="C29" s="6" t="s">
        <v>67</v>
      </c>
      <c r="D29" s="7" t="n">
        <v>80.98</v>
      </c>
      <c r="E29" s="8" t="n">
        <v>76.3</v>
      </c>
      <c r="F29" s="8" t="n">
        <f aca="false">AVERAGE(D29:E29)</f>
        <v>78.64</v>
      </c>
    </row>
    <row r="30" customFormat="false" ht="13.5" hidden="false" customHeight="false" outlineLevel="0" collapsed="false">
      <c r="A30" s="4" t="s">
        <v>70</v>
      </c>
      <c r="B30" s="5" t="s">
        <v>71</v>
      </c>
      <c r="C30" s="6" t="s">
        <v>72</v>
      </c>
      <c r="D30" s="7" t="n">
        <v>85.04</v>
      </c>
      <c r="E30" s="8" t="n">
        <v>84.74</v>
      </c>
      <c r="F30" s="8" t="n">
        <f aca="false">AVERAGE(D30:E30)</f>
        <v>84.89</v>
      </c>
    </row>
    <row r="31" customFormat="false" ht="13.5" hidden="false" customHeight="false" outlineLevel="0" collapsed="false">
      <c r="A31" s="4" t="s">
        <v>73</v>
      </c>
      <c r="B31" s="5" t="s">
        <v>74</v>
      </c>
      <c r="C31" s="6" t="s">
        <v>72</v>
      </c>
      <c r="D31" s="7" t="n">
        <v>83.23</v>
      </c>
      <c r="E31" s="8" t="n">
        <v>81.46</v>
      </c>
      <c r="F31" s="8" t="n">
        <f aca="false">AVERAGE(D31:E31)</f>
        <v>82.345</v>
      </c>
    </row>
    <row r="32" customFormat="false" ht="13.5" hidden="false" customHeight="false" outlineLevel="0" collapsed="false">
      <c r="A32" s="4" t="s">
        <v>75</v>
      </c>
      <c r="B32" s="5" t="s">
        <v>76</v>
      </c>
      <c r="C32" s="6" t="s">
        <v>77</v>
      </c>
      <c r="D32" s="7" t="n">
        <v>81.98</v>
      </c>
      <c r="E32" s="8" t="n">
        <v>78.56</v>
      </c>
      <c r="F32" s="8" t="n">
        <f aca="false">AVERAGE(D32:E32)</f>
        <v>80.27</v>
      </c>
    </row>
    <row r="33" customFormat="false" ht="13.5" hidden="false" customHeight="false" outlineLevel="0" collapsed="false">
      <c r="A33" s="4" t="s">
        <v>78</v>
      </c>
      <c r="B33" s="5" t="s">
        <v>79</v>
      </c>
      <c r="C33" s="6" t="s">
        <v>77</v>
      </c>
      <c r="D33" s="7" t="n">
        <v>80.84</v>
      </c>
      <c r="E33" s="9" t="s">
        <v>21</v>
      </c>
      <c r="F33" s="9" t="s">
        <v>21</v>
      </c>
    </row>
    <row r="34" customFormat="false" ht="13.5" hidden="false" customHeight="false" outlineLevel="0" collapsed="false">
      <c r="A34" s="4" t="s">
        <v>80</v>
      </c>
      <c r="B34" s="5" t="s">
        <v>81</v>
      </c>
      <c r="C34" s="6" t="n">
        <v>10</v>
      </c>
      <c r="D34" s="7" t="n">
        <v>81.6</v>
      </c>
      <c r="E34" s="8" t="n">
        <v>78.76</v>
      </c>
      <c r="F34" s="8" t="n">
        <f aca="false">AVERAGE(D34:E34)</f>
        <v>80.18</v>
      </c>
    </row>
    <row r="35" customFormat="false" ht="13.5" hidden="false" customHeight="false" outlineLevel="0" collapsed="false">
      <c r="A35" s="4" t="s">
        <v>82</v>
      </c>
      <c r="B35" s="5" t="s">
        <v>59</v>
      </c>
      <c r="C35" s="6" t="n">
        <v>10</v>
      </c>
      <c r="D35" s="7" t="n">
        <v>78.48</v>
      </c>
      <c r="E35" s="8" t="n">
        <v>80.4</v>
      </c>
      <c r="F35" s="8" t="n">
        <f aca="false">AVERAGE(D35:E35)</f>
        <v>79.44</v>
      </c>
    </row>
    <row r="36" customFormat="false" ht="13.5" hidden="false" customHeight="false" outlineLevel="0" collapsed="false">
      <c r="A36" s="4" t="s">
        <v>83</v>
      </c>
      <c r="B36" s="5" t="s">
        <v>84</v>
      </c>
      <c r="C36" s="6" t="n">
        <v>11</v>
      </c>
      <c r="D36" s="7" t="n">
        <v>74.15</v>
      </c>
      <c r="E36" s="9" t="s">
        <v>21</v>
      </c>
      <c r="F36" s="9" t="s">
        <v>21</v>
      </c>
    </row>
    <row r="37" customFormat="false" ht="13.5" hidden="false" customHeight="false" outlineLevel="0" collapsed="false">
      <c r="A37" s="4" t="s">
        <v>85</v>
      </c>
      <c r="B37" s="5" t="s">
        <v>86</v>
      </c>
      <c r="C37" s="6" t="n">
        <v>11</v>
      </c>
      <c r="D37" s="7" t="n">
        <v>66.78</v>
      </c>
      <c r="E37" s="8" t="n">
        <v>77.86</v>
      </c>
      <c r="F37" s="8" t="n">
        <f aca="false">AVERAGE(D37:E37)</f>
        <v>72.32</v>
      </c>
    </row>
    <row r="38" customFormat="false" ht="13.5" hidden="false" customHeight="false" outlineLevel="0" collapsed="false">
      <c r="A38" s="4" t="s">
        <v>87</v>
      </c>
      <c r="B38" s="5" t="s">
        <v>88</v>
      </c>
      <c r="C38" s="6" t="n">
        <v>12</v>
      </c>
      <c r="D38" s="7" t="n">
        <v>81.6</v>
      </c>
      <c r="E38" s="8" t="n">
        <v>77.66</v>
      </c>
      <c r="F38" s="8" t="n">
        <f aca="false">AVERAGE(D38:E38)</f>
        <v>79.63</v>
      </c>
    </row>
    <row r="39" customFormat="false" ht="13.5" hidden="false" customHeight="false" outlineLevel="0" collapsed="false">
      <c r="A39" s="4" t="s">
        <v>89</v>
      </c>
      <c r="B39" s="5" t="s">
        <v>90</v>
      </c>
      <c r="C39" s="6" t="n">
        <v>12</v>
      </c>
      <c r="D39" s="7" t="n">
        <v>81.33</v>
      </c>
      <c r="E39" s="9" t="s">
        <v>21</v>
      </c>
      <c r="F39" s="9" t="s">
        <v>21</v>
      </c>
    </row>
    <row r="40" customFormat="false" ht="13.5" hidden="false" customHeight="false" outlineLevel="0" collapsed="false">
      <c r="A40" s="4" t="s">
        <v>91</v>
      </c>
      <c r="B40" s="5" t="s">
        <v>92</v>
      </c>
      <c r="C40" s="6" t="n">
        <v>13</v>
      </c>
      <c r="D40" s="7" t="n">
        <v>82.17</v>
      </c>
      <c r="E40" s="8" t="n">
        <v>78.78</v>
      </c>
      <c r="F40" s="8" t="n">
        <f aca="false">AVERAGE(D40:E40)</f>
        <v>80.475</v>
      </c>
    </row>
    <row r="41" customFormat="false" ht="13.5" hidden="false" customHeight="false" outlineLevel="0" collapsed="false">
      <c r="A41" s="4" t="s">
        <v>93</v>
      </c>
      <c r="B41" s="5" t="s">
        <v>94</v>
      </c>
      <c r="C41" s="6" t="n">
        <v>13</v>
      </c>
      <c r="D41" s="7" t="n">
        <v>80.44</v>
      </c>
      <c r="E41" s="8" t="n">
        <v>80.28</v>
      </c>
      <c r="F41" s="8" t="n">
        <f aca="false">AVERAGE(D41:E41)</f>
        <v>80.36</v>
      </c>
    </row>
    <row r="42" customFormat="false" ht="13.5" hidden="false" customHeight="false" outlineLevel="0" collapsed="false">
      <c r="A42" s="4" t="s">
        <v>95</v>
      </c>
      <c r="B42" s="5" t="s">
        <v>96</v>
      </c>
      <c r="C42" s="6" t="n">
        <v>13</v>
      </c>
      <c r="D42" s="7" t="n">
        <v>73.58</v>
      </c>
      <c r="E42" s="8" t="n">
        <v>76.24</v>
      </c>
      <c r="F42" s="8" t="n">
        <f aca="false">AVERAGE(D42:E42)</f>
        <v>74.91</v>
      </c>
    </row>
    <row r="43" customFormat="false" ht="13.5" hidden="false" customHeight="false" outlineLevel="0" collapsed="false">
      <c r="A43" s="4" t="s">
        <v>97</v>
      </c>
      <c r="B43" s="5" t="s">
        <v>98</v>
      </c>
      <c r="C43" s="6" t="n">
        <v>13</v>
      </c>
      <c r="D43" s="7" t="n">
        <v>72.25</v>
      </c>
      <c r="E43" s="8" t="n">
        <v>78.38</v>
      </c>
      <c r="F43" s="8" t="n">
        <f aca="false">AVERAGE(D43:E43)</f>
        <v>75.315</v>
      </c>
    </row>
    <row r="44" customFormat="false" ht="13.5" hidden="false" customHeight="false" outlineLevel="0" collapsed="false">
      <c r="A44" s="4" t="s">
        <v>99</v>
      </c>
      <c r="B44" s="5" t="s">
        <v>100</v>
      </c>
      <c r="C44" s="6" t="n">
        <v>14</v>
      </c>
      <c r="D44" s="7" t="n">
        <v>88.59</v>
      </c>
      <c r="E44" s="8" t="n">
        <v>82.78</v>
      </c>
      <c r="F44" s="8" t="n">
        <f aca="false">AVERAGE(D44:E44)</f>
        <v>85.685</v>
      </c>
    </row>
    <row r="45" customFormat="false" ht="13.5" hidden="false" customHeight="false" outlineLevel="0" collapsed="false">
      <c r="A45" s="4" t="s">
        <v>101</v>
      </c>
      <c r="B45" s="5" t="s">
        <v>102</v>
      </c>
      <c r="C45" s="6" t="n">
        <v>14</v>
      </c>
      <c r="D45" s="7" t="n">
        <v>82.79</v>
      </c>
      <c r="E45" s="8" t="n">
        <v>76.76</v>
      </c>
      <c r="F45" s="8" t="n">
        <f aca="false">AVERAGE(D45:E45)</f>
        <v>79.775</v>
      </c>
    </row>
    <row r="46" customFormat="false" ht="13.5" hidden="false" customHeight="false" outlineLevel="0" collapsed="false">
      <c r="A46" s="4" t="s">
        <v>103</v>
      </c>
      <c r="B46" s="5" t="s">
        <v>104</v>
      </c>
      <c r="C46" s="6" t="n">
        <v>15</v>
      </c>
      <c r="D46" s="7" t="n">
        <v>85.8</v>
      </c>
      <c r="E46" s="10" t="n">
        <v>78.6</v>
      </c>
      <c r="F46" s="8" t="n">
        <f aca="false">AVERAGE(D46:E46)</f>
        <v>82.2</v>
      </c>
    </row>
    <row r="47" customFormat="false" ht="13.5" hidden="false" customHeight="false" outlineLevel="0" collapsed="false">
      <c r="A47" s="4" t="s">
        <v>105</v>
      </c>
      <c r="B47" s="5" t="s">
        <v>106</v>
      </c>
      <c r="C47" s="6" t="n">
        <v>15</v>
      </c>
      <c r="D47" s="7" t="n">
        <v>85.26</v>
      </c>
      <c r="E47" s="10" t="n">
        <v>79.2</v>
      </c>
      <c r="F47" s="8" t="n">
        <f aca="false">AVERAGE(D47:E47)</f>
        <v>82.23</v>
      </c>
    </row>
    <row r="48" customFormat="false" ht="13.5" hidden="false" customHeight="false" outlineLevel="0" collapsed="false">
      <c r="A48" s="4" t="s">
        <v>107</v>
      </c>
      <c r="B48" s="5" t="s">
        <v>108</v>
      </c>
      <c r="C48" s="6" t="n">
        <v>16</v>
      </c>
      <c r="D48" s="7" t="n">
        <v>82.74</v>
      </c>
      <c r="E48" s="8" t="n">
        <v>78.32</v>
      </c>
      <c r="F48" s="8" t="n">
        <f aca="false">AVERAGE(D48:E48)</f>
        <v>80.53</v>
      </c>
    </row>
    <row r="49" customFormat="false" ht="13.5" hidden="false" customHeight="false" outlineLevel="0" collapsed="false">
      <c r="A49" s="4" t="s">
        <v>109</v>
      </c>
      <c r="B49" s="5" t="s">
        <v>110</v>
      </c>
      <c r="C49" s="6" t="n">
        <v>16</v>
      </c>
      <c r="D49" s="7" t="n">
        <v>80.22</v>
      </c>
      <c r="E49" s="9" t="s">
        <v>21</v>
      </c>
      <c r="F49" s="9" t="s">
        <v>21</v>
      </c>
    </row>
    <row r="50" customFormat="false" ht="13.5" hidden="false" customHeight="false" outlineLevel="0" collapsed="false">
      <c r="A50" s="4" t="s">
        <v>111</v>
      </c>
      <c r="B50" s="5" t="s">
        <v>112</v>
      </c>
      <c r="C50" s="6" t="n">
        <v>16</v>
      </c>
      <c r="D50" s="7" t="n">
        <v>76.94</v>
      </c>
      <c r="E50" s="8" t="n">
        <v>79.14</v>
      </c>
      <c r="F50" s="8" t="n">
        <f aca="false">AVERAGE(D50:E50)</f>
        <v>78.04</v>
      </c>
    </row>
    <row r="51" customFormat="false" ht="13.5" hidden="false" customHeight="false" outlineLevel="0" collapsed="false">
      <c r="A51" s="4" t="s">
        <v>113</v>
      </c>
      <c r="B51" s="5" t="s">
        <v>114</v>
      </c>
      <c r="C51" s="6" t="n">
        <v>16</v>
      </c>
      <c r="D51" s="7" t="n">
        <v>76.24</v>
      </c>
      <c r="E51" s="8" t="n">
        <v>77.46</v>
      </c>
      <c r="F51" s="8" t="n">
        <f aca="false">AVERAGE(D51:E51)</f>
        <v>76.85</v>
      </c>
    </row>
    <row r="52" customFormat="false" ht="13.5" hidden="false" customHeight="false" outlineLevel="0" collapsed="false">
      <c r="A52" s="4" t="s">
        <v>115</v>
      </c>
      <c r="B52" s="5" t="s">
        <v>116</v>
      </c>
      <c r="C52" s="6" t="n">
        <v>17</v>
      </c>
      <c r="D52" s="7" t="n">
        <v>71.65</v>
      </c>
      <c r="E52" s="8" t="n">
        <v>76.78</v>
      </c>
      <c r="F52" s="8" t="n">
        <f aca="false">AVERAGE(D52:E52)</f>
        <v>74.215</v>
      </c>
    </row>
    <row r="53" customFormat="false" ht="13.5" hidden="false" customHeight="false" outlineLevel="0" collapsed="false">
      <c r="A53" s="4" t="s">
        <v>117</v>
      </c>
      <c r="B53" s="5" t="s">
        <v>118</v>
      </c>
      <c r="C53" s="6" t="n">
        <v>17</v>
      </c>
      <c r="D53" s="7" t="n">
        <v>71.14</v>
      </c>
      <c r="E53" s="8" t="n">
        <v>79.04</v>
      </c>
      <c r="F53" s="8" t="n">
        <f aca="false">AVERAGE(D53:E53)</f>
        <v>75.09</v>
      </c>
    </row>
    <row r="54" customFormat="false" ht="13.5" hidden="false" customHeight="false" outlineLevel="0" collapsed="false">
      <c r="A54" s="4" t="s">
        <v>119</v>
      </c>
      <c r="B54" s="5" t="s">
        <v>120</v>
      </c>
      <c r="C54" s="6" t="n">
        <v>18</v>
      </c>
      <c r="D54" s="7" t="n">
        <v>81.68</v>
      </c>
      <c r="E54" s="8" t="n">
        <v>79.38</v>
      </c>
      <c r="F54" s="8" t="n">
        <f aca="false">AVERAGE(D54:E54)</f>
        <v>80.53</v>
      </c>
    </row>
    <row r="55" customFormat="false" ht="13.5" hidden="false" customHeight="false" outlineLevel="0" collapsed="false">
      <c r="A55" s="4" t="s">
        <v>121</v>
      </c>
      <c r="B55" s="5" t="s">
        <v>122</v>
      </c>
      <c r="C55" s="6" t="n">
        <v>18</v>
      </c>
      <c r="D55" s="7" t="n">
        <v>81.63</v>
      </c>
      <c r="E55" s="8" t="n">
        <v>78.64</v>
      </c>
      <c r="F55" s="8" t="n">
        <f aca="false">AVERAGE(D55:E55)</f>
        <v>80.135</v>
      </c>
    </row>
    <row r="56" customFormat="false" ht="13.5" hidden="false" customHeight="false" outlineLevel="0" collapsed="false">
      <c r="A56" s="4" t="s">
        <v>123</v>
      </c>
      <c r="B56" s="5" t="s">
        <v>124</v>
      </c>
      <c r="C56" s="6" t="n">
        <v>18</v>
      </c>
      <c r="D56" s="7" t="n">
        <v>76.86</v>
      </c>
      <c r="E56" s="8" t="n">
        <v>84.52</v>
      </c>
      <c r="F56" s="8" t="n">
        <f aca="false">AVERAGE(D56:E56)</f>
        <v>80.69</v>
      </c>
    </row>
    <row r="57" customFormat="false" ht="13.5" hidden="false" customHeight="false" outlineLevel="0" collapsed="false">
      <c r="A57" s="4" t="s">
        <v>125</v>
      </c>
      <c r="B57" s="5" t="s">
        <v>126</v>
      </c>
      <c r="C57" s="6" t="n">
        <v>18</v>
      </c>
      <c r="D57" s="7" t="n">
        <v>76.1</v>
      </c>
      <c r="E57" s="8" t="n">
        <v>80.08</v>
      </c>
      <c r="F57" s="8" t="n">
        <f aca="false">AVERAGE(D57:E57)</f>
        <v>78.09</v>
      </c>
    </row>
    <row r="58" customFormat="false" ht="13.5" hidden="false" customHeight="false" outlineLevel="0" collapsed="false">
      <c r="A58" s="4" t="s">
        <v>127</v>
      </c>
      <c r="B58" s="5" t="s">
        <v>128</v>
      </c>
      <c r="C58" s="6" t="n">
        <v>19</v>
      </c>
      <c r="D58" s="7" t="n">
        <v>82.33</v>
      </c>
      <c r="E58" s="10" t="n">
        <v>81.7</v>
      </c>
      <c r="F58" s="8" t="n">
        <f aca="false">AVERAGE(D58:E58)</f>
        <v>82.015</v>
      </c>
    </row>
    <row r="59" customFormat="false" ht="13.5" hidden="false" customHeight="false" outlineLevel="0" collapsed="false">
      <c r="A59" s="4" t="s">
        <v>129</v>
      </c>
      <c r="B59" s="5" t="s">
        <v>130</v>
      </c>
      <c r="C59" s="6" t="n">
        <v>19</v>
      </c>
      <c r="D59" s="7" t="n">
        <v>80.65</v>
      </c>
      <c r="E59" s="9" t="s">
        <v>21</v>
      </c>
      <c r="F59" s="9" t="s">
        <v>21</v>
      </c>
    </row>
  </sheetData>
  <conditionalFormatting sqref="E1:F1">
    <cfRule type="expression" priority="2" aboveAverage="0" equalAverage="0" bottom="0" percent="0" rank="0" text="" dxfId="0">
      <formula>AND(COUNTIF($C$3:$C$4,E1)+COUNTIF($C$5:$C$65086,E1)&gt;1,NOT(ISBLANK(E1)))</formula>
    </cfRule>
  </conditionalFormatting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5:42:00Z</dcterms:created>
  <dc:creator/>
  <dc:description/>
  <dc:language>en-US</dc:language>
  <cp:lastModifiedBy>LENOVO</cp:lastModifiedBy>
  <dcterms:modified xsi:type="dcterms:W3CDTF">2024-03-04T01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E859AFC4B4E50A1AAFD43A87F68C7_13</vt:lpwstr>
  </property>
  <property fmtid="{D5CDD505-2E9C-101B-9397-08002B2CF9AE}" pid="3" name="KSOProductBuildVer">
    <vt:lpwstr>2052-12.1.0.16399</vt:lpwstr>
  </property>
</Properties>
</file>