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4">
  <si>
    <t xml:space="preserve">包头市水务（集团）有限公司公开招聘专业技术人员
总成绩和进入体检及诚信调查情况公示表</t>
  </si>
  <si>
    <t xml:space="preserve">    根据《包头市水务（集团）有限公司公开招聘专业技术人员公告》规定，组织开展了笔试、面试工作，并认真履行监督职责。现将应聘人员总成绩和进入体检及诚信调查情况公示如下：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在应聘
岗位排名</t>
  </si>
  <si>
    <t xml:space="preserve">进入体检
及考察情况</t>
  </si>
  <si>
    <t xml:space="preserve">折算成绩</t>
  </si>
  <si>
    <r>
      <rPr>
        <sz val="11"/>
        <color rgb="FF000000"/>
        <rFont val="Noto Sans"/>
        <family val="2"/>
      </rPr>
      <t xml:space="preserve">设备运行技术岗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许伟</t>
  </si>
  <si>
    <t xml:space="preserve">是</t>
  </si>
  <si>
    <t xml:space="preserve">赵鑫源</t>
  </si>
  <si>
    <t xml:space="preserve">成佳磊</t>
  </si>
  <si>
    <t xml:space="preserve">高傲</t>
  </si>
  <si>
    <t xml:space="preserve">柴兆鹏</t>
  </si>
  <si>
    <t xml:space="preserve">樊志鹏</t>
  </si>
  <si>
    <t xml:space="preserve">陈涛</t>
  </si>
  <si>
    <t xml:space="preserve">白昀</t>
  </si>
  <si>
    <t xml:space="preserve">王珂</t>
  </si>
  <si>
    <t xml:space="preserve">否</t>
  </si>
  <si>
    <t xml:space="preserve">王新磊</t>
  </si>
  <si>
    <t xml:space="preserve">贾志新</t>
  </si>
  <si>
    <t xml:space="preserve">云庆</t>
  </si>
  <si>
    <t xml:space="preserve">李凯</t>
  </si>
  <si>
    <t xml:space="preserve">孟雨欣</t>
  </si>
  <si>
    <t xml:space="preserve">闫泰龙</t>
  </si>
  <si>
    <t xml:space="preserve">李天云</t>
  </si>
  <si>
    <t xml:space="preserve">王凯</t>
  </si>
  <si>
    <t xml:space="preserve">刘志宇</t>
  </si>
  <si>
    <t xml:space="preserve">何若瑜</t>
  </si>
  <si>
    <t xml:space="preserve">王思进</t>
  </si>
  <si>
    <t xml:space="preserve">张鹏程</t>
  </si>
  <si>
    <t xml:space="preserve">钱文韬</t>
  </si>
  <si>
    <t xml:space="preserve">李赓</t>
  </si>
  <si>
    <t xml:space="preserve">张政</t>
  </si>
  <si>
    <t xml:space="preserve">弃考</t>
  </si>
  <si>
    <r>
      <rPr>
        <sz val="11"/>
        <color rgb="FF000000"/>
        <rFont val="Noto Sans"/>
        <family val="2"/>
      </rPr>
      <t xml:space="preserve">设备运行技术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高蒙</t>
  </si>
  <si>
    <t xml:space="preserve">韩磊</t>
  </si>
  <si>
    <t xml:space="preserve">白一鸣</t>
  </si>
  <si>
    <t xml:space="preserve">刘浩</t>
  </si>
  <si>
    <r>
      <rPr>
        <sz val="11"/>
        <color rgb="FF000000"/>
        <rFont val="Noto Sans"/>
        <family val="2"/>
      </rPr>
      <t xml:space="preserve">数据（</t>
    </r>
    <r>
      <rPr>
        <sz val="11"/>
        <color rgb="FF000000"/>
        <rFont val="方正仿宋_GBK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）技术岗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冀玉兵</t>
  </si>
  <si>
    <t xml:space="preserve">鲁则宇</t>
  </si>
  <si>
    <t xml:space="preserve">郭庆华</t>
  </si>
  <si>
    <t xml:space="preserve">李鑫</t>
  </si>
  <si>
    <t xml:space="preserve">柴日鑫</t>
  </si>
  <si>
    <t xml:space="preserve">刘冠江</t>
  </si>
  <si>
    <t xml:space="preserve">张鑫宇</t>
  </si>
  <si>
    <t xml:space="preserve">刘国伟</t>
  </si>
  <si>
    <t xml:space="preserve">王梓杰</t>
  </si>
  <si>
    <r>
      <rPr>
        <sz val="11"/>
        <color rgb="FF000000"/>
        <rFont val="Noto Sans"/>
        <family val="2"/>
      </rPr>
      <t xml:space="preserve">数据（</t>
    </r>
    <r>
      <rPr>
        <sz val="11"/>
        <color rgb="FF000000"/>
        <rFont val="方正仿宋_GBK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）技术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吴同同</t>
  </si>
  <si>
    <t xml:space="preserve">曲萌</t>
  </si>
  <si>
    <t xml:space="preserve">李子奇</t>
  </si>
  <si>
    <t xml:space="preserve">管网工程技术岗</t>
  </si>
  <si>
    <t xml:space="preserve">武则成</t>
  </si>
  <si>
    <t xml:space="preserve">郝一霏</t>
  </si>
  <si>
    <t xml:space="preserve">白曜溶</t>
  </si>
  <si>
    <t xml:space="preserve">鲍香宇</t>
  </si>
  <si>
    <t xml:space="preserve">于立明</t>
  </si>
  <si>
    <t xml:space="preserve">李铭伟</t>
  </si>
  <si>
    <t xml:space="preserve">李睿钊</t>
  </si>
  <si>
    <t xml:space="preserve">任悦琴</t>
  </si>
  <si>
    <t xml:space="preserve">姜馨文</t>
  </si>
  <si>
    <t xml:space="preserve">樊鑫宇</t>
  </si>
  <si>
    <t xml:space="preserve">丁伟博</t>
  </si>
  <si>
    <t xml:space="preserve">刘雅星</t>
  </si>
  <si>
    <t xml:space="preserve">李泽龙</t>
  </si>
  <si>
    <t xml:space="preserve">郭帅</t>
  </si>
  <si>
    <t xml:space="preserve">梁帅</t>
  </si>
  <si>
    <t xml:space="preserve">缺考</t>
  </si>
  <si>
    <t xml:space="preserve">李锦龙</t>
  </si>
  <si>
    <t xml:space="preserve">水质化验岗</t>
  </si>
  <si>
    <t xml:space="preserve">边雪强</t>
  </si>
  <si>
    <t xml:space="preserve">孙星宇</t>
  </si>
  <si>
    <t xml:space="preserve">韩文慧</t>
  </si>
  <si>
    <t xml:space="preserve">刘欣东</t>
  </si>
  <si>
    <t xml:space="preserve">李晗彧</t>
  </si>
  <si>
    <t xml:space="preserve">庞育苗</t>
  </si>
  <si>
    <t xml:space="preserve">王松岩</t>
  </si>
  <si>
    <t xml:space="preserve">冯琦</t>
  </si>
  <si>
    <t xml:space="preserve">刘嘉悦</t>
  </si>
  <si>
    <t xml:space="preserve">刘宇</t>
  </si>
  <si>
    <r>
      <rPr>
        <sz val="11"/>
        <color rgb="FF000000"/>
        <rFont val="Noto Sans"/>
        <family val="2"/>
      </rPr>
      <t xml:space="preserve">工程预决算岗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王佳彤</t>
  </si>
  <si>
    <t xml:space="preserve">尹杰</t>
  </si>
  <si>
    <t xml:space="preserve">刘迪</t>
  </si>
  <si>
    <t xml:space="preserve">闫琦琪</t>
  </si>
  <si>
    <t xml:space="preserve">杨志新</t>
  </si>
  <si>
    <t xml:space="preserve">刘皓天</t>
  </si>
  <si>
    <t xml:space="preserve">吴丹</t>
  </si>
  <si>
    <t xml:space="preserve">郁雯</t>
  </si>
  <si>
    <t xml:space="preserve">苗艳花</t>
  </si>
  <si>
    <r>
      <rPr>
        <sz val="11"/>
        <color rgb="FF000000"/>
        <rFont val="Noto Sans"/>
        <family val="2"/>
      </rPr>
      <t xml:space="preserve">工程预决算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苗士奇</t>
  </si>
  <si>
    <t xml:space="preserve">李茹</t>
  </si>
  <si>
    <t xml:space="preserve">边晨嘉</t>
  </si>
  <si>
    <t xml:space="preserve">杜威</t>
  </si>
  <si>
    <t xml:space="preserve">公哲</t>
  </si>
  <si>
    <t xml:space="preserve">杨亚芳</t>
  </si>
  <si>
    <r>
      <rPr>
        <sz val="11"/>
        <color rgb="FF000000"/>
        <rFont val="Noto Sans"/>
        <family val="2"/>
      </rPr>
      <t xml:space="preserve">工程预决算岗</t>
    </r>
    <r>
      <rPr>
        <sz val="11"/>
        <color rgb="FF000000"/>
        <rFont val="方正仿宋_GBK"/>
        <family val="0"/>
        <charset val="134"/>
      </rPr>
      <t xml:space="preserve">3</t>
    </r>
  </si>
  <si>
    <t xml:space="preserve">李金岳</t>
  </si>
  <si>
    <t xml:space="preserve">王忠宇</t>
  </si>
  <si>
    <t xml:space="preserve">康晓荣</t>
  </si>
  <si>
    <t xml:space="preserve">王泽浩</t>
  </si>
  <si>
    <r>
      <rPr>
        <sz val="11"/>
        <color rgb="FF000000"/>
        <rFont val="Noto Sans"/>
        <family val="2"/>
      </rPr>
      <t xml:space="preserve">工程预决算岗</t>
    </r>
    <r>
      <rPr>
        <sz val="11"/>
        <color rgb="FF000000"/>
        <rFont val="方正仿宋_GBK"/>
        <family val="0"/>
        <charset val="134"/>
      </rPr>
      <t xml:space="preserve">4</t>
    </r>
  </si>
  <si>
    <t xml:space="preserve">李楠</t>
  </si>
  <si>
    <t xml:space="preserve">郭宇彤</t>
  </si>
  <si>
    <t xml:space="preserve">吴炎芬</t>
  </si>
  <si>
    <t xml:space="preserve">刘思宇</t>
  </si>
  <si>
    <t xml:space="preserve">王嘉玄</t>
  </si>
  <si>
    <t xml:space="preserve">王馨</t>
  </si>
  <si>
    <t xml:space="preserve">自控技术岗</t>
  </si>
  <si>
    <t xml:space="preserve">苏予禄</t>
  </si>
  <si>
    <t xml:space="preserve">陈阳阳</t>
  </si>
  <si>
    <t xml:space="preserve">赵一泓</t>
  </si>
  <si>
    <t xml:space="preserve">唐绍禹</t>
  </si>
  <si>
    <t xml:space="preserve">左程</t>
  </si>
  <si>
    <t xml:space="preserve">杜炜</t>
  </si>
  <si>
    <t xml:space="preserve">王鑫</t>
  </si>
  <si>
    <t xml:space="preserve">刘贺霞</t>
  </si>
  <si>
    <t xml:space="preserve">水表计量岗</t>
  </si>
  <si>
    <t xml:space="preserve">冯佳龙</t>
  </si>
  <si>
    <t xml:space="preserve">关宇欣</t>
  </si>
  <si>
    <t xml:space="preserve">李冉</t>
  </si>
  <si>
    <t xml:space="preserve">白洁</t>
  </si>
  <si>
    <t xml:space="preserve">刘建辉</t>
  </si>
  <si>
    <t xml:space="preserve">庞羽舒</t>
  </si>
  <si>
    <t xml:space="preserve">水处理技术岗</t>
  </si>
  <si>
    <t xml:space="preserve">陈杰</t>
  </si>
  <si>
    <t xml:space="preserve">裴跃飞</t>
  </si>
  <si>
    <t xml:space="preserve">雷思洁</t>
  </si>
  <si>
    <t xml:space="preserve">李宇晨</t>
  </si>
  <si>
    <t xml:space="preserve">水运行工艺岗</t>
  </si>
  <si>
    <t xml:space="preserve">祁鹏飞</t>
  </si>
  <si>
    <t xml:space="preserve">王蕊</t>
  </si>
  <si>
    <t xml:space="preserve">曹雪莹</t>
  </si>
  <si>
    <t xml:space="preserve">袁琦程</t>
  </si>
  <si>
    <t xml:space="preserve">刘健</t>
  </si>
  <si>
    <t xml:space="preserve">刘帅辰</t>
  </si>
  <si>
    <t xml:space="preserve">朱柯</t>
  </si>
  <si>
    <t xml:space="preserve">李文琦</t>
  </si>
  <si>
    <t xml:space="preserve">闫笑</t>
  </si>
  <si>
    <t xml:space="preserve">李连胜</t>
  </si>
  <si>
    <t xml:space="preserve">刘鑫</t>
  </si>
  <si>
    <t xml:space="preserve">乔逸文</t>
  </si>
  <si>
    <t xml:space="preserve">郝威</t>
  </si>
  <si>
    <t xml:space="preserve">欧祚辰</t>
  </si>
  <si>
    <t xml:space="preserve">杜明泽</t>
  </si>
  <si>
    <t xml:space="preserve">魏向阳</t>
  </si>
  <si>
    <t xml:space="preserve">王乐</t>
  </si>
  <si>
    <t xml:space="preserve">白亚娟</t>
  </si>
  <si>
    <t xml:space="preserve">宋佳乐</t>
  </si>
  <si>
    <t xml:space="preserve">董婷</t>
  </si>
  <si>
    <t xml:space="preserve">宝音图</t>
  </si>
  <si>
    <t xml:space="preserve">水质检测岗</t>
  </si>
  <si>
    <t xml:space="preserve">张虹</t>
  </si>
  <si>
    <t xml:space="preserve">任凤姣</t>
  </si>
  <si>
    <r>
      <rPr>
        <sz val="11"/>
        <color rgb="FF000000"/>
        <rFont val="Noto Sans"/>
        <family val="2"/>
      </rPr>
      <t xml:space="preserve">财务会计岗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梁雨辰</t>
  </si>
  <si>
    <t xml:space="preserve">赵凯</t>
  </si>
  <si>
    <t xml:space="preserve">张正渊</t>
  </si>
  <si>
    <t xml:space="preserve">郭智敏</t>
  </si>
  <si>
    <t xml:space="preserve">吕祺祥</t>
  </si>
  <si>
    <t xml:space="preserve">焦启春</t>
  </si>
  <si>
    <r>
      <rPr>
        <sz val="11"/>
        <color rgb="FF000000"/>
        <rFont val="Noto Sans"/>
        <family val="2"/>
      </rPr>
      <t xml:space="preserve">财务会计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李佳乐</t>
  </si>
  <si>
    <t xml:space="preserve">王雅琴</t>
  </si>
  <si>
    <t xml:space="preserve">胡文秀</t>
  </si>
  <si>
    <r>
      <rPr>
        <sz val="11"/>
        <color rgb="FF000000"/>
        <rFont val="Noto Sans"/>
        <family val="2"/>
      </rPr>
      <t xml:space="preserve">财务会计岗</t>
    </r>
    <r>
      <rPr>
        <sz val="11"/>
        <color rgb="FF000000"/>
        <rFont val="方正仿宋_GBK"/>
        <family val="0"/>
        <charset val="134"/>
      </rPr>
      <t xml:space="preserve">3</t>
    </r>
  </si>
  <si>
    <t xml:space="preserve">王洁</t>
  </si>
  <si>
    <t xml:space="preserve">满帅兵</t>
  </si>
  <si>
    <t xml:space="preserve">王艳丽</t>
  </si>
  <si>
    <t xml:space="preserve">杨轶杰</t>
  </si>
  <si>
    <t xml:space="preserve">赵鑫</t>
  </si>
  <si>
    <t xml:space="preserve">王丹</t>
  </si>
  <si>
    <r>
      <rPr>
        <sz val="11"/>
        <color rgb="FF000000"/>
        <rFont val="Noto Sans"/>
        <family val="2"/>
      </rPr>
      <t xml:space="preserve">财务会计岗</t>
    </r>
    <r>
      <rPr>
        <sz val="11"/>
        <color rgb="FF000000"/>
        <rFont val="方正仿宋_GBK"/>
        <family val="0"/>
        <charset val="134"/>
      </rPr>
      <t xml:space="preserve">4</t>
    </r>
  </si>
  <si>
    <t xml:space="preserve">周佳璐</t>
  </si>
  <si>
    <t xml:space="preserve">高鑫</t>
  </si>
  <si>
    <t xml:space="preserve">闫慧</t>
  </si>
  <si>
    <t xml:space="preserve">财务审计岗</t>
  </si>
  <si>
    <t xml:space="preserve">岳威</t>
  </si>
  <si>
    <t xml:space="preserve">辛玉书</t>
  </si>
  <si>
    <t xml:space="preserve">苗培</t>
  </si>
  <si>
    <t xml:space="preserve">人力资源业务岗</t>
  </si>
  <si>
    <t xml:space="preserve">梁伟业</t>
  </si>
  <si>
    <t xml:space="preserve">张嘉钰</t>
  </si>
  <si>
    <t xml:space="preserve">张雨薇</t>
  </si>
  <si>
    <t xml:space="preserve">屈佩霞</t>
  </si>
  <si>
    <t xml:space="preserve">刘嘉庆</t>
  </si>
  <si>
    <t xml:space="preserve">李婧雯</t>
  </si>
  <si>
    <t xml:space="preserve">生产运营岗</t>
  </si>
  <si>
    <t xml:space="preserve">刘妍琼</t>
  </si>
  <si>
    <t xml:space="preserve">李蓉</t>
  </si>
  <si>
    <t xml:space="preserve">薛佳佳</t>
  </si>
  <si>
    <t xml:space="preserve">新媒体运营技术岗</t>
  </si>
  <si>
    <t xml:space="preserve">赵鑫彤</t>
  </si>
  <si>
    <t xml:space="preserve">冯钰杰</t>
  </si>
  <si>
    <t xml:space="preserve">赵晨浩</t>
  </si>
  <si>
    <t xml:space="preserve">机电维修工、电工</t>
  </si>
  <si>
    <t xml:space="preserve">杨涛</t>
  </si>
  <si>
    <t xml:space="preserve">刘晓东</t>
  </si>
  <si>
    <t xml:space="preserve">刘建华</t>
  </si>
  <si>
    <t xml:space="preserve">张鑫</t>
  </si>
  <si>
    <t xml:space="preserve">吕靖</t>
  </si>
  <si>
    <t xml:space="preserve">贾浩</t>
  </si>
  <si>
    <t xml:space="preserve">郭勇</t>
  </si>
  <si>
    <t xml:space="preserve">王震</t>
  </si>
  <si>
    <t xml:space="preserve">王宁</t>
  </si>
  <si>
    <t xml:space="preserve">郝鑫</t>
  </si>
  <si>
    <t xml:space="preserve">李锐</t>
  </si>
  <si>
    <t xml:space="preserve">闫彪</t>
  </si>
  <si>
    <t xml:space="preserve">兰宇</t>
  </si>
  <si>
    <t xml:space="preserve">杨学强</t>
  </si>
  <si>
    <t xml:space="preserve">尹嘉伟</t>
  </si>
  <si>
    <t xml:space="preserve">单中山</t>
  </si>
  <si>
    <t xml:space="preserve">杜孟阳</t>
  </si>
  <si>
    <t xml:space="preserve">董阳</t>
  </si>
  <si>
    <t xml:space="preserve">刘铭</t>
  </si>
  <si>
    <t xml:space="preserve">赫慧敏</t>
  </si>
  <si>
    <t xml:space="preserve">温彦伟</t>
  </si>
  <si>
    <t xml:space="preserve">吴俊鑫</t>
  </si>
  <si>
    <t xml:space="preserve">刘乐</t>
  </si>
  <si>
    <t xml:space="preserve">刘志振</t>
  </si>
  <si>
    <t xml:space="preserve">郭彪</t>
  </si>
  <si>
    <t xml:space="preserve">田建敏</t>
  </si>
  <si>
    <t xml:space="preserve">梁忠恒</t>
  </si>
  <si>
    <t xml:space="preserve">刘马群</t>
  </si>
  <si>
    <t xml:space="preserve">王力翔</t>
  </si>
  <si>
    <t xml:space="preserve">付裕</t>
  </si>
  <si>
    <t xml:space="preserve">叶世龙</t>
  </si>
  <si>
    <t xml:space="preserve">张华</t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马宁</t>
  </si>
  <si>
    <t xml:space="preserve">张雅楠</t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刘廷轩</t>
  </si>
  <si>
    <t xml:space="preserve">王旭</t>
  </si>
  <si>
    <t xml:space="preserve">成思泓</t>
  </si>
  <si>
    <t xml:space="preserve">张宇琛</t>
  </si>
  <si>
    <t xml:space="preserve">田思月</t>
  </si>
  <si>
    <t xml:space="preserve">云祥</t>
  </si>
  <si>
    <t xml:space="preserve">贾琦</t>
  </si>
  <si>
    <t xml:space="preserve">李涓</t>
  </si>
  <si>
    <t xml:space="preserve">杜志刚</t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方正仿宋_GBK"/>
        <family val="0"/>
        <charset val="134"/>
      </rPr>
      <t xml:space="preserve">3</t>
    </r>
  </si>
  <si>
    <t xml:space="preserve">杨凯</t>
  </si>
  <si>
    <t xml:space="preserve">徐昕玥</t>
  </si>
  <si>
    <t xml:space="preserve">范琨</t>
  </si>
  <si>
    <t xml:space="preserve">王苏舆</t>
  </si>
  <si>
    <t xml:space="preserve">潘一诺</t>
  </si>
  <si>
    <t xml:space="preserve">王正</t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方正仿宋_GBK"/>
        <family val="0"/>
        <charset val="134"/>
      </rPr>
      <t xml:space="preserve">4</t>
    </r>
  </si>
  <si>
    <t xml:space="preserve">陈彬</t>
  </si>
  <si>
    <t xml:space="preserve">王奇</t>
  </si>
  <si>
    <t xml:space="preserve">李星亮</t>
  </si>
  <si>
    <t xml:space="preserve">周佩业</t>
  </si>
  <si>
    <t xml:space="preserve">罗永智</t>
  </si>
  <si>
    <t xml:space="preserve">赵开明</t>
  </si>
  <si>
    <t xml:space="preserve">苏晓刚</t>
  </si>
  <si>
    <t xml:space="preserve">吕爱军</t>
  </si>
  <si>
    <t xml:space="preserve">马良</t>
  </si>
  <si>
    <t xml:space="preserve">苏慧庭</t>
  </si>
  <si>
    <t xml:space="preserve">张磊</t>
  </si>
  <si>
    <t xml:space="preserve">李志茹</t>
  </si>
  <si>
    <r>
      <rPr>
        <sz val="11"/>
        <color rgb="FF000000"/>
        <rFont val="Noto Sans"/>
        <family val="2"/>
      </rPr>
      <t xml:space="preserve">工艺技术岗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文开元</t>
  </si>
  <si>
    <t xml:space="preserve">郭诗雨</t>
  </si>
  <si>
    <t xml:space="preserve">王晗</t>
  </si>
  <si>
    <t xml:space="preserve">丁浩</t>
  </si>
  <si>
    <t xml:space="preserve">马立克</t>
  </si>
  <si>
    <t xml:space="preserve">张圆浦</t>
  </si>
  <si>
    <t xml:space="preserve">刘溪月</t>
  </si>
  <si>
    <t xml:space="preserve">陈佩瑶</t>
  </si>
  <si>
    <t xml:space="preserve">李嫣然</t>
  </si>
  <si>
    <t xml:space="preserve">曹天天</t>
  </si>
  <si>
    <t xml:space="preserve">王进</t>
  </si>
  <si>
    <t xml:space="preserve">尤佳露</t>
  </si>
  <si>
    <t xml:space="preserve">武雨楠</t>
  </si>
  <si>
    <t xml:space="preserve">于济元</t>
  </si>
  <si>
    <t xml:space="preserve">赵博</t>
  </si>
  <si>
    <t xml:space="preserve">毕晓敏</t>
  </si>
  <si>
    <r>
      <rPr>
        <sz val="11"/>
        <color rgb="FF000000"/>
        <rFont val="Noto Sans"/>
        <family val="2"/>
      </rPr>
      <t xml:space="preserve">工艺技术岗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常鑫</t>
  </si>
  <si>
    <t xml:space="preserve">张佳敏</t>
  </si>
  <si>
    <t xml:space="preserve">罗凤云</t>
  </si>
  <si>
    <t xml:space="preserve">郭兴杰</t>
  </si>
  <si>
    <t xml:space="preserve">秦舒琳</t>
  </si>
  <si>
    <t xml:space="preserve">王伟月</t>
  </si>
  <si>
    <t xml:space="preserve">谢伟力</t>
  </si>
  <si>
    <t xml:space="preserve">董成文</t>
  </si>
  <si>
    <t xml:space="preserve">麻祥栋</t>
  </si>
  <si>
    <t xml:space="preserve">李肖洋</t>
  </si>
  <si>
    <t xml:space="preserve">安逸</t>
  </si>
  <si>
    <t xml:space="preserve">赵鑫磊</t>
  </si>
  <si>
    <t xml:space="preserve">营销技术岗</t>
  </si>
  <si>
    <t xml:space="preserve">胡朝晖</t>
  </si>
  <si>
    <t xml:space="preserve">王丽霞</t>
  </si>
  <si>
    <t xml:space="preserve">张瑞珏</t>
  </si>
  <si>
    <t xml:space="preserve">备注：</t>
  </si>
  <si>
    <r>
      <rPr>
        <sz val="11"/>
        <color rgb="FF000000"/>
        <rFont val="Noto Sans"/>
        <family val="2"/>
      </rPr>
      <t xml:space="preserve">    总成绩计算：考试考核总成绩</t>
    </r>
    <r>
      <rPr>
        <sz val="11"/>
        <color rgb="FF000000"/>
        <rFont val="方正仿宋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方正仿宋_GB2312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方正仿宋_GB2312"/>
        <family val="0"/>
        <charset val="134"/>
      </rPr>
      <t xml:space="preserve">×50%</t>
    </r>
    <r>
      <rPr>
        <sz val="11"/>
        <color rgb="FF000000"/>
        <rFont val="Noto Sans"/>
        <family val="2"/>
      </rPr>
      <t xml:space="preserve">。考试考核总成绩采取百分制计算，四舍五入后精确到小数点后两位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H29" activeCellId="0" sqref="H29"/>
    </sheetView>
  </sheetViews>
  <sheetFormatPr defaultColWidth="9.609375" defaultRowHeight="13.5" zeroHeight="false" outlineLevelRow="0" outlineLevelCol="0"/>
  <cols>
    <col collapsed="false" customWidth="true" hidden="false" outlineLevel="0" max="1" min="1" style="1" width="16.81"/>
    <col collapsed="false" customWidth="false" hidden="false" outlineLevel="0" max="7" min="2" style="1" width="9.6"/>
    <col collapsed="false" customWidth="true" hidden="false" outlineLevel="0" max="8" min="8" style="1" width="8.62"/>
    <col collapsed="false" customWidth="true" hidden="false" outlineLevel="0" max="9" min="9" style="1" width="10.99"/>
    <col collapsed="false" customWidth="false" hidden="false" outlineLevel="0" max="257" min="10" style="1" width="9.6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13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5" t="s">
        <v>5</v>
      </c>
      <c r="F4" s="5"/>
      <c r="G4" s="4" t="s">
        <v>6</v>
      </c>
      <c r="H4" s="4" t="s">
        <v>7</v>
      </c>
      <c r="I4" s="4" t="s">
        <v>8</v>
      </c>
    </row>
    <row r="5" s="1" customFormat="true" ht="15" hidden="false" customHeight="true" outlineLevel="0" collapsed="false">
      <c r="A5" s="4"/>
      <c r="B5" s="4"/>
      <c r="C5" s="4" t="s">
        <v>4</v>
      </c>
      <c r="D5" s="4" t="s">
        <v>9</v>
      </c>
      <c r="E5" s="4" t="s">
        <v>5</v>
      </c>
      <c r="F5" s="4" t="s">
        <v>9</v>
      </c>
      <c r="G5" s="4"/>
      <c r="H5" s="4"/>
      <c r="I5" s="4"/>
    </row>
    <row r="6" s="1" customFormat="true" ht="13.5" hidden="false" customHeight="true" outlineLevel="0" collapsed="false">
      <c r="A6" s="6" t="s">
        <v>10</v>
      </c>
      <c r="B6" s="6" t="s">
        <v>11</v>
      </c>
      <c r="C6" s="6" t="n">
        <v>58.2</v>
      </c>
      <c r="D6" s="7" t="n">
        <f aca="false">C6*50%</f>
        <v>29.1</v>
      </c>
      <c r="E6" s="7" t="n">
        <v>83.34</v>
      </c>
      <c r="F6" s="7" t="n">
        <f aca="false">E6*50%</f>
        <v>41.67</v>
      </c>
      <c r="G6" s="8" t="n">
        <f aca="false">D6+F6</f>
        <v>70.77</v>
      </c>
      <c r="H6" s="9" t="n">
        <v>1</v>
      </c>
      <c r="I6" s="6" t="s">
        <v>12</v>
      </c>
    </row>
    <row r="7" s="1" customFormat="true" ht="13.5" hidden="false" customHeight="true" outlineLevel="0" collapsed="false">
      <c r="A7" s="6"/>
      <c r="B7" s="6" t="s">
        <v>13</v>
      </c>
      <c r="C7" s="6" t="n">
        <v>49.5</v>
      </c>
      <c r="D7" s="7" t="n">
        <f aca="false">C7*50%</f>
        <v>24.75</v>
      </c>
      <c r="E7" s="7" t="n">
        <v>84.92</v>
      </c>
      <c r="F7" s="7" t="n">
        <f aca="false">E7*50%</f>
        <v>42.46</v>
      </c>
      <c r="G7" s="8" t="n">
        <f aca="false">D7+F7</f>
        <v>67.21</v>
      </c>
      <c r="H7" s="9" t="n">
        <v>2</v>
      </c>
      <c r="I7" s="6" t="s">
        <v>12</v>
      </c>
    </row>
    <row r="8" s="1" customFormat="true" ht="13.5" hidden="false" customHeight="true" outlineLevel="0" collapsed="false">
      <c r="A8" s="6"/>
      <c r="B8" s="6" t="s">
        <v>14</v>
      </c>
      <c r="C8" s="6" t="n">
        <v>50.8</v>
      </c>
      <c r="D8" s="7" t="n">
        <f aca="false">C8*50%</f>
        <v>25.4</v>
      </c>
      <c r="E8" s="7" t="n">
        <v>81.43</v>
      </c>
      <c r="F8" s="7" t="n">
        <f aca="false">E8*50%</f>
        <v>40.715</v>
      </c>
      <c r="G8" s="8" t="n">
        <f aca="false">D8+F8</f>
        <v>66.115</v>
      </c>
      <c r="H8" s="9" t="n">
        <v>3</v>
      </c>
      <c r="I8" s="6" t="s">
        <v>12</v>
      </c>
    </row>
    <row r="9" s="1" customFormat="true" ht="13.5" hidden="false" customHeight="true" outlineLevel="0" collapsed="false">
      <c r="A9" s="6"/>
      <c r="B9" s="6" t="s">
        <v>15</v>
      </c>
      <c r="C9" s="6" t="n">
        <v>53.5</v>
      </c>
      <c r="D9" s="7" t="n">
        <f aca="false">C9*50%</f>
        <v>26.75</v>
      </c>
      <c r="E9" s="7" t="n">
        <v>78.47</v>
      </c>
      <c r="F9" s="7" t="n">
        <f aca="false">E9*50%</f>
        <v>39.235</v>
      </c>
      <c r="G9" s="8" t="n">
        <f aca="false">D9+F9</f>
        <v>65.985</v>
      </c>
      <c r="H9" s="9" t="n">
        <v>4</v>
      </c>
      <c r="I9" s="6" t="s">
        <v>12</v>
      </c>
    </row>
    <row r="10" s="1" customFormat="true" ht="13.5" hidden="false" customHeight="true" outlineLevel="0" collapsed="false">
      <c r="A10" s="6"/>
      <c r="B10" s="6" t="s">
        <v>16</v>
      </c>
      <c r="C10" s="6" t="n">
        <v>50.9</v>
      </c>
      <c r="D10" s="7" t="n">
        <f aca="false">C10*50%</f>
        <v>25.45</v>
      </c>
      <c r="E10" s="7" t="n">
        <v>80.64</v>
      </c>
      <c r="F10" s="7" t="n">
        <f aca="false">E10*50%</f>
        <v>40.32</v>
      </c>
      <c r="G10" s="8" t="n">
        <f aca="false">D10+F10</f>
        <v>65.77</v>
      </c>
      <c r="H10" s="9" t="n">
        <v>5</v>
      </c>
      <c r="I10" s="6" t="s">
        <v>12</v>
      </c>
    </row>
    <row r="11" s="1" customFormat="true" ht="13.5" hidden="false" customHeight="true" outlineLevel="0" collapsed="false">
      <c r="A11" s="6"/>
      <c r="B11" s="6" t="s">
        <v>17</v>
      </c>
      <c r="C11" s="6" t="n">
        <v>54</v>
      </c>
      <c r="D11" s="7" t="n">
        <f aca="false">C11*50%</f>
        <v>27</v>
      </c>
      <c r="E11" s="7" t="n">
        <v>77.15</v>
      </c>
      <c r="F11" s="7" t="n">
        <f aca="false">E11*50%</f>
        <v>38.575</v>
      </c>
      <c r="G11" s="8" t="n">
        <f aca="false">D11+F11</f>
        <v>65.575</v>
      </c>
      <c r="H11" s="9" t="n">
        <v>6</v>
      </c>
      <c r="I11" s="6" t="s">
        <v>12</v>
      </c>
    </row>
    <row r="12" s="1" customFormat="true" ht="13.5" hidden="false" customHeight="true" outlineLevel="0" collapsed="false">
      <c r="A12" s="6"/>
      <c r="B12" s="6" t="s">
        <v>18</v>
      </c>
      <c r="C12" s="6" t="n">
        <v>49.9</v>
      </c>
      <c r="D12" s="7" t="n">
        <f aca="false">C12*50%</f>
        <v>24.95</v>
      </c>
      <c r="E12" s="7" t="n">
        <v>78.34</v>
      </c>
      <c r="F12" s="7" t="n">
        <f aca="false">E12*50%</f>
        <v>39.17</v>
      </c>
      <c r="G12" s="8" t="n">
        <f aca="false">D12+F12</f>
        <v>64.12</v>
      </c>
      <c r="H12" s="9" t="n">
        <v>7</v>
      </c>
      <c r="I12" s="6" t="s">
        <v>12</v>
      </c>
    </row>
    <row r="13" s="1" customFormat="true" ht="13.5" hidden="false" customHeight="true" outlineLevel="0" collapsed="false">
      <c r="A13" s="6"/>
      <c r="B13" s="6" t="s">
        <v>19</v>
      </c>
      <c r="C13" s="6" t="n">
        <v>45.9</v>
      </c>
      <c r="D13" s="7" t="n">
        <f aca="false">C13*50%</f>
        <v>22.95</v>
      </c>
      <c r="E13" s="7" t="n">
        <v>80.06</v>
      </c>
      <c r="F13" s="7" t="n">
        <f aca="false">E13*50%</f>
        <v>40.03</v>
      </c>
      <c r="G13" s="8" t="n">
        <f aca="false">D13+F13</f>
        <v>62.98</v>
      </c>
      <c r="H13" s="9" t="n">
        <v>8</v>
      </c>
      <c r="I13" s="6" t="s">
        <v>12</v>
      </c>
    </row>
    <row r="14" s="1" customFormat="true" ht="13.5" hidden="false" customHeight="true" outlineLevel="0" collapsed="false">
      <c r="A14" s="6"/>
      <c r="B14" s="6" t="s">
        <v>20</v>
      </c>
      <c r="C14" s="6" t="n">
        <v>46.8</v>
      </c>
      <c r="D14" s="7" t="n">
        <f aca="false">C14*50%</f>
        <v>23.4</v>
      </c>
      <c r="E14" s="7" t="n">
        <v>78.79</v>
      </c>
      <c r="F14" s="7" t="n">
        <f aca="false">E14*50%</f>
        <v>39.395</v>
      </c>
      <c r="G14" s="8" t="n">
        <f aca="false">D14+F14</f>
        <v>62.795</v>
      </c>
      <c r="H14" s="9" t="n">
        <v>9</v>
      </c>
      <c r="I14" s="6" t="s">
        <v>21</v>
      </c>
    </row>
    <row r="15" s="1" customFormat="true" ht="13.5" hidden="false" customHeight="true" outlineLevel="0" collapsed="false">
      <c r="A15" s="6"/>
      <c r="B15" s="6" t="s">
        <v>22</v>
      </c>
      <c r="C15" s="6" t="n">
        <v>51.2</v>
      </c>
      <c r="D15" s="7" t="n">
        <f aca="false">C15*50%</f>
        <v>25.6</v>
      </c>
      <c r="E15" s="7" t="n">
        <v>73.69</v>
      </c>
      <c r="F15" s="7" t="n">
        <f aca="false">E15*50%</f>
        <v>36.845</v>
      </c>
      <c r="G15" s="8" t="n">
        <f aca="false">D15+F15</f>
        <v>62.445</v>
      </c>
      <c r="H15" s="9" t="n">
        <v>10</v>
      </c>
      <c r="I15" s="6" t="s">
        <v>21</v>
      </c>
    </row>
    <row r="16" s="1" customFormat="true" ht="13.5" hidden="false" customHeight="true" outlineLevel="0" collapsed="false">
      <c r="A16" s="6"/>
      <c r="B16" s="6" t="s">
        <v>23</v>
      </c>
      <c r="C16" s="6" t="n">
        <v>47.8</v>
      </c>
      <c r="D16" s="7" t="n">
        <f aca="false">C16*50%</f>
        <v>23.9</v>
      </c>
      <c r="E16" s="7" t="n">
        <v>76.19</v>
      </c>
      <c r="F16" s="7" t="n">
        <f aca="false">E16*50%</f>
        <v>38.095</v>
      </c>
      <c r="G16" s="8" t="n">
        <f aca="false">D16+F16</f>
        <v>61.995</v>
      </c>
      <c r="H16" s="9" t="n">
        <v>11</v>
      </c>
      <c r="I16" s="6" t="s">
        <v>21</v>
      </c>
    </row>
    <row r="17" s="1" customFormat="true" ht="13.5" hidden="false" customHeight="true" outlineLevel="0" collapsed="false">
      <c r="A17" s="6"/>
      <c r="B17" s="6" t="s">
        <v>24</v>
      </c>
      <c r="C17" s="6" t="n">
        <v>45.6</v>
      </c>
      <c r="D17" s="7" t="n">
        <f aca="false">C17*50%</f>
        <v>22.8</v>
      </c>
      <c r="E17" s="7" t="n">
        <v>75.84</v>
      </c>
      <c r="F17" s="7" t="n">
        <f aca="false">E17*50%</f>
        <v>37.92</v>
      </c>
      <c r="G17" s="8" t="n">
        <f aca="false">D17+F17</f>
        <v>60.72</v>
      </c>
      <c r="H17" s="9" t="n">
        <v>12</v>
      </c>
      <c r="I17" s="6" t="s">
        <v>21</v>
      </c>
    </row>
    <row r="18" s="1" customFormat="true" ht="13.5" hidden="false" customHeight="true" outlineLevel="0" collapsed="false">
      <c r="A18" s="6"/>
      <c r="B18" s="6" t="s">
        <v>25</v>
      </c>
      <c r="C18" s="6" t="n">
        <v>40.9</v>
      </c>
      <c r="D18" s="7" t="n">
        <f aca="false">C18*50%</f>
        <v>20.45</v>
      </c>
      <c r="E18" s="7" t="n">
        <v>79.63</v>
      </c>
      <c r="F18" s="7" t="n">
        <f aca="false">E18*50%</f>
        <v>39.815</v>
      </c>
      <c r="G18" s="8" t="n">
        <f aca="false">D18+F18</f>
        <v>60.265</v>
      </c>
      <c r="H18" s="9" t="n">
        <v>13</v>
      </c>
      <c r="I18" s="6" t="s">
        <v>21</v>
      </c>
    </row>
    <row r="19" s="1" customFormat="true" ht="13.5" hidden="false" customHeight="true" outlineLevel="0" collapsed="false">
      <c r="A19" s="6"/>
      <c r="B19" s="6" t="s">
        <v>26</v>
      </c>
      <c r="C19" s="6" t="n">
        <v>39.9</v>
      </c>
      <c r="D19" s="7" t="n">
        <f aca="false">C19*50%</f>
        <v>19.95</v>
      </c>
      <c r="E19" s="7" t="n">
        <v>80.26</v>
      </c>
      <c r="F19" s="7" t="n">
        <f aca="false">E19*50%</f>
        <v>40.13</v>
      </c>
      <c r="G19" s="8" t="n">
        <f aca="false">D19+F19</f>
        <v>60.08</v>
      </c>
      <c r="H19" s="9" t="n">
        <v>14</v>
      </c>
      <c r="I19" s="6" t="s">
        <v>21</v>
      </c>
    </row>
    <row r="20" s="1" customFormat="true" ht="13.5" hidden="false" customHeight="true" outlineLevel="0" collapsed="false">
      <c r="A20" s="6"/>
      <c r="B20" s="6" t="s">
        <v>27</v>
      </c>
      <c r="C20" s="6" t="n">
        <v>44.4</v>
      </c>
      <c r="D20" s="7" t="n">
        <f aca="false">C20*50%</f>
        <v>22.2</v>
      </c>
      <c r="E20" s="7" t="n">
        <v>75.15</v>
      </c>
      <c r="F20" s="7" t="n">
        <f aca="false">E20*50%</f>
        <v>37.575</v>
      </c>
      <c r="G20" s="8" t="n">
        <f aca="false">D20+F20</f>
        <v>59.775</v>
      </c>
      <c r="H20" s="9" t="n">
        <v>15</v>
      </c>
      <c r="I20" s="6" t="s">
        <v>21</v>
      </c>
    </row>
    <row r="21" s="1" customFormat="true" ht="13.5" hidden="false" customHeight="true" outlineLevel="0" collapsed="false">
      <c r="A21" s="6"/>
      <c r="B21" s="6" t="s">
        <v>28</v>
      </c>
      <c r="C21" s="6" t="n">
        <v>44.6</v>
      </c>
      <c r="D21" s="7" t="n">
        <f aca="false">C21*50%</f>
        <v>22.3</v>
      </c>
      <c r="E21" s="7" t="n">
        <v>73.87</v>
      </c>
      <c r="F21" s="7" t="n">
        <f aca="false">E21*50%</f>
        <v>36.935</v>
      </c>
      <c r="G21" s="8" t="n">
        <f aca="false">D21+F21</f>
        <v>59.235</v>
      </c>
      <c r="H21" s="9" t="n">
        <v>16</v>
      </c>
      <c r="I21" s="6" t="s">
        <v>21</v>
      </c>
    </row>
    <row r="22" s="1" customFormat="true" ht="13.5" hidden="false" customHeight="true" outlineLevel="0" collapsed="false">
      <c r="A22" s="6"/>
      <c r="B22" s="6" t="s">
        <v>29</v>
      </c>
      <c r="C22" s="6" t="n">
        <v>45.6</v>
      </c>
      <c r="D22" s="7" t="n">
        <f aca="false">C22*50%</f>
        <v>22.8</v>
      </c>
      <c r="E22" s="7" t="n">
        <v>71.01</v>
      </c>
      <c r="F22" s="7" t="n">
        <f aca="false">E22*50%</f>
        <v>35.505</v>
      </c>
      <c r="G22" s="8" t="n">
        <f aca="false">D22+F22</f>
        <v>58.305</v>
      </c>
      <c r="H22" s="9" t="n">
        <v>17</v>
      </c>
      <c r="I22" s="6" t="s">
        <v>21</v>
      </c>
    </row>
    <row r="23" s="1" customFormat="true" ht="13.5" hidden="false" customHeight="true" outlineLevel="0" collapsed="false">
      <c r="A23" s="6"/>
      <c r="B23" s="6" t="s">
        <v>30</v>
      </c>
      <c r="C23" s="6" t="n">
        <v>41.7</v>
      </c>
      <c r="D23" s="7" t="n">
        <f aca="false">C23*50%</f>
        <v>20.85</v>
      </c>
      <c r="E23" s="7" t="n">
        <v>74.18</v>
      </c>
      <c r="F23" s="7" t="n">
        <f aca="false">E23*50%</f>
        <v>37.09</v>
      </c>
      <c r="G23" s="8" t="n">
        <f aca="false">D23+F23</f>
        <v>57.94</v>
      </c>
      <c r="H23" s="9" t="n">
        <v>18</v>
      </c>
      <c r="I23" s="6" t="s">
        <v>21</v>
      </c>
    </row>
    <row r="24" s="1" customFormat="true" ht="13.5" hidden="false" customHeight="true" outlineLevel="0" collapsed="false">
      <c r="A24" s="6"/>
      <c r="B24" s="6" t="s">
        <v>31</v>
      </c>
      <c r="C24" s="6" t="n">
        <v>40.7</v>
      </c>
      <c r="D24" s="7" t="n">
        <f aca="false">C24*50%</f>
        <v>20.35</v>
      </c>
      <c r="E24" s="7" t="n">
        <v>75.18</v>
      </c>
      <c r="F24" s="7" t="n">
        <f aca="false">E24*50%</f>
        <v>37.59</v>
      </c>
      <c r="G24" s="8" t="n">
        <f aca="false">D24+F24</f>
        <v>57.94</v>
      </c>
      <c r="H24" s="9" t="n">
        <v>18</v>
      </c>
      <c r="I24" s="6" t="s">
        <v>21</v>
      </c>
    </row>
    <row r="25" s="1" customFormat="true" ht="13.5" hidden="false" customHeight="true" outlineLevel="0" collapsed="false">
      <c r="A25" s="6"/>
      <c r="B25" s="6" t="s">
        <v>32</v>
      </c>
      <c r="C25" s="6" t="n">
        <v>36.6</v>
      </c>
      <c r="D25" s="7" t="n">
        <f aca="false">C25*50%</f>
        <v>18.3</v>
      </c>
      <c r="E25" s="7" t="n">
        <v>78.29</v>
      </c>
      <c r="F25" s="7" t="n">
        <f aca="false">E25*50%</f>
        <v>39.145</v>
      </c>
      <c r="G25" s="8" t="n">
        <f aca="false">D25+F25</f>
        <v>57.445</v>
      </c>
      <c r="H25" s="9" t="n">
        <v>19</v>
      </c>
      <c r="I25" s="6" t="s">
        <v>21</v>
      </c>
    </row>
    <row r="26" s="1" customFormat="true" ht="13.5" hidden="false" customHeight="true" outlineLevel="0" collapsed="false">
      <c r="A26" s="6"/>
      <c r="B26" s="6" t="s">
        <v>33</v>
      </c>
      <c r="C26" s="6" t="n">
        <v>34.3</v>
      </c>
      <c r="D26" s="7" t="n">
        <f aca="false">C26*50%</f>
        <v>17.15</v>
      </c>
      <c r="E26" s="7" t="n">
        <v>77.48</v>
      </c>
      <c r="F26" s="7" t="n">
        <f aca="false">E26*50%</f>
        <v>38.74</v>
      </c>
      <c r="G26" s="8" t="n">
        <f aca="false">D26+F26</f>
        <v>55.89</v>
      </c>
      <c r="H26" s="9" t="n">
        <v>20</v>
      </c>
      <c r="I26" s="6" t="s">
        <v>21</v>
      </c>
    </row>
    <row r="27" s="1" customFormat="true" ht="13.5" hidden="false" customHeight="true" outlineLevel="0" collapsed="false">
      <c r="A27" s="6"/>
      <c r="B27" s="6" t="s">
        <v>34</v>
      </c>
      <c r="C27" s="6" t="n">
        <v>41.4</v>
      </c>
      <c r="D27" s="7" t="n">
        <f aca="false">C27*50%</f>
        <v>20.7</v>
      </c>
      <c r="E27" s="7" t="n">
        <v>69.14</v>
      </c>
      <c r="F27" s="7" t="n">
        <f aca="false">E27*50%</f>
        <v>34.57</v>
      </c>
      <c r="G27" s="8" t="n">
        <f aca="false">D27+F27</f>
        <v>55.27</v>
      </c>
      <c r="H27" s="9" t="n">
        <v>21</v>
      </c>
      <c r="I27" s="6" t="s">
        <v>21</v>
      </c>
    </row>
    <row r="28" s="1" customFormat="true" ht="13.5" hidden="false" customHeight="true" outlineLevel="0" collapsed="false">
      <c r="A28" s="6"/>
      <c r="B28" s="6" t="s">
        <v>35</v>
      </c>
      <c r="C28" s="6" t="n">
        <v>34.6</v>
      </c>
      <c r="D28" s="7" t="n">
        <f aca="false">C28*50%</f>
        <v>17.3</v>
      </c>
      <c r="E28" s="7" t="n">
        <v>71.37</v>
      </c>
      <c r="F28" s="7" t="n">
        <f aca="false">E28*50%</f>
        <v>35.685</v>
      </c>
      <c r="G28" s="8" t="n">
        <f aca="false">D28+F28</f>
        <v>52.985</v>
      </c>
      <c r="H28" s="9" t="n">
        <v>22</v>
      </c>
      <c r="I28" s="6" t="s">
        <v>21</v>
      </c>
    </row>
    <row r="29" s="1" customFormat="true" ht="13.5" hidden="false" customHeight="true" outlineLevel="0" collapsed="false">
      <c r="A29" s="6"/>
      <c r="B29" s="6" t="s">
        <v>36</v>
      </c>
      <c r="C29" s="6" t="n">
        <v>35.2</v>
      </c>
      <c r="D29" s="7" t="n">
        <f aca="false">C29*50%</f>
        <v>17.6</v>
      </c>
      <c r="E29" s="10" t="s">
        <v>37</v>
      </c>
      <c r="F29" s="10" t="n">
        <v>0</v>
      </c>
      <c r="G29" s="8" t="n">
        <f aca="false">D29+F29</f>
        <v>17.6</v>
      </c>
      <c r="H29" s="9" t="n">
        <v>23</v>
      </c>
      <c r="I29" s="6" t="s">
        <v>21</v>
      </c>
    </row>
    <row r="30" s="1" customFormat="true" ht="13.5" hidden="false" customHeight="true" outlineLevel="0" collapsed="false">
      <c r="A30" s="6" t="s">
        <v>38</v>
      </c>
      <c r="B30" s="6" t="s">
        <v>39</v>
      </c>
      <c r="C30" s="11" t="n">
        <v>49.9</v>
      </c>
      <c r="D30" s="10" t="n">
        <f aca="false">C30*50%</f>
        <v>24.95</v>
      </c>
      <c r="E30" s="10" t="n">
        <v>76.71</v>
      </c>
      <c r="F30" s="10" t="n">
        <f aca="false">E30*50%</f>
        <v>38.355</v>
      </c>
      <c r="G30" s="8" t="n">
        <f aca="false">D30+F30</f>
        <v>63.305</v>
      </c>
      <c r="H30" s="9" t="n">
        <v>1</v>
      </c>
      <c r="I30" s="6" t="s">
        <v>12</v>
      </c>
    </row>
    <row r="31" s="1" customFormat="true" ht="13.5" hidden="false" customHeight="true" outlineLevel="0" collapsed="false">
      <c r="A31" s="6"/>
      <c r="B31" s="6" t="s">
        <v>40</v>
      </c>
      <c r="C31" s="11" t="n">
        <v>49.4</v>
      </c>
      <c r="D31" s="10" t="n">
        <f aca="false">C31*50%</f>
        <v>24.7</v>
      </c>
      <c r="E31" s="10" t="n">
        <v>76.26</v>
      </c>
      <c r="F31" s="10" t="n">
        <f aca="false">E31*50%</f>
        <v>38.13</v>
      </c>
      <c r="G31" s="8" t="n">
        <f aca="false">D31+F31</f>
        <v>62.83</v>
      </c>
      <c r="H31" s="9" t="n">
        <v>2</v>
      </c>
      <c r="I31" s="6" t="s">
        <v>12</v>
      </c>
    </row>
    <row r="32" s="1" customFormat="true" ht="13.5" hidden="false" customHeight="true" outlineLevel="0" collapsed="false">
      <c r="A32" s="6"/>
      <c r="B32" s="6" t="s">
        <v>41</v>
      </c>
      <c r="C32" s="11" t="n">
        <v>46.4</v>
      </c>
      <c r="D32" s="10" t="n">
        <f aca="false">C32*50%</f>
        <v>23.2</v>
      </c>
      <c r="E32" s="10" t="n">
        <v>74.73</v>
      </c>
      <c r="F32" s="10" t="n">
        <f aca="false">E32*50%</f>
        <v>37.365</v>
      </c>
      <c r="G32" s="8" t="n">
        <f aca="false">D32+F32</f>
        <v>60.565</v>
      </c>
      <c r="H32" s="9" t="n">
        <v>3</v>
      </c>
      <c r="I32" s="6" t="s">
        <v>21</v>
      </c>
    </row>
    <row r="33" s="1" customFormat="true" ht="13.5" hidden="false" customHeight="true" outlineLevel="0" collapsed="false">
      <c r="A33" s="6"/>
      <c r="B33" s="6" t="s">
        <v>42</v>
      </c>
      <c r="C33" s="11" t="n">
        <v>37.7</v>
      </c>
      <c r="D33" s="10" t="n">
        <f aca="false">C33*50%</f>
        <v>18.85</v>
      </c>
      <c r="E33" s="10" t="n">
        <v>72.78</v>
      </c>
      <c r="F33" s="10" t="n">
        <f aca="false">E33*50%</f>
        <v>36.39</v>
      </c>
      <c r="G33" s="8" t="n">
        <f aca="false">D33+F33</f>
        <v>55.24</v>
      </c>
      <c r="H33" s="9" t="n">
        <v>4</v>
      </c>
      <c r="I33" s="6" t="s">
        <v>21</v>
      </c>
    </row>
    <row r="34" s="1" customFormat="true" ht="13.5" hidden="false" customHeight="true" outlineLevel="0" collapsed="false">
      <c r="A34" s="6" t="s">
        <v>43</v>
      </c>
      <c r="B34" s="6" t="s">
        <v>44</v>
      </c>
      <c r="C34" s="11" t="n">
        <v>75.7</v>
      </c>
      <c r="D34" s="10" t="n">
        <f aca="false">C34*50%</f>
        <v>37.85</v>
      </c>
      <c r="E34" s="10" t="n">
        <v>78.67</v>
      </c>
      <c r="F34" s="10" t="n">
        <f aca="false">E34*50%</f>
        <v>39.335</v>
      </c>
      <c r="G34" s="8" t="n">
        <f aca="false">D34+F34</f>
        <v>77.185</v>
      </c>
      <c r="H34" s="9" t="n">
        <v>1</v>
      </c>
      <c r="I34" s="6" t="s">
        <v>12</v>
      </c>
    </row>
    <row r="35" s="1" customFormat="true" ht="13.5" hidden="false" customHeight="true" outlineLevel="0" collapsed="false">
      <c r="A35" s="6"/>
      <c r="B35" s="6" t="s">
        <v>45</v>
      </c>
      <c r="C35" s="11" t="n">
        <v>58.8</v>
      </c>
      <c r="D35" s="10" t="n">
        <f aca="false">C35*50%</f>
        <v>29.4</v>
      </c>
      <c r="E35" s="10" t="n">
        <v>83.19</v>
      </c>
      <c r="F35" s="10" t="n">
        <f aca="false">E35*50%</f>
        <v>41.595</v>
      </c>
      <c r="G35" s="8" t="n">
        <f aca="false">D35+F35</f>
        <v>70.995</v>
      </c>
      <c r="H35" s="9" t="n">
        <v>2</v>
      </c>
      <c r="I35" s="6" t="s">
        <v>12</v>
      </c>
    </row>
    <row r="36" s="1" customFormat="true" ht="13.5" hidden="false" customHeight="true" outlineLevel="0" collapsed="false">
      <c r="A36" s="6"/>
      <c r="B36" s="6" t="s">
        <v>46</v>
      </c>
      <c r="C36" s="11" t="n">
        <v>63.8</v>
      </c>
      <c r="D36" s="10" t="n">
        <f aca="false">C36*50%</f>
        <v>31.9</v>
      </c>
      <c r="E36" s="10" t="n">
        <v>76.92</v>
      </c>
      <c r="F36" s="10" t="n">
        <f aca="false">E36*50%</f>
        <v>38.46</v>
      </c>
      <c r="G36" s="8" t="n">
        <f aca="false">D36+F36</f>
        <v>70.36</v>
      </c>
      <c r="H36" s="9" t="n">
        <v>3</v>
      </c>
      <c r="I36" s="6" t="s">
        <v>12</v>
      </c>
    </row>
    <row r="37" s="1" customFormat="true" ht="13.5" hidden="false" customHeight="true" outlineLevel="0" collapsed="false">
      <c r="A37" s="6"/>
      <c r="B37" s="6" t="s">
        <v>47</v>
      </c>
      <c r="C37" s="11" t="n">
        <v>56.6</v>
      </c>
      <c r="D37" s="10" t="n">
        <f aca="false">C37*50%</f>
        <v>28.3</v>
      </c>
      <c r="E37" s="10" t="n">
        <v>83.13</v>
      </c>
      <c r="F37" s="10" t="n">
        <f aca="false">E37*50%</f>
        <v>41.565</v>
      </c>
      <c r="G37" s="8" t="n">
        <f aca="false">D37+F37</f>
        <v>69.865</v>
      </c>
      <c r="H37" s="9" t="n">
        <v>4</v>
      </c>
      <c r="I37" s="6" t="s">
        <v>21</v>
      </c>
    </row>
    <row r="38" s="1" customFormat="true" ht="13.5" hidden="false" customHeight="true" outlineLevel="0" collapsed="false">
      <c r="A38" s="6"/>
      <c r="B38" s="6" t="s">
        <v>48</v>
      </c>
      <c r="C38" s="11" t="n">
        <v>56.3</v>
      </c>
      <c r="D38" s="10" t="n">
        <f aca="false">C38*50%</f>
        <v>28.15</v>
      </c>
      <c r="E38" s="10" t="n">
        <v>79.39</v>
      </c>
      <c r="F38" s="10" t="n">
        <f aca="false">E38*50%</f>
        <v>39.695</v>
      </c>
      <c r="G38" s="8" t="n">
        <f aca="false">D38+F38</f>
        <v>67.845</v>
      </c>
      <c r="H38" s="9" t="n">
        <v>5</v>
      </c>
      <c r="I38" s="6" t="s">
        <v>21</v>
      </c>
    </row>
    <row r="39" s="1" customFormat="true" ht="13.5" hidden="false" customHeight="true" outlineLevel="0" collapsed="false">
      <c r="A39" s="6"/>
      <c r="B39" s="6" t="s">
        <v>49</v>
      </c>
      <c r="C39" s="11" t="n">
        <v>56.7</v>
      </c>
      <c r="D39" s="10" t="n">
        <f aca="false">C39*50%</f>
        <v>28.35</v>
      </c>
      <c r="E39" s="10" t="n">
        <v>78.58</v>
      </c>
      <c r="F39" s="10" t="n">
        <f aca="false">E39*50%</f>
        <v>39.29</v>
      </c>
      <c r="G39" s="8" t="n">
        <f aca="false">D39+F39</f>
        <v>67.64</v>
      </c>
      <c r="H39" s="9" t="n">
        <v>6</v>
      </c>
      <c r="I39" s="6" t="s">
        <v>21</v>
      </c>
    </row>
    <row r="40" s="1" customFormat="true" ht="13.5" hidden="false" customHeight="true" outlineLevel="0" collapsed="false">
      <c r="A40" s="6"/>
      <c r="B40" s="6" t="s">
        <v>50</v>
      </c>
      <c r="C40" s="11" t="n">
        <v>57.3</v>
      </c>
      <c r="D40" s="10" t="n">
        <f aca="false">C40*50%</f>
        <v>28.65</v>
      </c>
      <c r="E40" s="10" t="n">
        <v>77.84</v>
      </c>
      <c r="F40" s="10" t="n">
        <f aca="false">E40*50%</f>
        <v>38.92</v>
      </c>
      <c r="G40" s="8" t="n">
        <f aca="false">D40+F40</f>
        <v>67.57</v>
      </c>
      <c r="H40" s="9" t="n">
        <v>7</v>
      </c>
      <c r="I40" s="6" t="s">
        <v>21</v>
      </c>
    </row>
    <row r="41" s="1" customFormat="true" ht="13.5" hidden="false" customHeight="true" outlineLevel="0" collapsed="false">
      <c r="A41" s="6"/>
      <c r="B41" s="6" t="s">
        <v>51</v>
      </c>
      <c r="C41" s="11" t="n">
        <v>57.1</v>
      </c>
      <c r="D41" s="10" t="n">
        <f aca="false">C41*50%</f>
        <v>28.55</v>
      </c>
      <c r="E41" s="10" t="n">
        <v>75.03</v>
      </c>
      <c r="F41" s="10" t="n">
        <f aca="false">E41*50%</f>
        <v>37.515</v>
      </c>
      <c r="G41" s="8" t="n">
        <f aca="false">D41+F41</f>
        <v>66.065</v>
      </c>
      <c r="H41" s="9" t="n">
        <v>8</v>
      </c>
      <c r="I41" s="6" t="s">
        <v>21</v>
      </c>
    </row>
    <row r="42" s="1" customFormat="true" ht="13.5" hidden="false" customHeight="true" outlineLevel="0" collapsed="false">
      <c r="A42" s="6"/>
      <c r="B42" s="6" t="s">
        <v>52</v>
      </c>
      <c r="C42" s="11" t="n">
        <v>56.1</v>
      </c>
      <c r="D42" s="10" t="n">
        <f aca="false">C42*50%</f>
        <v>28.05</v>
      </c>
      <c r="E42" s="10" t="n">
        <v>73.29</v>
      </c>
      <c r="F42" s="10" t="n">
        <f aca="false">E42*50%</f>
        <v>36.645</v>
      </c>
      <c r="G42" s="8" t="n">
        <f aca="false">D42+F42</f>
        <v>64.695</v>
      </c>
      <c r="H42" s="9" t="n">
        <v>9</v>
      </c>
      <c r="I42" s="6" t="s">
        <v>21</v>
      </c>
    </row>
    <row r="43" s="1" customFormat="true" ht="13.5" hidden="false" customHeight="true" outlineLevel="0" collapsed="false">
      <c r="A43" s="6" t="s">
        <v>53</v>
      </c>
      <c r="B43" s="6" t="s">
        <v>54</v>
      </c>
      <c r="C43" s="11" t="n">
        <v>66.8</v>
      </c>
      <c r="D43" s="10" t="n">
        <f aca="false">C43*50%</f>
        <v>33.4</v>
      </c>
      <c r="E43" s="10" t="n">
        <v>79.83</v>
      </c>
      <c r="F43" s="10" t="n">
        <f aca="false">E43*50%</f>
        <v>39.915</v>
      </c>
      <c r="G43" s="8" t="n">
        <f aca="false">D43+F43</f>
        <v>73.315</v>
      </c>
      <c r="H43" s="9" t="n">
        <v>1</v>
      </c>
      <c r="I43" s="6" t="s">
        <v>12</v>
      </c>
    </row>
    <row r="44" s="1" customFormat="true" ht="13.5" hidden="false" customHeight="true" outlineLevel="0" collapsed="false">
      <c r="A44" s="6"/>
      <c r="B44" s="6" t="s">
        <v>55</v>
      </c>
      <c r="C44" s="11" t="n">
        <v>60.8</v>
      </c>
      <c r="D44" s="10" t="n">
        <f aca="false">C44*50%</f>
        <v>30.4</v>
      </c>
      <c r="E44" s="10" t="n">
        <v>79.27</v>
      </c>
      <c r="F44" s="10" t="n">
        <f aca="false">E44*50%</f>
        <v>39.635</v>
      </c>
      <c r="G44" s="8" t="n">
        <f aca="false">D44+F44</f>
        <v>70.035</v>
      </c>
      <c r="H44" s="9" t="n">
        <v>2</v>
      </c>
      <c r="I44" s="6" t="s">
        <v>21</v>
      </c>
    </row>
    <row r="45" s="1" customFormat="true" ht="13.5" hidden="false" customHeight="true" outlineLevel="0" collapsed="false">
      <c r="A45" s="6"/>
      <c r="B45" s="6" t="s">
        <v>56</v>
      </c>
      <c r="C45" s="11" t="n">
        <v>61.3</v>
      </c>
      <c r="D45" s="10" t="n">
        <f aca="false">C45*50%</f>
        <v>30.65</v>
      </c>
      <c r="E45" s="10" t="n">
        <v>74.41</v>
      </c>
      <c r="F45" s="10" t="n">
        <f aca="false">E45*50%</f>
        <v>37.205</v>
      </c>
      <c r="G45" s="8" t="n">
        <f aca="false">D45+F45</f>
        <v>67.855</v>
      </c>
      <c r="H45" s="9" t="n">
        <v>3</v>
      </c>
      <c r="I45" s="6" t="s">
        <v>21</v>
      </c>
    </row>
    <row r="46" s="1" customFormat="true" ht="13.5" hidden="false" customHeight="true" outlineLevel="0" collapsed="false">
      <c r="A46" s="6" t="s">
        <v>57</v>
      </c>
      <c r="B46" s="12" t="s">
        <v>58</v>
      </c>
      <c r="C46" s="11" t="n">
        <v>59.4</v>
      </c>
      <c r="D46" s="10" t="n">
        <f aca="false">C46*50%</f>
        <v>29.7</v>
      </c>
      <c r="E46" s="10" t="n">
        <v>86.81</v>
      </c>
      <c r="F46" s="10" t="n">
        <f aca="false">E46*50%</f>
        <v>43.405</v>
      </c>
      <c r="G46" s="8" t="n">
        <f aca="false">D46+F46</f>
        <v>73.105</v>
      </c>
      <c r="H46" s="12" t="n">
        <v>1</v>
      </c>
      <c r="I46" s="6" t="s">
        <v>12</v>
      </c>
    </row>
    <row r="47" s="1" customFormat="true" ht="13.5" hidden="false" customHeight="true" outlineLevel="0" collapsed="false">
      <c r="A47" s="6"/>
      <c r="B47" s="12" t="s">
        <v>59</v>
      </c>
      <c r="C47" s="11" t="n">
        <v>66.7</v>
      </c>
      <c r="D47" s="10" t="n">
        <f aca="false">C47*50%</f>
        <v>33.35</v>
      </c>
      <c r="E47" s="10" t="n">
        <v>75.82</v>
      </c>
      <c r="F47" s="10" t="n">
        <f aca="false">E47*50%</f>
        <v>37.91</v>
      </c>
      <c r="G47" s="8" t="n">
        <f aca="false">D47+F47</f>
        <v>71.26</v>
      </c>
      <c r="H47" s="12" t="n">
        <v>2</v>
      </c>
      <c r="I47" s="6" t="s">
        <v>12</v>
      </c>
    </row>
    <row r="48" s="1" customFormat="true" ht="13.5" hidden="false" customHeight="true" outlineLevel="0" collapsed="false">
      <c r="A48" s="6"/>
      <c r="B48" s="12" t="s">
        <v>60</v>
      </c>
      <c r="C48" s="11" t="n">
        <v>60.5</v>
      </c>
      <c r="D48" s="10" t="n">
        <f aca="false">C48*50%</f>
        <v>30.25</v>
      </c>
      <c r="E48" s="10" t="n">
        <v>76.18</v>
      </c>
      <c r="F48" s="10" t="n">
        <f aca="false">E48*50%</f>
        <v>38.09</v>
      </c>
      <c r="G48" s="8" t="n">
        <f aca="false">D48+F48</f>
        <v>68.34</v>
      </c>
      <c r="H48" s="12" t="n">
        <v>3</v>
      </c>
      <c r="I48" s="6" t="s">
        <v>12</v>
      </c>
    </row>
    <row r="49" s="1" customFormat="true" ht="13.5" hidden="false" customHeight="true" outlineLevel="0" collapsed="false">
      <c r="A49" s="6"/>
      <c r="B49" s="12" t="s">
        <v>61</v>
      </c>
      <c r="C49" s="11" t="n">
        <v>62.4</v>
      </c>
      <c r="D49" s="10" t="n">
        <f aca="false">C49*50%</f>
        <v>31.2</v>
      </c>
      <c r="E49" s="10" t="n">
        <v>73.68</v>
      </c>
      <c r="F49" s="10" t="n">
        <f aca="false">E49*50%</f>
        <v>36.84</v>
      </c>
      <c r="G49" s="8" t="n">
        <f aca="false">D49+F49</f>
        <v>68.04</v>
      </c>
      <c r="H49" s="12" t="n">
        <v>4</v>
      </c>
      <c r="I49" s="6" t="s">
        <v>12</v>
      </c>
    </row>
    <row r="50" s="1" customFormat="true" ht="13.5" hidden="false" customHeight="true" outlineLevel="0" collapsed="false">
      <c r="A50" s="6"/>
      <c r="B50" s="12" t="s">
        <v>62</v>
      </c>
      <c r="C50" s="11" t="n">
        <v>59.3</v>
      </c>
      <c r="D50" s="10" t="n">
        <f aca="false">C50*50%</f>
        <v>29.65</v>
      </c>
      <c r="E50" s="10" t="n">
        <v>75.81</v>
      </c>
      <c r="F50" s="10" t="n">
        <f aca="false">E50*50%</f>
        <v>37.905</v>
      </c>
      <c r="G50" s="8" t="n">
        <f aca="false">D50+F50</f>
        <v>67.555</v>
      </c>
      <c r="H50" s="12" t="n">
        <v>5</v>
      </c>
      <c r="I50" s="6" t="s">
        <v>12</v>
      </c>
    </row>
    <row r="51" s="1" customFormat="true" ht="13.5" hidden="false" customHeight="true" outlineLevel="0" collapsed="false">
      <c r="A51" s="6"/>
      <c r="B51" s="12" t="s">
        <v>63</v>
      </c>
      <c r="C51" s="11" t="n">
        <v>60</v>
      </c>
      <c r="D51" s="10" t="n">
        <f aca="false">C51*50%</f>
        <v>30</v>
      </c>
      <c r="E51" s="10" t="n">
        <v>74.79</v>
      </c>
      <c r="F51" s="10" t="n">
        <f aca="false">E51*50%</f>
        <v>37.395</v>
      </c>
      <c r="G51" s="8" t="n">
        <f aca="false">D51+F51</f>
        <v>67.395</v>
      </c>
      <c r="H51" s="12" t="n">
        <v>6</v>
      </c>
      <c r="I51" s="6" t="s">
        <v>12</v>
      </c>
    </row>
    <row r="52" s="1" customFormat="true" ht="13.5" hidden="false" customHeight="true" outlineLevel="0" collapsed="false">
      <c r="A52" s="6"/>
      <c r="B52" s="12" t="s">
        <v>64</v>
      </c>
      <c r="C52" s="11" t="n">
        <v>60.9</v>
      </c>
      <c r="D52" s="10" t="n">
        <f aca="false">C52*50%</f>
        <v>30.45</v>
      </c>
      <c r="E52" s="10" t="n">
        <v>73.56</v>
      </c>
      <c r="F52" s="10" t="n">
        <f aca="false">E52*50%</f>
        <v>36.78</v>
      </c>
      <c r="G52" s="8" t="n">
        <f aca="false">D52+F52</f>
        <v>67.23</v>
      </c>
      <c r="H52" s="12" t="n">
        <v>7</v>
      </c>
      <c r="I52" s="6" t="s">
        <v>12</v>
      </c>
    </row>
    <row r="53" s="1" customFormat="true" ht="13.5" hidden="false" customHeight="true" outlineLevel="0" collapsed="false">
      <c r="A53" s="6"/>
      <c r="B53" s="12" t="s">
        <v>65</v>
      </c>
      <c r="C53" s="11" t="n">
        <v>58.2</v>
      </c>
      <c r="D53" s="10" t="n">
        <f aca="false">C53*50%</f>
        <v>29.1</v>
      </c>
      <c r="E53" s="10" t="n">
        <v>75.51</v>
      </c>
      <c r="F53" s="10" t="n">
        <f aca="false">E53*50%</f>
        <v>37.755</v>
      </c>
      <c r="G53" s="8" t="n">
        <f aca="false">D53+F53</f>
        <v>66.855</v>
      </c>
      <c r="H53" s="12" t="n">
        <v>8</v>
      </c>
      <c r="I53" s="6" t="s">
        <v>12</v>
      </c>
    </row>
    <row r="54" s="1" customFormat="true" ht="13.5" hidden="false" customHeight="true" outlineLevel="0" collapsed="false">
      <c r="A54" s="6"/>
      <c r="B54" s="12" t="s">
        <v>66</v>
      </c>
      <c r="C54" s="11" t="n">
        <v>51.5</v>
      </c>
      <c r="D54" s="10" t="n">
        <f aca="false">C54*50%</f>
        <v>25.75</v>
      </c>
      <c r="E54" s="10" t="n">
        <v>77.51</v>
      </c>
      <c r="F54" s="10" t="n">
        <f aca="false">E54*50%</f>
        <v>38.755</v>
      </c>
      <c r="G54" s="8" t="n">
        <f aca="false">D54+F54</f>
        <v>64.505</v>
      </c>
      <c r="H54" s="12" t="n">
        <v>9</v>
      </c>
      <c r="I54" s="6" t="s">
        <v>21</v>
      </c>
    </row>
    <row r="55" s="1" customFormat="true" ht="13.5" hidden="false" customHeight="true" outlineLevel="0" collapsed="false">
      <c r="A55" s="6"/>
      <c r="B55" s="12" t="s">
        <v>67</v>
      </c>
      <c r="C55" s="11" t="n">
        <v>53.2</v>
      </c>
      <c r="D55" s="10" t="n">
        <f aca="false">C55*50%</f>
        <v>26.6</v>
      </c>
      <c r="E55" s="10" t="n">
        <v>75.09</v>
      </c>
      <c r="F55" s="10" t="n">
        <f aca="false">E55*50%</f>
        <v>37.545</v>
      </c>
      <c r="G55" s="8" t="n">
        <f aca="false">D55+F55</f>
        <v>64.145</v>
      </c>
      <c r="H55" s="12" t="n">
        <v>10</v>
      </c>
      <c r="I55" s="6" t="s">
        <v>21</v>
      </c>
    </row>
    <row r="56" s="1" customFormat="true" ht="13.5" hidden="false" customHeight="true" outlineLevel="0" collapsed="false">
      <c r="A56" s="6"/>
      <c r="B56" s="12" t="s">
        <v>68</v>
      </c>
      <c r="C56" s="11" t="n">
        <v>53.4</v>
      </c>
      <c r="D56" s="10" t="n">
        <f aca="false">C56*50%</f>
        <v>26.7</v>
      </c>
      <c r="E56" s="10" t="n">
        <v>73.84</v>
      </c>
      <c r="F56" s="10" t="n">
        <f aca="false">E56*50%</f>
        <v>36.92</v>
      </c>
      <c r="G56" s="8" t="n">
        <f aca="false">D56+F56</f>
        <v>63.62</v>
      </c>
      <c r="H56" s="12" t="n">
        <v>11</v>
      </c>
      <c r="I56" s="6" t="s">
        <v>21</v>
      </c>
    </row>
    <row r="57" s="1" customFormat="true" ht="13.5" hidden="false" customHeight="true" outlineLevel="0" collapsed="false">
      <c r="A57" s="6"/>
      <c r="B57" s="12" t="s">
        <v>69</v>
      </c>
      <c r="C57" s="11" t="n">
        <v>52.8</v>
      </c>
      <c r="D57" s="10" t="n">
        <f aca="false">C57*50%</f>
        <v>26.4</v>
      </c>
      <c r="E57" s="10" t="n">
        <v>72.62</v>
      </c>
      <c r="F57" s="10" t="n">
        <f aca="false">E57*50%</f>
        <v>36.31</v>
      </c>
      <c r="G57" s="8" t="n">
        <f aca="false">D57+F57</f>
        <v>62.71</v>
      </c>
      <c r="H57" s="12" t="n">
        <v>12</v>
      </c>
      <c r="I57" s="6" t="s">
        <v>21</v>
      </c>
    </row>
    <row r="58" s="1" customFormat="true" ht="13.5" hidden="false" customHeight="true" outlineLevel="0" collapsed="false">
      <c r="A58" s="6"/>
      <c r="B58" s="12" t="s">
        <v>70</v>
      </c>
      <c r="C58" s="11" t="n">
        <v>44.8</v>
      </c>
      <c r="D58" s="10" t="n">
        <f aca="false">C58*50%</f>
        <v>22.4</v>
      </c>
      <c r="E58" s="10" t="n">
        <v>74.49</v>
      </c>
      <c r="F58" s="10" t="n">
        <f aca="false">E58*50%</f>
        <v>37.245</v>
      </c>
      <c r="G58" s="8" t="n">
        <f aca="false">D58+F58</f>
        <v>59.645</v>
      </c>
      <c r="H58" s="12" t="n">
        <v>13</v>
      </c>
      <c r="I58" s="6" t="s">
        <v>21</v>
      </c>
    </row>
    <row r="59" s="1" customFormat="true" ht="13.5" hidden="false" customHeight="true" outlineLevel="0" collapsed="false">
      <c r="A59" s="6"/>
      <c r="B59" s="12" t="s">
        <v>71</v>
      </c>
      <c r="C59" s="11" t="n">
        <v>41.7</v>
      </c>
      <c r="D59" s="10" t="n">
        <f aca="false">C59*50%</f>
        <v>20.85</v>
      </c>
      <c r="E59" s="10" t="n">
        <v>67.29</v>
      </c>
      <c r="F59" s="10" t="n">
        <f aca="false">E59*50%</f>
        <v>33.645</v>
      </c>
      <c r="G59" s="8" t="n">
        <f aca="false">D59+F59</f>
        <v>54.495</v>
      </c>
      <c r="H59" s="12" t="n">
        <v>14</v>
      </c>
      <c r="I59" s="6" t="s">
        <v>21</v>
      </c>
    </row>
    <row r="60" s="1" customFormat="true" ht="13.5" hidden="false" customHeight="true" outlineLevel="0" collapsed="false">
      <c r="A60" s="6"/>
      <c r="B60" s="6" t="s">
        <v>72</v>
      </c>
      <c r="C60" s="11" t="n">
        <v>56.1</v>
      </c>
      <c r="D60" s="10" t="n">
        <f aca="false">C60*50%</f>
        <v>28.05</v>
      </c>
      <c r="E60" s="10" t="s">
        <v>73</v>
      </c>
      <c r="F60" s="10" t="n">
        <v>0</v>
      </c>
      <c r="G60" s="8" t="n">
        <f aca="false">D60+F60</f>
        <v>28.05</v>
      </c>
      <c r="H60" s="12" t="n">
        <v>15</v>
      </c>
      <c r="I60" s="6" t="s">
        <v>21</v>
      </c>
    </row>
    <row r="61" s="1" customFormat="true" ht="13.5" hidden="false" customHeight="true" outlineLevel="0" collapsed="false">
      <c r="A61" s="6"/>
      <c r="B61" s="12" t="s">
        <v>74</v>
      </c>
      <c r="C61" s="11" t="n">
        <v>46.1</v>
      </c>
      <c r="D61" s="10" t="n">
        <f aca="false">C61*50%</f>
        <v>23.05</v>
      </c>
      <c r="E61" s="10" t="s">
        <v>73</v>
      </c>
      <c r="F61" s="10" t="n">
        <v>0</v>
      </c>
      <c r="G61" s="8" t="n">
        <f aca="false">D61+F61</f>
        <v>23.05</v>
      </c>
      <c r="H61" s="12" t="n">
        <v>16</v>
      </c>
      <c r="I61" s="6" t="s">
        <v>21</v>
      </c>
    </row>
    <row r="62" s="1" customFormat="true" ht="13.5" hidden="false" customHeight="true" outlineLevel="0" collapsed="false">
      <c r="A62" s="6" t="s">
        <v>75</v>
      </c>
      <c r="B62" s="6" t="s">
        <v>76</v>
      </c>
      <c r="C62" s="11" t="n">
        <v>72.1</v>
      </c>
      <c r="D62" s="10" t="n">
        <f aca="false">C62*50%</f>
        <v>36.05</v>
      </c>
      <c r="E62" s="10" t="n">
        <v>82.61</v>
      </c>
      <c r="F62" s="10" t="n">
        <f aca="false">E62*50%</f>
        <v>41.305</v>
      </c>
      <c r="G62" s="8" t="n">
        <f aca="false">D62+F62</f>
        <v>77.355</v>
      </c>
      <c r="H62" s="12" t="n">
        <v>1</v>
      </c>
      <c r="I62" s="6" t="s">
        <v>12</v>
      </c>
    </row>
    <row r="63" s="1" customFormat="true" ht="13.5" hidden="false" customHeight="true" outlineLevel="0" collapsed="false">
      <c r="A63" s="6"/>
      <c r="B63" s="6" t="s">
        <v>77</v>
      </c>
      <c r="C63" s="11" t="n">
        <v>68.2</v>
      </c>
      <c r="D63" s="10" t="n">
        <f aca="false">C63*50%</f>
        <v>34.1</v>
      </c>
      <c r="E63" s="10" t="n">
        <v>84.18</v>
      </c>
      <c r="F63" s="10" t="n">
        <f aca="false">E63*50%</f>
        <v>42.09</v>
      </c>
      <c r="G63" s="8" t="n">
        <f aca="false">D63+F63</f>
        <v>76.19</v>
      </c>
      <c r="H63" s="12" t="n">
        <v>2</v>
      </c>
      <c r="I63" s="6" t="s">
        <v>12</v>
      </c>
    </row>
    <row r="64" s="1" customFormat="true" ht="13.5" hidden="false" customHeight="true" outlineLevel="0" collapsed="false">
      <c r="A64" s="6"/>
      <c r="B64" s="6" t="s">
        <v>78</v>
      </c>
      <c r="C64" s="11" t="n">
        <v>64.8</v>
      </c>
      <c r="D64" s="10" t="n">
        <f aca="false">C64*50%</f>
        <v>32.4</v>
      </c>
      <c r="E64" s="10" t="n">
        <v>83.7</v>
      </c>
      <c r="F64" s="10" t="n">
        <f aca="false">E64*50%</f>
        <v>41.85</v>
      </c>
      <c r="G64" s="8" t="n">
        <f aca="false">D64+F64</f>
        <v>74.25</v>
      </c>
      <c r="H64" s="12" t="n">
        <v>3</v>
      </c>
      <c r="I64" s="6" t="s">
        <v>12</v>
      </c>
    </row>
    <row r="65" s="1" customFormat="true" ht="13.5" hidden="false" customHeight="true" outlineLevel="0" collapsed="false">
      <c r="A65" s="6"/>
      <c r="B65" s="6" t="s">
        <v>79</v>
      </c>
      <c r="C65" s="11" t="n">
        <v>63.4</v>
      </c>
      <c r="D65" s="10" t="n">
        <f aca="false">C65*50%</f>
        <v>31.7</v>
      </c>
      <c r="E65" s="10" t="n">
        <v>84.03</v>
      </c>
      <c r="F65" s="10" t="n">
        <f aca="false">E65*50%</f>
        <v>42.015</v>
      </c>
      <c r="G65" s="8" t="n">
        <f aca="false">D65+F65</f>
        <v>73.715</v>
      </c>
      <c r="H65" s="12" t="n">
        <v>4</v>
      </c>
      <c r="I65" s="6" t="s">
        <v>21</v>
      </c>
    </row>
    <row r="66" s="1" customFormat="true" ht="13.5" hidden="false" customHeight="true" outlineLevel="0" collapsed="false">
      <c r="A66" s="6"/>
      <c r="B66" s="6" t="s">
        <v>80</v>
      </c>
      <c r="C66" s="11" t="n">
        <v>57.1</v>
      </c>
      <c r="D66" s="10" t="n">
        <f aca="false">C66*50%</f>
        <v>28.55</v>
      </c>
      <c r="E66" s="10" t="n">
        <v>82.58</v>
      </c>
      <c r="F66" s="10" t="n">
        <f aca="false">E66*50%</f>
        <v>41.29</v>
      </c>
      <c r="G66" s="8" t="n">
        <f aca="false">D66+F66</f>
        <v>69.84</v>
      </c>
      <c r="H66" s="12" t="n">
        <v>5</v>
      </c>
      <c r="I66" s="6" t="s">
        <v>21</v>
      </c>
    </row>
    <row r="67" s="1" customFormat="true" ht="13.5" hidden="false" customHeight="true" outlineLevel="0" collapsed="false">
      <c r="A67" s="6"/>
      <c r="B67" s="6" t="s">
        <v>81</v>
      </c>
      <c r="C67" s="11" t="n">
        <v>60.6</v>
      </c>
      <c r="D67" s="10" t="n">
        <f aca="false">C67*50%</f>
        <v>30.3</v>
      </c>
      <c r="E67" s="10" t="n">
        <v>78.75</v>
      </c>
      <c r="F67" s="10" t="n">
        <f aca="false">E67*50%</f>
        <v>39.375</v>
      </c>
      <c r="G67" s="8" t="n">
        <f aca="false">D67+F67</f>
        <v>69.675</v>
      </c>
      <c r="H67" s="12" t="n">
        <v>6</v>
      </c>
      <c r="I67" s="6" t="s">
        <v>21</v>
      </c>
    </row>
    <row r="68" s="1" customFormat="true" ht="13.5" hidden="false" customHeight="true" outlineLevel="0" collapsed="false">
      <c r="A68" s="6"/>
      <c r="B68" s="6" t="s">
        <v>82</v>
      </c>
      <c r="C68" s="11" t="n">
        <v>59.5</v>
      </c>
      <c r="D68" s="10" t="n">
        <f aca="false">C68*50%</f>
        <v>29.75</v>
      </c>
      <c r="E68" s="10" t="n">
        <v>78.59</v>
      </c>
      <c r="F68" s="10" t="n">
        <f aca="false">E68*50%</f>
        <v>39.295</v>
      </c>
      <c r="G68" s="8" t="n">
        <f aca="false">D68+F68</f>
        <v>69.045</v>
      </c>
      <c r="H68" s="12" t="n">
        <v>7</v>
      </c>
      <c r="I68" s="6" t="s">
        <v>21</v>
      </c>
    </row>
    <row r="69" s="1" customFormat="true" ht="13.5" hidden="false" customHeight="true" outlineLevel="0" collapsed="false">
      <c r="A69" s="6"/>
      <c r="B69" s="12" t="s">
        <v>83</v>
      </c>
      <c r="C69" s="11" t="n">
        <v>57.1</v>
      </c>
      <c r="D69" s="10" t="n">
        <f aca="false">C69*50%</f>
        <v>28.55</v>
      </c>
      <c r="E69" s="10" t="n">
        <v>74.93</v>
      </c>
      <c r="F69" s="10" t="n">
        <f aca="false">E69*50%</f>
        <v>37.465</v>
      </c>
      <c r="G69" s="8" t="n">
        <f aca="false">D69+F69</f>
        <v>66.015</v>
      </c>
      <c r="H69" s="12" t="n">
        <v>8</v>
      </c>
      <c r="I69" s="6" t="s">
        <v>21</v>
      </c>
    </row>
    <row r="70" s="1" customFormat="true" ht="13.5" hidden="false" customHeight="true" outlineLevel="0" collapsed="false">
      <c r="A70" s="6"/>
      <c r="B70" s="6" t="s">
        <v>84</v>
      </c>
      <c r="C70" s="11" t="n">
        <v>59.2</v>
      </c>
      <c r="D70" s="10" t="n">
        <f aca="false">C70*50%</f>
        <v>29.6</v>
      </c>
      <c r="E70" s="10" t="n">
        <v>67.48</v>
      </c>
      <c r="F70" s="10" t="n">
        <f aca="false">E70*50%</f>
        <v>33.74</v>
      </c>
      <c r="G70" s="8" t="n">
        <f aca="false">D70+F70</f>
        <v>63.34</v>
      </c>
      <c r="H70" s="12" t="n">
        <v>9</v>
      </c>
      <c r="I70" s="6" t="s">
        <v>21</v>
      </c>
    </row>
    <row r="71" s="1" customFormat="true" ht="13.5" hidden="false" customHeight="true" outlineLevel="0" collapsed="false">
      <c r="A71" s="6"/>
      <c r="B71" s="6" t="s">
        <v>85</v>
      </c>
      <c r="C71" s="11" t="n">
        <v>62.7</v>
      </c>
      <c r="D71" s="10" t="n">
        <f aca="false">C71*50%</f>
        <v>31.35</v>
      </c>
      <c r="E71" s="10" t="s">
        <v>73</v>
      </c>
      <c r="F71" s="10" t="n">
        <v>0</v>
      </c>
      <c r="G71" s="8" t="n">
        <f aca="false">D71+F71</f>
        <v>31.35</v>
      </c>
      <c r="H71" s="12" t="n">
        <v>10</v>
      </c>
      <c r="I71" s="6" t="s">
        <v>21</v>
      </c>
    </row>
    <row r="72" s="1" customFormat="true" ht="13.5" hidden="false" customHeight="true" outlineLevel="0" collapsed="false">
      <c r="A72" s="6" t="s">
        <v>86</v>
      </c>
      <c r="B72" s="6" t="s">
        <v>87</v>
      </c>
      <c r="C72" s="11" t="n">
        <v>68.8</v>
      </c>
      <c r="D72" s="10" t="n">
        <f aca="false">C72*50%</f>
        <v>34.4</v>
      </c>
      <c r="E72" s="10" t="n">
        <v>83.68</v>
      </c>
      <c r="F72" s="10" t="n">
        <f aca="false">E72*50%</f>
        <v>41.84</v>
      </c>
      <c r="G72" s="8" t="n">
        <f aca="false">D72+F72</f>
        <v>76.24</v>
      </c>
      <c r="H72" s="12" t="n">
        <v>1</v>
      </c>
      <c r="I72" s="6" t="s">
        <v>12</v>
      </c>
    </row>
    <row r="73" s="1" customFormat="true" ht="13.5" hidden="false" customHeight="true" outlineLevel="0" collapsed="false">
      <c r="A73" s="6"/>
      <c r="B73" s="6" t="s">
        <v>88</v>
      </c>
      <c r="C73" s="11" t="n">
        <v>72.5</v>
      </c>
      <c r="D73" s="10" t="n">
        <f aca="false">C73*50%</f>
        <v>36.25</v>
      </c>
      <c r="E73" s="10" t="n">
        <v>79.92</v>
      </c>
      <c r="F73" s="10" t="n">
        <f aca="false">E73*50%</f>
        <v>39.96</v>
      </c>
      <c r="G73" s="8" t="n">
        <f aca="false">D73+F73</f>
        <v>76.21</v>
      </c>
      <c r="H73" s="12" t="n">
        <v>2</v>
      </c>
      <c r="I73" s="6" t="s">
        <v>12</v>
      </c>
    </row>
    <row r="74" s="1" customFormat="true" ht="13.5" hidden="false" customHeight="true" outlineLevel="0" collapsed="false">
      <c r="A74" s="6"/>
      <c r="B74" s="12" t="s">
        <v>89</v>
      </c>
      <c r="C74" s="11" t="n">
        <v>71.2</v>
      </c>
      <c r="D74" s="10" t="n">
        <f aca="false">C74*50%</f>
        <v>35.6</v>
      </c>
      <c r="E74" s="10" t="n">
        <v>81.02</v>
      </c>
      <c r="F74" s="10" t="n">
        <f aca="false">E74*50%</f>
        <v>40.51</v>
      </c>
      <c r="G74" s="8" t="n">
        <f aca="false">D74+F74</f>
        <v>76.11</v>
      </c>
      <c r="H74" s="12" t="n">
        <v>3</v>
      </c>
      <c r="I74" s="6" t="s">
        <v>12</v>
      </c>
    </row>
    <row r="75" s="1" customFormat="true" ht="13.5" hidden="false" customHeight="true" outlineLevel="0" collapsed="false">
      <c r="A75" s="6"/>
      <c r="B75" s="12" t="s">
        <v>90</v>
      </c>
      <c r="C75" s="11" t="n">
        <v>68.6</v>
      </c>
      <c r="D75" s="10" t="n">
        <f aca="false">C75*50%</f>
        <v>34.3</v>
      </c>
      <c r="E75" s="10" t="n">
        <v>83.08</v>
      </c>
      <c r="F75" s="10" t="n">
        <f aca="false">E75*50%</f>
        <v>41.54</v>
      </c>
      <c r="G75" s="8" t="n">
        <f aca="false">D75+F75</f>
        <v>75.84</v>
      </c>
      <c r="H75" s="12" t="n">
        <v>4</v>
      </c>
      <c r="I75" s="6" t="s">
        <v>21</v>
      </c>
    </row>
    <row r="76" s="1" customFormat="true" ht="13.5" hidden="false" customHeight="true" outlineLevel="0" collapsed="false">
      <c r="A76" s="6"/>
      <c r="B76" s="6" t="s">
        <v>91</v>
      </c>
      <c r="C76" s="11" t="n">
        <v>70.2</v>
      </c>
      <c r="D76" s="10" t="n">
        <f aca="false">C76*50%</f>
        <v>35.1</v>
      </c>
      <c r="E76" s="10" t="n">
        <v>78.32</v>
      </c>
      <c r="F76" s="10" t="n">
        <f aca="false">E76*50%</f>
        <v>39.16</v>
      </c>
      <c r="G76" s="8" t="n">
        <f aca="false">D76+F76</f>
        <v>74.26</v>
      </c>
      <c r="H76" s="12" t="n">
        <v>5</v>
      </c>
      <c r="I76" s="6" t="s">
        <v>21</v>
      </c>
    </row>
    <row r="77" s="1" customFormat="true" ht="13.5" hidden="false" customHeight="true" outlineLevel="0" collapsed="false">
      <c r="A77" s="6"/>
      <c r="B77" s="6" t="s">
        <v>92</v>
      </c>
      <c r="C77" s="11" t="n">
        <v>70.1</v>
      </c>
      <c r="D77" s="10" t="n">
        <f aca="false">C77*50%</f>
        <v>35.05</v>
      </c>
      <c r="E77" s="10" t="n">
        <v>78.42</v>
      </c>
      <c r="F77" s="10" t="n">
        <f aca="false">E77*50%</f>
        <v>39.21</v>
      </c>
      <c r="G77" s="8" t="n">
        <f aca="false">D77+F77</f>
        <v>74.26</v>
      </c>
      <c r="H77" s="12" t="n">
        <v>5</v>
      </c>
      <c r="I77" s="6" t="s">
        <v>21</v>
      </c>
    </row>
    <row r="78" s="1" customFormat="true" ht="13.5" hidden="false" customHeight="true" outlineLevel="0" collapsed="false">
      <c r="A78" s="6"/>
      <c r="B78" s="12" t="s">
        <v>93</v>
      </c>
      <c r="C78" s="11" t="n">
        <v>65.7</v>
      </c>
      <c r="D78" s="10" t="n">
        <f aca="false">C78*50%</f>
        <v>32.85</v>
      </c>
      <c r="E78" s="10" t="n">
        <v>79.02</v>
      </c>
      <c r="F78" s="10" t="n">
        <f aca="false">E78*50%</f>
        <v>39.51</v>
      </c>
      <c r="G78" s="8" t="n">
        <f aca="false">D78+F78</f>
        <v>72.36</v>
      </c>
      <c r="H78" s="12" t="n">
        <v>6</v>
      </c>
      <c r="I78" s="6" t="s">
        <v>21</v>
      </c>
    </row>
    <row r="79" s="1" customFormat="true" ht="13.5" hidden="false" customHeight="true" outlineLevel="0" collapsed="false">
      <c r="A79" s="6"/>
      <c r="B79" s="12" t="s">
        <v>94</v>
      </c>
      <c r="C79" s="11" t="n">
        <v>66.1</v>
      </c>
      <c r="D79" s="10" t="n">
        <f aca="false">C79*50%</f>
        <v>33.05</v>
      </c>
      <c r="E79" s="10" t="n">
        <v>77.56</v>
      </c>
      <c r="F79" s="10" t="n">
        <f aca="false">E79*50%</f>
        <v>38.78</v>
      </c>
      <c r="G79" s="8" t="n">
        <f aca="false">D79+F79</f>
        <v>71.83</v>
      </c>
      <c r="H79" s="12" t="n">
        <v>7</v>
      </c>
      <c r="I79" s="6" t="s">
        <v>21</v>
      </c>
    </row>
    <row r="80" s="1" customFormat="true" ht="13.5" hidden="false" customHeight="true" outlineLevel="0" collapsed="false">
      <c r="A80" s="6"/>
      <c r="B80" s="12" t="s">
        <v>95</v>
      </c>
      <c r="C80" s="11" t="n">
        <v>67.1</v>
      </c>
      <c r="D80" s="10" t="n">
        <f aca="false">C80*50%</f>
        <v>33.55</v>
      </c>
      <c r="E80" s="10" t="n">
        <v>74.34</v>
      </c>
      <c r="F80" s="10" t="n">
        <f aca="false">E80*50%</f>
        <v>37.17</v>
      </c>
      <c r="G80" s="8" t="n">
        <f aca="false">D80+F80</f>
        <v>70.72</v>
      </c>
      <c r="H80" s="12" t="n">
        <v>8</v>
      </c>
      <c r="I80" s="6" t="s">
        <v>21</v>
      </c>
    </row>
    <row r="81" s="1" customFormat="true" ht="13.5" hidden="false" customHeight="true" outlineLevel="0" collapsed="false">
      <c r="A81" s="6" t="s">
        <v>96</v>
      </c>
      <c r="B81" s="12" t="s">
        <v>97</v>
      </c>
      <c r="C81" s="11" t="n">
        <v>74.2</v>
      </c>
      <c r="D81" s="10" t="n">
        <f aca="false">C81*50%</f>
        <v>37.1</v>
      </c>
      <c r="E81" s="10" t="n">
        <v>86.18</v>
      </c>
      <c r="F81" s="10" t="n">
        <f aca="false">E81*50%</f>
        <v>43.09</v>
      </c>
      <c r="G81" s="8" t="n">
        <f aca="false">D81+F81</f>
        <v>80.19</v>
      </c>
      <c r="H81" s="12" t="n">
        <v>1</v>
      </c>
      <c r="I81" s="6" t="s">
        <v>12</v>
      </c>
    </row>
    <row r="82" s="1" customFormat="true" ht="13.5" hidden="false" customHeight="true" outlineLevel="0" collapsed="false">
      <c r="A82" s="6"/>
      <c r="B82" s="12" t="s">
        <v>98</v>
      </c>
      <c r="C82" s="11" t="n">
        <v>73.5</v>
      </c>
      <c r="D82" s="10" t="n">
        <f aca="false">C82*50%</f>
        <v>36.75</v>
      </c>
      <c r="E82" s="10" t="n">
        <v>84.08</v>
      </c>
      <c r="F82" s="10" t="n">
        <f aca="false">E82*50%</f>
        <v>42.04</v>
      </c>
      <c r="G82" s="8" t="n">
        <f aca="false">D82+F82</f>
        <v>78.79</v>
      </c>
      <c r="H82" s="12" t="n">
        <v>2</v>
      </c>
      <c r="I82" s="6" t="s">
        <v>12</v>
      </c>
    </row>
    <row r="83" s="1" customFormat="true" ht="13.5" hidden="false" customHeight="true" outlineLevel="0" collapsed="false">
      <c r="A83" s="6"/>
      <c r="B83" s="12" t="s">
        <v>99</v>
      </c>
      <c r="C83" s="11" t="n">
        <v>71.9</v>
      </c>
      <c r="D83" s="10" t="n">
        <f aca="false">C83*50%</f>
        <v>35.95</v>
      </c>
      <c r="E83" s="10" t="n">
        <v>81.6</v>
      </c>
      <c r="F83" s="10" t="n">
        <f aca="false">E83*50%</f>
        <v>40.8</v>
      </c>
      <c r="G83" s="8" t="n">
        <f aca="false">D83+F83</f>
        <v>76.75</v>
      </c>
      <c r="H83" s="12" t="n">
        <v>3</v>
      </c>
      <c r="I83" s="6" t="s">
        <v>21</v>
      </c>
    </row>
    <row r="84" s="1" customFormat="true" ht="13.5" hidden="false" customHeight="true" outlineLevel="0" collapsed="false">
      <c r="A84" s="6"/>
      <c r="B84" s="12" t="s">
        <v>100</v>
      </c>
      <c r="C84" s="11" t="n">
        <v>70.5</v>
      </c>
      <c r="D84" s="10" t="n">
        <f aca="false">C84*50%</f>
        <v>35.25</v>
      </c>
      <c r="E84" s="10" t="n">
        <v>78.8</v>
      </c>
      <c r="F84" s="10" t="n">
        <f aca="false">E84*50%</f>
        <v>39.4</v>
      </c>
      <c r="G84" s="8" t="n">
        <f aca="false">D84+F84</f>
        <v>74.65</v>
      </c>
      <c r="H84" s="12" t="n">
        <v>4</v>
      </c>
      <c r="I84" s="6" t="s">
        <v>21</v>
      </c>
    </row>
    <row r="85" s="1" customFormat="true" ht="13.5" hidden="false" customHeight="true" outlineLevel="0" collapsed="false">
      <c r="A85" s="6"/>
      <c r="B85" s="12" t="s">
        <v>101</v>
      </c>
      <c r="C85" s="11" t="n">
        <v>65.9</v>
      </c>
      <c r="D85" s="10" t="n">
        <f aca="false">C85*50%</f>
        <v>32.95</v>
      </c>
      <c r="E85" s="10" t="n">
        <v>81.88</v>
      </c>
      <c r="F85" s="10" t="n">
        <f aca="false">E85*50%</f>
        <v>40.94</v>
      </c>
      <c r="G85" s="8" t="n">
        <f aca="false">D85+F85</f>
        <v>73.89</v>
      </c>
      <c r="H85" s="12" t="n">
        <v>5</v>
      </c>
      <c r="I85" s="6" t="s">
        <v>21</v>
      </c>
    </row>
    <row r="86" s="1" customFormat="true" ht="13.5" hidden="false" customHeight="true" outlineLevel="0" collapsed="false">
      <c r="A86" s="6"/>
      <c r="B86" s="6" t="s">
        <v>102</v>
      </c>
      <c r="C86" s="11" t="n">
        <v>64.7</v>
      </c>
      <c r="D86" s="10" t="n">
        <f aca="false">C86*50%</f>
        <v>32.35</v>
      </c>
      <c r="E86" s="10" t="n">
        <v>76.78</v>
      </c>
      <c r="F86" s="10" t="n">
        <f aca="false">E86*50%</f>
        <v>38.39</v>
      </c>
      <c r="G86" s="8" t="n">
        <f aca="false">D86+F86</f>
        <v>70.74</v>
      </c>
      <c r="H86" s="12" t="n">
        <v>6</v>
      </c>
      <c r="I86" s="6" t="s">
        <v>21</v>
      </c>
    </row>
    <row r="87" s="1" customFormat="true" ht="13.5" hidden="false" customHeight="true" outlineLevel="0" collapsed="false">
      <c r="A87" s="6" t="s">
        <v>103</v>
      </c>
      <c r="B87" s="12" t="s">
        <v>104</v>
      </c>
      <c r="C87" s="11" t="n">
        <v>63.2</v>
      </c>
      <c r="D87" s="10" t="n">
        <f aca="false">C87*50%</f>
        <v>31.6</v>
      </c>
      <c r="E87" s="10" t="n">
        <v>82.44</v>
      </c>
      <c r="F87" s="10" t="n">
        <f aca="false">E87*50%</f>
        <v>41.22</v>
      </c>
      <c r="G87" s="8" t="n">
        <f aca="false">D87+F87</f>
        <v>72.82</v>
      </c>
      <c r="H87" s="12" t="n">
        <v>1</v>
      </c>
      <c r="I87" s="6" t="s">
        <v>12</v>
      </c>
    </row>
    <row r="88" s="1" customFormat="true" ht="13.5" hidden="false" customHeight="true" outlineLevel="0" collapsed="false">
      <c r="A88" s="6"/>
      <c r="B88" s="6" t="s">
        <v>105</v>
      </c>
      <c r="C88" s="11" t="n">
        <v>55.6</v>
      </c>
      <c r="D88" s="10" t="n">
        <f aca="false">C88*50%</f>
        <v>27.8</v>
      </c>
      <c r="E88" s="10" t="n">
        <v>80.02</v>
      </c>
      <c r="F88" s="10" t="n">
        <f aca="false">E88*50%</f>
        <v>40.01</v>
      </c>
      <c r="G88" s="8" t="n">
        <f aca="false">D88+F88</f>
        <v>67.81</v>
      </c>
      <c r="H88" s="12" t="n">
        <v>2</v>
      </c>
      <c r="I88" s="6" t="s">
        <v>12</v>
      </c>
    </row>
    <row r="89" s="1" customFormat="true" ht="13.5" hidden="false" customHeight="true" outlineLevel="0" collapsed="false">
      <c r="A89" s="6"/>
      <c r="B89" s="6" t="s">
        <v>106</v>
      </c>
      <c r="C89" s="11" t="n">
        <v>57.6</v>
      </c>
      <c r="D89" s="10" t="n">
        <f aca="false">C89*50%</f>
        <v>28.8</v>
      </c>
      <c r="E89" s="10" t="n">
        <v>77.94</v>
      </c>
      <c r="F89" s="10" t="n">
        <f aca="false">E89*50%</f>
        <v>38.97</v>
      </c>
      <c r="G89" s="8" t="n">
        <f aca="false">D89+F89</f>
        <v>67.77</v>
      </c>
      <c r="H89" s="12" t="n">
        <v>3</v>
      </c>
      <c r="I89" s="6" t="s">
        <v>21</v>
      </c>
    </row>
    <row r="90" s="1" customFormat="true" ht="13.5" hidden="false" customHeight="true" outlineLevel="0" collapsed="false">
      <c r="A90" s="6"/>
      <c r="B90" s="6" t="s">
        <v>107</v>
      </c>
      <c r="C90" s="11" t="n">
        <v>45.8</v>
      </c>
      <c r="D90" s="10" t="n">
        <f aca="false">C90*50%</f>
        <v>22.9</v>
      </c>
      <c r="E90" s="10" t="n">
        <v>76.68</v>
      </c>
      <c r="F90" s="10" t="n">
        <f aca="false">E90*50%</f>
        <v>38.34</v>
      </c>
      <c r="G90" s="8" t="n">
        <f aca="false">D90+F90</f>
        <v>61.24</v>
      </c>
      <c r="H90" s="12" t="n">
        <v>4</v>
      </c>
      <c r="I90" s="6" t="s">
        <v>21</v>
      </c>
    </row>
    <row r="91" s="1" customFormat="true" ht="13.5" hidden="false" customHeight="true" outlineLevel="0" collapsed="false">
      <c r="A91" s="6" t="s">
        <v>108</v>
      </c>
      <c r="B91" s="6" t="s">
        <v>109</v>
      </c>
      <c r="C91" s="11" t="n">
        <v>58.9</v>
      </c>
      <c r="D91" s="10" t="n">
        <f aca="false">C91*50%</f>
        <v>29.45</v>
      </c>
      <c r="E91" s="10" t="n">
        <v>82.5</v>
      </c>
      <c r="F91" s="10" t="n">
        <f aca="false">E91*50%</f>
        <v>41.25</v>
      </c>
      <c r="G91" s="8" t="n">
        <f aca="false">D91+F91</f>
        <v>70.7</v>
      </c>
      <c r="H91" s="12" t="n">
        <v>1</v>
      </c>
      <c r="I91" s="6" t="s">
        <v>12</v>
      </c>
    </row>
    <row r="92" s="1" customFormat="true" ht="13.5" hidden="false" customHeight="true" outlineLevel="0" collapsed="false">
      <c r="A92" s="6"/>
      <c r="B92" s="6" t="s">
        <v>110</v>
      </c>
      <c r="C92" s="11" t="n">
        <v>55.5</v>
      </c>
      <c r="D92" s="10" t="n">
        <f aca="false">C92*50%</f>
        <v>27.75</v>
      </c>
      <c r="E92" s="10" t="n">
        <v>83.58</v>
      </c>
      <c r="F92" s="10" t="n">
        <f aca="false">E92*50%</f>
        <v>41.79</v>
      </c>
      <c r="G92" s="8" t="n">
        <f aca="false">D92+F92</f>
        <v>69.54</v>
      </c>
      <c r="H92" s="12" t="n">
        <v>2</v>
      </c>
      <c r="I92" s="6" t="s">
        <v>12</v>
      </c>
    </row>
    <row r="93" s="1" customFormat="true" ht="13.5" hidden="false" customHeight="true" outlineLevel="0" collapsed="false">
      <c r="A93" s="6"/>
      <c r="B93" s="6" t="s">
        <v>111</v>
      </c>
      <c r="C93" s="11" t="n">
        <v>58.9</v>
      </c>
      <c r="D93" s="10" t="n">
        <f aca="false">C93*50%</f>
        <v>29.45</v>
      </c>
      <c r="E93" s="10" t="n">
        <v>78.9</v>
      </c>
      <c r="F93" s="10" t="n">
        <f aca="false">E93*50%</f>
        <v>39.45</v>
      </c>
      <c r="G93" s="8" t="n">
        <f aca="false">D93+F93</f>
        <v>68.9</v>
      </c>
      <c r="H93" s="12" t="n">
        <v>3</v>
      </c>
      <c r="I93" s="6" t="s">
        <v>21</v>
      </c>
    </row>
    <row r="94" s="1" customFormat="true" ht="13.5" hidden="false" customHeight="true" outlineLevel="0" collapsed="false">
      <c r="A94" s="6"/>
      <c r="B94" s="12" t="s">
        <v>112</v>
      </c>
      <c r="C94" s="11" t="n">
        <v>52.5</v>
      </c>
      <c r="D94" s="10" t="n">
        <f aca="false">C94*50%</f>
        <v>26.25</v>
      </c>
      <c r="E94" s="10" t="n">
        <v>81.08</v>
      </c>
      <c r="F94" s="10" t="n">
        <f aca="false">E94*50%</f>
        <v>40.54</v>
      </c>
      <c r="G94" s="8" t="n">
        <f aca="false">D94+F94</f>
        <v>66.79</v>
      </c>
      <c r="H94" s="12" t="n">
        <v>4</v>
      </c>
      <c r="I94" s="6" t="s">
        <v>21</v>
      </c>
    </row>
    <row r="95" s="1" customFormat="true" ht="13.5" hidden="false" customHeight="true" outlineLevel="0" collapsed="false">
      <c r="A95" s="6"/>
      <c r="B95" s="6" t="s">
        <v>113</v>
      </c>
      <c r="C95" s="11" t="n">
        <v>54</v>
      </c>
      <c r="D95" s="10" t="n">
        <f aca="false">C95*50%</f>
        <v>27</v>
      </c>
      <c r="E95" s="10" t="n">
        <v>78.34</v>
      </c>
      <c r="F95" s="10" t="n">
        <f aca="false">E95*50%</f>
        <v>39.17</v>
      </c>
      <c r="G95" s="8" t="n">
        <f aca="false">D95+F95</f>
        <v>66.17</v>
      </c>
      <c r="H95" s="12" t="n">
        <v>5</v>
      </c>
      <c r="I95" s="6" t="s">
        <v>21</v>
      </c>
    </row>
    <row r="96" s="1" customFormat="true" ht="13.5" hidden="false" customHeight="true" outlineLevel="0" collapsed="false">
      <c r="A96" s="6"/>
      <c r="B96" s="12" t="s">
        <v>114</v>
      </c>
      <c r="C96" s="11" t="n">
        <v>51.2</v>
      </c>
      <c r="D96" s="10" t="n">
        <f aca="false">C96*50%</f>
        <v>25.6</v>
      </c>
      <c r="E96" s="10" t="n">
        <v>78.02</v>
      </c>
      <c r="F96" s="10" t="n">
        <f aca="false">E96*50%</f>
        <v>39.01</v>
      </c>
      <c r="G96" s="8" t="n">
        <f aca="false">D96+F96</f>
        <v>64.61</v>
      </c>
      <c r="H96" s="12" t="n">
        <v>6</v>
      </c>
      <c r="I96" s="6" t="s">
        <v>21</v>
      </c>
    </row>
    <row r="97" s="1" customFormat="true" ht="13.5" hidden="false" customHeight="true" outlineLevel="0" collapsed="false">
      <c r="A97" s="6" t="s">
        <v>115</v>
      </c>
      <c r="B97" s="6" t="s">
        <v>116</v>
      </c>
      <c r="C97" s="11" t="n">
        <v>63.5</v>
      </c>
      <c r="D97" s="10" t="n">
        <f aca="false">C97*50%</f>
        <v>31.75</v>
      </c>
      <c r="E97" s="10" t="n">
        <v>83.52</v>
      </c>
      <c r="F97" s="10" t="n">
        <f aca="false">E97*50%</f>
        <v>41.76</v>
      </c>
      <c r="G97" s="8" t="n">
        <f aca="false">D97+F97</f>
        <v>73.51</v>
      </c>
      <c r="H97" s="12" t="n">
        <v>1</v>
      </c>
      <c r="I97" s="6" t="s">
        <v>12</v>
      </c>
    </row>
    <row r="98" s="1" customFormat="true" ht="13.5" hidden="false" customHeight="true" outlineLevel="0" collapsed="false">
      <c r="A98" s="6"/>
      <c r="B98" s="6" t="s">
        <v>117</v>
      </c>
      <c r="C98" s="11" t="n">
        <v>61.1</v>
      </c>
      <c r="D98" s="10" t="n">
        <f aca="false">C98*50%</f>
        <v>30.55</v>
      </c>
      <c r="E98" s="10" t="n">
        <v>81.08</v>
      </c>
      <c r="F98" s="10" t="n">
        <f aca="false">E98*50%</f>
        <v>40.54</v>
      </c>
      <c r="G98" s="8" t="n">
        <f aca="false">D98+F98</f>
        <v>71.09</v>
      </c>
      <c r="H98" s="12" t="n">
        <v>2</v>
      </c>
      <c r="I98" s="6" t="s">
        <v>12</v>
      </c>
    </row>
    <row r="99" s="1" customFormat="true" ht="13.5" hidden="false" customHeight="true" outlineLevel="0" collapsed="false">
      <c r="A99" s="6"/>
      <c r="B99" s="6" t="s">
        <v>118</v>
      </c>
      <c r="C99" s="11" t="n">
        <v>58</v>
      </c>
      <c r="D99" s="10" t="n">
        <f aca="false">C99*50%</f>
        <v>29</v>
      </c>
      <c r="E99" s="10" t="n">
        <v>83.88</v>
      </c>
      <c r="F99" s="10" t="n">
        <f aca="false">E99*50%</f>
        <v>41.94</v>
      </c>
      <c r="G99" s="8" t="n">
        <f aca="false">D99+F99</f>
        <v>70.94</v>
      </c>
      <c r="H99" s="12" t="n">
        <v>3</v>
      </c>
      <c r="I99" s="6" t="s">
        <v>12</v>
      </c>
    </row>
    <row r="100" s="1" customFormat="true" ht="13.5" hidden="false" customHeight="true" outlineLevel="0" collapsed="false">
      <c r="A100" s="6"/>
      <c r="B100" s="6" t="s">
        <v>119</v>
      </c>
      <c r="C100" s="11" t="n">
        <v>48.1</v>
      </c>
      <c r="D100" s="10" t="n">
        <f aca="false">C100*50%</f>
        <v>24.05</v>
      </c>
      <c r="E100" s="10" t="n">
        <v>86.68</v>
      </c>
      <c r="F100" s="10" t="n">
        <f aca="false">E100*50%</f>
        <v>43.34</v>
      </c>
      <c r="G100" s="8" t="n">
        <f aca="false">D100+F100</f>
        <v>67.39</v>
      </c>
      <c r="H100" s="12" t="n">
        <v>4</v>
      </c>
      <c r="I100" s="6" t="s">
        <v>21</v>
      </c>
    </row>
    <row r="101" s="1" customFormat="true" ht="13.5" hidden="false" customHeight="true" outlineLevel="0" collapsed="false">
      <c r="A101" s="6"/>
      <c r="B101" s="6" t="s">
        <v>120</v>
      </c>
      <c r="C101" s="11" t="n">
        <v>52</v>
      </c>
      <c r="D101" s="10" t="n">
        <f aca="false">C101*50%</f>
        <v>26</v>
      </c>
      <c r="E101" s="10" t="n">
        <v>82.46</v>
      </c>
      <c r="F101" s="10" t="n">
        <f aca="false">E101*50%</f>
        <v>41.23</v>
      </c>
      <c r="G101" s="8" t="n">
        <f aca="false">D101+F101</f>
        <v>67.23</v>
      </c>
      <c r="H101" s="12" t="n">
        <v>5</v>
      </c>
      <c r="I101" s="6" t="s">
        <v>21</v>
      </c>
    </row>
    <row r="102" s="1" customFormat="true" ht="13.5" hidden="false" customHeight="true" outlineLevel="0" collapsed="false">
      <c r="A102" s="6"/>
      <c r="B102" s="6" t="s">
        <v>121</v>
      </c>
      <c r="C102" s="11" t="n">
        <v>52.1</v>
      </c>
      <c r="D102" s="10" t="n">
        <f aca="false">C102*50%</f>
        <v>26.05</v>
      </c>
      <c r="E102" s="10" t="n">
        <v>78.52</v>
      </c>
      <c r="F102" s="10" t="n">
        <f aca="false">E102*50%</f>
        <v>39.26</v>
      </c>
      <c r="G102" s="8" t="n">
        <f aca="false">D102+F102</f>
        <v>65.31</v>
      </c>
      <c r="H102" s="12" t="n">
        <v>6</v>
      </c>
      <c r="I102" s="6" t="s">
        <v>21</v>
      </c>
    </row>
    <row r="103" s="1" customFormat="true" ht="13.5" hidden="false" customHeight="true" outlineLevel="0" collapsed="false">
      <c r="A103" s="6"/>
      <c r="B103" s="6" t="s">
        <v>122</v>
      </c>
      <c r="C103" s="11" t="n">
        <v>52.5</v>
      </c>
      <c r="D103" s="10" t="n">
        <f aca="false">C103*50%</f>
        <v>26.25</v>
      </c>
      <c r="E103" s="10" t="n">
        <v>77.94</v>
      </c>
      <c r="F103" s="10" t="n">
        <f aca="false">E103*50%</f>
        <v>38.97</v>
      </c>
      <c r="G103" s="8" t="n">
        <f aca="false">D103+F103</f>
        <v>65.22</v>
      </c>
      <c r="H103" s="12" t="n">
        <v>7</v>
      </c>
      <c r="I103" s="6" t="s">
        <v>21</v>
      </c>
    </row>
    <row r="104" s="1" customFormat="true" ht="13.5" hidden="false" customHeight="true" outlineLevel="0" collapsed="false">
      <c r="A104" s="6"/>
      <c r="B104" s="6" t="s">
        <v>40</v>
      </c>
      <c r="C104" s="11" t="n">
        <v>48.9</v>
      </c>
      <c r="D104" s="10" t="n">
        <f aca="false">C104*50%</f>
        <v>24.45</v>
      </c>
      <c r="E104" s="10" t="n">
        <v>79.08</v>
      </c>
      <c r="F104" s="10" t="n">
        <f aca="false">E104*50%</f>
        <v>39.54</v>
      </c>
      <c r="G104" s="8" t="n">
        <f aca="false">D104+F104</f>
        <v>63.99</v>
      </c>
      <c r="H104" s="12" t="n">
        <v>8</v>
      </c>
      <c r="I104" s="6" t="s">
        <v>21</v>
      </c>
    </row>
    <row r="105" s="1" customFormat="true" ht="13.5" hidden="false" customHeight="true" outlineLevel="0" collapsed="false">
      <c r="A105" s="6"/>
      <c r="B105" s="6" t="s">
        <v>123</v>
      </c>
      <c r="C105" s="11" t="n">
        <v>49.3</v>
      </c>
      <c r="D105" s="10" t="n">
        <f aca="false">C105*50%</f>
        <v>24.65</v>
      </c>
      <c r="E105" s="10" t="n">
        <v>76.76</v>
      </c>
      <c r="F105" s="10" t="n">
        <f aca="false">E105*50%</f>
        <v>38.38</v>
      </c>
      <c r="G105" s="8" t="n">
        <f aca="false">D105+F105</f>
        <v>63.03</v>
      </c>
      <c r="H105" s="12" t="n">
        <v>9</v>
      </c>
      <c r="I105" s="6" t="s">
        <v>21</v>
      </c>
    </row>
    <row r="106" s="1" customFormat="true" ht="13.5" hidden="false" customHeight="true" outlineLevel="0" collapsed="false">
      <c r="A106" s="6" t="s">
        <v>124</v>
      </c>
      <c r="B106" s="12" t="s">
        <v>125</v>
      </c>
      <c r="C106" s="11" t="n">
        <v>55</v>
      </c>
      <c r="D106" s="10" t="n">
        <f aca="false">C106*50%</f>
        <v>27.5</v>
      </c>
      <c r="E106" s="10" t="n">
        <v>79.57</v>
      </c>
      <c r="F106" s="10" t="n">
        <f aca="false">E106*50%</f>
        <v>39.785</v>
      </c>
      <c r="G106" s="8" t="n">
        <f aca="false">D106+F106</f>
        <v>67.285</v>
      </c>
      <c r="H106" s="12" t="n">
        <v>1</v>
      </c>
      <c r="I106" s="6" t="s">
        <v>12</v>
      </c>
    </row>
    <row r="107" s="1" customFormat="true" ht="13.5" hidden="false" customHeight="true" outlineLevel="0" collapsed="false">
      <c r="A107" s="6"/>
      <c r="B107" s="12" t="s">
        <v>126</v>
      </c>
      <c r="C107" s="11" t="n">
        <v>52.2</v>
      </c>
      <c r="D107" s="10" t="n">
        <f aca="false">C107*50%</f>
        <v>26.1</v>
      </c>
      <c r="E107" s="10" t="n">
        <v>79.88</v>
      </c>
      <c r="F107" s="10" t="n">
        <f aca="false">E107*50%</f>
        <v>39.94</v>
      </c>
      <c r="G107" s="8" t="n">
        <f aca="false">D107+F107</f>
        <v>66.04</v>
      </c>
      <c r="H107" s="12" t="n">
        <v>2</v>
      </c>
      <c r="I107" s="6" t="s">
        <v>12</v>
      </c>
    </row>
    <row r="108" s="1" customFormat="true" ht="13.5" hidden="false" customHeight="true" outlineLevel="0" collapsed="false">
      <c r="A108" s="6"/>
      <c r="B108" s="12" t="s">
        <v>127</v>
      </c>
      <c r="C108" s="11" t="n">
        <v>54.8</v>
      </c>
      <c r="D108" s="10" t="n">
        <f aca="false">C108*50%</f>
        <v>27.4</v>
      </c>
      <c r="E108" s="10" t="n">
        <v>76.14</v>
      </c>
      <c r="F108" s="10" t="n">
        <f aca="false">E108*50%</f>
        <v>38.07</v>
      </c>
      <c r="G108" s="8" t="n">
        <f aca="false">D108+F108</f>
        <v>65.47</v>
      </c>
      <c r="H108" s="12" t="n">
        <v>3</v>
      </c>
      <c r="I108" s="6" t="s">
        <v>21</v>
      </c>
    </row>
    <row r="109" s="1" customFormat="true" ht="13.5" hidden="false" customHeight="true" outlineLevel="0" collapsed="false">
      <c r="A109" s="6"/>
      <c r="B109" s="12" t="s">
        <v>128</v>
      </c>
      <c r="C109" s="11" t="n">
        <v>48.9</v>
      </c>
      <c r="D109" s="10" t="n">
        <f aca="false">C109*50%</f>
        <v>24.45</v>
      </c>
      <c r="E109" s="10" t="n">
        <v>77.3</v>
      </c>
      <c r="F109" s="10" t="n">
        <f aca="false">E109*50%</f>
        <v>38.65</v>
      </c>
      <c r="G109" s="8" t="n">
        <f aca="false">D109+F109</f>
        <v>63.1</v>
      </c>
      <c r="H109" s="12" t="n">
        <v>4</v>
      </c>
      <c r="I109" s="6" t="s">
        <v>21</v>
      </c>
    </row>
    <row r="110" s="1" customFormat="true" ht="13.5" hidden="false" customHeight="true" outlineLevel="0" collapsed="false">
      <c r="A110" s="6"/>
      <c r="B110" s="12" t="s">
        <v>129</v>
      </c>
      <c r="C110" s="11" t="n">
        <v>42.6</v>
      </c>
      <c r="D110" s="10" t="n">
        <f aca="false">C110*50%</f>
        <v>21.3</v>
      </c>
      <c r="E110" s="10" t="n">
        <v>74.58</v>
      </c>
      <c r="F110" s="10" t="n">
        <f aca="false">E110*50%</f>
        <v>37.29</v>
      </c>
      <c r="G110" s="8" t="n">
        <f aca="false">D110+F110</f>
        <v>58.59</v>
      </c>
      <c r="H110" s="12" t="n">
        <v>5</v>
      </c>
      <c r="I110" s="6" t="s">
        <v>21</v>
      </c>
    </row>
    <row r="111" s="1" customFormat="true" ht="13.5" hidden="false" customHeight="true" outlineLevel="0" collapsed="false">
      <c r="A111" s="6"/>
      <c r="B111" s="12" t="s">
        <v>130</v>
      </c>
      <c r="C111" s="11" t="n">
        <v>49.1</v>
      </c>
      <c r="D111" s="10" t="n">
        <f aca="false">C111*50%</f>
        <v>24.55</v>
      </c>
      <c r="E111" s="10" t="s">
        <v>73</v>
      </c>
      <c r="F111" s="10" t="n">
        <v>0</v>
      </c>
      <c r="G111" s="8" t="n">
        <f aca="false">D111+F111</f>
        <v>24.55</v>
      </c>
      <c r="H111" s="12" t="n">
        <v>6</v>
      </c>
      <c r="I111" s="6" t="s">
        <v>21</v>
      </c>
    </row>
    <row r="112" s="1" customFormat="true" ht="13.5" hidden="false" customHeight="true" outlineLevel="0" collapsed="false">
      <c r="A112" s="6" t="s">
        <v>131</v>
      </c>
      <c r="B112" s="12" t="s">
        <v>132</v>
      </c>
      <c r="C112" s="11" t="n">
        <v>66.2</v>
      </c>
      <c r="D112" s="10" t="n">
        <f aca="false">C112*50%</f>
        <v>33.1</v>
      </c>
      <c r="E112" s="10" t="n">
        <v>85.35</v>
      </c>
      <c r="F112" s="10" t="n">
        <f aca="false">E112*50%</f>
        <v>42.675</v>
      </c>
      <c r="G112" s="8" t="n">
        <f aca="false">D112+F112</f>
        <v>75.775</v>
      </c>
      <c r="H112" s="12" t="n">
        <v>1</v>
      </c>
      <c r="I112" s="6" t="s">
        <v>12</v>
      </c>
    </row>
    <row r="113" s="1" customFormat="true" ht="13.5" hidden="false" customHeight="true" outlineLevel="0" collapsed="false">
      <c r="A113" s="6"/>
      <c r="B113" s="12" t="s">
        <v>133</v>
      </c>
      <c r="C113" s="11" t="n">
        <v>58.6</v>
      </c>
      <c r="D113" s="10" t="n">
        <f aca="false">C113*50%</f>
        <v>29.3</v>
      </c>
      <c r="E113" s="10" t="n">
        <v>83.87</v>
      </c>
      <c r="F113" s="10" t="n">
        <f aca="false">E113*50%</f>
        <v>41.935</v>
      </c>
      <c r="G113" s="8" t="n">
        <f aca="false">D113+F113</f>
        <v>71.235</v>
      </c>
      <c r="H113" s="12" t="n">
        <v>2</v>
      </c>
      <c r="I113" s="6" t="s">
        <v>12</v>
      </c>
    </row>
    <row r="114" s="1" customFormat="true" ht="13.5" hidden="false" customHeight="true" outlineLevel="0" collapsed="false">
      <c r="A114" s="6"/>
      <c r="B114" s="12" t="s">
        <v>134</v>
      </c>
      <c r="C114" s="11" t="n">
        <v>51.7</v>
      </c>
      <c r="D114" s="10" t="n">
        <f aca="false">C114*50%</f>
        <v>25.85</v>
      </c>
      <c r="E114" s="10" t="n">
        <v>76.28</v>
      </c>
      <c r="F114" s="10" t="n">
        <f aca="false">E114*50%</f>
        <v>38.14</v>
      </c>
      <c r="G114" s="8" t="n">
        <f aca="false">D114+F114</f>
        <v>63.99</v>
      </c>
      <c r="H114" s="12" t="n">
        <v>3</v>
      </c>
      <c r="I114" s="6" t="s">
        <v>21</v>
      </c>
    </row>
    <row r="115" s="1" customFormat="true" ht="13.5" hidden="false" customHeight="true" outlineLevel="0" collapsed="false">
      <c r="A115" s="6"/>
      <c r="B115" s="12" t="s">
        <v>135</v>
      </c>
      <c r="C115" s="11" t="n">
        <v>41.9</v>
      </c>
      <c r="D115" s="10" t="n">
        <f aca="false">C115*50%</f>
        <v>20.95</v>
      </c>
      <c r="E115" s="10" t="n">
        <v>85.04</v>
      </c>
      <c r="F115" s="10" t="n">
        <f aca="false">E115*50%</f>
        <v>42.52</v>
      </c>
      <c r="G115" s="8" t="n">
        <f aca="false">D115+F115</f>
        <v>63.47</v>
      </c>
      <c r="H115" s="12" t="n">
        <v>4</v>
      </c>
      <c r="I115" s="6" t="s">
        <v>21</v>
      </c>
    </row>
    <row r="116" s="1" customFormat="true" ht="13.5" hidden="false" customHeight="true" outlineLevel="0" collapsed="false">
      <c r="A116" s="6" t="s">
        <v>136</v>
      </c>
      <c r="B116" s="12" t="s">
        <v>137</v>
      </c>
      <c r="C116" s="11" t="n">
        <v>70.5</v>
      </c>
      <c r="D116" s="10" t="n">
        <f aca="false">C116*50%</f>
        <v>35.25</v>
      </c>
      <c r="E116" s="10" t="n">
        <v>81.86</v>
      </c>
      <c r="F116" s="10" t="n">
        <f aca="false">E116*50%</f>
        <v>40.93</v>
      </c>
      <c r="G116" s="8" t="n">
        <f aca="false">D116+F116</f>
        <v>76.18</v>
      </c>
      <c r="H116" s="12" t="n">
        <v>1</v>
      </c>
      <c r="I116" s="6" t="s">
        <v>12</v>
      </c>
    </row>
    <row r="117" s="1" customFormat="true" ht="13.5" hidden="false" customHeight="true" outlineLevel="0" collapsed="false">
      <c r="A117" s="6"/>
      <c r="B117" s="12" t="s">
        <v>138</v>
      </c>
      <c r="C117" s="11" t="n">
        <v>60.6</v>
      </c>
      <c r="D117" s="10" t="n">
        <f aca="false">C117*50%</f>
        <v>30.3</v>
      </c>
      <c r="E117" s="10" t="n">
        <v>85.76</v>
      </c>
      <c r="F117" s="10" t="n">
        <f aca="false">E117*50%</f>
        <v>42.88</v>
      </c>
      <c r="G117" s="8" t="n">
        <f aca="false">D117+F117</f>
        <v>73.18</v>
      </c>
      <c r="H117" s="12" t="n">
        <v>2</v>
      </c>
      <c r="I117" s="6" t="s">
        <v>12</v>
      </c>
    </row>
    <row r="118" s="1" customFormat="true" ht="13.5" hidden="false" customHeight="true" outlineLevel="0" collapsed="false">
      <c r="A118" s="6"/>
      <c r="B118" s="12" t="s">
        <v>139</v>
      </c>
      <c r="C118" s="12" t="n">
        <v>60.2</v>
      </c>
      <c r="D118" s="10" t="n">
        <f aca="false">C118*50%</f>
        <v>30.1</v>
      </c>
      <c r="E118" s="10" t="n">
        <v>85.28</v>
      </c>
      <c r="F118" s="10" t="n">
        <f aca="false">E118*50%</f>
        <v>42.64</v>
      </c>
      <c r="G118" s="8" t="n">
        <f aca="false">D118+F118</f>
        <v>72.74</v>
      </c>
      <c r="H118" s="12" t="n">
        <v>3</v>
      </c>
      <c r="I118" s="6" t="s">
        <v>12</v>
      </c>
    </row>
    <row r="119" s="1" customFormat="true" ht="13.5" hidden="false" customHeight="true" outlineLevel="0" collapsed="false">
      <c r="A119" s="6"/>
      <c r="B119" s="12" t="s">
        <v>140</v>
      </c>
      <c r="C119" s="11" t="n">
        <v>59</v>
      </c>
      <c r="D119" s="10" t="n">
        <f aca="false">C119*50%</f>
        <v>29.5</v>
      </c>
      <c r="E119" s="10" t="n">
        <v>86.21</v>
      </c>
      <c r="F119" s="10" t="n">
        <f aca="false">E119*50%</f>
        <v>43.105</v>
      </c>
      <c r="G119" s="8" t="n">
        <f aca="false">D119+F119</f>
        <v>72.605</v>
      </c>
      <c r="H119" s="12" t="n">
        <v>4</v>
      </c>
      <c r="I119" s="6" t="s">
        <v>12</v>
      </c>
    </row>
    <row r="120" s="1" customFormat="true" ht="13.5" hidden="false" customHeight="true" outlineLevel="0" collapsed="false">
      <c r="A120" s="6"/>
      <c r="B120" s="12" t="s">
        <v>141</v>
      </c>
      <c r="C120" s="11" t="n">
        <v>63.8</v>
      </c>
      <c r="D120" s="10" t="n">
        <f aca="false">C120*50%</f>
        <v>31.9</v>
      </c>
      <c r="E120" s="10" t="n">
        <v>81.29</v>
      </c>
      <c r="F120" s="10" t="n">
        <f aca="false">E120*50%</f>
        <v>40.645</v>
      </c>
      <c r="G120" s="8" t="n">
        <f aca="false">D120+F120</f>
        <v>72.545</v>
      </c>
      <c r="H120" s="12" t="n">
        <v>5</v>
      </c>
      <c r="I120" s="6" t="s">
        <v>12</v>
      </c>
    </row>
    <row r="121" s="1" customFormat="true" ht="13.5" hidden="false" customHeight="true" outlineLevel="0" collapsed="false">
      <c r="A121" s="6"/>
      <c r="B121" s="12" t="s">
        <v>142</v>
      </c>
      <c r="C121" s="11" t="n">
        <v>57.4</v>
      </c>
      <c r="D121" s="10" t="n">
        <f aca="false">C121*50%</f>
        <v>28.7</v>
      </c>
      <c r="E121" s="10" t="n">
        <v>86.29</v>
      </c>
      <c r="F121" s="10" t="n">
        <f aca="false">E121*50%</f>
        <v>43.145</v>
      </c>
      <c r="G121" s="8" t="n">
        <f aca="false">D121+F121</f>
        <v>71.845</v>
      </c>
      <c r="H121" s="12" t="n">
        <v>6</v>
      </c>
      <c r="I121" s="6" t="s">
        <v>12</v>
      </c>
    </row>
    <row r="122" s="1" customFormat="true" ht="13.5" hidden="false" customHeight="true" outlineLevel="0" collapsed="false">
      <c r="A122" s="6"/>
      <c r="B122" s="12" t="s">
        <v>143</v>
      </c>
      <c r="C122" s="11" t="n">
        <v>59</v>
      </c>
      <c r="D122" s="10" t="n">
        <f aca="false">C122*50%</f>
        <v>29.5</v>
      </c>
      <c r="E122" s="10" t="n">
        <v>83.64</v>
      </c>
      <c r="F122" s="10" t="n">
        <f aca="false">E122*50%</f>
        <v>41.82</v>
      </c>
      <c r="G122" s="8" t="n">
        <f aca="false">D122+F122</f>
        <v>71.32</v>
      </c>
      <c r="H122" s="12" t="n">
        <v>7</v>
      </c>
      <c r="I122" s="6" t="s">
        <v>12</v>
      </c>
    </row>
    <row r="123" s="1" customFormat="true" ht="13.5" hidden="false" customHeight="true" outlineLevel="0" collapsed="false">
      <c r="A123" s="6"/>
      <c r="B123" s="12" t="s">
        <v>144</v>
      </c>
      <c r="C123" s="11" t="n">
        <v>60.8</v>
      </c>
      <c r="D123" s="10" t="n">
        <f aca="false">C123*50%</f>
        <v>30.4</v>
      </c>
      <c r="E123" s="10" t="n">
        <v>76.05</v>
      </c>
      <c r="F123" s="10" t="n">
        <f aca="false">E123*50%</f>
        <v>38.025</v>
      </c>
      <c r="G123" s="8" t="n">
        <f aca="false">D123+F123</f>
        <v>68.425</v>
      </c>
      <c r="H123" s="12" t="n">
        <v>8</v>
      </c>
      <c r="I123" s="6" t="s">
        <v>21</v>
      </c>
    </row>
    <row r="124" s="1" customFormat="true" ht="13.5" hidden="false" customHeight="true" outlineLevel="0" collapsed="false">
      <c r="A124" s="6"/>
      <c r="B124" s="12" t="s">
        <v>145</v>
      </c>
      <c r="C124" s="11" t="n">
        <v>60.7</v>
      </c>
      <c r="D124" s="10" t="n">
        <f aca="false">C124*50%</f>
        <v>30.35</v>
      </c>
      <c r="E124" s="10" t="n">
        <v>75.14</v>
      </c>
      <c r="F124" s="10" t="n">
        <f aca="false">E124*50%</f>
        <v>37.57</v>
      </c>
      <c r="G124" s="8" t="n">
        <f aca="false">D124+F124</f>
        <v>67.92</v>
      </c>
      <c r="H124" s="12" t="n">
        <v>9</v>
      </c>
      <c r="I124" s="6" t="s">
        <v>21</v>
      </c>
    </row>
    <row r="125" s="1" customFormat="true" ht="13.5" hidden="false" customHeight="true" outlineLevel="0" collapsed="false">
      <c r="A125" s="6"/>
      <c r="B125" s="12" t="s">
        <v>146</v>
      </c>
      <c r="C125" s="11" t="n">
        <v>55.8</v>
      </c>
      <c r="D125" s="10" t="n">
        <f aca="false">C125*50%</f>
        <v>27.9</v>
      </c>
      <c r="E125" s="10" t="n">
        <v>79.1</v>
      </c>
      <c r="F125" s="10" t="n">
        <f aca="false">E125*50%</f>
        <v>39.55</v>
      </c>
      <c r="G125" s="8" t="n">
        <f aca="false">D125+F125</f>
        <v>67.45</v>
      </c>
      <c r="H125" s="12" t="n">
        <v>10</v>
      </c>
      <c r="I125" s="6" t="s">
        <v>21</v>
      </c>
    </row>
    <row r="126" s="1" customFormat="true" ht="13.5" hidden="false" customHeight="true" outlineLevel="0" collapsed="false">
      <c r="A126" s="6"/>
      <c r="B126" s="12" t="s">
        <v>147</v>
      </c>
      <c r="C126" s="11" t="n">
        <v>54.5</v>
      </c>
      <c r="D126" s="10" t="n">
        <f aca="false">C126*50%</f>
        <v>27.25</v>
      </c>
      <c r="E126" s="10" t="n">
        <v>80.09</v>
      </c>
      <c r="F126" s="10" t="n">
        <f aca="false">E126*50%</f>
        <v>40.045</v>
      </c>
      <c r="G126" s="8" t="n">
        <f aca="false">D126+F126</f>
        <v>67.295</v>
      </c>
      <c r="H126" s="12" t="n">
        <v>11</v>
      </c>
      <c r="I126" s="6" t="s">
        <v>21</v>
      </c>
    </row>
    <row r="127" s="1" customFormat="true" ht="13.5" hidden="false" customHeight="true" outlineLevel="0" collapsed="false">
      <c r="A127" s="6"/>
      <c r="B127" s="12" t="s">
        <v>148</v>
      </c>
      <c r="C127" s="11" t="n">
        <v>55.2</v>
      </c>
      <c r="D127" s="10" t="n">
        <f aca="false">C127*50%</f>
        <v>27.6</v>
      </c>
      <c r="E127" s="10" t="n">
        <v>77.42</v>
      </c>
      <c r="F127" s="10" t="n">
        <f aca="false">E127*50%</f>
        <v>38.71</v>
      </c>
      <c r="G127" s="8" t="n">
        <f aca="false">D127+F127</f>
        <v>66.31</v>
      </c>
      <c r="H127" s="12" t="n">
        <v>12</v>
      </c>
      <c r="I127" s="6" t="s">
        <v>21</v>
      </c>
    </row>
    <row r="128" s="1" customFormat="true" ht="13.5" hidden="false" customHeight="true" outlineLevel="0" collapsed="false">
      <c r="A128" s="6"/>
      <c r="B128" s="12" t="s">
        <v>149</v>
      </c>
      <c r="C128" s="11" t="n">
        <v>55.6</v>
      </c>
      <c r="D128" s="10" t="n">
        <f aca="false">C128*50%</f>
        <v>27.8</v>
      </c>
      <c r="E128" s="10" t="n">
        <v>75.79</v>
      </c>
      <c r="F128" s="10" t="n">
        <f aca="false">E128*50%</f>
        <v>37.895</v>
      </c>
      <c r="G128" s="8" t="n">
        <f aca="false">D128+F128</f>
        <v>65.695</v>
      </c>
      <c r="H128" s="12" t="n">
        <v>13</v>
      </c>
      <c r="I128" s="6" t="s">
        <v>21</v>
      </c>
    </row>
    <row r="129" s="1" customFormat="true" ht="13.5" hidden="false" customHeight="true" outlineLevel="0" collapsed="false">
      <c r="A129" s="6"/>
      <c r="B129" s="12" t="s">
        <v>150</v>
      </c>
      <c r="C129" s="11" t="n">
        <v>55.4</v>
      </c>
      <c r="D129" s="10" t="n">
        <f aca="false">C129*50%</f>
        <v>27.7</v>
      </c>
      <c r="E129" s="10" t="n">
        <v>75.63</v>
      </c>
      <c r="F129" s="10" t="n">
        <f aca="false">E129*50%</f>
        <v>37.815</v>
      </c>
      <c r="G129" s="8" t="n">
        <f aca="false">D129+F129</f>
        <v>65.515</v>
      </c>
      <c r="H129" s="12" t="n">
        <v>14</v>
      </c>
      <c r="I129" s="6" t="s">
        <v>21</v>
      </c>
    </row>
    <row r="130" s="1" customFormat="true" ht="13.5" hidden="false" customHeight="true" outlineLevel="0" collapsed="false">
      <c r="A130" s="6"/>
      <c r="B130" s="12" t="s">
        <v>151</v>
      </c>
      <c r="C130" s="11" t="n">
        <v>57.4</v>
      </c>
      <c r="D130" s="10" t="n">
        <f aca="false">C130*50%</f>
        <v>28.7</v>
      </c>
      <c r="E130" s="10" t="n">
        <v>72.06</v>
      </c>
      <c r="F130" s="10" t="n">
        <f aca="false">E130*50%</f>
        <v>36.03</v>
      </c>
      <c r="G130" s="8" t="n">
        <f aca="false">D130+F130</f>
        <v>64.73</v>
      </c>
      <c r="H130" s="12" t="n">
        <v>15</v>
      </c>
      <c r="I130" s="6" t="s">
        <v>21</v>
      </c>
    </row>
    <row r="131" s="1" customFormat="true" ht="13.5" hidden="false" customHeight="true" outlineLevel="0" collapsed="false">
      <c r="A131" s="6"/>
      <c r="B131" s="12" t="s">
        <v>152</v>
      </c>
      <c r="C131" s="11" t="n">
        <v>52.2</v>
      </c>
      <c r="D131" s="10" t="n">
        <f aca="false">C131*50%</f>
        <v>26.1</v>
      </c>
      <c r="E131" s="10" t="n">
        <v>76.14</v>
      </c>
      <c r="F131" s="10" t="n">
        <f aca="false">E131*50%</f>
        <v>38.07</v>
      </c>
      <c r="G131" s="8" t="n">
        <f aca="false">D131+F131</f>
        <v>64.17</v>
      </c>
      <c r="H131" s="12" t="n">
        <v>16</v>
      </c>
      <c r="I131" s="6" t="s">
        <v>21</v>
      </c>
    </row>
    <row r="132" s="1" customFormat="true" ht="13.5" hidden="false" customHeight="true" outlineLevel="0" collapsed="false">
      <c r="A132" s="6"/>
      <c r="B132" s="12" t="s">
        <v>153</v>
      </c>
      <c r="C132" s="11" t="n">
        <v>62.1</v>
      </c>
      <c r="D132" s="10" t="n">
        <f aca="false">C132*50%</f>
        <v>31.05</v>
      </c>
      <c r="E132" s="10" t="n">
        <v>64.88</v>
      </c>
      <c r="F132" s="10" t="n">
        <f aca="false">E132*50%</f>
        <v>32.44</v>
      </c>
      <c r="G132" s="8" t="n">
        <f aca="false">D132+F132</f>
        <v>63.49</v>
      </c>
      <c r="H132" s="12" t="n">
        <v>17</v>
      </c>
      <c r="I132" s="6" t="s">
        <v>21</v>
      </c>
    </row>
    <row r="133" s="1" customFormat="true" ht="13.5" hidden="false" customHeight="true" outlineLevel="0" collapsed="false">
      <c r="A133" s="6"/>
      <c r="B133" s="12" t="s">
        <v>154</v>
      </c>
      <c r="C133" s="11" t="n">
        <v>51.7</v>
      </c>
      <c r="D133" s="10" t="n">
        <f aca="false">C133*50%</f>
        <v>25.85</v>
      </c>
      <c r="E133" s="10" t="n">
        <v>73.24</v>
      </c>
      <c r="F133" s="10" t="n">
        <f aca="false">E133*50%</f>
        <v>36.62</v>
      </c>
      <c r="G133" s="8" t="n">
        <f aca="false">D133+F133</f>
        <v>62.47</v>
      </c>
      <c r="H133" s="12" t="n">
        <v>18</v>
      </c>
      <c r="I133" s="6" t="s">
        <v>21</v>
      </c>
    </row>
    <row r="134" s="1" customFormat="true" ht="13.5" hidden="false" customHeight="true" outlineLevel="0" collapsed="false">
      <c r="A134" s="6"/>
      <c r="B134" s="12" t="s">
        <v>155</v>
      </c>
      <c r="C134" s="11" t="n">
        <v>48</v>
      </c>
      <c r="D134" s="10" t="n">
        <f aca="false">C134*50%</f>
        <v>24</v>
      </c>
      <c r="E134" s="10" t="n">
        <v>74.4</v>
      </c>
      <c r="F134" s="10" t="n">
        <f aca="false">E134*50%</f>
        <v>37.2</v>
      </c>
      <c r="G134" s="8" t="n">
        <f aca="false">D134+F134</f>
        <v>61.2</v>
      </c>
      <c r="H134" s="12" t="n">
        <v>19</v>
      </c>
      <c r="I134" s="6" t="s">
        <v>21</v>
      </c>
    </row>
    <row r="135" s="1" customFormat="true" ht="13.5" hidden="false" customHeight="true" outlineLevel="0" collapsed="false">
      <c r="A135" s="6"/>
      <c r="B135" s="12" t="s">
        <v>156</v>
      </c>
      <c r="C135" s="11" t="n">
        <v>42.3</v>
      </c>
      <c r="D135" s="10" t="n">
        <f aca="false">C135*50%</f>
        <v>21.15</v>
      </c>
      <c r="E135" s="10" t="n">
        <v>74.64</v>
      </c>
      <c r="F135" s="10" t="n">
        <f aca="false">E135*50%</f>
        <v>37.32</v>
      </c>
      <c r="G135" s="8" t="n">
        <f aca="false">D135+F135</f>
        <v>58.47</v>
      </c>
      <c r="H135" s="12" t="n">
        <v>20</v>
      </c>
      <c r="I135" s="6" t="s">
        <v>21</v>
      </c>
    </row>
    <row r="136" s="1" customFormat="true" ht="13.5" hidden="false" customHeight="true" outlineLevel="0" collapsed="false">
      <c r="A136" s="6"/>
      <c r="B136" s="12" t="s">
        <v>157</v>
      </c>
      <c r="C136" s="11" t="n">
        <v>47.6</v>
      </c>
      <c r="D136" s="10" t="n">
        <f aca="false">C136*50%</f>
        <v>23.8</v>
      </c>
      <c r="E136" s="10" t="n">
        <v>69.1</v>
      </c>
      <c r="F136" s="10" t="n">
        <f aca="false">E136*50%</f>
        <v>34.55</v>
      </c>
      <c r="G136" s="8" t="n">
        <f aca="false">D136+F136</f>
        <v>58.35</v>
      </c>
      <c r="H136" s="12" t="n">
        <v>21</v>
      </c>
      <c r="I136" s="6" t="s">
        <v>21</v>
      </c>
    </row>
    <row r="137" s="1" customFormat="true" ht="13.5" hidden="false" customHeight="true" outlineLevel="0" collapsed="false">
      <c r="A137" s="6" t="s">
        <v>158</v>
      </c>
      <c r="B137" s="12" t="s">
        <v>159</v>
      </c>
      <c r="C137" s="12" t="n">
        <v>58.4</v>
      </c>
      <c r="D137" s="10" t="n">
        <f aca="false">C137*50%</f>
        <v>29.2</v>
      </c>
      <c r="E137" s="10" t="n">
        <v>85.92</v>
      </c>
      <c r="F137" s="10" t="n">
        <f aca="false">E137*50%</f>
        <v>42.96</v>
      </c>
      <c r="G137" s="8" t="n">
        <f aca="false">D137+F137</f>
        <v>72.16</v>
      </c>
      <c r="H137" s="12" t="n">
        <v>1</v>
      </c>
      <c r="I137" s="6" t="s">
        <v>12</v>
      </c>
    </row>
    <row r="138" s="1" customFormat="true" ht="13.5" hidden="false" customHeight="true" outlineLevel="0" collapsed="false">
      <c r="A138" s="6"/>
      <c r="B138" s="12" t="s">
        <v>147</v>
      </c>
      <c r="C138" s="12" t="n">
        <v>64.3</v>
      </c>
      <c r="D138" s="10" t="n">
        <f aca="false">C138*50%</f>
        <v>32.15</v>
      </c>
      <c r="E138" s="10" t="n">
        <v>79.53</v>
      </c>
      <c r="F138" s="10" t="n">
        <f aca="false">E138*50%</f>
        <v>39.765</v>
      </c>
      <c r="G138" s="8" t="n">
        <f aca="false">D138+F138</f>
        <v>71.915</v>
      </c>
      <c r="H138" s="12" t="n">
        <v>2</v>
      </c>
      <c r="I138" s="6" t="s">
        <v>21</v>
      </c>
    </row>
    <row r="139" s="1" customFormat="true" ht="13.5" hidden="false" customHeight="true" outlineLevel="0" collapsed="false">
      <c r="A139" s="6"/>
      <c r="B139" s="12" t="s">
        <v>160</v>
      </c>
      <c r="C139" s="12" t="n">
        <v>58.8</v>
      </c>
      <c r="D139" s="10" t="n">
        <f aca="false">C139*50%</f>
        <v>29.4</v>
      </c>
      <c r="E139" s="10" t="n">
        <v>80.51</v>
      </c>
      <c r="F139" s="10" t="n">
        <f aca="false">E139*50%</f>
        <v>40.255</v>
      </c>
      <c r="G139" s="8" t="n">
        <f aca="false">D139+F139</f>
        <v>69.655</v>
      </c>
      <c r="H139" s="12" t="n">
        <v>3</v>
      </c>
      <c r="I139" s="6" t="s">
        <v>21</v>
      </c>
    </row>
    <row r="140" s="1" customFormat="true" ht="13.5" hidden="false" customHeight="true" outlineLevel="0" collapsed="false">
      <c r="A140" s="6" t="s">
        <v>161</v>
      </c>
      <c r="B140" s="12" t="s">
        <v>162</v>
      </c>
      <c r="C140" s="11" t="n">
        <v>67.7</v>
      </c>
      <c r="D140" s="10" t="n">
        <f aca="false">C140*50%</f>
        <v>33.85</v>
      </c>
      <c r="E140" s="10" t="n">
        <v>80.7</v>
      </c>
      <c r="F140" s="10" t="n">
        <f aca="false">E140*50%</f>
        <v>40.35</v>
      </c>
      <c r="G140" s="8" t="n">
        <f aca="false">D140+F140</f>
        <v>74.2</v>
      </c>
      <c r="H140" s="12" t="n">
        <v>1</v>
      </c>
      <c r="I140" s="6" t="s">
        <v>12</v>
      </c>
    </row>
    <row r="141" s="1" customFormat="true" ht="13.5" hidden="false" customHeight="true" outlineLevel="0" collapsed="false">
      <c r="A141" s="6"/>
      <c r="B141" s="12" t="s">
        <v>163</v>
      </c>
      <c r="C141" s="11" t="n">
        <v>71.8</v>
      </c>
      <c r="D141" s="10" t="n">
        <f aca="false">C141*50%</f>
        <v>35.9</v>
      </c>
      <c r="E141" s="10" t="n">
        <v>74.6</v>
      </c>
      <c r="F141" s="10" t="n">
        <f aca="false">E141*50%</f>
        <v>37.3</v>
      </c>
      <c r="G141" s="8" t="n">
        <f aca="false">D141+F141</f>
        <v>73.2</v>
      </c>
      <c r="H141" s="12" t="n">
        <v>2</v>
      </c>
      <c r="I141" s="6" t="s">
        <v>12</v>
      </c>
    </row>
    <row r="142" s="1" customFormat="true" ht="13.5" hidden="false" customHeight="true" outlineLevel="0" collapsed="false">
      <c r="A142" s="6"/>
      <c r="B142" s="12" t="s">
        <v>164</v>
      </c>
      <c r="C142" s="11" t="n">
        <v>66.6</v>
      </c>
      <c r="D142" s="10" t="n">
        <f aca="false">C142*50%</f>
        <v>33.3</v>
      </c>
      <c r="E142" s="10" t="n">
        <v>75.14</v>
      </c>
      <c r="F142" s="10" t="n">
        <f aca="false">E142*50%</f>
        <v>37.57</v>
      </c>
      <c r="G142" s="8" t="n">
        <f aca="false">D142+F142</f>
        <v>70.87</v>
      </c>
      <c r="H142" s="12" t="n">
        <v>3</v>
      </c>
      <c r="I142" s="6" t="s">
        <v>21</v>
      </c>
    </row>
    <row r="143" s="1" customFormat="true" ht="13.5" hidden="false" customHeight="true" outlineLevel="0" collapsed="false">
      <c r="A143" s="6"/>
      <c r="B143" s="12" t="s">
        <v>165</v>
      </c>
      <c r="C143" s="11" t="n">
        <v>68.7</v>
      </c>
      <c r="D143" s="10" t="n">
        <f aca="false">C143*50%</f>
        <v>34.35</v>
      </c>
      <c r="E143" s="10" t="n">
        <v>72.7</v>
      </c>
      <c r="F143" s="10" t="n">
        <f aca="false">E143*50%</f>
        <v>36.35</v>
      </c>
      <c r="G143" s="8" t="n">
        <f aca="false">D143+F143</f>
        <v>70.7</v>
      </c>
      <c r="H143" s="12" t="n">
        <v>4</v>
      </c>
      <c r="I143" s="6" t="s">
        <v>21</v>
      </c>
    </row>
    <row r="144" s="1" customFormat="true" ht="13.5" hidden="false" customHeight="true" outlineLevel="0" collapsed="false">
      <c r="A144" s="6"/>
      <c r="B144" s="12" t="s">
        <v>166</v>
      </c>
      <c r="C144" s="11" t="n">
        <v>67.3</v>
      </c>
      <c r="D144" s="10" t="n">
        <f aca="false">C144*50%</f>
        <v>33.65</v>
      </c>
      <c r="E144" s="10" t="n">
        <v>72.7</v>
      </c>
      <c r="F144" s="10" t="n">
        <f aca="false">E144*50%</f>
        <v>36.35</v>
      </c>
      <c r="G144" s="8" t="n">
        <f aca="false">D144+F144</f>
        <v>70</v>
      </c>
      <c r="H144" s="12" t="n">
        <v>5</v>
      </c>
      <c r="I144" s="6" t="s">
        <v>21</v>
      </c>
    </row>
    <row r="145" s="1" customFormat="true" ht="13.5" hidden="false" customHeight="true" outlineLevel="0" collapsed="false">
      <c r="A145" s="6"/>
      <c r="B145" s="12" t="s">
        <v>167</v>
      </c>
      <c r="C145" s="11" t="n">
        <v>67.3</v>
      </c>
      <c r="D145" s="10" t="n">
        <f aca="false">C145*50%</f>
        <v>33.65</v>
      </c>
      <c r="E145" s="10" t="n">
        <v>71.3</v>
      </c>
      <c r="F145" s="10" t="n">
        <f aca="false">E145*50%</f>
        <v>35.65</v>
      </c>
      <c r="G145" s="8" t="n">
        <f aca="false">D145+F145</f>
        <v>69.3</v>
      </c>
      <c r="H145" s="12" t="n">
        <v>6</v>
      </c>
      <c r="I145" s="6" t="s">
        <v>21</v>
      </c>
    </row>
    <row r="146" s="1" customFormat="true" ht="13.5" hidden="false" customHeight="true" outlineLevel="0" collapsed="false">
      <c r="A146" s="6" t="s">
        <v>168</v>
      </c>
      <c r="B146" s="12" t="s">
        <v>169</v>
      </c>
      <c r="C146" s="11" t="n">
        <v>75.4</v>
      </c>
      <c r="D146" s="10" t="n">
        <f aca="false">C146*50%</f>
        <v>37.7</v>
      </c>
      <c r="E146" s="10" t="n">
        <v>81.76</v>
      </c>
      <c r="F146" s="10" t="n">
        <f aca="false">E146*50%</f>
        <v>40.88</v>
      </c>
      <c r="G146" s="8" t="n">
        <f aca="false">D146+F146</f>
        <v>78.58</v>
      </c>
      <c r="H146" s="12" t="n">
        <v>1</v>
      </c>
      <c r="I146" s="6" t="s">
        <v>12</v>
      </c>
    </row>
    <row r="147" s="1" customFormat="true" ht="13.5" hidden="false" customHeight="true" outlineLevel="0" collapsed="false">
      <c r="A147" s="6"/>
      <c r="B147" s="12" t="s">
        <v>170</v>
      </c>
      <c r="C147" s="11" t="n">
        <v>76.5</v>
      </c>
      <c r="D147" s="10" t="n">
        <f aca="false">C147*50%</f>
        <v>38.25</v>
      </c>
      <c r="E147" s="10" t="n">
        <v>78.1</v>
      </c>
      <c r="F147" s="10" t="n">
        <f aca="false">E147*50%</f>
        <v>39.05</v>
      </c>
      <c r="G147" s="8" t="n">
        <f aca="false">D147+F147</f>
        <v>77.3</v>
      </c>
      <c r="H147" s="12" t="n">
        <v>2</v>
      </c>
      <c r="I147" s="6" t="s">
        <v>21</v>
      </c>
    </row>
    <row r="148" s="1" customFormat="true" ht="13.5" hidden="false" customHeight="true" outlineLevel="0" collapsed="false">
      <c r="A148" s="6"/>
      <c r="B148" s="12" t="s">
        <v>171</v>
      </c>
      <c r="C148" s="11" t="n">
        <v>76.1</v>
      </c>
      <c r="D148" s="10" t="n">
        <f aca="false">C148*50%</f>
        <v>38.05</v>
      </c>
      <c r="E148" s="10" t="n">
        <v>75.22</v>
      </c>
      <c r="F148" s="10" t="n">
        <f aca="false">E148*50%</f>
        <v>37.61</v>
      </c>
      <c r="G148" s="8" t="n">
        <f aca="false">D148+F148</f>
        <v>75.66</v>
      </c>
      <c r="H148" s="12" t="n">
        <v>3</v>
      </c>
      <c r="I148" s="6" t="s">
        <v>21</v>
      </c>
    </row>
    <row r="149" s="1" customFormat="true" ht="13.5" hidden="false" customHeight="true" outlineLevel="0" collapsed="false">
      <c r="A149" s="6" t="s">
        <v>172</v>
      </c>
      <c r="B149" s="12" t="s">
        <v>173</v>
      </c>
      <c r="C149" s="11" t="n">
        <v>82.6</v>
      </c>
      <c r="D149" s="10" t="n">
        <f aca="false">C149*50%</f>
        <v>41.3</v>
      </c>
      <c r="E149" s="10" t="n">
        <v>76.4</v>
      </c>
      <c r="F149" s="10" t="n">
        <f aca="false">E149*50%</f>
        <v>38.2</v>
      </c>
      <c r="G149" s="8" t="n">
        <f aca="false">D149+F149</f>
        <v>79.5</v>
      </c>
      <c r="H149" s="12" t="n">
        <v>1</v>
      </c>
      <c r="I149" s="6" t="s">
        <v>12</v>
      </c>
    </row>
    <row r="150" s="1" customFormat="true" ht="13.5" hidden="false" customHeight="true" outlineLevel="0" collapsed="false">
      <c r="A150" s="6"/>
      <c r="B150" s="12" t="s">
        <v>174</v>
      </c>
      <c r="C150" s="11" t="n">
        <v>73.5</v>
      </c>
      <c r="D150" s="10" t="n">
        <f aca="false">C150*50%</f>
        <v>36.75</v>
      </c>
      <c r="E150" s="10" t="n">
        <v>82.7</v>
      </c>
      <c r="F150" s="10" t="n">
        <f aca="false">E150*50%</f>
        <v>41.35</v>
      </c>
      <c r="G150" s="8" t="n">
        <f aca="false">D150+F150</f>
        <v>78.1</v>
      </c>
      <c r="H150" s="12" t="n">
        <v>2</v>
      </c>
      <c r="I150" s="6" t="s">
        <v>12</v>
      </c>
    </row>
    <row r="151" s="1" customFormat="true" ht="13.5" hidden="false" customHeight="true" outlineLevel="0" collapsed="false">
      <c r="A151" s="6"/>
      <c r="B151" s="12" t="s">
        <v>175</v>
      </c>
      <c r="C151" s="11" t="n">
        <v>73.7</v>
      </c>
      <c r="D151" s="10" t="n">
        <f aca="false">C151*50%</f>
        <v>36.85</v>
      </c>
      <c r="E151" s="10" t="n">
        <v>74.7</v>
      </c>
      <c r="F151" s="10" t="n">
        <f aca="false">E151*50%</f>
        <v>37.35</v>
      </c>
      <c r="G151" s="8" t="n">
        <f aca="false">D151+F151</f>
        <v>74.2</v>
      </c>
      <c r="H151" s="12" t="n">
        <v>3</v>
      </c>
      <c r="I151" s="6" t="s">
        <v>21</v>
      </c>
    </row>
    <row r="152" s="1" customFormat="true" ht="13.5" hidden="false" customHeight="true" outlineLevel="0" collapsed="false">
      <c r="A152" s="6"/>
      <c r="B152" s="12" t="s">
        <v>176</v>
      </c>
      <c r="C152" s="11" t="n">
        <v>70.8</v>
      </c>
      <c r="D152" s="10" t="n">
        <f aca="false">C152*50%</f>
        <v>35.4</v>
      </c>
      <c r="E152" s="10" t="n">
        <v>76.88</v>
      </c>
      <c r="F152" s="10" t="n">
        <f aca="false">E152*50%</f>
        <v>38.44</v>
      </c>
      <c r="G152" s="8" t="n">
        <f aca="false">D152+F152</f>
        <v>73.84</v>
      </c>
      <c r="H152" s="12" t="n">
        <v>4</v>
      </c>
      <c r="I152" s="6" t="s">
        <v>21</v>
      </c>
    </row>
    <row r="153" s="1" customFormat="true" ht="13.5" hidden="false" customHeight="true" outlineLevel="0" collapsed="false">
      <c r="A153" s="6"/>
      <c r="B153" s="12" t="s">
        <v>177</v>
      </c>
      <c r="C153" s="11" t="n">
        <v>72.4</v>
      </c>
      <c r="D153" s="10" t="n">
        <f aca="false">C153*50%</f>
        <v>36.2</v>
      </c>
      <c r="E153" s="10" t="n">
        <v>74.02</v>
      </c>
      <c r="F153" s="10" t="n">
        <f aca="false">E153*50%</f>
        <v>37.01</v>
      </c>
      <c r="G153" s="8" t="n">
        <f aca="false">D153+F153</f>
        <v>73.21</v>
      </c>
      <c r="H153" s="12" t="n">
        <v>5</v>
      </c>
      <c r="I153" s="6" t="s">
        <v>21</v>
      </c>
    </row>
    <row r="154" s="1" customFormat="true" ht="13.5" hidden="false" customHeight="true" outlineLevel="0" collapsed="false">
      <c r="A154" s="6"/>
      <c r="B154" s="12" t="s">
        <v>178</v>
      </c>
      <c r="C154" s="11" t="n">
        <v>71</v>
      </c>
      <c r="D154" s="10" t="n">
        <f aca="false">C154*50%</f>
        <v>35.5</v>
      </c>
      <c r="E154" s="10" t="s">
        <v>37</v>
      </c>
      <c r="F154" s="10" t="n">
        <v>0</v>
      </c>
      <c r="G154" s="8" t="n">
        <f aca="false">D154+F154</f>
        <v>35.5</v>
      </c>
      <c r="H154" s="12" t="n">
        <v>6</v>
      </c>
      <c r="I154" s="6" t="s">
        <v>21</v>
      </c>
    </row>
    <row r="155" s="1" customFormat="true" ht="13.5" hidden="false" customHeight="true" outlineLevel="0" collapsed="false">
      <c r="A155" s="6" t="s">
        <v>179</v>
      </c>
      <c r="B155" s="12" t="s">
        <v>180</v>
      </c>
      <c r="C155" s="11" t="n">
        <v>74.5</v>
      </c>
      <c r="D155" s="10" t="n">
        <f aca="false">C155*50%</f>
        <v>37.25</v>
      </c>
      <c r="E155" s="10" t="n">
        <v>78</v>
      </c>
      <c r="F155" s="10" t="n">
        <f aca="false">E155*50%</f>
        <v>39</v>
      </c>
      <c r="G155" s="8" t="n">
        <f aca="false">D155+F155</f>
        <v>76.25</v>
      </c>
      <c r="H155" s="12" t="n">
        <v>1</v>
      </c>
      <c r="I155" s="6" t="s">
        <v>12</v>
      </c>
    </row>
    <row r="156" s="1" customFormat="true" ht="13.5" hidden="false" customHeight="true" outlineLevel="0" collapsed="false">
      <c r="A156" s="6"/>
      <c r="B156" s="12" t="s">
        <v>181</v>
      </c>
      <c r="C156" s="11" t="n">
        <v>68.3</v>
      </c>
      <c r="D156" s="10" t="n">
        <f aca="false">C156*50%</f>
        <v>34.15</v>
      </c>
      <c r="E156" s="10" t="n">
        <v>73.3</v>
      </c>
      <c r="F156" s="10" t="n">
        <f aca="false">E156*50%</f>
        <v>36.65</v>
      </c>
      <c r="G156" s="8" t="n">
        <f aca="false">D156+F156</f>
        <v>70.8</v>
      </c>
      <c r="H156" s="12" t="n">
        <v>2</v>
      </c>
      <c r="I156" s="6" t="s">
        <v>21</v>
      </c>
    </row>
    <row r="157" s="1" customFormat="true" ht="13.5" hidden="false" customHeight="true" outlineLevel="0" collapsed="false">
      <c r="A157" s="6"/>
      <c r="B157" s="12" t="s">
        <v>182</v>
      </c>
      <c r="C157" s="11" t="n">
        <v>65.9</v>
      </c>
      <c r="D157" s="10" t="n">
        <f aca="false">C157*50%</f>
        <v>32.95</v>
      </c>
      <c r="E157" s="10" t="n">
        <v>74.1</v>
      </c>
      <c r="F157" s="10" t="n">
        <f aca="false">E157*50%</f>
        <v>37.05</v>
      </c>
      <c r="G157" s="8" t="n">
        <f aca="false">D157+F157</f>
        <v>70</v>
      </c>
      <c r="H157" s="12" t="n">
        <v>3</v>
      </c>
      <c r="I157" s="6" t="s">
        <v>21</v>
      </c>
    </row>
    <row r="158" s="1" customFormat="true" ht="13.5" hidden="false" customHeight="true" outlineLevel="0" collapsed="false">
      <c r="A158" s="6" t="s">
        <v>183</v>
      </c>
      <c r="B158" s="12" t="s">
        <v>184</v>
      </c>
      <c r="C158" s="11" t="n">
        <v>75.8</v>
      </c>
      <c r="D158" s="10" t="n">
        <f aca="false">C158*50%</f>
        <v>37.9</v>
      </c>
      <c r="E158" s="10" t="n">
        <v>76.9</v>
      </c>
      <c r="F158" s="10" t="n">
        <f aca="false">E158*50%</f>
        <v>38.45</v>
      </c>
      <c r="G158" s="8" t="n">
        <f aca="false">D158+F158</f>
        <v>76.35</v>
      </c>
      <c r="H158" s="12" t="n">
        <v>1</v>
      </c>
      <c r="I158" s="6" t="s">
        <v>12</v>
      </c>
    </row>
    <row r="159" s="1" customFormat="true" ht="13.5" hidden="false" customHeight="true" outlineLevel="0" collapsed="false">
      <c r="A159" s="6"/>
      <c r="B159" s="12" t="s">
        <v>185</v>
      </c>
      <c r="C159" s="11" t="n">
        <v>72.5</v>
      </c>
      <c r="D159" s="10" t="n">
        <f aca="false">C159*50%</f>
        <v>36.25</v>
      </c>
      <c r="E159" s="10" t="n">
        <v>77.4</v>
      </c>
      <c r="F159" s="10" t="n">
        <f aca="false">E159*50%</f>
        <v>38.7</v>
      </c>
      <c r="G159" s="8" t="n">
        <f aca="false">D159+F159</f>
        <v>74.95</v>
      </c>
      <c r="H159" s="12" t="n">
        <v>2</v>
      </c>
      <c r="I159" s="6" t="s">
        <v>21</v>
      </c>
    </row>
    <row r="160" s="1" customFormat="true" ht="13.5" hidden="false" customHeight="true" outlineLevel="0" collapsed="false">
      <c r="A160" s="6"/>
      <c r="B160" s="12" t="s">
        <v>186</v>
      </c>
      <c r="C160" s="11" t="n">
        <v>69.7</v>
      </c>
      <c r="D160" s="10" t="n">
        <f aca="false">C160*50%</f>
        <v>34.85</v>
      </c>
      <c r="E160" s="10" t="n">
        <v>76.5</v>
      </c>
      <c r="F160" s="10" t="n">
        <f aca="false">E160*50%</f>
        <v>38.25</v>
      </c>
      <c r="G160" s="8" t="n">
        <f aca="false">D160+F160</f>
        <v>73.1</v>
      </c>
      <c r="H160" s="12" t="n">
        <v>3</v>
      </c>
      <c r="I160" s="6" t="s">
        <v>21</v>
      </c>
    </row>
    <row r="161" s="1" customFormat="true" ht="13.5" hidden="false" customHeight="true" outlineLevel="0" collapsed="false">
      <c r="A161" s="6" t="s">
        <v>187</v>
      </c>
      <c r="B161" s="12" t="s">
        <v>188</v>
      </c>
      <c r="C161" s="11" t="n">
        <v>66.5</v>
      </c>
      <c r="D161" s="10" t="n">
        <f aca="false">C161*50%</f>
        <v>33.25</v>
      </c>
      <c r="E161" s="10" t="n">
        <v>78.8</v>
      </c>
      <c r="F161" s="10" t="n">
        <f aca="false">E161*50%</f>
        <v>39.4</v>
      </c>
      <c r="G161" s="8" t="n">
        <f aca="false">D161+F161</f>
        <v>72.65</v>
      </c>
      <c r="H161" s="12" t="n">
        <v>1</v>
      </c>
      <c r="I161" s="6" t="s">
        <v>12</v>
      </c>
    </row>
    <row r="162" s="1" customFormat="true" ht="13.5" hidden="false" customHeight="true" outlineLevel="0" collapsed="false">
      <c r="A162" s="6"/>
      <c r="B162" s="12" t="s">
        <v>189</v>
      </c>
      <c r="C162" s="11" t="n">
        <v>65.9</v>
      </c>
      <c r="D162" s="10" t="n">
        <f aca="false">C162*50%</f>
        <v>32.95</v>
      </c>
      <c r="E162" s="10" t="n">
        <v>78.28</v>
      </c>
      <c r="F162" s="10" t="n">
        <f aca="false">E162*50%</f>
        <v>39.14</v>
      </c>
      <c r="G162" s="8" t="n">
        <f aca="false">D162+F162</f>
        <v>72.09</v>
      </c>
      <c r="H162" s="12" t="n">
        <v>2</v>
      </c>
      <c r="I162" s="6" t="s">
        <v>12</v>
      </c>
    </row>
    <row r="163" s="1" customFormat="true" ht="13.5" hidden="false" customHeight="true" outlineLevel="0" collapsed="false">
      <c r="A163" s="6"/>
      <c r="B163" s="12" t="s">
        <v>190</v>
      </c>
      <c r="C163" s="11" t="n">
        <v>64.7</v>
      </c>
      <c r="D163" s="10" t="n">
        <f aca="false">C163*50%</f>
        <v>32.35</v>
      </c>
      <c r="E163" s="10" t="n">
        <v>78.42</v>
      </c>
      <c r="F163" s="10" t="n">
        <f aca="false">E163*50%</f>
        <v>39.21</v>
      </c>
      <c r="G163" s="8" t="n">
        <f aca="false">D163+F163</f>
        <v>71.56</v>
      </c>
      <c r="H163" s="12" t="n">
        <v>3</v>
      </c>
      <c r="I163" s="6" t="s">
        <v>21</v>
      </c>
    </row>
    <row r="164" s="1" customFormat="true" ht="13.5" hidden="false" customHeight="true" outlineLevel="0" collapsed="false">
      <c r="A164" s="6"/>
      <c r="B164" s="12" t="s">
        <v>191</v>
      </c>
      <c r="C164" s="11" t="n">
        <v>63.2</v>
      </c>
      <c r="D164" s="10" t="n">
        <f aca="false">C164*50%</f>
        <v>31.6</v>
      </c>
      <c r="E164" s="10" t="n">
        <v>75.08</v>
      </c>
      <c r="F164" s="10" t="n">
        <f aca="false">E164*50%</f>
        <v>37.54</v>
      </c>
      <c r="G164" s="8" t="n">
        <f aca="false">D164+F164</f>
        <v>69.14</v>
      </c>
      <c r="H164" s="12" t="n">
        <v>4</v>
      </c>
      <c r="I164" s="6" t="s">
        <v>21</v>
      </c>
    </row>
    <row r="165" s="1" customFormat="true" ht="13.5" hidden="false" customHeight="true" outlineLevel="0" collapsed="false">
      <c r="A165" s="6"/>
      <c r="B165" s="12" t="s">
        <v>192</v>
      </c>
      <c r="C165" s="11" t="n">
        <v>62.7</v>
      </c>
      <c r="D165" s="10" t="n">
        <f aca="false">C165*50%</f>
        <v>31.35</v>
      </c>
      <c r="E165" s="10" t="n">
        <v>73.86</v>
      </c>
      <c r="F165" s="10" t="n">
        <f aca="false">E165*50%</f>
        <v>36.93</v>
      </c>
      <c r="G165" s="8" t="n">
        <f aca="false">D165+F165</f>
        <v>68.28</v>
      </c>
      <c r="H165" s="12" t="n">
        <v>5</v>
      </c>
      <c r="I165" s="6" t="s">
        <v>21</v>
      </c>
    </row>
    <row r="166" s="1" customFormat="true" ht="13.5" hidden="false" customHeight="true" outlineLevel="0" collapsed="false">
      <c r="A166" s="6"/>
      <c r="B166" s="12" t="s">
        <v>193</v>
      </c>
      <c r="C166" s="11" t="n">
        <v>63.5</v>
      </c>
      <c r="D166" s="10" t="n">
        <f aca="false">C166*50%</f>
        <v>31.75</v>
      </c>
      <c r="E166" s="10" t="n">
        <v>69.5</v>
      </c>
      <c r="F166" s="10" t="n">
        <f aca="false">E166*50%</f>
        <v>34.75</v>
      </c>
      <c r="G166" s="8" t="n">
        <f aca="false">D166+F166</f>
        <v>66.5</v>
      </c>
      <c r="H166" s="12" t="n">
        <v>6</v>
      </c>
      <c r="I166" s="6" t="s">
        <v>21</v>
      </c>
    </row>
    <row r="167" s="1" customFormat="true" ht="13.5" hidden="false" customHeight="true" outlineLevel="0" collapsed="false">
      <c r="A167" s="6" t="s">
        <v>194</v>
      </c>
      <c r="B167" s="12" t="s">
        <v>195</v>
      </c>
      <c r="C167" s="11" t="n">
        <v>66.8</v>
      </c>
      <c r="D167" s="10" t="n">
        <f aca="false">C167*50%</f>
        <v>33.4</v>
      </c>
      <c r="E167" s="10" t="n">
        <v>77.04</v>
      </c>
      <c r="F167" s="10" t="n">
        <f aca="false">E167*50%</f>
        <v>38.52</v>
      </c>
      <c r="G167" s="8" t="n">
        <f aca="false">D167+F167</f>
        <v>71.92</v>
      </c>
      <c r="H167" s="12" t="n">
        <v>1</v>
      </c>
      <c r="I167" s="6" t="s">
        <v>12</v>
      </c>
    </row>
    <row r="168" s="1" customFormat="true" ht="13.5" hidden="false" customHeight="true" outlineLevel="0" collapsed="false">
      <c r="A168" s="6"/>
      <c r="B168" s="12" t="s">
        <v>196</v>
      </c>
      <c r="C168" s="11" t="n">
        <v>62.6</v>
      </c>
      <c r="D168" s="10" t="n">
        <f aca="false">C168*50%</f>
        <v>31.3</v>
      </c>
      <c r="E168" s="10" t="n">
        <v>79.6</v>
      </c>
      <c r="F168" s="10" t="n">
        <f aca="false">E168*50%</f>
        <v>39.8</v>
      </c>
      <c r="G168" s="8" t="n">
        <f aca="false">D168+F168</f>
        <v>71.1</v>
      </c>
      <c r="H168" s="12" t="n">
        <v>2</v>
      </c>
      <c r="I168" s="6" t="s">
        <v>21</v>
      </c>
    </row>
    <row r="169" s="1" customFormat="true" ht="13.5" hidden="false" customHeight="true" outlineLevel="0" collapsed="false">
      <c r="A169" s="6"/>
      <c r="B169" s="12" t="s">
        <v>197</v>
      </c>
      <c r="C169" s="11" t="n">
        <v>62.4</v>
      </c>
      <c r="D169" s="10" t="n">
        <f aca="false">C169*50%</f>
        <v>31.2</v>
      </c>
      <c r="E169" s="10" t="n">
        <v>75.5</v>
      </c>
      <c r="F169" s="10" t="n">
        <f aca="false">E169*50%</f>
        <v>37.75</v>
      </c>
      <c r="G169" s="8" t="n">
        <f aca="false">D169+F169</f>
        <v>68.95</v>
      </c>
      <c r="H169" s="12" t="n">
        <v>3</v>
      </c>
      <c r="I169" s="6" t="s">
        <v>21</v>
      </c>
    </row>
    <row r="170" s="1" customFormat="true" ht="13.5" hidden="false" customHeight="true" outlineLevel="0" collapsed="false">
      <c r="A170" s="6" t="s">
        <v>198</v>
      </c>
      <c r="B170" s="12" t="s">
        <v>199</v>
      </c>
      <c r="C170" s="11" t="n">
        <v>64.4</v>
      </c>
      <c r="D170" s="10" t="n">
        <f aca="false">C170*50%</f>
        <v>32.2</v>
      </c>
      <c r="E170" s="10" t="n">
        <v>78.46</v>
      </c>
      <c r="F170" s="10" t="n">
        <f aca="false">E170*50%</f>
        <v>39.23</v>
      </c>
      <c r="G170" s="8" t="n">
        <f aca="false">D170+F170</f>
        <v>71.43</v>
      </c>
      <c r="H170" s="12" t="n">
        <v>1</v>
      </c>
      <c r="I170" s="6" t="s">
        <v>12</v>
      </c>
    </row>
    <row r="171" s="1" customFormat="true" ht="13.5" hidden="false" customHeight="true" outlineLevel="0" collapsed="false">
      <c r="A171" s="6"/>
      <c r="B171" s="12" t="s">
        <v>200</v>
      </c>
      <c r="C171" s="11" t="n">
        <v>60.2</v>
      </c>
      <c r="D171" s="10" t="n">
        <f aca="false">C171*50%</f>
        <v>30.1</v>
      </c>
      <c r="E171" s="10" t="n">
        <v>79.6</v>
      </c>
      <c r="F171" s="10" t="n">
        <f aca="false">E171*50%</f>
        <v>39.8</v>
      </c>
      <c r="G171" s="8" t="n">
        <f aca="false">D171+F171</f>
        <v>69.9</v>
      </c>
      <c r="H171" s="12" t="n">
        <v>2</v>
      </c>
      <c r="I171" s="6" t="s">
        <v>21</v>
      </c>
    </row>
    <row r="172" s="1" customFormat="true" ht="13.5" hidden="false" customHeight="true" outlineLevel="0" collapsed="false">
      <c r="A172" s="6"/>
      <c r="B172" s="12" t="s">
        <v>201</v>
      </c>
      <c r="C172" s="11" t="n">
        <v>58.6</v>
      </c>
      <c r="D172" s="10" t="n">
        <f aca="false">C172*50%</f>
        <v>29.3</v>
      </c>
      <c r="E172" s="10" t="n">
        <v>74.6</v>
      </c>
      <c r="F172" s="10" t="n">
        <f aca="false">E172*50%</f>
        <v>37.3</v>
      </c>
      <c r="G172" s="8" t="n">
        <f aca="false">D172+F172</f>
        <v>66.6</v>
      </c>
      <c r="H172" s="12" t="n">
        <v>3</v>
      </c>
      <c r="I172" s="6" t="s">
        <v>21</v>
      </c>
    </row>
    <row r="173" s="1" customFormat="true" ht="13.5" hidden="false" customHeight="true" outlineLevel="0" collapsed="false">
      <c r="A173" s="6" t="s">
        <v>202</v>
      </c>
      <c r="B173" s="12" t="s">
        <v>203</v>
      </c>
      <c r="C173" s="11" t="n">
        <v>65.5</v>
      </c>
      <c r="D173" s="10" t="n">
        <f aca="false">C173*50%</f>
        <v>32.75</v>
      </c>
      <c r="E173" s="10" t="n">
        <v>86.4</v>
      </c>
      <c r="F173" s="10" t="n">
        <f aca="false">E173*50%</f>
        <v>43.2</v>
      </c>
      <c r="G173" s="8" t="n">
        <f aca="false">D173+F173</f>
        <v>75.95</v>
      </c>
      <c r="H173" s="12" t="n">
        <v>1</v>
      </c>
      <c r="I173" s="6" t="s">
        <v>12</v>
      </c>
    </row>
    <row r="174" s="1" customFormat="true" ht="13.5" hidden="false" customHeight="true" outlineLevel="0" collapsed="false">
      <c r="A174" s="6"/>
      <c r="B174" s="12" t="s">
        <v>204</v>
      </c>
      <c r="C174" s="11" t="n">
        <v>54.3</v>
      </c>
      <c r="D174" s="10" t="n">
        <f aca="false">C174*50%</f>
        <v>27.15</v>
      </c>
      <c r="E174" s="10" t="n">
        <v>85.42</v>
      </c>
      <c r="F174" s="10" t="n">
        <f aca="false">E174*50%</f>
        <v>42.71</v>
      </c>
      <c r="G174" s="8" t="n">
        <f aca="false">D174+F174</f>
        <v>69.86</v>
      </c>
      <c r="H174" s="12" t="n">
        <v>2</v>
      </c>
      <c r="I174" s="6" t="s">
        <v>12</v>
      </c>
    </row>
    <row r="175" s="1" customFormat="true" ht="13.5" hidden="false" customHeight="true" outlineLevel="0" collapsed="false">
      <c r="A175" s="6"/>
      <c r="B175" s="12" t="s">
        <v>205</v>
      </c>
      <c r="C175" s="11" t="n">
        <v>54.1</v>
      </c>
      <c r="D175" s="10" t="n">
        <f aca="false">C175*50%</f>
        <v>27.05</v>
      </c>
      <c r="E175" s="10" t="n">
        <v>83.7</v>
      </c>
      <c r="F175" s="10" t="n">
        <f aca="false">E175*50%</f>
        <v>41.85</v>
      </c>
      <c r="G175" s="8" t="n">
        <f aca="false">D175+F175</f>
        <v>68.9</v>
      </c>
      <c r="H175" s="12" t="n">
        <v>3</v>
      </c>
      <c r="I175" s="6" t="s">
        <v>12</v>
      </c>
    </row>
    <row r="176" s="1" customFormat="true" ht="13.5" hidden="false" customHeight="true" outlineLevel="0" collapsed="false">
      <c r="A176" s="6"/>
      <c r="B176" s="12" t="s">
        <v>206</v>
      </c>
      <c r="C176" s="11" t="n">
        <v>54.1</v>
      </c>
      <c r="D176" s="10" t="n">
        <f aca="false">C176*50%</f>
        <v>27.05</v>
      </c>
      <c r="E176" s="10" t="n">
        <v>82.02</v>
      </c>
      <c r="F176" s="10" t="n">
        <f aca="false">E176*50%</f>
        <v>41.01</v>
      </c>
      <c r="G176" s="8" t="n">
        <f aca="false">D176+F176</f>
        <v>68.06</v>
      </c>
      <c r="H176" s="12" t="n">
        <v>4</v>
      </c>
      <c r="I176" s="6" t="s">
        <v>12</v>
      </c>
    </row>
    <row r="177" s="1" customFormat="true" ht="13.5" hidden="false" customHeight="true" outlineLevel="0" collapsed="false">
      <c r="A177" s="6"/>
      <c r="B177" s="12" t="s">
        <v>207</v>
      </c>
      <c r="C177" s="11" t="n">
        <v>49.6</v>
      </c>
      <c r="D177" s="10" t="n">
        <f aca="false">C177*50%</f>
        <v>24.8</v>
      </c>
      <c r="E177" s="10" t="n">
        <v>84.8</v>
      </c>
      <c r="F177" s="10" t="n">
        <f aca="false">E177*50%</f>
        <v>42.4</v>
      </c>
      <c r="G177" s="8" t="n">
        <f aca="false">D177+F177</f>
        <v>67.2</v>
      </c>
      <c r="H177" s="12" t="n">
        <v>5</v>
      </c>
      <c r="I177" s="6" t="s">
        <v>12</v>
      </c>
    </row>
    <row r="178" s="1" customFormat="true" ht="13.5" hidden="false" customHeight="true" outlineLevel="0" collapsed="false">
      <c r="A178" s="6"/>
      <c r="B178" s="12" t="s">
        <v>208</v>
      </c>
      <c r="C178" s="11" t="n">
        <v>52.8</v>
      </c>
      <c r="D178" s="10" t="n">
        <f aca="false">C178*50%</f>
        <v>26.4</v>
      </c>
      <c r="E178" s="10" t="n">
        <v>79.34</v>
      </c>
      <c r="F178" s="10" t="n">
        <f aca="false">E178*50%</f>
        <v>39.67</v>
      </c>
      <c r="G178" s="8" t="n">
        <f aca="false">D178+F178</f>
        <v>66.07</v>
      </c>
      <c r="H178" s="12" t="n">
        <v>6</v>
      </c>
      <c r="I178" s="6" t="s">
        <v>12</v>
      </c>
    </row>
    <row r="179" s="1" customFormat="true" ht="13.5" hidden="false" customHeight="true" outlineLevel="0" collapsed="false">
      <c r="A179" s="6"/>
      <c r="B179" s="12" t="s">
        <v>209</v>
      </c>
      <c r="C179" s="13" t="n">
        <v>45.8</v>
      </c>
      <c r="D179" s="10" t="n">
        <f aca="false">C179*50%</f>
        <v>22.9</v>
      </c>
      <c r="E179" s="14" t="n">
        <v>86</v>
      </c>
      <c r="F179" s="10" t="n">
        <f aca="false">E179*50%</f>
        <v>43</v>
      </c>
      <c r="G179" s="8" t="n">
        <f aca="false">D179+F179</f>
        <v>65.9</v>
      </c>
      <c r="H179" s="12" t="n">
        <v>7</v>
      </c>
      <c r="I179" s="6" t="s">
        <v>12</v>
      </c>
    </row>
    <row r="180" s="1" customFormat="true" ht="13.5" hidden="false" customHeight="true" outlineLevel="0" collapsed="false">
      <c r="A180" s="6"/>
      <c r="B180" s="12" t="s">
        <v>210</v>
      </c>
      <c r="C180" s="11" t="n">
        <v>45.9</v>
      </c>
      <c r="D180" s="10" t="n">
        <f aca="false">C180*50%</f>
        <v>22.95</v>
      </c>
      <c r="E180" s="10" t="n">
        <v>83.42</v>
      </c>
      <c r="F180" s="10" t="n">
        <f aca="false">E180*50%</f>
        <v>41.71</v>
      </c>
      <c r="G180" s="8" t="n">
        <f aca="false">D180+F180</f>
        <v>64.66</v>
      </c>
      <c r="H180" s="12" t="n">
        <v>8</v>
      </c>
      <c r="I180" s="6" t="s">
        <v>12</v>
      </c>
    </row>
    <row r="181" s="1" customFormat="true" ht="13.5" hidden="false" customHeight="true" outlineLevel="0" collapsed="false">
      <c r="A181" s="6"/>
      <c r="B181" s="12" t="s">
        <v>211</v>
      </c>
      <c r="C181" s="11" t="n">
        <v>45.2</v>
      </c>
      <c r="D181" s="10" t="n">
        <f aca="false">C181*50%</f>
        <v>22.6</v>
      </c>
      <c r="E181" s="10" t="n">
        <v>84.06</v>
      </c>
      <c r="F181" s="10" t="n">
        <f aca="false">E181*50%</f>
        <v>42.03</v>
      </c>
      <c r="G181" s="8" t="n">
        <f aca="false">D181+F181</f>
        <v>64.63</v>
      </c>
      <c r="H181" s="12" t="n">
        <v>9</v>
      </c>
      <c r="I181" s="6" t="s">
        <v>12</v>
      </c>
    </row>
    <row r="182" s="1" customFormat="true" ht="13.5" hidden="false" customHeight="true" outlineLevel="0" collapsed="false">
      <c r="A182" s="6"/>
      <c r="B182" s="12" t="s">
        <v>212</v>
      </c>
      <c r="C182" s="11" t="n">
        <v>40.3</v>
      </c>
      <c r="D182" s="10" t="n">
        <f aca="false">C182*50%</f>
        <v>20.15</v>
      </c>
      <c r="E182" s="10" t="n">
        <v>87.62</v>
      </c>
      <c r="F182" s="10" t="n">
        <f aca="false">E182*50%</f>
        <v>43.81</v>
      </c>
      <c r="G182" s="8" t="n">
        <f aca="false">D182+F182</f>
        <v>63.96</v>
      </c>
      <c r="H182" s="12" t="n">
        <v>10</v>
      </c>
      <c r="I182" s="6" t="s">
        <v>12</v>
      </c>
    </row>
    <row r="183" s="1" customFormat="true" ht="13.5" hidden="false" customHeight="true" outlineLevel="0" collapsed="false">
      <c r="A183" s="6"/>
      <c r="B183" s="12" t="s">
        <v>213</v>
      </c>
      <c r="C183" s="11" t="n">
        <v>45.3</v>
      </c>
      <c r="D183" s="10" t="n">
        <f aca="false">C183*50%</f>
        <v>22.65</v>
      </c>
      <c r="E183" s="10" t="n">
        <v>81.64</v>
      </c>
      <c r="F183" s="10" t="n">
        <f aca="false">E183*50%</f>
        <v>40.82</v>
      </c>
      <c r="G183" s="8" t="n">
        <f aca="false">D183+F183</f>
        <v>63.47</v>
      </c>
      <c r="H183" s="12" t="n">
        <v>11</v>
      </c>
      <c r="I183" s="6" t="s">
        <v>12</v>
      </c>
    </row>
    <row r="184" s="1" customFormat="true" ht="13.5" hidden="false" customHeight="true" outlineLevel="0" collapsed="false">
      <c r="A184" s="6"/>
      <c r="B184" s="12" t="s">
        <v>214</v>
      </c>
      <c r="C184" s="11" t="n">
        <v>46.8</v>
      </c>
      <c r="D184" s="10" t="n">
        <f aca="false">C184*50%</f>
        <v>23.4</v>
      </c>
      <c r="E184" s="10" t="n">
        <v>80.08</v>
      </c>
      <c r="F184" s="10" t="n">
        <f aca="false">E184*50%</f>
        <v>40.04</v>
      </c>
      <c r="G184" s="8" t="n">
        <f aca="false">D184+F184</f>
        <v>63.44</v>
      </c>
      <c r="H184" s="12" t="n">
        <v>12</v>
      </c>
      <c r="I184" s="6" t="s">
        <v>21</v>
      </c>
    </row>
    <row r="185" s="1" customFormat="true" ht="13.5" hidden="false" customHeight="true" outlineLevel="0" collapsed="false">
      <c r="A185" s="6"/>
      <c r="B185" s="12" t="s">
        <v>215</v>
      </c>
      <c r="C185" s="11" t="n">
        <v>49.5</v>
      </c>
      <c r="D185" s="10" t="n">
        <f aca="false">C185*50%</f>
        <v>24.75</v>
      </c>
      <c r="E185" s="10" t="n">
        <v>77.24</v>
      </c>
      <c r="F185" s="10" t="n">
        <f aca="false">E185*50%</f>
        <v>38.62</v>
      </c>
      <c r="G185" s="8" t="n">
        <f aca="false">D185+F185</f>
        <v>63.37</v>
      </c>
      <c r="H185" s="12" t="n">
        <v>13</v>
      </c>
      <c r="I185" s="6" t="s">
        <v>21</v>
      </c>
    </row>
    <row r="186" s="1" customFormat="true" ht="13.5" hidden="false" customHeight="true" outlineLevel="0" collapsed="false">
      <c r="A186" s="6"/>
      <c r="B186" s="12" t="s">
        <v>216</v>
      </c>
      <c r="C186" s="11" t="n">
        <v>50.2</v>
      </c>
      <c r="D186" s="10" t="n">
        <f aca="false">C186*50%</f>
        <v>25.1</v>
      </c>
      <c r="E186" s="10" t="n">
        <v>75.7</v>
      </c>
      <c r="F186" s="10" t="n">
        <f aca="false">E186*50%</f>
        <v>37.85</v>
      </c>
      <c r="G186" s="8" t="n">
        <f aca="false">D186+F186</f>
        <v>62.95</v>
      </c>
      <c r="H186" s="12" t="n">
        <v>14</v>
      </c>
      <c r="I186" s="6" t="s">
        <v>21</v>
      </c>
    </row>
    <row r="187" s="1" customFormat="true" ht="13.5" hidden="false" customHeight="true" outlineLevel="0" collapsed="false">
      <c r="A187" s="6"/>
      <c r="B187" s="12" t="s">
        <v>29</v>
      </c>
      <c r="C187" s="11" t="n">
        <v>46.4</v>
      </c>
      <c r="D187" s="10" t="n">
        <f aca="false">C187*50%</f>
        <v>23.2</v>
      </c>
      <c r="E187" s="10" t="n">
        <v>79.4</v>
      </c>
      <c r="F187" s="10" t="n">
        <f aca="false">E187*50%</f>
        <v>39.7</v>
      </c>
      <c r="G187" s="8" t="n">
        <f aca="false">D187+F187</f>
        <v>62.9</v>
      </c>
      <c r="H187" s="12" t="n">
        <v>15</v>
      </c>
      <c r="I187" s="6" t="s">
        <v>21</v>
      </c>
    </row>
    <row r="188" s="1" customFormat="true" ht="13.5" hidden="false" customHeight="true" outlineLevel="0" collapsed="false">
      <c r="A188" s="6"/>
      <c r="B188" s="12" t="s">
        <v>217</v>
      </c>
      <c r="C188" s="11" t="n">
        <v>47.4</v>
      </c>
      <c r="D188" s="10" t="n">
        <f aca="false">C188*50%</f>
        <v>23.7</v>
      </c>
      <c r="E188" s="10" t="n">
        <v>77.2</v>
      </c>
      <c r="F188" s="10" t="n">
        <f aca="false">E188*50%</f>
        <v>38.6</v>
      </c>
      <c r="G188" s="8" t="n">
        <f aca="false">D188+F188</f>
        <v>62.3</v>
      </c>
      <c r="H188" s="12" t="n">
        <v>16</v>
      </c>
      <c r="I188" s="6" t="s">
        <v>21</v>
      </c>
    </row>
    <row r="189" s="1" customFormat="true" ht="13.5" hidden="false" customHeight="true" outlineLevel="0" collapsed="false">
      <c r="A189" s="6"/>
      <c r="B189" s="12" t="s">
        <v>218</v>
      </c>
      <c r="C189" s="11" t="n">
        <v>44.2</v>
      </c>
      <c r="D189" s="10" t="n">
        <f aca="false">C189*50%</f>
        <v>22.1</v>
      </c>
      <c r="E189" s="10" t="n">
        <v>80</v>
      </c>
      <c r="F189" s="10" t="n">
        <f aca="false">E189*50%</f>
        <v>40</v>
      </c>
      <c r="G189" s="8" t="n">
        <f aca="false">D189+F189</f>
        <v>62.1</v>
      </c>
      <c r="H189" s="12" t="n">
        <v>17</v>
      </c>
      <c r="I189" s="6" t="s">
        <v>21</v>
      </c>
    </row>
    <row r="190" s="1" customFormat="true" ht="13.5" hidden="false" customHeight="true" outlineLevel="0" collapsed="false">
      <c r="A190" s="6"/>
      <c r="B190" s="12" t="s">
        <v>219</v>
      </c>
      <c r="C190" s="11" t="n">
        <v>39.9</v>
      </c>
      <c r="D190" s="10" t="n">
        <f aca="false">C190*50%</f>
        <v>19.95</v>
      </c>
      <c r="E190" s="10" t="n">
        <v>83.62</v>
      </c>
      <c r="F190" s="10" t="n">
        <f aca="false">E190*50%</f>
        <v>41.81</v>
      </c>
      <c r="G190" s="8" t="n">
        <f aca="false">D190+F190</f>
        <v>61.76</v>
      </c>
      <c r="H190" s="12" t="n">
        <v>18</v>
      </c>
      <c r="I190" s="6" t="s">
        <v>21</v>
      </c>
    </row>
    <row r="191" s="1" customFormat="true" ht="13.5" hidden="false" customHeight="true" outlineLevel="0" collapsed="false">
      <c r="A191" s="6"/>
      <c r="B191" s="12" t="s">
        <v>220</v>
      </c>
      <c r="C191" s="11" t="n">
        <v>42.3</v>
      </c>
      <c r="D191" s="10" t="n">
        <f aca="false">C191*50%</f>
        <v>21.15</v>
      </c>
      <c r="E191" s="10" t="n">
        <v>81.18</v>
      </c>
      <c r="F191" s="10" t="n">
        <f aca="false">E191*50%</f>
        <v>40.59</v>
      </c>
      <c r="G191" s="8" t="n">
        <f aca="false">D191+F191</f>
        <v>61.74</v>
      </c>
      <c r="H191" s="12" t="n">
        <v>19</v>
      </c>
      <c r="I191" s="6" t="s">
        <v>21</v>
      </c>
    </row>
    <row r="192" s="1" customFormat="true" ht="13.5" hidden="false" customHeight="true" outlineLevel="0" collapsed="false">
      <c r="A192" s="6"/>
      <c r="B192" s="12" t="s">
        <v>221</v>
      </c>
      <c r="C192" s="11" t="n">
        <v>39.8</v>
      </c>
      <c r="D192" s="10" t="n">
        <f aca="false">C192*50%</f>
        <v>19.9</v>
      </c>
      <c r="E192" s="10" t="n">
        <v>83.36</v>
      </c>
      <c r="F192" s="10" t="n">
        <f aca="false">E192*50%</f>
        <v>41.68</v>
      </c>
      <c r="G192" s="8" t="n">
        <f aca="false">D192+F192</f>
        <v>61.58</v>
      </c>
      <c r="H192" s="12" t="n">
        <v>20</v>
      </c>
      <c r="I192" s="6" t="s">
        <v>21</v>
      </c>
    </row>
    <row r="193" s="1" customFormat="true" ht="13.5" hidden="false" customHeight="true" outlineLevel="0" collapsed="false">
      <c r="A193" s="6"/>
      <c r="B193" s="12" t="s">
        <v>222</v>
      </c>
      <c r="C193" s="11" t="n">
        <v>44.4</v>
      </c>
      <c r="D193" s="10" t="n">
        <f aca="false">C193*50%</f>
        <v>22.2</v>
      </c>
      <c r="E193" s="10" t="n">
        <v>78.28</v>
      </c>
      <c r="F193" s="10" t="n">
        <f aca="false">E193*50%</f>
        <v>39.14</v>
      </c>
      <c r="G193" s="8" t="n">
        <f aca="false">D193+F193</f>
        <v>61.34</v>
      </c>
      <c r="H193" s="12" t="n">
        <v>21</v>
      </c>
      <c r="I193" s="6" t="s">
        <v>21</v>
      </c>
    </row>
    <row r="194" s="1" customFormat="true" ht="13.5" hidden="false" customHeight="true" outlineLevel="0" collapsed="false">
      <c r="A194" s="6"/>
      <c r="B194" s="12" t="s">
        <v>223</v>
      </c>
      <c r="C194" s="11" t="n">
        <v>42</v>
      </c>
      <c r="D194" s="10" t="n">
        <f aca="false">C194*50%</f>
        <v>21</v>
      </c>
      <c r="E194" s="10" t="n">
        <v>79.08</v>
      </c>
      <c r="F194" s="10" t="n">
        <f aca="false">E194*50%</f>
        <v>39.54</v>
      </c>
      <c r="G194" s="8" t="n">
        <f aca="false">D194+F194</f>
        <v>60.54</v>
      </c>
      <c r="H194" s="12" t="n">
        <v>22</v>
      </c>
      <c r="I194" s="6" t="s">
        <v>21</v>
      </c>
    </row>
    <row r="195" s="1" customFormat="true" ht="13.5" hidden="false" customHeight="true" outlineLevel="0" collapsed="false">
      <c r="A195" s="6"/>
      <c r="B195" s="12" t="s">
        <v>224</v>
      </c>
      <c r="C195" s="11" t="n">
        <v>41.2</v>
      </c>
      <c r="D195" s="10" t="n">
        <f aca="false">C195*50%</f>
        <v>20.6</v>
      </c>
      <c r="E195" s="10" t="n">
        <v>79.34</v>
      </c>
      <c r="F195" s="10" t="n">
        <f aca="false">E195*50%</f>
        <v>39.67</v>
      </c>
      <c r="G195" s="8" t="n">
        <f aca="false">D195+F195</f>
        <v>60.27</v>
      </c>
      <c r="H195" s="12" t="n">
        <v>23</v>
      </c>
      <c r="I195" s="6" t="s">
        <v>21</v>
      </c>
    </row>
    <row r="196" s="1" customFormat="true" ht="13.5" hidden="false" customHeight="true" outlineLevel="0" collapsed="false">
      <c r="A196" s="6"/>
      <c r="B196" s="12" t="s">
        <v>225</v>
      </c>
      <c r="C196" s="11" t="n">
        <v>39.7</v>
      </c>
      <c r="D196" s="10" t="n">
        <f aca="false">C196*50%</f>
        <v>19.85</v>
      </c>
      <c r="E196" s="10" t="n">
        <v>80.6</v>
      </c>
      <c r="F196" s="10" t="n">
        <f aca="false">E196*50%</f>
        <v>40.3</v>
      </c>
      <c r="G196" s="8" t="n">
        <f aca="false">D196+F196</f>
        <v>60.15</v>
      </c>
      <c r="H196" s="12" t="n">
        <v>24</v>
      </c>
      <c r="I196" s="6" t="s">
        <v>21</v>
      </c>
    </row>
    <row r="197" s="1" customFormat="true" ht="13.5" hidden="false" customHeight="true" outlineLevel="0" collapsed="false">
      <c r="A197" s="6"/>
      <c r="B197" s="12" t="s">
        <v>226</v>
      </c>
      <c r="C197" s="11" t="n">
        <v>44</v>
      </c>
      <c r="D197" s="10" t="n">
        <f aca="false">C197*50%</f>
        <v>22</v>
      </c>
      <c r="E197" s="10" t="n">
        <v>75.6</v>
      </c>
      <c r="F197" s="10" t="n">
        <f aca="false">E197*50%</f>
        <v>37.8</v>
      </c>
      <c r="G197" s="8" t="n">
        <f aca="false">D197+F197</f>
        <v>59.8</v>
      </c>
      <c r="H197" s="12" t="n">
        <v>25</v>
      </c>
      <c r="I197" s="6" t="s">
        <v>21</v>
      </c>
    </row>
    <row r="198" s="1" customFormat="true" ht="13.5" hidden="false" customHeight="true" outlineLevel="0" collapsed="false">
      <c r="A198" s="6"/>
      <c r="B198" s="12" t="s">
        <v>227</v>
      </c>
      <c r="C198" s="11" t="n">
        <v>42.2</v>
      </c>
      <c r="D198" s="10" t="n">
        <f aca="false">C198*50%</f>
        <v>21.1</v>
      </c>
      <c r="E198" s="10" t="n">
        <v>76.02</v>
      </c>
      <c r="F198" s="10" t="n">
        <f aca="false">E198*50%</f>
        <v>38.01</v>
      </c>
      <c r="G198" s="8" t="n">
        <f aca="false">D198+F198</f>
        <v>59.11</v>
      </c>
      <c r="H198" s="12" t="n">
        <v>26</v>
      </c>
      <c r="I198" s="6" t="s">
        <v>21</v>
      </c>
    </row>
    <row r="199" s="1" customFormat="true" ht="13.5" hidden="false" customHeight="true" outlineLevel="0" collapsed="false">
      <c r="A199" s="6"/>
      <c r="B199" s="12" t="s">
        <v>228</v>
      </c>
      <c r="C199" s="11" t="n">
        <v>39.7</v>
      </c>
      <c r="D199" s="10" t="n">
        <f aca="false">C199*50%</f>
        <v>19.85</v>
      </c>
      <c r="E199" s="10" t="n">
        <v>76.34</v>
      </c>
      <c r="F199" s="10" t="n">
        <f aca="false">E199*50%</f>
        <v>38.17</v>
      </c>
      <c r="G199" s="8" t="n">
        <f aca="false">D199+F199</f>
        <v>58.02</v>
      </c>
      <c r="H199" s="12" t="n">
        <v>27</v>
      </c>
      <c r="I199" s="6" t="s">
        <v>21</v>
      </c>
    </row>
    <row r="200" s="1" customFormat="true" ht="13.5" hidden="false" customHeight="true" outlineLevel="0" collapsed="false">
      <c r="A200" s="6"/>
      <c r="B200" s="12" t="s">
        <v>229</v>
      </c>
      <c r="C200" s="11" t="n">
        <v>40.8</v>
      </c>
      <c r="D200" s="10" t="n">
        <f aca="false">C200*50%</f>
        <v>20.4</v>
      </c>
      <c r="E200" s="10" t="n">
        <v>75.2</v>
      </c>
      <c r="F200" s="10" t="n">
        <f aca="false">E200*50%</f>
        <v>37.6</v>
      </c>
      <c r="G200" s="8" t="n">
        <f aca="false">D200+F200</f>
        <v>58</v>
      </c>
      <c r="H200" s="12" t="n">
        <v>28</v>
      </c>
      <c r="I200" s="6" t="s">
        <v>21</v>
      </c>
    </row>
    <row r="201" s="1" customFormat="true" ht="13.5" hidden="false" customHeight="true" outlineLevel="0" collapsed="false">
      <c r="A201" s="6"/>
      <c r="B201" s="12" t="s">
        <v>230</v>
      </c>
      <c r="C201" s="11" t="n">
        <v>40.3</v>
      </c>
      <c r="D201" s="10" t="n">
        <f aca="false">C201*50%</f>
        <v>20.15</v>
      </c>
      <c r="E201" s="10" t="n">
        <v>75.62</v>
      </c>
      <c r="F201" s="10" t="n">
        <f aca="false">E201*50%</f>
        <v>37.81</v>
      </c>
      <c r="G201" s="8" t="n">
        <f aca="false">D201+F201</f>
        <v>57.96</v>
      </c>
      <c r="H201" s="12" t="n">
        <v>29</v>
      </c>
      <c r="I201" s="6" t="s">
        <v>21</v>
      </c>
    </row>
    <row r="202" s="1" customFormat="true" ht="13.5" hidden="false" customHeight="true" outlineLevel="0" collapsed="false">
      <c r="A202" s="6"/>
      <c r="B202" s="12" t="s">
        <v>231</v>
      </c>
      <c r="C202" s="11" t="n">
        <v>42.2</v>
      </c>
      <c r="D202" s="10" t="n">
        <f aca="false">C202*50%</f>
        <v>21.1</v>
      </c>
      <c r="E202" s="10" t="n">
        <v>73.6</v>
      </c>
      <c r="F202" s="10" t="n">
        <f aca="false">E202*50%</f>
        <v>36.8</v>
      </c>
      <c r="G202" s="8" t="n">
        <f aca="false">D202+F202</f>
        <v>57.9</v>
      </c>
      <c r="H202" s="12" t="n">
        <v>30</v>
      </c>
      <c r="I202" s="6" t="s">
        <v>21</v>
      </c>
    </row>
    <row r="203" s="1" customFormat="true" ht="13.5" hidden="false" customHeight="true" outlineLevel="0" collapsed="false">
      <c r="A203" s="6"/>
      <c r="B203" s="12" t="s">
        <v>232</v>
      </c>
      <c r="C203" s="12" t="n">
        <v>40</v>
      </c>
      <c r="D203" s="10" t="n">
        <f aca="false">C203*50%</f>
        <v>20</v>
      </c>
      <c r="E203" s="10" t="n">
        <v>75.64</v>
      </c>
      <c r="F203" s="10" t="n">
        <f aca="false">E203*50%</f>
        <v>37.82</v>
      </c>
      <c r="G203" s="8" t="n">
        <f aca="false">D203+F203</f>
        <v>57.82</v>
      </c>
      <c r="H203" s="12" t="n">
        <v>31</v>
      </c>
      <c r="I203" s="6" t="s">
        <v>21</v>
      </c>
    </row>
    <row r="204" s="1" customFormat="true" ht="13.5" hidden="false" customHeight="true" outlineLevel="0" collapsed="false">
      <c r="A204" s="6"/>
      <c r="B204" s="12" t="s">
        <v>233</v>
      </c>
      <c r="C204" s="11" t="n">
        <v>42.5</v>
      </c>
      <c r="D204" s="10" t="n">
        <f aca="false">C204*50%</f>
        <v>21.25</v>
      </c>
      <c r="E204" s="10" t="n">
        <v>72.8</v>
      </c>
      <c r="F204" s="10" t="n">
        <f aca="false">E204*50%</f>
        <v>36.4</v>
      </c>
      <c r="G204" s="8" t="n">
        <f aca="false">D204+F204</f>
        <v>57.65</v>
      </c>
      <c r="H204" s="12" t="n">
        <v>32</v>
      </c>
      <c r="I204" s="6" t="s">
        <v>21</v>
      </c>
    </row>
    <row r="205" s="1" customFormat="true" ht="13.5" hidden="false" customHeight="true" outlineLevel="0" collapsed="false">
      <c r="A205" s="6"/>
      <c r="B205" s="12" t="s">
        <v>234</v>
      </c>
      <c r="C205" s="11" t="n">
        <v>50.4</v>
      </c>
      <c r="D205" s="10" t="n">
        <f aca="false">C205*50%</f>
        <v>25.2</v>
      </c>
      <c r="E205" s="10" t="s">
        <v>73</v>
      </c>
      <c r="F205" s="10" t="n">
        <v>0</v>
      </c>
      <c r="G205" s="8" t="n">
        <v>25.2</v>
      </c>
      <c r="H205" s="12" t="n">
        <v>33</v>
      </c>
      <c r="I205" s="6" t="s">
        <v>21</v>
      </c>
    </row>
    <row r="206" s="1" customFormat="true" ht="13.5" hidden="false" customHeight="true" outlineLevel="0" collapsed="false">
      <c r="A206" s="6" t="s">
        <v>235</v>
      </c>
      <c r="B206" s="12" t="s">
        <v>236</v>
      </c>
      <c r="C206" s="11" t="n">
        <v>45.5</v>
      </c>
      <c r="D206" s="10" t="n">
        <f aca="false">C206*50%</f>
        <v>22.75</v>
      </c>
      <c r="E206" s="10" t="n">
        <v>81.6</v>
      </c>
      <c r="F206" s="10" t="n">
        <f aca="false">E206*50%</f>
        <v>40.8</v>
      </c>
      <c r="G206" s="8" t="n">
        <f aca="false">D206+F206</f>
        <v>63.55</v>
      </c>
      <c r="H206" s="12" t="n">
        <v>1</v>
      </c>
      <c r="I206" s="6" t="s">
        <v>12</v>
      </c>
    </row>
    <row r="207" s="1" customFormat="true" ht="13.5" hidden="false" customHeight="true" outlineLevel="0" collapsed="false">
      <c r="A207" s="6"/>
      <c r="B207" s="12" t="s">
        <v>237</v>
      </c>
      <c r="C207" s="11" t="n">
        <v>47.3</v>
      </c>
      <c r="D207" s="10" t="n">
        <f aca="false">C207*50%</f>
        <v>23.65</v>
      </c>
      <c r="E207" s="10" t="n">
        <v>79.68</v>
      </c>
      <c r="F207" s="10" t="n">
        <f aca="false">E207*50%</f>
        <v>39.84</v>
      </c>
      <c r="G207" s="8" t="n">
        <f aca="false">D207+F207</f>
        <v>63.49</v>
      </c>
      <c r="H207" s="12" t="n">
        <v>2</v>
      </c>
      <c r="I207" s="6" t="s">
        <v>12</v>
      </c>
    </row>
    <row r="208" s="1" customFormat="true" ht="13.5" hidden="false" customHeight="true" outlineLevel="0" collapsed="false">
      <c r="A208" s="6"/>
      <c r="B208" s="12" t="s">
        <v>206</v>
      </c>
      <c r="C208" s="11" t="n">
        <v>45.4</v>
      </c>
      <c r="D208" s="10" t="n">
        <f aca="false">C208*50%</f>
        <v>22.7</v>
      </c>
      <c r="E208" s="10" t="s">
        <v>73</v>
      </c>
      <c r="F208" s="10" t="n">
        <v>0</v>
      </c>
      <c r="G208" s="8" t="n">
        <v>22.7</v>
      </c>
      <c r="H208" s="12" t="n">
        <v>3</v>
      </c>
      <c r="I208" s="6" t="s">
        <v>21</v>
      </c>
    </row>
    <row r="209" s="1" customFormat="true" ht="13.5" hidden="false" customHeight="true" outlineLevel="0" collapsed="false">
      <c r="A209" s="6" t="s">
        <v>238</v>
      </c>
      <c r="B209" s="12" t="s">
        <v>239</v>
      </c>
      <c r="C209" s="11" t="n">
        <v>67</v>
      </c>
      <c r="D209" s="10" t="n">
        <f aca="false">C209*50%</f>
        <v>33.5</v>
      </c>
      <c r="E209" s="10" t="n">
        <v>83.18</v>
      </c>
      <c r="F209" s="10" t="n">
        <f aca="false">E209*50%</f>
        <v>41.59</v>
      </c>
      <c r="G209" s="8" t="n">
        <f aca="false">D209+F209</f>
        <v>75.09</v>
      </c>
      <c r="H209" s="12" t="n">
        <v>1</v>
      </c>
      <c r="I209" s="6" t="s">
        <v>12</v>
      </c>
    </row>
    <row r="210" s="1" customFormat="true" ht="13.5" hidden="false" customHeight="true" outlineLevel="0" collapsed="false">
      <c r="A210" s="6"/>
      <c r="B210" s="12" t="s">
        <v>240</v>
      </c>
      <c r="C210" s="11" t="n">
        <v>59.7</v>
      </c>
      <c r="D210" s="10" t="n">
        <f aca="false">C210*50%</f>
        <v>29.85</v>
      </c>
      <c r="E210" s="10" t="n">
        <v>80.92</v>
      </c>
      <c r="F210" s="10" t="n">
        <f aca="false">E210*50%</f>
        <v>40.46</v>
      </c>
      <c r="G210" s="8" t="n">
        <f aca="false">D210+F210</f>
        <v>70.31</v>
      </c>
      <c r="H210" s="12" t="n">
        <v>2</v>
      </c>
      <c r="I210" s="6" t="s">
        <v>12</v>
      </c>
    </row>
    <row r="211" s="1" customFormat="true" ht="13.5" hidden="false" customHeight="true" outlineLevel="0" collapsed="false">
      <c r="A211" s="6"/>
      <c r="B211" s="12" t="s">
        <v>241</v>
      </c>
      <c r="C211" s="11" t="n">
        <v>57</v>
      </c>
      <c r="D211" s="10" t="n">
        <f aca="false">C211*50%</f>
        <v>28.5</v>
      </c>
      <c r="E211" s="10" t="n">
        <v>82.24</v>
      </c>
      <c r="F211" s="10" t="n">
        <f aca="false">E211*50%</f>
        <v>41.12</v>
      </c>
      <c r="G211" s="8" t="n">
        <f aca="false">D211+F211</f>
        <v>69.62</v>
      </c>
      <c r="H211" s="12" t="n">
        <v>3</v>
      </c>
      <c r="I211" s="6" t="s">
        <v>12</v>
      </c>
    </row>
    <row r="212" s="1" customFormat="true" ht="13.5" hidden="false" customHeight="true" outlineLevel="0" collapsed="false">
      <c r="A212" s="6"/>
      <c r="B212" s="12" t="s">
        <v>242</v>
      </c>
      <c r="C212" s="11" t="n">
        <v>54.8</v>
      </c>
      <c r="D212" s="10" t="n">
        <f aca="false">C212*50%</f>
        <v>27.4</v>
      </c>
      <c r="E212" s="10" t="n">
        <v>81.38</v>
      </c>
      <c r="F212" s="10" t="n">
        <f aca="false">E212*50%</f>
        <v>40.69</v>
      </c>
      <c r="G212" s="8" t="n">
        <f aca="false">D212+F212</f>
        <v>68.09</v>
      </c>
      <c r="H212" s="12" t="n">
        <v>4</v>
      </c>
      <c r="I212" s="6" t="s">
        <v>21</v>
      </c>
    </row>
    <row r="213" s="1" customFormat="true" ht="13.5" hidden="false" customHeight="true" outlineLevel="0" collapsed="false">
      <c r="A213" s="6"/>
      <c r="B213" s="12" t="s">
        <v>243</v>
      </c>
      <c r="C213" s="11" t="n">
        <v>59.4</v>
      </c>
      <c r="D213" s="10" t="n">
        <f aca="false">C213*50%</f>
        <v>29.7</v>
      </c>
      <c r="E213" s="10" t="n">
        <v>76.37</v>
      </c>
      <c r="F213" s="10" t="n">
        <f aca="false">E213*50%</f>
        <v>38.185</v>
      </c>
      <c r="G213" s="8" t="n">
        <f aca="false">D213+F213</f>
        <v>67.885</v>
      </c>
      <c r="H213" s="12" t="n">
        <v>5</v>
      </c>
      <c r="I213" s="6" t="s">
        <v>21</v>
      </c>
    </row>
    <row r="214" s="1" customFormat="true" ht="13.5" hidden="false" customHeight="true" outlineLevel="0" collapsed="false">
      <c r="A214" s="6"/>
      <c r="B214" s="12" t="s">
        <v>244</v>
      </c>
      <c r="C214" s="11" t="n">
        <v>48.6</v>
      </c>
      <c r="D214" s="10" t="n">
        <f aca="false">C214*50%</f>
        <v>24.3</v>
      </c>
      <c r="E214" s="10" t="n">
        <v>81.22</v>
      </c>
      <c r="F214" s="10" t="n">
        <f aca="false">E214*50%</f>
        <v>40.61</v>
      </c>
      <c r="G214" s="8" t="n">
        <f aca="false">D214+F214</f>
        <v>64.91</v>
      </c>
      <c r="H214" s="12" t="n">
        <v>6</v>
      </c>
      <c r="I214" s="6" t="s">
        <v>21</v>
      </c>
    </row>
    <row r="215" s="1" customFormat="true" ht="13.5" hidden="false" customHeight="true" outlineLevel="0" collapsed="false">
      <c r="A215" s="6"/>
      <c r="B215" s="12" t="s">
        <v>245</v>
      </c>
      <c r="C215" s="11" t="n">
        <v>49.4</v>
      </c>
      <c r="D215" s="10" t="n">
        <f aca="false">C215*50%</f>
        <v>24.7</v>
      </c>
      <c r="E215" s="10" t="n">
        <v>79.26</v>
      </c>
      <c r="F215" s="10" t="n">
        <f aca="false">E215*50%</f>
        <v>39.63</v>
      </c>
      <c r="G215" s="8" t="n">
        <f aca="false">D215+F215</f>
        <v>64.33</v>
      </c>
      <c r="H215" s="12" t="n">
        <v>7</v>
      </c>
      <c r="I215" s="6" t="s">
        <v>21</v>
      </c>
    </row>
    <row r="216" s="1" customFormat="true" ht="13.5" hidden="false" customHeight="true" outlineLevel="0" collapsed="false">
      <c r="A216" s="6"/>
      <c r="B216" s="12" t="s">
        <v>246</v>
      </c>
      <c r="C216" s="11" t="n">
        <v>52.7</v>
      </c>
      <c r="D216" s="10" t="n">
        <f aca="false">C216*50%</f>
        <v>26.35</v>
      </c>
      <c r="E216" s="10" t="n">
        <v>73.56</v>
      </c>
      <c r="F216" s="10" t="n">
        <f aca="false">E216*50%</f>
        <v>36.78</v>
      </c>
      <c r="G216" s="8" t="n">
        <f aca="false">D216+F216</f>
        <v>63.13</v>
      </c>
      <c r="H216" s="12" t="n">
        <v>8</v>
      </c>
      <c r="I216" s="6" t="s">
        <v>21</v>
      </c>
    </row>
    <row r="217" s="1" customFormat="true" ht="13.5" hidden="false" customHeight="true" outlineLevel="0" collapsed="false">
      <c r="A217" s="6"/>
      <c r="B217" s="12" t="s">
        <v>247</v>
      </c>
      <c r="C217" s="11" t="n">
        <v>46.6</v>
      </c>
      <c r="D217" s="10" t="n">
        <f aca="false">C217*50%</f>
        <v>23.3</v>
      </c>
      <c r="E217" s="10" t="n">
        <v>78.57</v>
      </c>
      <c r="F217" s="10" t="n">
        <f aca="false">E217*50%</f>
        <v>39.285</v>
      </c>
      <c r="G217" s="8" t="n">
        <f aca="false">D217+F217</f>
        <v>62.585</v>
      </c>
      <c r="H217" s="12" t="n">
        <v>9</v>
      </c>
      <c r="I217" s="6" t="s">
        <v>21</v>
      </c>
    </row>
    <row r="218" s="1" customFormat="true" ht="13.5" hidden="false" customHeight="true" outlineLevel="0" collapsed="false">
      <c r="A218" s="6" t="s">
        <v>248</v>
      </c>
      <c r="B218" s="12" t="s">
        <v>249</v>
      </c>
      <c r="C218" s="11" t="n">
        <v>72.7</v>
      </c>
      <c r="D218" s="10" t="n">
        <f aca="false">C218*50%</f>
        <v>36.35</v>
      </c>
      <c r="E218" s="10" t="n">
        <v>83.78</v>
      </c>
      <c r="F218" s="10" t="n">
        <f aca="false">E218*50%</f>
        <v>41.89</v>
      </c>
      <c r="G218" s="8" t="n">
        <f aca="false">D218+F218</f>
        <v>78.24</v>
      </c>
      <c r="H218" s="12" t="n">
        <v>1</v>
      </c>
      <c r="I218" s="6" t="s">
        <v>12</v>
      </c>
    </row>
    <row r="219" s="1" customFormat="true" ht="13.5" hidden="false" customHeight="true" outlineLevel="0" collapsed="false">
      <c r="A219" s="6"/>
      <c r="B219" s="12" t="s">
        <v>250</v>
      </c>
      <c r="C219" s="11" t="n">
        <v>63.4</v>
      </c>
      <c r="D219" s="10" t="n">
        <f aca="false">C219*50%</f>
        <v>31.7</v>
      </c>
      <c r="E219" s="10" t="n">
        <v>82.22</v>
      </c>
      <c r="F219" s="10" t="n">
        <f aca="false">E219*50%</f>
        <v>41.11</v>
      </c>
      <c r="G219" s="8" t="n">
        <f aca="false">D219+F219</f>
        <v>72.81</v>
      </c>
      <c r="H219" s="12" t="n">
        <v>2</v>
      </c>
      <c r="I219" s="6" t="s">
        <v>12</v>
      </c>
    </row>
    <row r="220" s="1" customFormat="true" ht="13.5" hidden="false" customHeight="true" outlineLevel="0" collapsed="false">
      <c r="A220" s="6"/>
      <c r="B220" s="12" t="s">
        <v>251</v>
      </c>
      <c r="C220" s="11" t="n">
        <v>64.7</v>
      </c>
      <c r="D220" s="10" t="n">
        <f aca="false">C220*50%</f>
        <v>32.35</v>
      </c>
      <c r="E220" s="10" t="n">
        <v>80.14</v>
      </c>
      <c r="F220" s="10" t="n">
        <f aca="false">E220*50%</f>
        <v>40.07</v>
      </c>
      <c r="G220" s="8" t="n">
        <f aca="false">D220+F220</f>
        <v>72.42</v>
      </c>
      <c r="H220" s="12" t="n">
        <v>3</v>
      </c>
      <c r="I220" s="6" t="s">
        <v>21</v>
      </c>
    </row>
    <row r="221" s="1" customFormat="true" ht="13.5" hidden="false" customHeight="true" outlineLevel="0" collapsed="false">
      <c r="A221" s="6"/>
      <c r="B221" s="12" t="s">
        <v>252</v>
      </c>
      <c r="C221" s="11" t="n">
        <v>55.2</v>
      </c>
      <c r="D221" s="10" t="n">
        <f aca="false">C221*50%</f>
        <v>27.6</v>
      </c>
      <c r="E221" s="10" t="n">
        <v>79.87</v>
      </c>
      <c r="F221" s="10" t="n">
        <f aca="false">E221*50%</f>
        <v>39.935</v>
      </c>
      <c r="G221" s="8" t="n">
        <f aca="false">D221+F221</f>
        <v>67.535</v>
      </c>
      <c r="H221" s="12" t="n">
        <v>4</v>
      </c>
      <c r="I221" s="6" t="s">
        <v>21</v>
      </c>
    </row>
    <row r="222" s="1" customFormat="true" ht="13.5" hidden="false" customHeight="true" outlineLevel="0" collapsed="false">
      <c r="A222" s="6"/>
      <c r="B222" s="12" t="s">
        <v>253</v>
      </c>
      <c r="C222" s="11" t="n">
        <v>51.4</v>
      </c>
      <c r="D222" s="10" t="n">
        <f aca="false">C222*50%</f>
        <v>25.7</v>
      </c>
      <c r="E222" s="10" t="n">
        <v>79.71</v>
      </c>
      <c r="F222" s="10" t="n">
        <f aca="false">E222*50%</f>
        <v>39.855</v>
      </c>
      <c r="G222" s="8" t="n">
        <f aca="false">D222+F222</f>
        <v>65.555</v>
      </c>
      <c r="H222" s="12" t="n">
        <v>5</v>
      </c>
      <c r="I222" s="6" t="s">
        <v>21</v>
      </c>
    </row>
    <row r="223" s="1" customFormat="true" ht="13.5" hidden="false" customHeight="true" outlineLevel="0" collapsed="false">
      <c r="A223" s="6"/>
      <c r="B223" s="12" t="s">
        <v>254</v>
      </c>
      <c r="C223" s="11" t="n">
        <v>51.4</v>
      </c>
      <c r="D223" s="10" t="n">
        <f aca="false">C223*50%</f>
        <v>25.7</v>
      </c>
      <c r="E223" s="10" t="n">
        <v>79.96</v>
      </c>
      <c r="F223" s="10" t="n">
        <f aca="false">E223*50%</f>
        <v>39.98</v>
      </c>
      <c r="G223" s="8" t="n">
        <f aca="false">D223+F223</f>
        <v>65.68</v>
      </c>
      <c r="H223" s="12" t="n">
        <v>6</v>
      </c>
      <c r="I223" s="6" t="s">
        <v>21</v>
      </c>
    </row>
    <row r="224" s="1" customFormat="true" ht="13.5" hidden="false" customHeight="true" outlineLevel="0" collapsed="false">
      <c r="A224" s="6" t="s">
        <v>255</v>
      </c>
      <c r="B224" s="12" t="s">
        <v>256</v>
      </c>
      <c r="C224" s="11" t="n">
        <v>76.5</v>
      </c>
      <c r="D224" s="10" t="n">
        <f aca="false">C224*50%</f>
        <v>38.25</v>
      </c>
      <c r="E224" s="10" t="n">
        <v>73.18</v>
      </c>
      <c r="F224" s="10" t="n">
        <f aca="false">E224*50%</f>
        <v>36.59</v>
      </c>
      <c r="G224" s="8" t="n">
        <f aca="false">D224+F224</f>
        <v>74.84</v>
      </c>
      <c r="H224" s="12" t="n">
        <v>1</v>
      </c>
      <c r="I224" s="6" t="s">
        <v>12</v>
      </c>
    </row>
    <row r="225" s="1" customFormat="true" ht="13.5" hidden="false" customHeight="true" outlineLevel="0" collapsed="false">
      <c r="A225" s="6"/>
      <c r="B225" s="12" t="s">
        <v>257</v>
      </c>
      <c r="C225" s="11" t="n">
        <v>70</v>
      </c>
      <c r="D225" s="10" t="n">
        <f aca="false">C225*50%</f>
        <v>35</v>
      </c>
      <c r="E225" s="10" t="n">
        <v>78.62</v>
      </c>
      <c r="F225" s="10" t="n">
        <f aca="false">E225*50%</f>
        <v>39.31</v>
      </c>
      <c r="G225" s="8" t="n">
        <f aca="false">D225+F225</f>
        <v>74.31</v>
      </c>
      <c r="H225" s="12" t="n">
        <v>2</v>
      </c>
      <c r="I225" s="6" t="s">
        <v>12</v>
      </c>
    </row>
    <row r="226" s="1" customFormat="true" ht="13.5" hidden="false" customHeight="true" outlineLevel="0" collapsed="false">
      <c r="A226" s="6"/>
      <c r="B226" s="12" t="s">
        <v>258</v>
      </c>
      <c r="C226" s="11" t="n">
        <v>69.7</v>
      </c>
      <c r="D226" s="10" t="n">
        <f aca="false">C226*50%</f>
        <v>34.85</v>
      </c>
      <c r="E226" s="10" t="n">
        <v>78.76</v>
      </c>
      <c r="F226" s="10" t="n">
        <f aca="false">E226*50%</f>
        <v>39.38</v>
      </c>
      <c r="G226" s="8" t="n">
        <f aca="false">D226+F226</f>
        <v>74.23</v>
      </c>
      <c r="H226" s="12" t="n">
        <v>3</v>
      </c>
      <c r="I226" s="6" t="s">
        <v>12</v>
      </c>
    </row>
    <row r="227" s="1" customFormat="true" ht="13.5" hidden="false" customHeight="true" outlineLevel="0" collapsed="false">
      <c r="A227" s="6"/>
      <c r="B227" s="12" t="s">
        <v>259</v>
      </c>
      <c r="C227" s="11" t="n">
        <v>63.9</v>
      </c>
      <c r="D227" s="10" t="n">
        <f aca="false">C227*50%</f>
        <v>31.95</v>
      </c>
      <c r="E227" s="10" t="n">
        <v>84.3</v>
      </c>
      <c r="F227" s="10" t="n">
        <f aca="false">E227*50%</f>
        <v>42.15</v>
      </c>
      <c r="G227" s="8" t="n">
        <f aca="false">D227+F227</f>
        <v>74.1</v>
      </c>
      <c r="H227" s="12" t="n">
        <v>4</v>
      </c>
      <c r="I227" s="6" t="s">
        <v>12</v>
      </c>
    </row>
    <row r="228" s="1" customFormat="true" ht="13.5" hidden="false" customHeight="true" outlineLevel="0" collapsed="false">
      <c r="A228" s="6"/>
      <c r="B228" s="12" t="s">
        <v>260</v>
      </c>
      <c r="C228" s="11" t="n">
        <v>66.4</v>
      </c>
      <c r="D228" s="10" t="n">
        <f aca="false">C228*50%</f>
        <v>33.2</v>
      </c>
      <c r="E228" s="10" t="n">
        <v>80.58</v>
      </c>
      <c r="F228" s="10" t="n">
        <f aca="false">E228*50%</f>
        <v>40.29</v>
      </c>
      <c r="G228" s="8" t="n">
        <f aca="false">D228+F228</f>
        <v>73.49</v>
      </c>
      <c r="H228" s="12" t="n">
        <v>5</v>
      </c>
      <c r="I228" s="6" t="s">
        <v>21</v>
      </c>
    </row>
    <row r="229" s="1" customFormat="true" ht="13.5" hidden="false" customHeight="true" outlineLevel="0" collapsed="false">
      <c r="A229" s="6"/>
      <c r="B229" s="12" t="s">
        <v>261</v>
      </c>
      <c r="C229" s="11" t="n">
        <v>66.9</v>
      </c>
      <c r="D229" s="10" t="n">
        <f aca="false">C229*50%</f>
        <v>33.45</v>
      </c>
      <c r="E229" s="10" t="n">
        <v>79.44</v>
      </c>
      <c r="F229" s="10" t="n">
        <f aca="false">E229*50%</f>
        <v>39.72</v>
      </c>
      <c r="G229" s="8" t="n">
        <f aca="false">D229+F229</f>
        <v>73.17</v>
      </c>
      <c r="H229" s="12" t="n">
        <v>6</v>
      </c>
      <c r="I229" s="6" t="s">
        <v>21</v>
      </c>
    </row>
    <row r="230" s="1" customFormat="true" ht="13.5" hidden="false" customHeight="true" outlineLevel="0" collapsed="false">
      <c r="A230" s="6"/>
      <c r="B230" s="12" t="s">
        <v>262</v>
      </c>
      <c r="C230" s="11" t="n">
        <v>67.6</v>
      </c>
      <c r="D230" s="10" t="n">
        <f aca="false">C230*50%</f>
        <v>33.8</v>
      </c>
      <c r="E230" s="10" t="n">
        <v>78.2</v>
      </c>
      <c r="F230" s="10" t="n">
        <f aca="false">E230*50%</f>
        <v>39.1</v>
      </c>
      <c r="G230" s="8" t="n">
        <f aca="false">D230+F230</f>
        <v>72.9</v>
      </c>
      <c r="H230" s="12" t="n">
        <v>7</v>
      </c>
      <c r="I230" s="6" t="s">
        <v>21</v>
      </c>
    </row>
    <row r="231" s="1" customFormat="true" ht="13.5" hidden="false" customHeight="true" outlineLevel="0" collapsed="false">
      <c r="A231" s="6"/>
      <c r="B231" s="12" t="s">
        <v>263</v>
      </c>
      <c r="C231" s="11" t="n">
        <v>64.2</v>
      </c>
      <c r="D231" s="10" t="n">
        <f aca="false">C231*50%</f>
        <v>32.1</v>
      </c>
      <c r="E231" s="10" t="n">
        <v>81.36</v>
      </c>
      <c r="F231" s="10" t="n">
        <f aca="false">E231*50%</f>
        <v>40.68</v>
      </c>
      <c r="G231" s="8" t="n">
        <f aca="false">D231+F231</f>
        <v>72.78</v>
      </c>
      <c r="H231" s="12" t="n">
        <v>8</v>
      </c>
      <c r="I231" s="6" t="s">
        <v>21</v>
      </c>
    </row>
    <row r="232" s="1" customFormat="true" ht="13.5" hidden="false" customHeight="true" outlineLevel="0" collapsed="false">
      <c r="A232" s="6"/>
      <c r="B232" s="12" t="s">
        <v>264</v>
      </c>
      <c r="C232" s="11" t="n">
        <v>65.5</v>
      </c>
      <c r="D232" s="10" t="n">
        <f aca="false">C232*50%</f>
        <v>32.75</v>
      </c>
      <c r="E232" s="10" t="n">
        <v>79.64</v>
      </c>
      <c r="F232" s="10" t="n">
        <f aca="false">E232*50%</f>
        <v>39.82</v>
      </c>
      <c r="G232" s="8" t="n">
        <f aca="false">D232+F232</f>
        <v>72.57</v>
      </c>
      <c r="H232" s="12" t="n">
        <v>9</v>
      </c>
      <c r="I232" s="6" t="s">
        <v>21</v>
      </c>
    </row>
    <row r="233" s="1" customFormat="true" ht="13.5" hidden="false" customHeight="true" outlineLevel="0" collapsed="false">
      <c r="A233" s="6"/>
      <c r="B233" s="12" t="s">
        <v>265</v>
      </c>
      <c r="C233" s="11" t="n">
        <v>61.8</v>
      </c>
      <c r="D233" s="10" t="n">
        <f aca="false">C233*50%</f>
        <v>30.9</v>
      </c>
      <c r="E233" s="10" t="n">
        <v>81.02</v>
      </c>
      <c r="F233" s="10" t="n">
        <f aca="false">E233*50%</f>
        <v>40.51</v>
      </c>
      <c r="G233" s="8" t="n">
        <f aca="false">D233+F233</f>
        <v>71.41</v>
      </c>
      <c r="H233" s="12" t="n">
        <v>10</v>
      </c>
      <c r="I233" s="6" t="s">
        <v>21</v>
      </c>
    </row>
    <row r="234" s="1" customFormat="true" ht="13.5" hidden="false" customHeight="true" outlineLevel="0" collapsed="false">
      <c r="A234" s="6"/>
      <c r="B234" s="12" t="s">
        <v>266</v>
      </c>
      <c r="C234" s="11" t="n">
        <v>62.6</v>
      </c>
      <c r="D234" s="10" t="n">
        <f aca="false">C234*50%</f>
        <v>31.3</v>
      </c>
      <c r="E234" s="10" t="n">
        <v>79.84</v>
      </c>
      <c r="F234" s="10" t="n">
        <f aca="false">E234*50%</f>
        <v>39.92</v>
      </c>
      <c r="G234" s="8" t="n">
        <f aca="false">D234+F234</f>
        <v>71.22</v>
      </c>
      <c r="H234" s="12" t="n">
        <v>11</v>
      </c>
      <c r="I234" s="6" t="s">
        <v>21</v>
      </c>
    </row>
    <row r="235" s="1" customFormat="true" ht="13.5" hidden="false" customHeight="true" outlineLevel="0" collapsed="false">
      <c r="A235" s="6"/>
      <c r="B235" s="12" t="s">
        <v>267</v>
      </c>
      <c r="C235" s="11" t="n">
        <v>62.6</v>
      </c>
      <c r="D235" s="10" t="n">
        <f aca="false">C235*50%</f>
        <v>31.3</v>
      </c>
      <c r="E235" s="10" t="n">
        <v>77.48</v>
      </c>
      <c r="F235" s="10" t="n">
        <f aca="false">E235*50%</f>
        <v>38.74</v>
      </c>
      <c r="G235" s="8" t="n">
        <f aca="false">D235+F235</f>
        <v>70.04</v>
      </c>
      <c r="H235" s="12" t="n">
        <v>12</v>
      </c>
      <c r="I235" s="6" t="s">
        <v>21</v>
      </c>
    </row>
    <row r="236" s="1" customFormat="true" ht="13.5" hidden="false" customHeight="true" outlineLevel="0" collapsed="false">
      <c r="A236" s="6" t="s">
        <v>268</v>
      </c>
      <c r="B236" s="12" t="s">
        <v>269</v>
      </c>
      <c r="C236" s="11" t="n">
        <v>68</v>
      </c>
      <c r="D236" s="10" t="n">
        <f aca="false">C236*50%</f>
        <v>34</v>
      </c>
      <c r="E236" s="10" t="n">
        <v>86.08</v>
      </c>
      <c r="F236" s="10" t="n">
        <f aca="false">E236*50%</f>
        <v>43.04</v>
      </c>
      <c r="G236" s="8" t="n">
        <f aca="false">D236+F236</f>
        <v>77.04</v>
      </c>
      <c r="H236" s="12" t="n">
        <v>1</v>
      </c>
      <c r="I236" s="6" t="s">
        <v>12</v>
      </c>
    </row>
    <row r="237" s="1" customFormat="true" ht="13.5" hidden="false" customHeight="true" outlineLevel="0" collapsed="false">
      <c r="A237" s="6"/>
      <c r="B237" s="12" t="s">
        <v>270</v>
      </c>
      <c r="C237" s="11" t="n">
        <v>71.4</v>
      </c>
      <c r="D237" s="10" t="n">
        <f aca="false">C237*50%</f>
        <v>35.7</v>
      </c>
      <c r="E237" s="10" t="n">
        <v>80.18</v>
      </c>
      <c r="F237" s="10" t="n">
        <f aca="false">E237*50%</f>
        <v>40.09</v>
      </c>
      <c r="G237" s="8" t="n">
        <f aca="false">D237+F237</f>
        <v>75.79</v>
      </c>
      <c r="H237" s="12" t="n">
        <v>2</v>
      </c>
      <c r="I237" s="6" t="s">
        <v>12</v>
      </c>
    </row>
    <row r="238" s="1" customFormat="true" ht="13.5" hidden="false" customHeight="true" outlineLevel="0" collapsed="false">
      <c r="A238" s="6"/>
      <c r="B238" s="12" t="s">
        <v>271</v>
      </c>
      <c r="C238" s="12" t="n">
        <v>63.6</v>
      </c>
      <c r="D238" s="10" t="n">
        <f aca="false">C238*50%</f>
        <v>31.8</v>
      </c>
      <c r="E238" s="10" t="n">
        <v>83.32</v>
      </c>
      <c r="F238" s="10" t="n">
        <f aca="false">E238*50%</f>
        <v>41.66</v>
      </c>
      <c r="G238" s="8" t="n">
        <f aca="false">D238+F238</f>
        <v>73.46</v>
      </c>
      <c r="H238" s="12" t="n">
        <v>3</v>
      </c>
      <c r="I238" s="6" t="s">
        <v>12</v>
      </c>
    </row>
    <row r="239" s="1" customFormat="true" ht="13.5" hidden="false" customHeight="true" outlineLevel="0" collapsed="false">
      <c r="A239" s="6"/>
      <c r="B239" s="12" t="s">
        <v>272</v>
      </c>
      <c r="C239" s="11" t="n">
        <v>56.5</v>
      </c>
      <c r="D239" s="10" t="n">
        <f aca="false">C239*50%</f>
        <v>28.25</v>
      </c>
      <c r="E239" s="10" t="n">
        <v>80.72</v>
      </c>
      <c r="F239" s="10" t="n">
        <f aca="false">E239*50%</f>
        <v>40.36</v>
      </c>
      <c r="G239" s="8" t="n">
        <f aca="false">D239+F239</f>
        <v>68.61</v>
      </c>
      <c r="H239" s="12" t="n">
        <v>4</v>
      </c>
      <c r="I239" s="6" t="s">
        <v>12</v>
      </c>
    </row>
    <row r="240" s="1" customFormat="true" ht="13.5" hidden="false" customHeight="true" outlineLevel="0" collapsed="false">
      <c r="A240" s="6"/>
      <c r="B240" s="12" t="s">
        <v>273</v>
      </c>
      <c r="C240" s="13" t="n">
        <v>58.5</v>
      </c>
      <c r="D240" s="10" t="n">
        <f aca="false">C240*50%</f>
        <v>29.25</v>
      </c>
      <c r="E240" s="14" t="n">
        <v>75.7</v>
      </c>
      <c r="F240" s="10" t="n">
        <f aca="false">E240*50%</f>
        <v>37.85</v>
      </c>
      <c r="G240" s="8" t="n">
        <f aca="false">D240+F240</f>
        <v>67.1</v>
      </c>
      <c r="H240" s="12" t="n">
        <v>5</v>
      </c>
      <c r="I240" s="6" t="s">
        <v>12</v>
      </c>
    </row>
    <row r="241" s="1" customFormat="true" ht="13.5" hidden="false" customHeight="true" outlineLevel="0" collapsed="false">
      <c r="A241" s="6"/>
      <c r="B241" s="12" t="s">
        <v>274</v>
      </c>
      <c r="C241" s="11" t="n">
        <v>54.5</v>
      </c>
      <c r="D241" s="10" t="n">
        <f aca="false">C241*50%</f>
        <v>27.25</v>
      </c>
      <c r="E241" s="10" t="n">
        <v>79.58</v>
      </c>
      <c r="F241" s="10" t="n">
        <f aca="false">E241*50%</f>
        <v>39.79</v>
      </c>
      <c r="G241" s="8" t="n">
        <f aca="false">D241+F241</f>
        <v>67.04</v>
      </c>
      <c r="H241" s="12" t="n">
        <v>6</v>
      </c>
      <c r="I241" s="6" t="s">
        <v>12</v>
      </c>
    </row>
    <row r="242" s="1" customFormat="true" ht="13.5" hidden="false" customHeight="true" outlineLevel="0" collapsed="false">
      <c r="A242" s="6"/>
      <c r="B242" s="12" t="s">
        <v>275</v>
      </c>
      <c r="C242" s="11" t="n">
        <v>51.1</v>
      </c>
      <c r="D242" s="10" t="n">
        <f aca="false">C242*50%</f>
        <v>25.55</v>
      </c>
      <c r="E242" s="10" t="n">
        <v>78.22</v>
      </c>
      <c r="F242" s="10" t="n">
        <f aca="false">E242*50%</f>
        <v>39.11</v>
      </c>
      <c r="G242" s="8" t="n">
        <f aca="false">D242+F242</f>
        <v>64.66</v>
      </c>
      <c r="H242" s="12" t="n">
        <v>7</v>
      </c>
      <c r="I242" s="6" t="s">
        <v>21</v>
      </c>
    </row>
    <row r="243" s="1" customFormat="true" ht="13.5" hidden="false" customHeight="true" outlineLevel="0" collapsed="false">
      <c r="A243" s="6"/>
      <c r="B243" s="12" t="s">
        <v>276</v>
      </c>
      <c r="C243" s="11" t="n">
        <v>56.5</v>
      </c>
      <c r="D243" s="10" t="n">
        <f aca="false">C243*50%</f>
        <v>28.25</v>
      </c>
      <c r="E243" s="10" t="n">
        <v>71.06</v>
      </c>
      <c r="F243" s="10" t="n">
        <f aca="false">E243*50%</f>
        <v>35.53</v>
      </c>
      <c r="G243" s="8" t="n">
        <f aca="false">D243+F243</f>
        <v>63.78</v>
      </c>
      <c r="H243" s="12" t="n">
        <v>8</v>
      </c>
      <c r="I243" s="6" t="s">
        <v>21</v>
      </c>
    </row>
    <row r="244" s="1" customFormat="true" ht="13.5" hidden="false" customHeight="true" outlineLevel="0" collapsed="false">
      <c r="A244" s="6"/>
      <c r="B244" s="12" t="s">
        <v>277</v>
      </c>
      <c r="C244" s="11" t="n">
        <v>49.2</v>
      </c>
      <c r="D244" s="10" t="n">
        <f aca="false">C244*50%</f>
        <v>24.6</v>
      </c>
      <c r="E244" s="10" t="n">
        <v>74.36</v>
      </c>
      <c r="F244" s="10" t="n">
        <f aca="false">E244*50%</f>
        <v>37.18</v>
      </c>
      <c r="G244" s="8" t="n">
        <f aca="false">D244+F244</f>
        <v>61.78</v>
      </c>
      <c r="H244" s="12" t="n">
        <v>9</v>
      </c>
      <c r="I244" s="6" t="s">
        <v>21</v>
      </c>
    </row>
    <row r="245" s="1" customFormat="true" ht="13.5" hidden="false" customHeight="true" outlineLevel="0" collapsed="false">
      <c r="A245" s="6"/>
      <c r="B245" s="12" t="s">
        <v>278</v>
      </c>
      <c r="C245" s="11" t="n">
        <v>44.4</v>
      </c>
      <c r="D245" s="10" t="n">
        <f aca="false">C245*50%</f>
        <v>22.2</v>
      </c>
      <c r="E245" s="10" t="n">
        <v>74.78</v>
      </c>
      <c r="F245" s="10" t="n">
        <f aca="false">E245*50%</f>
        <v>37.39</v>
      </c>
      <c r="G245" s="8" t="n">
        <f aca="false">D245+F245</f>
        <v>59.59</v>
      </c>
      <c r="H245" s="12" t="n">
        <v>10</v>
      </c>
      <c r="I245" s="6" t="s">
        <v>21</v>
      </c>
    </row>
    <row r="246" s="1" customFormat="true" ht="13.5" hidden="false" customHeight="true" outlineLevel="0" collapsed="false">
      <c r="A246" s="6"/>
      <c r="B246" s="12" t="s">
        <v>279</v>
      </c>
      <c r="C246" s="11" t="n">
        <v>47.4</v>
      </c>
      <c r="D246" s="10" t="n">
        <f aca="false">C246*50%</f>
        <v>23.7</v>
      </c>
      <c r="E246" s="10" t="n">
        <v>70.12</v>
      </c>
      <c r="F246" s="10" t="n">
        <f aca="false">E246*50%</f>
        <v>35.06</v>
      </c>
      <c r="G246" s="8" t="n">
        <f aca="false">D246+F246</f>
        <v>58.76</v>
      </c>
      <c r="H246" s="12" t="n">
        <v>11</v>
      </c>
      <c r="I246" s="6" t="s">
        <v>21</v>
      </c>
    </row>
    <row r="247" s="1" customFormat="true" ht="13.5" hidden="false" customHeight="true" outlineLevel="0" collapsed="false">
      <c r="A247" s="6"/>
      <c r="B247" s="12" t="s">
        <v>280</v>
      </c>
      <c r="C247" s="11" t="n">
        <v>46.6</v>
      </c>
      <c r="D247" s="10" t="n">
        <f aca="false">C247*50%</f>
        <v>23.3</v>
      </c>
      <c r="E247" s="10" t="n">
        <v>69.88</v>
      </c>
      <c r="F247" s="10" t="n">
        <f aca="false">E247*50%</f>
        <v>34.94</v>
      </c>
      <c r="G247" s="8" t="n">
        <f aca="false">D247+F247</f>
        <v>58.24</v>
      </c>
      <c r="H247" s="12" t="n">
        <v>12</v>
      </c>
      <c r="I247" s="6" t="s">
        <v>21</v>
      </c>
    </row>
    <row r="248" s="1" customFormat="true" ht="13.5" hidden="false" customHeight="true" outlineLevel="0" collapsed="false">
      <c r="A248" s="6"/>
      <c r="B248" s="12" t="s">
        <v>281</v>
      </c>
      <c r="C248" s="11" t="n">
        <v>55.8</v>
      </c>
      <c r="D248" s="10" t="n">
        <f aca="false">C248*50%</f>
        <v>27.9</v>
      </c>
      <c r="E248" s="10" t="s">
        <v>73</v>
      </c>
      <c r="F248" s="10" t="n">
        <v>0</v>
      </c>
      <c r="G248" s="8" t="n">
        <f aca="false">D248+F248</f>
        <v>27.9</v>
      </c>
      <c r="H248" s="12" t="n">
        <v>13</v>
      </c>
      <c r="I248" s="6" t="s">
        <v>21</v>
      </c>
    </row>
    <row r="249" s="1" customFormat="true" ht="13.5" hidden="false" customHeight="true" outlineLevel="0" collapsed="false">
      <c r="A249" s="6"/>
      <c r="B249" s="12" t="s">
        <v>282</v>
      </c>
      <c r="C249" s="11" t="n">
        <v>48.5</v>
      </c>
      <c r="D249" s="10" t="n">
        <f aca="false">C249*50%</f>
        <v>24.25</v>
      </c>
      <c r="E249" s="10" t="s">
        <v>73</v>
      </c>
      <c r="F249" s="10" t="n">
        <v>0</v>
      </c>
      <c r="G249" s="8" t="n">
        <f aca="false">D249+F249</f>
        <v>24.25</v>
      </c>
      <c r="H249" s="12" t="n">
        <v>14</v>
      </c>
      <c r="I249" s="6" t="s">
        <v>21</v>
      </c>
    </row>
    <row r="250" s="1" customFormat="true" ht="13.5" hidden="false" customHeight="true" outlineLevel="0" collapsed="false">
      <c r="A250" s="6"/>
      <c r="B250" s="12" t="s">
        <v>283</v>
      </c>
      <c r="C250" s="11" t="n">
        <v>46.8</v>
      </c>
      <c r="D250" s="10" t="n">
        <f aca="false">C250*50%</f>
        <v>23.4</v>
      </c>
      <c r="E250" s="10" t="s">
        <v>73</v>
      </c>
      <c r="F250" s="10" t="n">
        <v>0</v>
      </c>
      <c r="G250" s="8" t="n">
        <f aca="false">D250+F250</f>
        <v>23.4</v>
      </c>
      <c r="H250" s="12" t="n">
        <v>15</v>
      </c>
      <c r="I250" s="6" t="s">
        <v>21</v>
      </c>
    </row>
    <row r="251" s="1" customFormat="true" ht="13.5" hidden="false" customHeight="true" outlineLevel="0" collapsed="false">
      <c r="A251" s="6"/>
      <c r="B251" s="12" t="s">
        <v>284</v>
      </c>
      <c r="C251" s="11" t="n">
        <v>46.4</v>
      </c>
      <c r="D251" s="10" t="n">
        <f aca="false">C251*50%</f>
        <v>23.2</v>
      </c>
      <c r="E251" s="10" t="s">
        <v>73</v>
      </c>
      <c r="F251" s="10" t="n">
        <v>0</v>
      </c>
      <c r="G251" s="8" t="n">
        <f aca="false">D251+F251</f>
        <v>23.2</v>
      </c>
      <c r="H251" s="12" t="n">
        <v>16</v>
      </c>
      <c r="I251" s="6" t="s">
        <v>21</v>
      </c>
    </row>
    <row r="252" s="1" customFormat="true" ht="13.5" hidden="false" customHeight="true" outlineLevel="0" collapsed="false">
      <c r="A252" s="6" t="s">
        <v>285</v>
      </c>
      <c r="B252" s="12" t="s">
        <v>286</v>
      </c>
      <c r="C252" s="11" t="n">
        <v>74.3</v>
      </c>
      <c r="D252" s="10" t="n">
        <f aca="false">C252*50%</f>
        <v>37.15</v>
      </c>
      <c r="E252" s="10" t="n">
        <v>80.78</v>
      </c>
      <c r="F252" s="10" t="n">
        <f aca="false">E252*50%</f>
        <v>40.39</v>
      </c>
      <c r="G252" s="8" t="n">
        <f aca="false">D252+F252</f>
        <v>77.54</v>
      </c>
      <c r="H252" s="12" t="n">
        <v>1</v>
      </c>
      <c r="I252" s="6" t="s">
        <v>12</v>
      </c>
    </row>
    <row r="253" s="1" customFormat="true" ht="13.5" hidden="false" customHeight="true" outlineLevel="0" collapsed="false">
      <c r="A253" s="6"/>
      <c r="B253" s="12" t="s">
        <v>287</v>
      </c>
      <c r="C253" s="11" t="n">
        <v>60.8</v>
      </c>
      <c r="D253" s="10" t="n">
        <f aca="false">C253*50%</f>
        <v>30.4</v>
      </c>
      <c r="E253" s="10" t="n">
        <v>86.24</v>
      </c>
      <c r="F253" s="10" t="n">
        <f aca="false">E253*50%</f>
        <v>43.12</v>
      </c>
      <c r="G253" s="8" t="n">
        <f aca="false">D253+F253</f>
        <v>73.52</v>
      </c>
      <c r="H253" s="12" t="n">
        <v>2</v>
      </c>
      <c r="I253" s="6" t="s">
        <v>12</v>
      </c>
    </row>
    <row r="254" s="1" customFormat="true" ht="13.5" hidden="false" customHeight="true" outlineLevel="0" collapsed="false">
      <c r="A254" s="6"/>
      <c r="B254" s="12" t="s">
        <v>288</v>
      </c>
      <c r="C254" s="11" t="n">
        <v>62.3</v>
      </c>
      <c r="D254" s="10" t="n">
        <f aca="false">C254*50%</f>
        <v>31.15</v>
      </c>
      <c r="E254" s="10" t="n">
        <v>84.22</v>
      </c>
      <c r="F254" s="10" t="n">
        <f aca="false">E254*50%</f>
        <v>42.11</v>
      </c>
      <c r="G254" s="8" t="n">
        <f aca="false">D254+F254</f>
        <v>73.26</v>
      </c>
      <c r="H254" s="12" t="n">
        <v>3</v>
      </c>
      <c r="I254" s="6" t="s">
        <v>12</v>
      </c>
    </row>
    <row r="255" s="1" customFormat="true" ht="13.5" hidden="false" customHeight="true" outlineLevel="0" collapsed="false">
      <c r="A255" s="6"/>
      <c r="B255" s="12" t="s">
        <v>289</v>
      </c>
      <c r="C255" s="11" t="n">
        <v>60.3</v>
      </c>
      <c r="D255" s="10" t="n">
        <f aca="false">C255*50%</f>
        <v>30.15</v>
      </c>
      <c r="E255" s="10" t="n">
        <v>83.36</v>
      </c>
      <c r="F255" s="10" t="n">
        <f aca="false">E255*50%</f>
        <v>41.68</v>
      </c>
      <c r="G255" s="8" t="n">
        <f aca="false">D255+F255</f>
        <v>71.83</v>
      </c>
      <c r="H255" s="12" t="n">
        <v>4</v>
      </c>
      <c r="I255" s="6" t="s">
        <v>12</v>
      </c>
    </row>
    <row r="256" s="1" customFormat="true" ht="13.5" hidden="false" customHeight="true" outlineLevel="0" collapsed="false">
      <c r="A256" s="6"/>
      <c r="B256" s="12" t="s">
        <v>290</v>
      </c>
      <c r="C256" s="11" t="n">
        <v>63.4</v>
      </c>
      <c r="D256" s="10" t="n">
        <f aca="false">C256*50%</f>
        <v>31.7</v>
      </c>
      <c r="E256" s="10" t="n">
        <v>79.86</v>
      </c>
      <c r="F256" s="10" t="n">
        <f aca="false">E256*50%</f>
        <v>39.93</v>
      </c>
      <c r="G256" s="8" t="n">
        <f aca="false">D256+F256</f>
        <v>71.63</v>
      </c>
      <c r="H256" s="12" t="n">
        <v>5</v>
      </c>
      <c r="I256" s="6" t="s">
        <v>21</v>
      </c>
    </row>
    <row r="257" s="1" customFormat="true" ht="13.5" hidden="false" customHeight="true" outlineLevel="0" collapsed="false">
      <c r="A257" s="6"/>
      <c r="B257" s="12" t="s">
        <v>291</v>
      </c>
      <c r="C257" s="11" t="n">
        <v>59.2</v>
      </c>
      <c r="D257" s="10" t="n">
        <f aca="false">C257*50%</f>
        <v>29.6</v>
      </c>
      <c r="E257" s="10" t="n">
        <v>82.68</v>
      </c>
      <c r="F257" s="10" t="n">
        <f aca="false">E257*50%</f>
        <v>41.34</v>
      </c>
      <c r="G257" s="8" t="n">
        <f aca="false">D257+F257</f>
        <v>70.94</v>
      </c>
      <c r="H257" s="12" t="n">
        <v>6</v>
      </c>
      <c r="I257" s="6" t="s">
        <v>21</v>
      </c>
    </row>
    <row r="258" s="1" customFormat="true" ht="13.5" hidden="false" customHeight="true" outlineLevel="0" collapsed="false">
      <c r="A258" s="6"/>
      <c r="B258" s="12" t="s">
        <v>292</v>
      </c>
      <c r="C258" s="11" t="n">
        <v>61.6</v>
      </c>
      <c r="D258" s="10" t="n">
        <f aca="false">C258*50%</f>
        <v>30.8</v>
      </c>
      <c r="E258" s="10" t="n">
        <v>79.88</v>
      </c>
      <c r="F258" s="10" t="n">
        <f aca="false">E258*50%</f>
        <v>39.94</v>
      </c>
      <c r="G258" s="8" t="n">
        <f aca="false">D258+F258</f>
        <v>70.74</v>
      </c>
      <c r="H258" s="12" t="n">
        <v>7</v>
      </c>
      <c r="I258" s="6" t="s">
        <v>21</v>
      </c>
    </row>
    <row r="259" s="1" customFormat="true" ht="13.5" hidden="false" customHeight="true" outlineLevel="0" collapsed="false">
      <c r="A259" s="6"/>
      <c r="B259" s="12" t="s">
        <v>293</v>
      </c>
      <c r="C259" s="11" t="n">
        <v>63.1</v>
      </c>
      <c r="D259" s="10" t="n">
        <f aca="false">C259*50%</f>
        <v>31.55</v>
      </c>
      <c r="E259" s="10" t="n">
        <v>77.44</v>
      </c>
      <c r="F259" s="10" t="n">
        <f aca="false">E259*50%</f>
        <v>38.72</v>
      </c>
      <c r="G259" s="8" t="n">
        <f aca="false">D259+F259</f>
        <v>70.27</v>
      </c>
      <c r="H259" s="12" t="n">
        <v>8</v>
      </c>
      <c r="I259" s="6" t="s">
        <v>21</v>
      </c>
    </row>
    <row r="260" s="1" customFormat="true" ht="13.5" hidden="false" customHeight="true" outlineLevel="0" collapsed="false">
      <c r="A260" s="6"/>
      <c r="B260" s="12" t="s">
        <v>294</v>
      </c>
      <c r="C260" s="11" t="n">
        <v>57.3</v>
      </c>
      <c r="D260" s="10" t="n">
        <f aca="false">C260*50%</f>
        <v>28.65</v>
      </c>
      <c r="E260" s="10" t="n">
        <v>79.34</v>
      </c>
      <c r="F260" s="10" t="n">
        <f aca="false">E260*50%</f>
        <v>39.67</v>
      </c>
      <c r="G260" s="8" t="n">
        <f aca="false">D260+F260</f>
        <v>68.32</v>
      </c>
      <c r="H260" s="12" t="n">
        <v>9</v>
      </c>
      <c r="I260" s="6" t="s">
        <v>21</v>
      </c>
    </row>
    <row r="261" s="1" customFormat="true" ht="13.5" hidden="false" customHeight="true" outlineLevel="0" collapsed="false">
      <c r="A261" s="6"/>
      <c r="B261" s="12" t="s">
        <v>295</v>
      </c>
      <c r="C261" s="11" t="n">
        <v>53.5</v>
      </c>
      <c r="D261" s="10" t="n">
        <f aca="false">C261*50%</f>
        <v>26.75</v>
      </c>
      <c r="E261" s="10" t="n">
        <v>81.68</v>
      </c>
      <c r="F261" s="10" t="n">
        <f aca="false">E261*50%</f>
        <v>40.84</v>
      </c>
      <c r="G261" s="8" t="n">
        <f aca="false">D261+F261</f>
        <v>67.59</v>
      </c>
      <c r="H261" s="12" t="n">
        <v>10</v>
      </c>
      <c r="I261" s="6" t="s">
        <v>21</v>
      </c>
    </row>
    <row r="262" s="1" customFormat="true" ht="13.5" hidden="false" customHeight="true" outlineLevel="0" collapsed="false">
      <c r="A262" s="6"/>
      <c r="B262" s="12" t="s">
        <v>296</v>
      </c>
      <c r="C262" s="11" t="n">
        <v>56</v>
      </c>
      <c r="D262" s="10" t="n">
        <f aca="false">C262*50%</f>
        <v>28</v>
      </c>
      <c r="E262" s="10" t="n">
        <v>74.06</v>
      </c>
      <c r="F262" s="10" t="n">
        <f aca="false">E262*50%</f>
        <v>37.03</v>
      </c>
      <c r="G262" s="8" t="n">
        <f aca="false">D262+F262</f>
        <v>65.03</v>
      </c>
      <c r="H262" s="12" t="n">
        <v>11</v>
      </c>
      <c r="I262" s="6" t="s">
        <v>21</v>
      </c>
    </row>
    <row r="263" s="1" customFormat="true" ht="13.5" hidden="false" customHeight="true" outlineLevel="0" collapsed="false">
      <c r="A263" s="6"/>
      <c r="B263" s="12" t="s">
        <v>297</v>
      </c>
      <c r="C263" s="11" t="n">
        <v>65.2</v>
      </c>
      <c r="D263" s="10" t="n">
        <f aca="false">C263*50%</f>
        <v>32.6</v>
      </c>
      <c r="E263" s="10" t="s">
        <v>73</v>
      </c>
      <c r="F263" s="10" t="n">
        <v>0</v>
      </c>
      <c r="G263" s="8" t="n">
        <f aca="false">D263+F263</f>
        <v>32.6</v>
      </c>
      <c r="H263" s="12" t="n">
        <v>12</v>
      </c>
      <c r="I263" s="6" t="s">
        <v>21</v>
      </c>
    </row>
    <row r="264" s="1" customFormat="true" ht="13.5" hidden="false" customHeight="true" outlineLevel="0" collapsed="false">
      <c r="A264" s="6" t="s">
        <v>298</v>
      </c>
      <c r="B264" s="15" t="s">
        <v>299</v>
      </c>
      <c r="C264" s="11" t="n">
        <v>72.6</v>
      </c>
      <c r="D264" s="10" t="n">
        <f aca="false">C264*50%</f>
        <v>36.3</v>
      </c>
      <c r="E264" s="10" t="n">
        <v>84.76</v>
      </c>
      <c r="F264" s="10" t="n">
        <f aca="false">E264*50%</f>
        <v>42.38</v>
      </c>
      <c r="G264" s="8" t="n">
        <f aca="false">D264+F264</f>
        <v>78.68</v>
      </c>
      <c r="H264" s="12" t="n">
        <v>1</v>
      </c>
      <c r="I264" s="6" t="s">
        <v>12</v>
      </c>
    </row>
    <row r="265" s="1" customFormat="true" ht="13.5" hidden="false" customHeight="true" outlineLevel="0" collapsed="false">
      <c r="A265" s="6"/>
      <c r="B265" s="12" t="s">
        <v>300</v>
      </c>
      <c r="C265" s="11" t="n">
        <v>69.4</v>
      </c>
      <c r="D265" s="10" t="n">
        <f aca="false">C265*50%</f>
        <v>34.7</v>
      </c>
      <c r="E265" s="10" t="n">
        <v>82.9</v>
      </c>
      <c r="F265" s="10" t="n">
        <f aca="false">E265*50%</f>
        <v>41.45</v>
      </c>
      <c r="G265" s="8" t="n">
        <f aca="false">D265+F265</f>
        <v>76.15</v>
      </c>
      <c r="H265" s="12" t="n">
        <v>2</v>
      </c>
      <c r="I265" s="6" t="s">
        <v>21</v>
      </c>
    </row>
    <row r="266" s="1" customFormat="true" ht="13.5" hidden="false" customHeight="true" outlineLevel="0" collapsed="false">
      <c r="A266" s="6"/>
      <c r="B266" s="12" t="s">
        <v>301</v>
      </c>
      <c r="C266" s="11" t="n">
        <v>65</v>
      </c>
      <c r="D266" s="10" t="n">
        <f aca="false">C266*50%</f>
        <v>32.5</v>
      </c>
      <c r="E266" s="10" t="n">
        <v>76.7</v>
      </c>
      <c r="F266" s="10" t="n">
        <f aca="false">E266*50%</f>
        <v>38.35</v>
      </c>
      <c r="G266" s="8" t="n">
        <f aca="false">D266+F266</f>
        <v>70.85</v>
      </c>
      <c r="H266" s="12" t="n">
        <v>3</v>
      </c>
      <c r="I266" s="6" t="s">
        <v>21</v>
      </c>
    </row>
    <row r="267" s="1" customFormat="true" ht="13.5" hidden="false" customHeight="true" outlineLevel="0" collapsed="false">
      <c r="A267" s="16"/>
      <c r="B267" s="16"/>
      <c r="C267" s="13"/>
      <c r="D267" s="14"/>
      <c r="E267" s="15"/>
      <c r="F267" s="15"/>
      <c r="G267" s="16"/>
      <c r="H267" s="16"/>
      <c r="I267" s="16"/>
    </row>
    <row r="268" s="1" customFormat="true" ht="13.5" hidden="false" customHeight="true" outlineLevel="0" collapsed="false">
      <c r="A268" s="17" t="s">
        <v>302</v>
      </c>
      <c r="B268" s="17"/>
      <c r="C268" s="17"/>
      <c r="D268" s="17"/>
      <c r="E268" s="17"/>
      <c r="F268" s="17"/>
      <c r="G268" s="17"/>
      <c r="H268" s="17"/>
      <c r="I268" s="17"/>
    </row>
    <row r="269" s="1" customFormat="true" ht="43" hidden="false" customHeight="true" outlineLevel="0" collapsed="false">
      <c r="A269" s="17" t="s">
        <v>303</v>
      </c>
      <c r="B269" s="17"/>
      <c r="C269" s="17"/>
      <c r="D269" s="17"/>
      <c r="E269" s="17"/>
      <c r="F269" s="17"/>
      <c r="G269" s="17"/>
      <c r="H269" s="17"/>
      <c r="I269" s="17"/>
    </row>
    <row r="270" s="1" customFormat="true" ht="44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</row>
    <row r="271" s="1" customFormat="true" ht="42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s="1" customFormat="true" ht="13.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</sheetData>
  <mergeCells count="45">
    <mergeCell ref="A1:I2"/>
    <mergeCell ref="A3:I3"/>
    <mergeCell ref="A4:A5"/>
    <mergeCell ref="B4:B5"/>
    <mergeCell ref="C4:D4"/>
    <mergeCell ref="E4:F4"/>
    <mergeCell ref="G4:G5"/>
    <mergeCell ref="H4:H5"/>
    <mergeCell ref="I4:I5"/>
    <mergeCell ref="A6:A29"/>
    <mergeCell ref="A30:A33"/>
    <mergeCell ref="A34:A42"/>
    <mergeCell ref="A43:A45"/>
    <mergeCell ref="A46:A61"/>
    <mergeCell ref="A62:A71"/>
    <mergeCell ref="A72:A80"/>
    <mergeCell ref="A81:A86"/>
    <mergeCell ref="A87:A90"/>
    <mergeCell ref="A91:A96"/>
    <mergeCell ref="A97:A105"/>
    <mergeCell ref="A106:A111"/>
    <mergeCell ref="A112:A115"/>
    <mergeCell ref="A116:A136"/>
    <mergeCell ref="A137:A139"/>
    <mergeCell ref="A140:A145"/>
    <mergeCell ref="A146:A148"/>
    <mergeCell ref="A149:A154"/>
    <mergeCell ref="A155:A157"/>
    <mergeCell ref="A158:A160"/>
    <mergeCell ref="A161:A166"/>
    <mergeCell ref="A167:A169"/>
    <mergeCell ref="A170:A172"/>
    <mergeCell ref="A173:A205"/>
    <mergeCell ref="A206:A208"/>
    <mergeCell ref="A209:A217"/>
    <mergeCell ref="A218:A223"/>
    <mergeCell ref="A224:A235"/>
    <mergeCell ref="A236:A251"/>
    <mergeCell ref="A252:A263"/>
    <mergeCell ref="A264:A266"/>
    <mergeCell ref="A268:I268"/>
    <mergeCell ref="A269:I269"/>
    <mergeCell ref="A270:I270"/>
    <mergeCell ref="A271:I271"/>
    <mergeCell ref="A272:I272"/>
  </mergeCells>
  <printOptions headings="false" gridLines="false" gridLinesSet="true" horizontalCentered="false" verticalCentered="false"/>
  <pageMargins left="0.156944444444444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卓一</cp:lastModifiedBy>
  <dcterms:modified xsi:type="dcterms:W3CDTF">2024-03-05T05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185F6AB53420982FA98EA0CD40D22_13</vt:lpwstr>
  </property>
  <property fmtid="{D5CDD505-2E9C-101B-9397-08002B2CF9AE}" pid="3" name="KSOProductBuildVer">
    <vt:lpwstr>2052-12.1.0.16250</vt:lpwstr>
  </property>
</Properties>
</file>