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排序" sheetId="1" state="visible" r:id="rId2"/>
  </sheets>
  <definedNames>
    <definedName function="false" hidden="false" localSheetId="0" name="Print_Area" vbProcedure="false">准考证排序!$A$1:$L$70</definedName>
    <definedName function="false" hidden="false" localSheetId="0" name="Print_Titles" vbProcedure="false">准考证排序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10">
  <si>
    <t xml:space="preserve">职位代码</t>
  </si>
  <si>
    <t xml:space="preserve">姓名</t>
  </si>
  <si>
    <t xml:space="preserve">性别</t>
  </si>
  <si>
    <t xml:space="preserve">准考证号</t>
  </si>
  <si>
    <t xml:space="preserve">考场号</t>
  </si>
  <si>
    <t xml:space="preserve">座位号</t>
  </si>
  <si>
    <t xml:space="preserve">笔试科目</t>
  </si>
  <si>
    <t xml:space="preserve">职位名称</t>
  </si>
  <si>
    <t xml:space="preserve">招考单位</t>
  </si>
  <si>
    <t xml:space="preserve">笔试成绩</t>
  </si>
  <si>
    <t xml:space="preserve">备注</t>
  </si>
  <si>
    <t xml:space="preserve">职位排名</t>
  </si>
  <si>
    <t xml:space="preserve">是否进入面试</t>
  </si>
  <si>
    <t xml:space="preserve">刘益丹</t>
  </si>
  <si>
    <t xml:space="preserve">女</t>
  </si>
  <si>
    <t xml:space="preserve">工程造价岗位相关专业知识</t>
  </si>
  <si>
    <t xml:space="preserve">造价员</t>
  </si>
  <si>
    <t xml:space="preserve">工程管理部</t>
  </si>
  <si>
    <t xml:space="preserve">是</t>
  </si>
  <si>
    <t xml:space="preserve">罗文俊</t>
  </si>
  <si>
    <t xml:space="preserve">男</t>
  </si>
  <si>
    <t xml:space="preserve">否</t>
  </si>
  <si>
    <t xml:space="preserve">郭安文</t>
  </si>
  <si>
    <t xml:space="preserve">李知远</t>
  </si>
  <si>
    <t xml:space="preserve">缺考</t>
  </si>
  <si>
    <t xml:space="preserve">刘慧</t>
  </si>
  <si>
    <t xml:space="preserve">唐政湘</t>
  </si>
  <si>
    <t xml:space="preserve">王泽红</t>
  </si>
  <si>
    <t xml:space="preserve">施工员岗位相关专业知识</t>
  </si>
  <si>
    <t xml:space="preserve">施工员</t>
  </si>
  <si>
    <t xml:space="preserve">武连富</t>
  </si>
  <si>
    <t xml:space="preserve">邓锋</t>
  </si>
  <si>
    <t xml:space="preserve">彭德强</t>
  </si>
  <si>
    <t xml:space="preserve">扶志兵</t>
  </si>
  <si>
    <t xml:space="preserve">周镭</t>
  </si>
  <si>
    <t xml:space="preserve">胡威</t>
  </si>
  <si>
    <t xml:space="preserve">唐名国</t>
  </si>
  <si>
    <t xml:space="preserve">彭龙龙</t>
  </si>
  <si>
    <t xml:space="preserve">刘志锋</t>
  </si>
  <si>
    <t xml:space="preserve">李亮</t>
  </si>
  <si>
    <t xml:space="preserve">刘海志</t>
  </si>
  <si>
    <t xml:space="preserve">阳有缘</t>
  </si>
  <si>
    <t xml:space="preserve">肖化亭</t>
  </si>
  <si>
    <t xml:space="preserve">银邵华</t>
  </si>
  <si>
    <t xml:space="preserve">曾佳南</t>
  </si>
  <si>
    <t xml:space="preserve">郭松伟</t>
  </si>
  <si>
    <t xml:space="preserve">颜文昭</t>
  </si>
  <si>
    <t xml:space="preserve">陶晨</t>
  </si>
  <si>
    <t xml:space="preserve">唐国强</t>
  </si>
  <si>
    <t xml:space="preserve">李丹云</t>
  </si>
  <si>
    <t xml:space="preserve">胡凌志</t>
  </si>
  <si>
    <t xml:space="preserve">李恒</t>
  </si>
  <si>
    <t xml:space="preserve">广告设计岗位相关专业知识</t>
  </si>
  <si>
    <t xml:space="preserve">设计</t>
  </si>
  <si>
    <t xml:space="preserve">文旅产业</t>
  </si>
  <si>
    <t xml:space="preserve">李竹香</t>
  </si>
  <si>
    <t xml:space="preserve">周建湘</t>
  </si>
  <si>
    <t xml:space="preserve">黄也夫</t>
  </si>
  <si>
    <t xml:space="preserve">营销策划岗位相关专业知识</t>
  </si>
  <si>
    <t xml:space="preserve">营销策划</t>
  </si>
  <si>
    <t xml:space="preserve">唐杰林</t>
  </si>
  <si>
    <t xml:space="preserve">胡国臣</t>
  </si>
  <si>
    <t xml:space="preserve">黄永升</t>
  </si>
  <si>
    <t xml:space="preserve">石丽妍</t>
  </si>
  <si>
    <t xml:space="preserve">旅游岗位相关专业知识</t>
  </si>
  <si>
    <t xml:space="preserve">旅游</t>
  </si>
  <si>
    <t xml:space="preserve">刘少梅</t>
  </si>
  <si>
    <t xml:space="preserve">投资管理岗位相关专业知识</t>
  </si>
  <si>
    <t xml:space="preserve">投资管理</t>
  </si>
  <si>
    <t xml:space="preserve">资产经营部</t>
  </si>
  <si>
    <t xml:space="preserve">贺利民</t>
  </si>
  <si>
    <t xml:space="preserve">土工工程岗位相关专业知识</t>
  </si>
  <si>
    <t xml:space="preserve">技术负责人</t>
  </si>
  <si>
    <t xml:space="preserve">项目部</t>
  </si>
  <si>
    <t xml:space="preserve">陈连新</t>
  </si>
  <si>
    <t xml:space="preserve">邓敏</t>
  </si>
  <si>
    <t xml:space="preserve">阳学云</t>
  </si>
  <si>
    <t xml:space="preserve">罗凯</t>
  </si>
  <si>
    <t xml:space="preserve">土木工程岗位相关专业知识</t>
  </si>
  <si>
    <t xml:space="preserve">总监理工程师</t>
  </si>
  <si>
    <t xml:space="preserve">梁宵</t>
  </si>
  <si>
    <t xml:space="preserve">罗创新</t>
  </si>
  <si>
    <t xml:space="preserve">邓晨</t>
  </si>
  <si>
    <t xml:space="preserve">汪玉刚</t>
  </si>
  <si>
    <t xml:space="preserve">倪望</t>
  </si>
  <si>
    <t xml:space="preserve">专业监理工程师</t>
  </si>
  <si>
    <t xml:space="preserve">岳凯俊</t>
  </si>
  <si>
    <t xml:space="preserve">吴涛</t>
  </si>
  <si>
    <t xml:space="preserve">张马鸣</t>
  </si>
  <si>
    <t xml:space="preserve">刘诗辉</t>
  </si>
  <si>
    <t xml:space="preserve">周舟</t>
  </si>
  <si>
    <t xml:space="preserve">申小琼</t>
  </si>
  <si>
    <t xml:space="preserve">管林铎</t>
  </si>
  <si>
    <t xml:space="preserve">李成杨</t>
  </si>
  <si>
    <t xml:space="preserve">邓吉林</t>
  </si>
  <si>
    <t xml:space="preserve">曾敬</t>
  </si>
  <si>
    <t xml:space="preserve">招投标岗位相关专业知识</t>
  </si>
  <si>
    <t xml:space="preserve">招投标专员</t>
  </si>
  <si>
    <t xml:space="preserve">曾志强</t>
  </si>
  <si>
    <t xml:space="preserve">肖闻</t>
  </si>
  <si>
    <t xml:space="preserve">刘昭胜</t>
  </si>
  <si>
    <t xml:space="preserve">曾钟翔</t>
  </si>
  <si>
    <t xml:space="preserve">刘佳文</t>
  </si>
  <si>
    <t xml:space="preserve">简澍</t>
  </si>
  <si>
    <t xml:space="preserve">戴卓峰</t>
  </si>
  <si>
    <t xml:space="preserve">刘涛</t>
  </si>
  <si>
    <t xml:space="preserve">张玥</t>
  </si>
  <si>
    <t xml:space="preserve">徐昌盛</t>
  </si>
  <si>
    <t xml:space="preserve">刘豪峰</t>
  </si>
  <si>
    <t xml:space="preserve">蒋智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O15" activeCellId="0" sqref="O1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07"/>
    <col collapsed="false" customWidth="true" hidden="false" outlineLevel="0" max="3" min="3" style="0" width="5.26"/>
    <col collapsed="false" customWidth="true" hidden="false" outlineLevel="0" max="4" min="4" style="0" width="10.71"/>
    <col collapsed="false" customWidth="true" hidden="false" outlineLevel="0" max="6" min="5" style="0" width="7.07"/>
    <col collapsed="false" customWidth="true" hidden="false" outlineLevel="0" max="7" min="7" style="0" width="25.44"/>
    <col collapsed="false" customWidth="true" hidden="false" outlineLevel="0" max="8" min="8" style="0" width="15.07"/>
    <col collapsed="false" customWidth="true" hidden="false" outlineLevel="0" max="9" min="9" style="0" width="10.99"/>
    <col collapsed="false" customWidth="true" hidden="false" outlineLevel="0" max="12" min="12" style="0" width="8.99"/>
    <col collapsed="false" customWidth="true" hidden="false" outlineLevel="0" max="13" min="13" style="1" width="13.7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3.5" hidden="false" customHeight="false" outlineLevel="0" collapsed="false">
      <c r="A2" s="2" t="str">
        <f aca="false">"1"</f>
        <v>1</v>
      </c>
      <c r="B2" s="2" t="s">
        <v>13</v>
      </c>
      <c r="C2" s="2" t="s">
        <v>14</v>
      </c>
      <c r="D2" s="2" t="str">
        <f aca="false">"202401001"</f>
        <v>202401001</v>
      </c>
      <c r="E2" s="2" t="str">
        <f aca="false">"01"</f>
        <v>01</v>
      </c>
      <c r="F2" s="2" t="str">
        <f aca="false">"001"</f>
        <v>001</v>
      </c>
      <c r="G2" s="2" t="s">
        <v>15</v>
      </c>
      <c r="H2" s="2" t="s">
        <v>16</v>
      </c>
      <c r="I2" s="2" t="s">
        <v>17</v>
      </c>
      <c r="J2" s="3" t="n">
        <v>64.82</v>
      </c>
      <c r="K2" s="2"/>
      <c r="L2" s="2" t="n">
        <f aca="false">SUMPRODUCT(--((A2=$A$2:$A$70)*$J$2:$J$70&gt;J2))+1</f>
        <v>2</v>
      </c>
      <c r="M2" s="2" t="s">
        <v>18</v>
      </c>
    </row>
    <row r="3" customFormat="false" ht="13.5" hidden="false" customHeight="false" outlineLevel="0" collapsed="false">
      <c r="A3" s="2" t="str">
        <f aca="false">"1"</f>
        <v>1</v>
      </c>
      <c r="B3" s="2" t="s">
        <v>19</v>
      </c>
      <c r="C3" s="2" t="s">
        <v>20</v>
      </c>
      <c r="D3" s="2" t="str">
        <f aca="false">"202401002"</f>
        <v>202401002</v>
      </c>
      <c r="E3" s="2" t="str">
        <f aca="false">"01"</f>
        <v>01</v>
      </c>
      <c r="F3" s="2" t="str">
        <f aca="false">"002"</f>
        <v>002</v>
      </c>
      <c r="G3" s="2" t="s">
        <v>15</v>
      </c>
      <c r="H3" s="2" t="s">
        <v>16</v>
      </c>
      <c r="I3" s="2" t="s">
        <v>17</v>
      </c>
      <c r="J3" s="3" t="n">
        <v>42.5</v>
      </c>
      <c r="K3" s="2"/>
      <c r="L3" s="2" t="n">
        <f aca="false">SUMPRODUCT(--((A3=$A$2:$A$70)*$J$2:$J$70&gt;J3))+1</f>
        <v>3</v>
      </c>
      <c r="M3" s="2" t="s">
        <v>21</v>
      </c>
    </row>
    <row r="4" customFormat="false" ht="13.5" hidden="false" customHeight="false" outlineLevel="0" collapsed="false">
      <c r="A4" s="2" t="str">
        <f aca="false">"1"</f>
        <v>1</v>
      </c>
      <c r="B4" s="2" t="s">
        <v>22</v>
      </c>
      <c r="C4" s="2" t="s">
        <v>20</v>
      </c>
      <c r="D4" s="2" t="str">
        <f aca="false">"202401003"</f>
        <v>202401003</v>
      </c>
      <c r="E4" s="2" t="str">
        <f aca="false">"01"</f>
        <v>01</v>
      </c>
      <c r="F4" s="2" t="str">
        <f aca="false">"003"</f>
        <v>003</v>
      </c>
      <c r="G4" s="2" t="s">
        <v>15</v>
      </c>
      <c r="H4" s="2" t="s">
        <v>16</v>
      </c>
      <c r="I4" s="2" t="s">
        <v>17</v>
      </c>
      <c r="J4" s="3" t="n">
        <v>65.77</v>
      </c>
      <c r="K4" s="2"/>
      <c r="L4" s="2" t="n">
        <f aca="false">SUMPRODUCT(--((A4=$A$2:$A$70)*$J$2:$J$70&gt;J4))+1</f>
        <v>1</v>
      </c>
      <c r="M4" s="2" t="s">
        <v>18</v>
      </c>
    </row>
    <row r="5" customFormat="false" ht="13.5" hidden="false" customHeight="false" outlineLevel="0" collapsed="false">
      <c r="A5" s="2" t="str">
        <f aca="false">"1"</f>
        <v>1</v>
      </c>
      <c r="B5" s="2" t="s">
        <v>23</v>
      </c>
      <c r="C5" s="2" t="s">
        <v>20</v>
      </c>
      <c r="D5" s="2" t="str">
        <f aca="false">"202401004"</f>
        <v>202401004</v>
      </c>
      <c r="E5" s="2" t="str">
        <f aca="false">"01"</f>
        <v>01</v>
      </c>
      <c r="F5" s="2" t="str">
        <f aca="false">"004"</f>
        <v>004</v>
      </c>
      <c r="G5" s="2" t="s">
        <v>15</v>
      </c>
      <c r="H5" s="2" t="s">
        <v>16</v>
      </c>
      <c r="I5" s="2" t="s">
        <v>17</v>
      </c>
      <c r="J5" s="3" t="n">
        <v>0</v>
      </c>
      <c r="K5" s="2" t="s">
        <v>24</v>
      </c>
      <c r="L5" s="2" t="n">
        <f aca="false">SUMPRODUCT(--((A5=$A$2:$A$70)*$J$2:$J$70&gt;J5))+1</f>
        <v>4</v>
      </c>
      <c r="M5" s="2" t="s">
        <v>21</v>
      </c>
    </row>
    <row r="6" customFormat="false" ht="13.5" hidden="false" customHeight="false" outlineLevel="0" collapsed="false">
      <c r="A6" s="2" t="str">
        <f aca="false">"1"</f>
        <v>1</v>
      </c>
      <c r="B6" s="2" t="s">
        <v>25</v>
      </c>
      <c r="C6" s="2" t="s">
        <v>14</v>
      </c>
      <c r="D6" s="2" t="str">
        <f aca="false">"202401005"</f>
        <v>202401005</v>
      </c>
      <c r="E6" s="2" t="str">
        <f aca="false">"01"</f>
        <v>01</v>
      </c>
      <c r="F6" s="2" t="str">
        <f aca="false">"005"</f>
        <v>005</v>
      </c>
      <c r="G6" s="2" t="s">
        <v>15</v>
      </c>
      <c r="H6" s="2" t="s">
        <v>16</v>
      </c>
      <c r="I6" s="2" t="s">
        <v>17</v>
      </c>
      <c r="J6" s="3" t="n">
        <v>0</v>
      </c>
      <c r="K6" s="2" t="s">
        <v>24</v>
      </c>
      <c r="L6" s="2" t="n">
        <f aca="false">SUMPRODUCT(--((A6=$A$2:$A$70)*$J$2:$J$70&gt;J6))+1</f>
        <v>4</v>
      </c>
      <c r="M6" s="2" t="s">
        <v>21</v>
      </c>
    </row>
    <row r="7" customFormat="false" ht="13.5" hidden="false" customHeight="false" outlineLevel="0" collapsed="false">
      <c r="A7" s="2" t="str">
        <f aca="false">"1"</f>
        <v>1</v>
      </c>
      <c r="B7" s="2" t="s">
        <v>26</v>
      </c>
      <c r="C7" s="2" t="s">
        <v>20</v>
      </c>
      <c r="D7" s="2" t="str">
        <f aca="false">"202401006"</f>
        <v>202401006</v>
      </c>
      <c r="E7" s="2" t="str">
        <f aca="false">"01"</f>
        <v>01</v>
      </c>
      <c r="F7" s="2" t="str">
        <f aca="false">"006"</f>
        <v>006</v>
      </c>
      <c r="G7" s="2" t="s">
        <v>15</v>
      </c>
      <c r="H7" s="2" t="s">
        <v>16</v>
      </c>
      <c r="I7" s="2" t="s">
        <v>17</v>
      </c>
      <c r="J7" s="3" t="n">
        <v>0</v>
      </c>
      <c r="K7" s="2" t="s">
        <v>24</v>
      </c>
      <c r="L7" s="2" t="n">
        <f aca="false">SUMPRODUCT(--((A7=$A$2:$A$70)*$J$2:$J$70&gt;J7))+1</f>
        <v>4</v>
      </c>
      <c r="M7" s="2" t="s">
        <v>21</v>
      </c>
    </row>
    <row r="8" customFormat="false" ht="13.5" hidden="false" customHeight="false" outlineLevel="0" collapsed="false">
      <c r="A8" s="2" t="str">
        <f aca="false">"2"</f>
        <v>2</v>
      </c>
      <c r="B8" s="2" t="s">
        <v>27</v>
      </c>
      <c r="C8" s="2" t="s">
        <v>20</v>
      </c>
      <c r="D8" s="2" t="str">
        <f aca="false">"202401007"</f>
        <v>202401007</v>
      </c>
      <c r="E8" s="2" t="str">
        <f aca="false">"01"</f>
        <v>01</v>
      </c>
      <c r="F8" s="2" t="str">
        <f aca="false">"007"</f>
        <v>007</v>
      </c>
      <c r="G8" s="2" t="s">
        <v>28</v>
      </c>
      <c r="H8" s="2" t="s">
        <v>29</v>
      </c>
      <c r="I8" s="2" t="s">
        <v>17</v>
      </c>
      <c r="J8" s="3" t="n">
        <v>58.85</v>
      </c>
      <c r="K8" s="2"/>
      <c r="L8" s="2" t="n">
        <f aca="false">SUMPRODUCT(--((A8=$A$2:$A$70)*$J$2:$J$70&gt;J8))+1</f>
        <v>15</v>
      </c>
      <c r="M8" s="2" t="s">
        <v>21</v>
      </c>
    </row>
    <row r="9" customFormat="false" ht="13.5" hidden="false" customHeight="false" outlineLevel="0" collapsed="false">
      <c r="A9" s="2" t="str">
        <f aca="false">"2"</f>
        <v>2</v>
      </c>
      <c r="B9" s="2" t="s">
        <v>30</v>
      </c>
      <c r="C9" s="2" t="s">
        <v>20</v>
      </c>
      <c r="D9" s="2" t="str">
        <f aca="false">"202401008"</f>
        <v>202401008</v>
      </c>
      <c r="E9" s="2" t="str">
        <f aca="false">"01"</f>
        <v>01</v>
      </c>
      <c r="F9" s="2" t="str">
        <f aca="false">"008"</f>
        <v>008</v>
      </c>
      <c r="G9" s="2" t="s">
        <v>28</v>
      </c>
      <c r="H9" s="2" t="s">
        <v>29</v>
      </c>
      <c r="I9" s="2" t="s">
        <v>17</v>
      </c>
      <c r="J9" s="3" t="n">
        <v>0</v>
      </c>
      <c r="K9" s="2" t="s">
        <v>24</v>
      </c>
      <c r="L9" s="2" t="n">
        <f aca="false">SUMPRODUCT(--((A9=$A$2:$A$70)*$J$2:$J$70&gt;J9))+1</f>
        <v>18</v>
      </c>
      <c r="M9" s="2" t="s">
        <v>21</v>
      </c>
    </row>
    <row r="10" customFormat="false" ht="13.5" hidden="false" customHeight="false" outlineLevel="0" collapsed="false">
      <c r="A10" s="2" t="str">
        <f aca="false">"2"</f>
        <v>2</v>
      </c>
      <c r="B10" s="2" t="s">
        <v>31</v>
      </c>
      <c r="C10" s="2" t="s">
        <v>20</v>
      </c>
      <c r="D10" s="2" t="str">
        <f aca="false">"202401009"</f>
        <v>202401009</v>
      </c>
      <c r="E10" s="2" t="str">
        <f aca="false">"01"</f>
        <v>01</v>
      </c>
      <c r="F10" s="2" t="str">
        <f aca="false">"009"</f>
        <v>009</v>
      </c>
      <c r="G10" s="2" t="s">
        <v>28</v>
      </c>
      <c r="H10" s="2" t="s">
        <v>29</v>
      </c>
      <c r="I10" s="2" t="s">
        <v>17</v>
      </c>
      <c r="J10" s="3" t="n">
        <v>72.25</v>
      </c>
      <c r="K10" s="2"/>
      <c r="L10" s="2" t="n">
        <f aca="false">SUMPRODUCT(--((A10=$A$2:$A$70)*$J$2:$J$70&gt;J10))+1</f>
        <v>3</v>
      </c>
      <c r="M10" s="2" t="s">
        <v>21</v>
      </c>
    </row>
    <row r="11" customFormat="false" ht="13.5" hidden="false" customHeight="false" outlineLevel="0" collapsed="false">
      <c r="A11" s="2" t="str">
        <f aca="false">"2"</f>
        <v>2</v>
      </c>
      <c r="B11" s="2" t="s">
        <v>32</v>
      </c>
      <c r="C11" s="2" t="s">
        <v>20</v>
      </c>
      <c r="D11" s="2" t="str">
        <f aca="false">"202401010"</f>
        <v>202401010</v>
      </c>
      <c r="E11" s="2" t="str">
        <f aca="false">"01"</f>
        <v>01</v>
      </c>
      <c r="F11" s="2" t="str">
        <f aca="false">"010"</f>
        <v>010</v>
      </c>
      <c r="G11" s="2" t="s">
        <v>28</v>
      </c>
      <c r="H11" s="2" t="s">
        <v>29</v>
      </c>
      <c r="I11" s="2" t="s">
        <v>17</v>
      </c>
      <c r="J11" s="3" t="n">
        <v>74.68</v>
      </c>
      <c r="K11" s="2"/>
      <c r="L11" s="2" t="n">
        <f aca="false">SUMPRODUCT(--((A11=$A$2:$A$70)*$J$2:$J$70&gt;J11))+1</f>
        <v>2</v>
      </c>
      <c r="M11" s="2" t="s">
        <v>18</v>
      </c>
    </row>
    <row r="12" customFormat="false" ht="13.5" hidden="false" customHeight="false" outlineLevel="0" collapsed="false">
      <c r="A12" s="2" t="str">
        <f aca="false">"2"</f>
        <v>2</v>
      </c>
      <c r="B12" s="2" t="s">
        <v>33</v>
      </c>
      <c r="C12" s="2" t="s">
        <v>20</v>
      </c>
      <c r="D12" s="2" t="str">
        <f aca="false">"202401011"</f>
        <v>202401011</v>
      </c>
      <c r="E12" s="2" t="str">
        <f aca="false">"01"</f>
        <v>01</v>
      </c>
      <c r="F12" s="2" t="str">
        <f aca="false">"011"</f>
        <v>011</v>
      </c>
      <c r="G12" s="2" t="s">
        <v>28</v>
      </c>
      <c r="H12" s="2" t="s">
        <v>29</v>
      </c>
      <c r="I12" s="2" t="s">
        <v>17</v>
      </c>
      <c r="J12" s="3" t="n">
        <v>75.39</v>
      </c>
      <c r="K12" s="2"/>
      <c r="L12" s="2" t="n">
        <f aca="false">SUMPRODUCT(--((A12=$A$2:$A$70)*$J$2:$J$70&gt;J12))+1</f>
        <v>1</v>
      </c>
      <c r="M12" s="2" t="s">
        <v>18</v>
      </c>
    </row>
    <row r="13" customFormat="false" ht="13.5" hidden="false" customHeight="false" outlineLevel="0" collapsed="false">
      <c r="A13" s="2" t="str">
        <f aca="false">"2"</f>
        <v>2</v>
      </c>
      <c r="B13" s="2" t="s">
        <v>34</v>
      </c>
      <c r="C13" s="2" t="s">
        <v>20</v>
      </c>
      <c r="D13" s="2" t="str">
        <f aca="false">"202401012"</f>
        <v>202401012</v>
      </c>
      <c r="E13" s="2" t="str">
        <f aca="false">"01"</f>
        <v>01</v>
      </c>
      <c r="F13" s="2" t="str">
        <f aca="false">"012"</f>
        <v>012</v>
      </c>
      <c r="G13" s="2" t="s">
        <v>28</v>
      </c>
      <c r="H13" s="2" t="s">
        <v>29</v>
      </c>
      <c r="I13" s="2" t="s">
        <v>17</v>
      </c>
      <c r="J13" s="3" t="n">
        <v>63.76</v>
      </c>
      <c r="K13" s="2"/>
      <c r="L13" s="2" t="n">
        <f aca="false">SUMPRODUCT(--((A13=$A$2:$A$70)*$J$2:$J$70&gt;J13))+1</f>
        <v>10</v>
      </c>
      <c r="M13" s="2" t="s">
        <v>21</v>
      </c>
    </row>
    <row r="14" customFormat="false" ht="13.5" hidden="false" customHeight="false" outlineLevel="0" collapsed="false">
      <c r="A14" s="2" t="str">
        <f aca="false">"2"</f>
        <v>2</v>
      </c>
      <c r="B14" s="2" t="s">
        <v>35</v>
      </c>
      <c r="C14" s="2" t="s">
        <v>20</v>
      </c>
      <c r="D14" s="2" t="str">
        <f aca="false">"202401013"</f>
        <v>202401013</v>
      </c>
      <c r="E14" s="2" t="str">
        <f aca="false">"01"</f>
        <v>01</v>
      </c>
      <c r="F14" s="2" t="str">
        <f aca="false">"013"</f>
        <v>013</v>
      </c>
      <c r="G14" s="2" t="s">
        <v>28</v>
      </c>
      <c r="H14" s="2" t="s">
        <v>29</v>
      </c>
      <c r="I14" s="2" t="s">
        <v>17</v>
      </c>
      <c r="J14" s="3" t="n">
        <v>0</v>
      </c>
      <c r="K14" s="2" t="s">
        <v>24</v>
      </c>
      <c r="L14" s="2" t="n">
        <f aca="false">SUMPRODUCT(--((A14=$A$2:$A$70)*$J$2:$J$70&gt;J14))+1</f>
        <v>18</v>
      </c>
      <c r="M14" s="2" t="s">
        <v>21</v>
      </c>
    </row>
    <row r="15" customFormat="false" ht="13.5" hidden="false" customHeight="false" outlineLevel="0" collapsed="false">
      <c r="A15" s="2" t="str">
        <f aca="false">"2"</f>
        <v>2</v>
      </c>
      <c r="B15" s="2" t="s">
        <v>36</v>
      </c>
      <c r="C15" s="2" t="s">
        <v>20</v>
      </c>
      <c r="D15" s="2" t="str">
        <f aca="false">"202401014"</f>
        <v>202401014</v>
      </c>
      <c r="E15" s="2" t="str">
        <f aca="false">"01"</f>
        <v>01</v>
      </c>
      <c r="F15" s="2" t="str">
        <f aca="false">"014"</f>
        <v>014</v>
      </c>
      <c r="G15" s="2" t="s">
        <v>28</v>
      </c>
      <c r="H15" s="2" t="s">
        <v>29</v>
      </c>
      <c r="I15" s="2" t="s">
        <v>17</v>
      </c>
      <c r="J15" s="3" t="n">
        <v>61.4</v>
      </c>
      <c r="K15" s="2"/>
      <c r="L15" s="2" t="n">
        <f aca="false">SUMPRODUCT(--((A15=$A$2:$A$70)*$J$2:$J$70&gt;J15))+1</f>
        <v>14</v>
      </c>
      <c r="M15" s="2" t="s">
        <v>21</v>
      </c>
    </row>
    <row r="16" customFormat="false" ht="13.5" hidden="false" customHeight="false" outlineLevel="0" collapsed="false">
      <c r="A16" s="2" t="str">
        <f aca="false">"2"</f>
        <v>2</v>
      </c>
      <c r="B16" s="2" t="s">
        <v>37</v>
      </c>
      <c r="C16" s="2" t="s">
        <v>20</v>
      </c>
      <c r="D16" s="2" t="str">
        <f aca="false">"202401015"</f>
        <v>202401015</v>
      </c>
      <c r="E16" s="2" t="str">
        <f aca="false">"01"</f>
        <v>01</v>
      </c>
      <c r="F16" s="2" t="str">
        <f aca="false">"015"</f>
        <v>015</v>
      </c>
      <c r="G16" s="2" t="s">
        <v>28</v>
      </c>
      <c r="H16" s="2" t="s">
        <v>29</v>
      </c>
      <c r="I16" s="2" t="s">
        <v>17</v>
      </c>
      <c r="J16" s="3" t="n">
        <v>68.4</v>
      </c>
      <c r="K16" s="2"/>
      <c r="L16" s="2" t="n">
        <f aca="false">SUMPRODUCT(--((A16=$A$2:$A$70)*$J$2:$J$70&gt;J16))+1</f>
        <v>5</v>
      </c>
      <c r="M16" s="2" t="s">
        <v>21</v>
      </c>
    </row>
    <row r="17" customFormat="false" ht="13.5" hidden="false" customHeight="false" outlineLevel="0" collapsed="false">
      <c r="A17" s="2" t="str">
        <f aca="false">"2"</f>
        <v>2</v>
      </c>
      <c r="B17" s="2" t="s">
        <v>38</v>
      </c>
      <c r="C17" s="2" t="s">
        <v>20</v>
      </c>
      <c r="D17" s="2" t="str">
        <f aca="false">"202401016"</f>
        <v>202401016</v>
      </c>
      <c r="E17" s="2" t="str">
        <f aca="false">"01"</f>
        <v>01</v>
      </c>
      <c r="F17" s="2" t="str">
        <f aca="false">"016"</f>
        <v>016</v>
      </c>
      <c r="G17" s="2" t="s">
        <v>28</v>
      </c>
      <c r="H17" s="2" t="s">
        <v>29</v>
      </c>
      <c r="I17" s="2" t="s">
        <v>17</v>
      </c>
      <c r="J17" s="3" t="n">
        <v>65.29</v>
      </c>
      <c r="K17" s="2"/>
      <c r="L17" s="2" t="n">
        <f aca="false">SUMPRODUCT(--((A17=$A$2:$A$70)*$J$2:$J$70&gt;J17))+1</f>
        <v>8</v>
      </c>
      <c r="M17" s="2" t="s">
        <v>21</v>
      </c>
    </row>
    <row r="18" customFormat="false" ht="13.5" hidden="false" customHeight="false" outlineLevel="0" collapsed="false">
      <c r="A18" s="2" t="str">
        <f aca="false">"2"</f>
        <v>2</v>
      </c>
      <c r="B18" s="2" t="s">
        <v>39</v>
      </c>
      <c r="C18" s="2" t="s">
        <v>20</v>
      </c>
      <c r="D18" s="2" t="str">
        <f aca="false">"202401017"</f>
        <v>202401017</v>
      </c>
      <c r="E18" s="2" t="str">
        <f aca="false">"01"</f>
        <v>01</v>
      </c>
      <c r="F18" s="2" t="str">
        <f aca="false">"017"</f>
        <v>017</v>
      </c>
      <c r="G18" s="2" t="s">
        <v>28</v>
      </c>
      <c r="H18" s="2" t="s">
        <v>29</v>
      </c>
      <c r="I18" s="2" t="s">
        <v>17</v>
      </c>
      <c r="J18" s="3" t="n">
        <v>0</v>
      </c>
      <c r="K18" s="2" t="s">
        <v>24</v>
      </c>
      <c r="L18" s="2" t="n">
        <f aca="false">SUMPRODUCT(--((A18=$A$2:$A$70)*$J$2:$J$70&gt;J18))+1</f>
        <v>18</v>
      </c>
      <c r="M18" s="2" t="s">
        <v>21</v>
      </c>
    </row>
    <row r="19" customFormat="false" ht="13.5" hidden="false" customHeight="false" outlineLevel="0" collapsed="false">
      <c r="A19" s="2" t="str">
        <f aca="false">"2"</f>
        <v>2</v>
      </c>
      <c r="B19" s="2" t="s">
        <v>40</v>
      </c>
      <c r="C19" s="2" t="s">
        <v>20</v>
      </c>
      <c r="D19" s="2" t="str">
        <f aca="false">"202401018"</f>
        <v>202401018</v>
      </c>
      <c r="E19" s="2" t="str">
        <f aca="false">"01"</f>
        <v>01</v>
      </c>
      <c r="F19" s="2" t="str">
        <f aca="false">"018"</f>
        <v>018</v>
      </c>
      <c r="G19" s="2" t="s">
        <v>28</v>
      </c>
      <c r="H19" s="2" t="s">
        <v>29</v>
      </c>
      <c r="I19" s="2" t="s">
        <v>17</v>
      </c>
      <c r="J19" s="3" t="n">
        <v>61.82</v>
      </c>
      <c r="K19" s="2"/>
      <c r="L19" s="2" t="n">
        <f aca="false">SUMPRODUCT(--((A19=$A$2:$A$70)*$J$2:$J$70&gt;J19))+1</f>
        <v>13</v>
      </c>
      <c r="M19" s="2" t="s">
        <v>21</v>
      </c>
    </row>
    <row r="20" customFormat="false" ht="13.5" hidden="false" customHeight="false" outlineLevel="0" collapsed="false">
      <c r="A20" s="2" t="str">
        <f aca="false">"2"</f>
        <v>2</v>
      </c>
      <c r="B20" s="2" t="s">
        <v>41</v>
      </c>
      <c r="C20" s="2" t="s">
        <v>20</v>
      </c>
      <c r="D20" s="2" t="str">
        <f aca="false">"202401019"</f>
        <v>202401019</v>
      </c>
      <c r="E20" s="2" t="str">
        <f aca="false">"01"</f>
        <v>01</v>
      </c>
      <c r="F20" s="2" t="str">
        <f aca="false">"019"</f>
        <v>019</v>
      </c>
      <c r="G20" s="2" t="s">
        <v>28</v>
      </c>
      <c r="H20" s="2" t="s">
        <v>29</v>
      </c>
      <c r="I20" s="2" t="s">
        <v>17</v>
      </c>
      <c r="J20" s="3" t="n">
        <v>64.36</v>
      </c>
      <c r="K20" s="2"/>
      <c r="L20" s="2" t="n">
        <f aca="false">SUMPRODUCT(--((A20=$A$2:$A$70)*$J$2:$J$70&gt;J20))+1</f>
        <v>9</v>
      </c>
      <c r="M20" s="2" t="s">
        <v>21</v>
      </c>
    </row>
    <row r="21" customFormat="false" ht="13.5" hidden="false" customHeight="false" outlineLevel="0" collapsed="false">
      <c r="A21" s="2" t="str">
        <f aca="false">"2"</f>
        <v>2</v>
      </c>
      <c r="B21" s="2" t="s">
        <v>42</v>
      </c>
      <c r="C21" s="2" t="s">
        <v>20</v>
      </c>
      <c r="D21" s="2" t="str">
        <f aca="false">"202401020"</f>
        <v>202401020</v>
      </c>
      <c r="E21" s="2" t="str">
        <f aca="false">"01"</f>
        <v>01</v>
      </c>
      <c r="F21" s="2" t="str">
        <f aca="false">"020"</f>
        <v>020</v>
      </c>
      <c r="G21" s="2" t="s">
        <v>28</v>
      </c>
      <c r="H21" s="2" t="s">
        <v>29</v>
      </c>
      <c r="I21" s="2" t="s">
        <v>17</v>
      </c>
      <c r="J21" s="3" t="n">
        <v>69.63</v>
      </c>
      <c r="K21" s="2"/>
      <c r="L21" s="2" t="n">
        <f aca="false">SUMPRODUCT(--((A21=$A$2:$A$70)*$J$2:$J$70&gt;J21))+1</f>
        <v>4</v>
      </c>
      <c r="M21" s="2" t="s">
        <v>21</v>
      </c>
    </row>
    <row r="22" customFormat="false" ht="13.5" hidden="false" customHeight="false" outlineLevel="0" collapsed="false">
      <c r="A22" s="2" t="str">
        <f aca="false">"2"</f>
        <v>2</v>
      </c>
      <c r="B22" s="2" t="s">
        <v>43</v>
      </c>
      <c r="C22" s="2" t="s">
        <v>20</v>
      </c>
      <c r="D22" s="2" t="str">
        <f aca="false">"202401021"</f>
        <v>202401021</v>
      </c>
      <c r="E22" s="2" t="str">
        <f aca="false">"01"</f>
        <v>01</v>
      </c>
      <c r="F22" s="2" t="str">
        <f aca="false">"021"</f>
        <v>021</v>
      </c>
      <c r="G22" s="2" t="s">
        <v>28</v>
      </c>
      <c r="H22" s="2" t="s">
        <v>29</v>
      </c>
      <c r="I22" s="2" t="s">
        <v>17</v>
      </c>
      <c r="J22" s="3" t="n">
        <v>0</v>
      </c>
      <c r="K22" s="2" t="s">
        <v>24</v>
      </c>
      <c r="L22" s="2" t="n">
        <f aca="false">SUMPRODUCT(--((A22=$A$2:$A$70)*$J$2:$J$70&gt;J22))+1</f>
        <v>18</v>
      </c>
      <c r="M22" s="2" t="s">
        <v>21</v>
      </c>
    </row>
    <row r="23" customFormat="false" ht="13.5" hidden="false" customHeight="false" outlineLevel="0" collapsed="false">
      <c r="A23" s="2" t="str">
        <f aca="false">"2"</f>
        <v>2</v>
      </c>
      <c r="B23" s="2" t="s">
        <v>44</v>
      </c>
      <c r="C23" s="2" t="s">
        <v>20</v>
      </c>
      <c r="D23" s="2" t="str">
        <f aca="false">"202401022"</f>
        <v>202401022</v>
      </c>
      <c r="E23" s="2" t="str">
        <f aca="false">"01"</f>
        <v>01</v>
      </c>
      <c r="F23" s="2" t="str">
        <f aca="false">"022"</f>
        <v>022</v>
      </c>
      <c r="G23" s="2" t="s">
        <v>28</v>
      </c>
      <c r="H23" s="2" t="s">
        <v>29</v>
      </c>
      <c r="I23" s="2" t="s">
        <v>17</v>
      </c>
      <c r="J23" s="3" t="n">
        <v>58.09</v>
      </c>
      <c r="K23" s="2"/>
      <c r="L23" s="2" t="n">
        <f aca="false">SUMPRODUCT(--((A23=$A$2:$A$70)*$J$2:$J$70&gt;J23))+1</f>
        <v>16</v>
      </c>
      <c r="M23" s="2" t="s">
        <v>21</v>
      </c>
    </row>
    <row r="24" customFormat="false" ht="13.5" hidden="false" customHeight="false" outlineLevel="0" collapsed="false">
      <c r="A24" s="2" t="str">
        <f aca="false">"2"</f>
        <v>2</v>
      </c>
      <c r="B24" s="2" t="s">
        <v>45</v>
      </c>
      <c r="C24" s="2" t="s">
        <v>20</v>
      </c>
      <c r="D24" s="2" t="str">
        <f aca="false">"202401023"</f>
        <v>202401023</v>
      </c>
      <c r="E24" s="2" t="str">
        <f aca="false">"01"</f>
        <v>01</v>
      </c>
      <c r="F24" s="2" t="str">
        <f aca="false">"023"</f>
        <v>023</v>
      </c>
      <c r="G24" s="2" t="s">
        <v>28</v>
      </c>
      <c r="H24" s="2" t="s">
        <v>29</v>
      </c>
      <c r="I24" s="2" t="s">
        <v>17</v>
      </c>
      <c r="J24" s="3" t="n">
        <v>67.11</v>
      </c>
      <c r="K24" s="2"/>
      <c r="L24" s="2" t="n">
        <f aca="false">SUMPRODUCT(--((A24=$A$2:$A$70)*$J$2:$J$70&gt;J24))+1</f>
        <v>7</v>
      </c>
      <c r="M24" s="2" t="s">
        <v>21</v>
      </c>
    </row>
    <row r="25" customFormat="false" ht="13.5" hidden="false" customHeight="false" outlineLevel="0" collapsed="false">
      <c r="A25" s="2" t="str">
        <f aca="false">"2"</f>
        <v>2</v>
      </c>
      <c r="B25" s="2" t="s">
        <v>46</v>
      </c>
      <c r="C25" s="2" t="s">
        <v>20</v>
      </c>
      <c r="D25" s="2" t="str">
        <f aca="false">"202401024"</f>
        <v>202401024</v>
      </c>
      <c r="E25" s="2" t="str">
        <f aca="false">"01"</f>
        <v>01</v>
      </c>
      <c r="F25" s="2" t="str">
        <f aca="false">"024"</f>
        <v>024</v>
      </c>
      <c r="G25" s="2" t="s">
        <v>28</v>
      </c>
      <c r="H25" s="2" t="s">
        <v>29</v>
      </c>
      <c r="I25" s="2" t="s">
        <v>17</v>
      </c>
      <c r="J25" s="3" t="n">
        <v>62.77</v>
      </c>
      <c r="K25" s="2"/>
      <c r="L25" s="2" t="n">
        <f aca="false">SUMPRODUCT(--((A25=$A$2:$A$70)*$J$2:$J$70&gt;J25))+1</f>
        <v>12</v>
      </c>
      <c r="M25" s="2" t="s">
        <v>21</v>
      </c>
    </row>
    <row r="26" customFormat="false" ht="13.5" hidden="false" customHeight="false" outlineLevel="0" collapsed="false">
      <c r="A26" s="2" t="str">
        <f aca="false">"2"</f>
        <v>2</v>
      </c>
      <c r="B26" s="2" t="s">
        <v>47</v>
      </c>
      <c r="C26" s="2" t="s">
        <v>20</v>
      </c>
      <c r="D26" s="2" t="str">
        <f aca="false">"202401025"</f>
        <v>202401025</v>
      </c>
      <c r="E26" s="2" t="str">
        <f aca="false">"01"</f>
        <v>01</v>
      </c>
      <c r="F26" s="2" t="str">
        <f aca="false">"025"</f>
        <v>025</v>
      </c>
      <c r="G26" s="2" t="s">
        <v>28</v>
      </c>
      <c r="H26" s="2" t="s">
        <v>29</v>
      </c>
      <c r="I26" s="2" t="s">
        <v>17</v>
      </c>
      <c r="J26" s="3" t="n">
        <v>63.29</v>
      </c>
      <c r="K26" s="2"/>
      <c r="L26" s="2" t="n">
        <f aca="false">SUMPRODUCT(--((A26=$A$2:$A$70)*$J$2:$J$70&gt;J26))+1</f>
        <v>11</v>
      </c>
      <c r="M26" s="2" t="s">
        <v>21</v>
      </c>
    </row>
    <row r="27" customFormat="false" ht="13.5" hidden="false" customHeight="false" outlineLevel="0" collapsed="false">
      <c r="A27" s="2" t="str">
        <f aca="false">"2"</f>
        <v>2</v>
      </c>
      <c r="B27" s="2" t="s">
        <v>48</v>
      </c>
      <c r="C27" s="2" t="s">
        <v>20</v>
      </c>
      <c r="D27" s="2" t="str">
        <f aca="false">"202401026"</f>
        <v>202401026</v>
      </c>
      <c r="E27" s="2" t="str">
        <f aca="false">"01"</f>
        <v>01</v>
      </c>
      <c r="F27" s="2" t="str">
        <f aca="false">"026"</f>
        <v>026</v>
      </c>
      <c r="G27" s="2" t="s">
        <v>28</v>
      </c>
      <c r="H27" s="2" t="s">
        <v>29</v>
      </c>
      <c r="I27" s="2" t="s">
        <v>17</v>
      </c>
      <c r="J27" s="3" t="n">
        <v>67.25</v>
      </c>
      <c r="K27" s="2"/>
      <c r="L27" s="2" t="n">
        <f aca="false">SUMPRODUCT(--((A27=$A$2:$A$70)*$J$2:$J$70&gt;J27))+1</f>
        <v>6</v>
      </c>
      <c r="M27" s="2" t="s">
        <v>21</v>
      </c>
    </row>
    <row r="28" customFormat="false" ht="13.5" hidden="false" customHeight="false" outlineLevel="0" collapsed="false">
      <c r="A28" s="2" t="str">
        <f aca="false">"2"</f>
        <v>2</v>
      </c>
      <c r="B28" s="2" t="s">
        <v>49</v>
      </c>
      <c r="C28" s="2" t="s">
        <v>20</v>
      </c>
      <c r="D28" s="2" t="str">
        <f aca="false">"202401027"</f>
        <v>202401027</v>
      </c>
      <c r="E28" s="2" t="str">
        <f aca="false">"01"</f>
        <v>01</v>
      </c>
      <c r="F28" s="2" t="str">
        <f aca="false">"027"</f>
        <v>027</v>
      </c>
      <c r="G28" s="2" t="s">
        <v>28</v>
      </c>
      <c r="H28" s="2" t="s">
        <v>29</v>
      </c>
      <c r="I28" s="2" t="s">
        <v>17</v>
      </c>
      <c r="J28" s="3" t="n">
        <v>0</v>
      </c>
      <c r="K28" s="2" t="s">
        <v>24</v>
      </c>
      <c r="L28" s="2" t="n">
        <f aca="false">SUMPRODUCT(--((A28=$A$2:$A$70)*$J$2:$J$70&gt;J28))+1</f>
        <v>18</v>
      </c>
      <c r="M28" s="2" t="s">
        <v>21</v>
      </c>
    </row>
    <row r="29" customFormat="false" ht="13.5" hidden="false" customHeight="false" outlineLevel="0" collapsed="false">
      <c r="A29" s="2" t="str">
        <f aca="false">"2"</f>
        <v>2</v>
      </c>
      <c r="B29" s="2" t="s">
        <v>50</v>
      </c>
      <c r="C29" s="2" t="s">
        <v>20</v>
      </c>
      <c r="D29" s="2" t="str">
        <f aca="false">"202401028"</f>
        <v>202401028</v>
      </c>
      <c r="E29" s="2" t="str">
        <f aca="false">"01"</f>
        <v>01</v>
      </c>
      <c r="F29" s="2" t="str">
        <f aca="false">"028"</f>
        <v>028</v>
      </c>
      <c r="G29" s="2" t="s">
        <v>28</v>
      </c>
      <c r="H29" s="2" t="s">
        <v>29</v>
      </c>
      <c r="I29" s="2" t="s">
        <v>17</v>
      </c>
      <c r="J29" s="3" t="n">
        <v>55.86</v>
      </c>
      <c r="K29" s="2"/>
      <c r="L29" s="2" t="n">
        <f aca="false">SUMPRODUCT(--((A29=$A$2:$A$70)*$J$2:$J$70&gt;J29))+1</f>
        <v>17</v>
      </c>
      <c r="M29" s="2" t="s">
        <v>21</v>
      </c>
    </row>
    <row r="30" customFormat="false" ht="13.5" hidden="false" customHeight="false" outlineLevel="0" collapsed="false">
      <c r="A30" s="2" t="str">
        <f aca="false">"8"</f>
        <v>8</v>
      </c>
      <c r="B30" s="2" t="s">
        <v>51</v>
      </c>
      <c r="C30" s="2" t="s">
        <v>20</v>
      </c>
      <c r="D30" s="2" t="str">
        <f aca="false">"202401029"</f>
        <v>202401029</v>
      </c>
      <c r="E30" s="2" t="str">
        <f aca="false">"01"</f>
        <v>01</v>
      </c>
      <c r="F30" s="2" t="str">
        <f aca="false">"029"</f>
        <v>029</v>
      </c>
      <c r="G30" s="2" t="s">
        <v>52</v>
      </c>
      <c r="H30" s="2" t="s">
        <v>53</v>
      </c>
      <c r="I30" s="2" t="s">
        <v>54</v>
      </c>
      <c r="J30" s="3" t="n">
        <v>55.38</v>
      </c>
      <c r="K30" s="2"/>
      <c r="L30" s="2" t="n">
        <f aca="false">SUMPRODUCT(--((A30=$A$2:$A$70)*$J$2:$J$70&gt;J30))+1</f>
        <v>2</v>
      </c>
      <c r="M30" s="2" t="s">
        <v>18</v>
      </c>
    </row>
    <row r="31" customFormat="false" ht="13.5" hidden="false" customHeight="false" outlineLevel="0" collapsed="false">
      <c r="A31" s="2" t="str">
        <f aca="false">"8"</f>
        <v>8</v>
      </c>
      <c r="B31" s="2" t="s">
        <v>55</v>
      </c>
      <c r="C31" s="2" t="s">
        <v>14</v>
      </c>
      <c r="D31" s="2" t="str">
        <f aca="false">"202401030"</f>
        <v>202401030</v>
      </c>
      <c r="E31" s="2" t="str">
        <f aca="false">"01"</f>
        <v>01</v>
      </c>
      <c r="F31" s="2" t="str">
        <f aca="false">"030"</f>
        <v>030</v>
      </c>
      <c r="G31" s="2" t="s">
        <v>52</v>
      </c>
      <c r="H31" s="2" t="s">
        <v>53</v>
      </c>
      <c r="I31" s="2" t="s">
        <v>54</v>
      </c>
      <c r="J31" s="3" t="n">
        <v>60.89</v>
      </c>
      <c r="K31" s="2"/>
      <c r="L31" s="2" t="n">
        <f aca="false">SUMPRODUCT(--((A31=$A$2:$A$70)*$J$2:$J$70&gt;J31))+1</f>
        <v>1</v>
      </c>
      <c r="M31" s="2" t="s">
        <v>18</v>
      </c>
    </row>
    <row r="32" customFormat="false" ht="13.5" hidden="false" customHeight="false" outlineLevel="0" collapsed="false">
      <c r="A32" s="2" t="str">
        <f aca="false">"8"</f>
        <v>8</v>
      </c>
      <c r="B32" s="2" t="s">
        <v>56</v>
      </c>
      <c r="C32" s="2" t="s">
        <v>20</v>
      </c>
      <c r="D32" s="2" t="str">
        <f aca="false">"202401031"</f>
        <v>202401031</v>
      </c>
      <c r="E32" s="2" t="str">
        <f aca="false">"01"</f>
        <v>01</v>
      </c>
      <c r="F32" s="2" t="str">
        <f aca="false">"031"</f>
        <v>031</v>
      </c>
      <c r="G32" s="2" t="s">
        <v>52</v>
      </c>
      <c r="H32" s="2" t="s">
        <v>53</v>
      </c>
      <c r="I32" s="2" t="s">
        <v>54</v>
      </c>
      <c r="J32" s="3" t="n">
        <v>0</v>
      </c>
      <c r="K32" s="2" t="s">
        <v>24</v>
      </c>
      <c r="L32" s="2" t="n">
        <f aca="false">SUMPRODUCT(--((A32=$A$2:$A$70)*$J$2:$J$70&gt;J32))+1</f>
        <v>3</v>
      </c>
      <c r="M32" s="2" t="s">
        <v>21</v>
      </c>
    </row>
    <row r="33" customFormat="false" ht="13.5" hidden="false" customHeight="false" outlineLevel="0" collapsed="false">
      <c r="A33" s="2" t="str">
        <f aca="false">"9"</f>
        <v>9</v>
      </c>
      <c r="B33" s="2" t="s">
        <v>57</v>
      </c>
      <c r="C33" s="2" t="s">
        <v>20</v>
      </c>
      <c r="D33" s="2" t="str">
        <f aca="false">"202401032"</f>
        <v>202401032</v>
      </c>
      <c r="E33" s="2" t="str">
        <f aca="false">"01"</f>
        <v>01</v>
      </c>
      <c r="F33" s="2" t="str">
        <f aca="false">"032"</f>
        <v>032</v>
      </c>
      <c r="G33" s="2" t="s">
        <v>58</v>
      </c>
      <c r="H33" s="2" t="s">
        <v>59</v>
      </c>
      <c r="I33" s="2" t="s">
        <v>54</v>
      </c>
      <c r="J33" s="3" t="n">
        <v>78.06</v>
      </c>
      <c r="K33" s="2"/>
      <c r="L33" s="2" t="n">
        <f aca="false">SUMPRODUCT(--((A33=$A$2:$A$70)*$J$2:$J$70&gt;J33))+1</f>
        <v>3</v>
      </c>
      <c r="M33" s="2" t="s">
        <v>21</v>
      </c>
    </row>
    <row r="34" customFormat="false" ht="13.5" hidden="false" customHeight="false" outlineLevel="0" collapsed="false">
      <c r="A34" s="2" t="str">
        <f aca="false">"9"</f>
        <v>9</v>
      </c>
      <c r="B34" s="2" t="s">
        <v>60</v>
      </c>
      <c r="C34" s="2" t="s">
        <v>20</v>
      </c>
      <c r="D34" s="2" t="str">
        <f aca="false">"202401033"</f>
        <v>202401033</v>
      </c>
      <c r="E34" s="2" t="str">
        <f aca="false">"01"</f>
        <v>01</v>
      </c>
      <c r="F34" s="2" t="str">
        <f aca="false">"033"</f>
        <v>033</v>
      </c>
      <c r="G34" s="2" t="s">
        <v>58</v>
      </c>
      <c r="H34" s="2" t="s">
        <v>59</v>
      </c>
      <c r="I34" s="2" t="s">
        <v>54</v>
      </c>
      <c r="J34" s="3" t="n">
        <v>78.25</v>
      </c>
      <c r="K34" s="2"/>
      <c r="L34" s="2" t="n">
        <f aca="false">SUMPRODUCT(--((A34=$A$2:$A$70)*$J$2:$J$70&gt;J34))+1</f>
        <v>2</v>
      </c>
      <c r="M34" s="2" t="s">
        <v>18</v>
      </c>
    </row>
    <row r="35" customFormat="false" ht="13.5" hidden="false" customHeight="false" outlineLevel="0" collapsed="false">
      <c r="A35" s="2" t="str">
        <f aca="false">"9"</f>
        <v>9</v>
      </c>
      <c r="B35" s="2" t="s">
        <v>61</v>
      </c>
      <c r="C35" s="2" t="s">
        <v>20</v>
      </c>
      <c r="D35" s="2" t="str">
        <f aca="false">"202401034"</f>
        <v>202401034</v>
      </c>
      <c r="E35" s="2" t="str">
        <f aca="false">"01"</f>
        <v>01</v>
      </c>
      <c r="F35" s="2" t="str">
        <f aca="false">"034"</f>
        <v>034</v>
      </c>
      <c r="G35" s="2" t="s">
        <v>58</v>
      </c>
      <c r="H35" s="2" t="s">
        <v>59</v>
      </c>
      <c r="I35" s="2" t="s">
        <v>54</v>
      </c>
      <c r="J35" s="3" t="n">
        <v>78.66</v>
      </c>
      <c r="K35" s="2"/>
      <c r="L35" s="2" t="n">
        <f aca="false">SUMPRODUCT(--((A35=$A$2:$A$70)*$J$2:$J$70&gt;J35))+1</f>
        <v>1</v>
      </c>
      <c r="M35" s="2" t="s">
        <v>18</v>
      </c>
    </row>
    <row r="36" customFormat="false" ht="13.5" hidden="false" customHeight="false" outlineLevel="0" collapsed="false">
      <c r="A36" s="2" t="str">
        <f aca="false">"9"</f>
        <v>9</v>
      </c>
      <c r="B36" s="2" t="s">
        <v>62</v>
      </c>
      <c r="C36" s="2" t="s">
        <v>20</v>
      </c>
      <c r="D36" s="2" t="str">
        <f aca="false">"202401035"</f>
        <v>202401035</v>
      </c>
      <c r="E36" s="2" t="str">
        <f aca="false">"01"</f>
        <v>01</v>
      </c>
      <c r="F36" s="2" t="str">
        <f aca="false">"035"</f>
        <v>035</v>
      </c>
      <c r="G36" s="2" t="s">
        <v>58</v>
      </c>
      <c r="H36" s="2" t="s">
        <v>59</v>
      </c>
      <c r="I36" s="2" t="s">
        <v>54</v>
      </c>
      <c r="J36" s="3" t="n">
        <v>77.57</v>
      </c>
      <c r="K36" s="2"/>
      <c r="L36" s="2" t="n">
        <f aca="false">SUMPRODUCT(--((A36=$A$2:$A$70)*$J$2:$J$70&gt;J36))+1</f>
        <v>4</v>
      </c>
      <c r="M36" s="2" t="s">
        <v>21</v>
      </c>
    </row>
    <row r="37" customFormat="false" ht="13.5" hidden="false" customHeight="false" outlineLevel="0" collapsed="false">
      <c r="A37" s="2" t="str">
        <f aca="false">"11"</f>
        <v>11</v>
      </c>
      <c r="B37" s="2" t="s">
        <v>63</v>
      </c>
      <c r="C37" s="2" t="s">
        <v>14</v>
      </c>
      <c r="D37" s="2" t="str">
        <f aca="false">"202401036"</f>
        <v>202401036</v>
      </c>
      <c r="E37" s="2" t="str">
        <f aca="false">"01"</f>
        <v>01</v>
      </c>
      <c r="F37" s="2" t="str">
        <f aca="false">"036"</f>
        <v>036</v>
      </c>
      <c r="G37" s="2" t="s">
        <v>64</v>
      </c>
      <c r="H37" s="2" t="s">
        <v>65</v>
      </c>
      <c r="I37" s="2" t="s">
        <v>54</v>
      </c>
      <c r="J37" s="3" t="n">
        <v>76.58</v>
      </c>
      <c r="K37" s="2"/>
      <c r="L37" s="2" t="n">
        <f aca="false">SUMPRODUCT(--((A37=$A$2:$A$70)*$J$2:$J$70&gt;J37))+1</f>
        <v>1</v>
      </c>
      <c r="M37" s="2" t="s">
        <v>18</v>
      </c>
    </row>
    <row r="38" customFormat="false" ht="13.5" hidden="false" customHeight="false" outlineLevel="0" collapsed="false">
      <c r="A38" s="2" t="str">
        <f aca="false">"3"</f>
        <v>3</v>
      </c>
      <c r="B38" s="2" t="s">
        <v>66</v>
      </c>
      <c r="C38" s="2" t="s">
        <v>14</v>
      </c>
      <c r="D38" s="2" t="str">
        <f aca="false">"202402001"</f>
        <v>202402001</v>
      </c>
      <c r="E38" s="2" t="str">
        <f aca="false">"02"</f>
        <v>02</v>
      </c>
      <c r="F38" s="2" t="str">
        <f aca="false">"001"</f>
        <v>001</v>
      </c>
      <c r="G38" s="2" t="s">
        <v>67</v>
      </c>
      <c r="H38" s="2" t="s">
        <v>68</v>
      </c>
      <c r="I38" s="2" t="s">
        <v>69</v>
      </c>
      <c r="J38" s="3" t="n">
        <v>65.91</v>
      </c>
      <c r="K38" s="2"/>
      <c r="L38" s="2" t="n">
        <f aca="false">SUMPRODUCT(--((A38=$A$2:$A$70)*$J$2:$J$70&gt;J38))+1</f>
        <v>1</v>
      </c>
      <c r="M38" s="2" t="s">
        <v>18</v>
      </c>
    </row>
    <row r="39" customFormat="false" ht="13.5" hidden="false" customHeight="false" outlineLevel="0" collapsed="false">
      <c r="A39" s="2" t="str">
        <f aca="false">"4"</f>
        <v>4</v>
      </c>
      <c r="B39" s="2" t="s">
        <v>70</v>
      </c>
      <c r="C39" s="2" t="s">
        <v>20</v>
      </c>
      <c r="D39" s="2" t="str">
        <f aca="false">"202402002"</f>
        <v>202402002</v>
      </c>
      <c r="E39" s="2" t="str">
        <f aca="false">"02"</f>
        <v>02</v>
      </c>
      <c r="F39" s="2" t="str">
        <f aca="false">"002"</f>
        <v>002</v>
      </c>
      <c r="G39" s="2" t="s">
        <v>71</v>
      </c>
      <c r="H39" s="2" t="s">
        <v>72</v>
      </c>
      <c r="I39" s="2" t="s">
        <v>73</v>
      </c>
      <c r="J39" s="3" t="n">
        <v>67.11</v>
      </c>
      <c r="K39" s="2"/>
      <c r="L39" s="2" t="n">
        <f aca="false">SUMPRODUCT(--((A39=$A$2:$A$70)*$J$2:$J$70&gt;J39))+1</f>
        <v>2</v>
      </c>
      <c r="M39" s="2" t="s">
        <v>18</v>
      </c>
    </row>
    <row r="40" customFormat="false" ht="13.5" hidden="false" customHeight="false" outlineLevel="0" collapsed="false">
      <c r="A40" s="2" t="str">
        <f aca="false">"4"</f>
        <v>4</v>
      </c>
      <c r="B40" s="2" t="s">
        <v>74</v>
      </c>
      <c r="C40" s="2" t="s">
        <v>20</v>
      </c>
      <c r="D40" s="2" t="str">
        <f aca="false">"202402003"</f>
        <v>202402003</v>
      </c>
      <c r="E40" s="2" t="str">
        <f aca="false">"02"</f>
        <v>02</v>
      </c>
      <c r="F40" s="2" t="str">
        <f aca="false">"003"</f>
        <v>003</v>
      </c>
      <c r="G40" s="2" t="s">
        <v>71</v>
      </c>
      <c r="H40" s="2" t="s">
        <v>72</v>
      </c>
      <c r="I40" s="2" t="s">
        <v>73</v>
      </c>
      <c r="J40" s="3" t="n">
        <v>0</v>
      </c>
      <c r="K40" s="2" t="s">
        <v>24</v>
      </c>
      <c r="L40" s="2" t="n">
        <f aca="false">SUMPRODUCT(--((A40=$A$2:$A$70)*$J$2:$J$70&gt;J40))+1</f>
        <v>4</v>
      </c>
      <c r="M40" s="2" t="s">
        <v>21</v>
      </c>
    </row>
    <row r="41" customFormat="false" ht="13.5" hidden="false" customHeight="false" outlineLevel="0" collapsed="false">
      <c r="A41" s="2" t="str">
        <f aca="false">"4"</f>
        <v>4</v>
      </c>
      <c r="B41" s="2" t="s">
        <v>75</v>
      </c>
      <c r="C41" s="2" t="s">
        <v>20</v>
      </c>
      <c r="D41" s="2" t="str">
        <f aca="false">"202402004"</f>
        <v>202402004</v>
      </c>
      <c r="E41" s="2" t="str">
        <f aca="false">"02"</f>
        <v>02</v>
      </c>
      <c r="F41" s="2" t="str">
        <f aca="false">"004"</f>
        <v>004</v>
      </c>
      <c r="G41" s="2" t="s">
        <v>71</v>
      </c>
      <c r="H41" s="2" t="s">
        <v>72</v>
      </c>
      <c r="I41" s="2" t="s">
        <v>73</v>
      </c>
      <c r="J41" s="3" t="n">
        <v>77.88</v>
      </c>
      <c r="K41" s="2"/>
      <c r="L41" s="2" t="n">
        <f aca="false">SUMPRODUCT(--((A41=$A$2:$A$70)*$J$2:$J$70&gt;J41))+1</f>
        <v>1</v>
      </c>
      <c r="M41" s="2" t="s">
        <v>18</v>
      </c>
    </row>
    <row r="42" customFormat="false" ht="13.5" hidden="false" customHeight="false" outlineLevel="0" collapsed="false">
      <c r="A42" s="2" t="str">
        <f aca="false">"4"</f>
        <v>4</v>
      </c>
      <c r="B42" s="2" t="s">
        <v>76</v>
      </c>
      <c r="C42" s="2" t="s">
        <v>20</v>
      </c>
      <c r="D42" s="2" t="str">
        <f aca="false">"202402005"</f>
        <v>202402005</v>
      </c>
      <c r="E42" s="2" t="str">
        <f aca="false">"02"</f>
        <v>02</v>
      </c>
      <c r="F42" s="2" t="str">
        <f aca="false">"005"</f>
        <v>005</v>
      </c>
      <c r="G42" s="2" t="s">
        <v>71</v>
      </c>
      <c r="H42" s="2" t="s">
        <v>72</v>
      </c>
      <c r="I42" s="2" t="s">
        <v>73</v>
      </c>
      <c r="J42" s="3" t="n">
        <v>63.04</v>
      </c>
      <c r="K42" s="2"/>
      <c r="L42" s="2" t="n">
        <f aca="false">SUMPRODUCT(--((A42=$A$2:$A$70)*$J$2:$J$70&gt;J42))+1</f>
        <v>3</v>
      </c>
      <c r="M42" s="2" t="s">
        <v>21</v>
      </c>
    </row>
    <row r="43" customFormat="false" ht="13.5" hidden="false" customHeight="false" outlineLevel="0" collapsed="false">
      <c r="A43" s="2" t="str">
        <f aca="false">"5"</f>
        <v>5</v>
      </c>
      <c r="B43" s="2" t="s">
        <v>77</v>
      </c>
      <c r="C43" s="2" t="s">
        <v>20</v>
      </c>
      <c r="D43" s="2" t="str">
        <f aca="false">"202402006"</f>
        <v>202402006</v>
      </c>
      <c r="E43" s="2" t="str">
        <f aca="false">"02"</f>
        <v>02</v>
      </c>
      <c r="F43" s="2" t="str">
        <f aca="false">"006"</f>
        <v>006</v>
      </c>
      <c r="G43" s="2" t="s">
        <v>78</v>
      </c>
      <c r="H43" s="2" t="s">
        <v>79</v>
      </c>
      <c r="I43" s="2" t="s">
        <v>73</v>
      </c>
      <c r="J43" s="3" t="n">
        <v>65.66</v>
      </c>
      <c r="K43" s="2"/>
      <c r="L43" s="2" t="n">
        <f aca="false">SUMPRODUCT(--((A43=$A$2:$A$70)*$J$2:$J$70&gt;J43))+1</f>
        <v>1</v>
      </c>
      <c r="M43" s="2" t="s">
        <v>18</v>
      </c>
    </row>
    <row r="44" customFormat="false" ht="13.5" hidden="false" customHeight="false" outlineLevel="0" collapsed="false">
      <c r="A44" s="2" t="str">
        <f aca="false">"5"</f>
        <v>5</v>
      </c>
      <c r="B44" s="2" t="s">
        <v>80</v>
      </c>
      <c r="C44" s="2" t="s">
        <v>20</v>
      </c>
      <c r="D44" s="2" t="str">
        <f aca="false">"202402007"</f>
        <v>202402007</v>
      </c>
      <c r="E44" s="2" t="str">
        <f aca="false">"02"</f>
        <v>02</v>
      </c>
      <c r="F44" s="2" t="str">
        <f aca="false">"007"</f>
        <v>007</v>
      </c>
      <c r="G44" s="2" t="s">
        <v>78</v>
      </c>
      <c r="H44" s="2" t="s">
        <v>79</v>
      </c>
      <c r="I44" s="2" t="s">
        <v>73</v>
      </c>
      <c r="J44" s="3" t="n">
        <v>64.38</v>
      </c>
      <c r="K44" s="2"/>
      <c r="L44" s="2" t="n">
        <f aca="false">SUMPRODUCT(--((A44=$A$2:$A$70)*$J$2:$J$70&gt;J44))+1</f>
        <v>2</v>
      </c>
      <c r="M44" s="2" t="s">
        <v>18</v>
      </c>
    </row>
    <row r="45" customFormat="false" ht="13.5" hidden="false" customHeight="false" outlineLevel="0" collapsed="false">
      <c r="A45" s="2" t="str">
        <f aca="false">"5"</f>
        <v>5</v>
      </c>
      <c r="B45" s="2" t="s">
        <v>81</v>
      </c>
      <c r="C45" s="2" t="s">
        <v>20</v>
      </c>
      <c r="D45" s="2" t="str">
        <f aca="false">"202402008"</f>
        <v>202402008</v>
      </c>
      <c r="E45" s="2" t="str">
        <f aca="false">"02"</f>
        <v>02</v>
      </c>
      <c r="F45" s="2" t="str">
        <f aca="false">"008"</f>
        <v>008</v>
      </c>
      <c r="G45" s="2" t="s">
        <v>78</v>
      </c>
      <c r="H45" s="2" t="s">
        <v>79</v>
      </c>
      <c r="I45" s="2" t="s">
        <v>73</v>
      </c>
      <c r="J45" s="3" t="n">
        <v>0</v>
      </c>
      <c r="K45" s="2" t="s">
        <v>24</v>
      </c>
      <c r="L45" s="2" t="n">
        <f aca="false">SUMPRODUCT(--((A45=$A$2:$A$70)*$J$2:$J$70&gt;J45))+1</f>
        <v>4</v>
      </c>
      <c r="M45" s="2" t="s">
        <v>21</v>
      </c>
    </row>
    <row r="46" customFormat="false" ht="13.5" hidden="false" customHeight="false" outlineLevel="0" collapsed="false">
      <c r="A46" s="2" t="str">
        <f aca="false">"5"</f>
        <v>5</v>
      </c>
      <c r="B46" s="2" t="s">
        <v>82</v>
      </c>
      <c r="C46" s="2" t="s">
        <v>20</v>
      </c>
      <c r="D46" s="2" t="str">
        <f aca="false">"202402009"</f>
        <v>202402009</v>
      </c>
      <c r="E46" s="2" t="str">
        <f aca="false">"02"</f>
        <v>02</v>
      </c>
      <c r="F46" s="2" t="str">
        <f aca="false">"009"</f>
        <v>009</v>
      </c>
      <c r="G46" s="2" t="s">
        <v>78</v>
      </c>
      <c r="H46" s="2" t="s">
        <v>79</v>
      </c>
      <c r="I46" s="2" t="s">
        <v>73</v>
      </c>
      <c r="J46" s="3" t="n">
        <v>0</v>
      </c>
      <c r="K46" s="2" t="s">
        <v>24</v>
      </c>
      <c r="L46" s="2" t="n">
        <f aca="false">SUMPRODUCT(--((A46=$A$2:$A$70)*$J$2:$J$70&gt;J46))+1</f>
        <v>4</v>
      </c>
      <c r="M46" s="2" t="s">
        <v>21</v>
      </c>
    </row>
    <row r="47" customFormat="false" ht="13.5" hidden="false" customHeight="false" outlineLevel="0" collapsed="false">
      <c r="A47" s="2" t="str">
        <f aca="false">"5"</f>
        <v>5</v>
      </c>
      <c r="B47" s="2" t="s">
        <v>83</v>
      </c>
      <c r="C47" s="2" t="s">
        <v>20</v>
      </c>
      <c r="D47" s="2" t="str">
        <f aca="false">"202402010"</f>
        <v>202402010</v>
      </c>
      <c r="E47" s="2" t="str">
        <f aca="false">"02"</f>
        <v>02</v>
      </c>
      <c r="F47" s="2" t="str">
        <f aca="false">"010"</f>
        <v>010</v>
      </c>
      <c r="G47" s="2" t="s">
        <v>78</v>
      </c>
      <c r="H47" s="2" t="s">
        <v>79</v>
      </c>
      <c r="I47" s="2" t="s">
        <v>73</v>
      </c>
      <c r="J47" s="3" t="n">
        <v>60.57</v>
      </c>
      <c r="K47" s="2"/>
      <c r="L47" s="2" t="n">
        <f aca="false">SUMPRODUCT(--((A47=$A$2:$A$70)*$J$2:$J$70&gt;J47))+1</f>
        <v>3</v>
      </c>
      <c r="M47" s="2" t="s">
        <v>21</v>
      </c>
    </row>
    <row r="48" customFormat="false" ht="13.5" hidden="false" customHeight="false" outlineLevel="0" collapsed="false">
      <c r="A48" s="2" t="str">
        <f aca="false">"6"</f>
        <v>6</v>
      </c>
      <c r="B48" s="2" t="s">
        <v>84</v>
      </c>
      <c r="C48" s="2" t="s">
        <v>20</v>
      </c>
      <c r="D48" s="2" t="str">
        <f aca="false">"202402011"</f>
        <v>202402011</v>
      </c>
      <c r="E48" s="2" t="str">
        <f aca="false">"02"</f>
        <v>02</v>
      </c>
      <c r="F48" s="2" t="str">
        <f aca="false">"011"</f>
        <v>011</v>
      </c>
      <c r="G48" s="2" t="s">
        <v>78</v>
      </c>
      <c r="H48" s="2" t="s">
        <v>85</v>
      </c>
      <c r="I48" s="2" t="s">
        <v>73</v>
      </c>
      <c r="J48" s="3" t="n">
        <v>69.85</v>
      </c>
      <c r="K48" s="2"/>
      <c r="L48" s="2" t="n">
        <f aca="false">SUMPRODUCT(--((A48=$A$2:$A$70)*$J$2:$J$70&gt;J48))+1</f>
        <v>3</v>
      </c>
      <c r="M48" s="2" t="s">
        <v>21</v>
      </c>
    </row>
    <row r="49" customFormat="false" ht="13.5" hidden="false" customHeight="false" outlineLevel="0" collapsed="false">
      <c r="A49" s="2" t="str">
        <f aca="false">"6"</f>
        <v>6</v>
      </c>
      <c r="B49" s="2" t="s">
        <v>86</v>
      </c>
      <c r="C49" s="2" t="s">
        <v>20</v>
      </c>
      <c r="D49" s="2" t="str">
        <f aca="false">"202402012"</f>
        <v>202402012</v>
      </c>
      <c r="E49" s="2" t="str">
        <f aca="false">"02"</f>
        <v>02</v>
      </c>
      <c r="F49" s="2" t="str">
        <f aca="false">"012"</f>
        <v>012</v>
      </c>
      <c r="G49" s="2" t="s">
        <v>78</v>
      </c>
      <c r="H49" s="2" t="s">
        <v>85</v>
      </c>
      <c r="I49" s="2" t="s">
        <v>73</v>
      </c>
      <c r="J49" s="3" t="n">
        <v>61.84</v>
      </c>
      <c r="K49" s="2"/>
      <c r="L49" s="2" t="n">
        <f aca="false">SUMPRODUCT(--((A49=$A$2:$A$70)*$J$2:$J$70&gt;J49))+1</f>
        <v>8</v>
      </c>
      <c r="M49" s="2" t="s">
        <v>21</v>
      </c>
    </row>
    <row r="50" customFormat="false" ht="13.5" hidden="false" customHeight="false" outlineLevel="0" collapsed="false">
      <c r="A50" s="2" t="str">
        <f aca="false">"6"</f>
        <v>6</v>
      </c>
      <c r="B50" s="2" t="s">
        <v>87</v>
      </c>
      <c r="C50" s="2" t="s">
        <v>20</v>
      </c>
      <c r="D50" s="2" t="str">
        <f aca="false">"202402013"</f>
        <v>202402013</v>
      </c>
      <c r="E50" s="2" t="str">
        <f aca="false">"02"</f>
        <v>02</v>
      </c>
      <c r="F50" s="2" t="str">
        <f aca="false">"013"</f>
        <v>013</v>
      </c>
      <c r="G50" s="2" t="s">
        <v>78</v>
      </c>
      <c r="H50" s="2" t="s">
        <v>85</v>
      </c>
      <c r="I50" s="2" t="s">
        <v>73</v>
      </c>
      <c r="J50" s="3" t="n">
        <v>66</v>
      </c>
      <c r="K50" s="2"/>
      <c r="L50" s="2" t="n">
        <f aca="false">SUMPRODUCT(--((A50=$A$2:$A$70)*$J$2:$J$70&gt;J50))+1</f>
        <v>6</v>
      </c>
      <c r="M50" s="2" t="s">
        <v>21</v>
      </c>
    </row>
    <row r="51" customFormat="false" ht="13.5" hidden="false" customHeight="false" outlineLevel="0" collapsed="false">
      <c r="A51" s="2" t="str">
        <f aca="false">"6"</f>
        <v>6</v>
      </c>
      <c r="B51" s="2" t="s">
        <v>88</v>
      </c>
      <c r="C51" s="2" t="s">
        <v>20</v>
      </c>
      <c r="D51" s="2" t="str">
        <f aca="false">"202402014"</f>
        <v>202402014</v>
      </c>
      <c r="E51" s="2" t="str">
        <f aca="false">"02"</f>
        <v>02</v>
      </c>
      <c r="F51" s="2" t="str">
        <f aca="false">"014"</f>
        <v>014</v>
      </c>
      <c r="G51" s="2" t="s">
        <v>78</v>
      </c>
      <c r="H51" s="2" t="s">
        <v>85</v>
      </c>
      <c r="I51" s="2" t="s">
        <v>73</v>
      </c>
      <c r="J51" s="3" t="n">
        <v>62.13</v>
      </c>
      <c r="K51" s="2"/>
      <c r="L51" s="2" t="n">
        <f aca="false">SUMPRODUCT(--((A51=$A$2:$A$70)*$J$2:$J$70&gt;J51))+1</f>
        <v>7</v>
      </c>
      <c r="M51" s="2" t="s">
        <v>21</v>
      </c>
    </row>
    <row r="52" customFormat="false" ht="13.5" hidden="false" customHeight="false" outlineLevel="0" collapsed="false">
      <c r="A52" s="2" t="str">
        <f aca="false">"6"</f>
        <v>6</v>
      </c>
      <c r="B52" s="2" t="s">
        <v>89</v>
      </c>
      <c r="C52" s="2" t="s">
        <v>20</v>
      </c>
      <c r="D52" s="2" t="str">
        <f aca="false">"202402015"</f>
        <v>202402015</v>
      </c>
      <c r="E52" s="2" t="str">
        <f aca="false">"02"</f>
        <v>02</v>
      </c>
      <c r="F52" s="2" t="str">
        <f aca="false">"015"</f>
        <v>015</v>
      </c>
      <c r="G52" s="2" t="s">
        <v>78</v>
      </c>
      <c r="H52" s="2" t="s">
        <v>85</v>
      </c>
      <c r="I52" s="2" t="s">
        <v>73</v>
      </c>
      <c r="J52" s="3" t="n">
        <v>66.68</v>
      </c>
      <c r="K52" s="2"/>
      <c r="L52" s="2" t="n">
        <f aca="false">SUMPRODUCT(--((A52=$A$2:$A$70)*$J$2:$J$70&gt;J52))+1</f>
        <v>5</v>
      </c>
      <c r="M52" s="2" t="s">
        <v>21</v>
      </c>
    </row>
    <row r="53" customFormat="false" ht="13.5" hidden="false" customHeight="false" outlineLevel="0" collapsed="false">
      <c r="A53" s="2" t="str">
        <f aca="false">"6"</f>
        <v>6</v>
      </c>
      <c r="B53" s="2" t="s">
        <v>90</v>
      </c>
      <c r="C53" s="2" t="s">
        <v>20</v>
      </c>
      <c r="D53" s="2" t="str">
        <f aca="false">"202402016"</f>
        <v>202402016</v>
      </c>
      <c r="E53" s="2" t="str">
        <f aca="false">"02"</f>
        <v>02</v>
      </c>
      <c r="F53" s="2" t="str">
        <f aca="false">"016"</f>
        <v>016</v>
      </c>
      <c r="G53" s="2" t="s">
        <v>78</v>
      </c>
      <c r="H53" s="2" t="s">
        <v>85</v>
      </c>
      <c r="I53" s="2" t="s">
        <v>73</v>
      </c>
      <c r="J53" s="3" t="n">
        <v>73.32</v>
      </c>
      <c r="K53" s="2"/>
      <c r="L53" s="2" t="n">
        <f aca="false">SUMPRODUCT(--((A53=$A$2:$A$70)*$J$2:$J$70&gt;J53))+1</f>
        <v>2</v>
      </c>
      <c r="M53" s="2" t="s">
        <v>18</v>
      </c>
    </row>
    <row r="54" customFormat="false" ht="13.5" hidden="false" customHeight="false" outlineLevel="0" collapsed="false">
      <c r="A54" s="2" t="str">
        <f aca="false">"6"</f>
        <v>6</v>
      </c>
      <c r="B54" s="2" t="s">
        <v>91</v>
      </c>
      <c r="C54" s="2" t="s">
        <v>14</v>
      </c>
      <c r="D54" s="2" t="str">
        <f aca="false">"202402017"</f>
        <v>202402017</v>
      </c>
      <c r="E54" s="2" t="str">
        <f aca="false">"02"</f>
        <v>02</v>
      </c>
      <c r="F54" s="2" t="str">
        <f aca="false">"017"</f>
        <v>017</v>
      </c>
      <c r="G54" s="2" t="s">
        <v>78</v>
      </c>
      <c r="H54" s="2" t="s">
        <v>85</v>
      </c>
      <c r="I54" s="2" t="s">
        <v>73</v>
      </c>
      <c r="J54" s="3" t="n">
        <v>67.86</v>
      </c>
      <c r="K54" s="2"/>
      <c r="L54" s="2" t="n">
        <f aca="false">SUMPRODUCT(--((A54=$A$2:$A$70)*$J$2:$J$70&gt;J54))+1</f>
        <v>4</v>
      </c>
      <c r="M54" s="2" t="s">
        <v>21</v>
      </c>
    </row>
    <row r="55" customFormat="false" ht="13.5" hidden="false" customHeight="false" outlineLevel="0" collapsed="false">
      <c r="A55" s="2" t="str">
        <f aca="false">"6"</f>
        <v>6</v>
      </c>
      <c r="B55" s="2" t="s">
        <v>92</v>
      </c>
      <c r="C55" s="2" t="s">
        <v>20</v>
      </c>
      <c r="D55" s="2" t="str">
        <f aca="false">"202402018"</f>
        <v>202402018</v>
      </c>
      <c r="E55" s="2" t="str">
        <f aca="false">"02"</f>
        <v>02</v>
      </c>
      <c r="F55" s="2" t="str">
        <f aca="false">"018"</f>
        <v>018</v>
      </c>
      <c r="G55" s="2" t="s">
        <v>78</v>
      </c>
      <c r="H55" s="2" t="s">
        <v>85</v>
      </c>
      <c r="I55" s="2" t="s">
        <v>73</v>
      </c>
      <c r="J55" s="3" t="n">
        <v>54.72</v>
      </c>
      <c r="K55" s="2"/>
      <c r="L55" s="2" t="n">
        <f aca="false">SUMPRODUCT(--((A55=$A$2:$A$70)*$J$2:$J$70&gt;J55))+1</f>
        <v>9</v>
      </c>
      <c r="M55" s="2" t="s">
        <v>21</v>
      </c>
    </row>
    <row r="56" customFormat="false" ht="13.5" hidden="false" customHeight="false" outlineLevel="0" collapsed="false">
      <c r="A56" s="2" t="str">
        <f aca="false">"6"</f>
        <v>6</v>
      </c>
      <c r="B56" s="2" t="s">
        <v>93</v>
      </c>
      <c r="C56" s="2" t="s">
        <v>20</v>
      </c>
      <c r="D56" s="2" t="str">
        <f aca="false">"202402019"</f>
        <v>202402019</v>
      </c>
      <c r="E56" s="2" t="str">
        <f aca="false">"02"</f>
        <v>02</v>
      </c>
      <c r="F56" s="2" t="str">
        <f aca="false">"019"</f>
        <v>019</v>
      </c>
      <c r="G56" s="2" t="s">
        <v>78</v>
      </c>
      <c r="H56" s="2" t="s">
        <v>85</v>
      </c>
      <c r="I56" s="2" t="s">
        <v>73</v>
      </c>
      <c r="J56" s="3" t="n">
        <v>0</v>
      </c>
      <c r="K56" s="2" t="s">
        <v>24</v>
      </c>
      <c r="L56" s="2" t="n">
        <f aca="false">SUMPRODUCT(--((A56=$A$2:$A$70)*$J$2:$J$70&gt;J56))+1</f>
        <v>10</v>
      </c>
      <c r="M56" s="2" t="s">
        <v>21</v>
      </c>
    </row>
    <row r="57" customFormat="false" ht="13.5" hidden="false" customHeight="false" outlineLevel="0" collapsed="false">
      <c r="A57" s="2" t="str">
        <f aca="false">"6"</f>
        <v>6</v>
      </c>
      <c r="B57" s="2" t="s">
        <v>94</v>
      </c>
      <c r="C57" s="2" t="s">
        <v>20</v>
      </c>
      <c r="D57" s="2" t="str">
        <f aca="false">"202402020"</f>
        <v>202402020</v>
      </c>
      <c r="E57" s="2" t="str">
        <f aca="false">"02"</f>
        <v>02</v>
      </c>
      <c r="F57" s="2" t="str">
        <f aca="false">"020"</f>
        <v>020</v>
      </c>
      <c r="G57" s="2" t="s">
        <v>78</v>
      </c>
      <c r="H57" s="2" t="s">
        <v>85</v>
      </c>
      <c r="I57" s="2" t="s">
        <v>73</v>
      </c>
      <c r="J57" s="3" t="n">
        <v>74.2</v>
      </c>
      <c r="K57" s="2"/>
      <c r="L57" s="2" t="n">
        <f aca="false">SUMPRODUCT(--((A57=$A$2:$A$70)*$J$2:$J$70&gt;J57))+1</f>
        <v>1</v>
      </c>
      <c r="M57" s="2" t="s">
        <v>18</v>
      </c>
    </row>
    <row r="58" customFormat="false" ht="13.5" hidden="false" customHeight="false" outlineLevel="0" collapsed="false">
      <c r="A58" s="2" t="str">
        <f aca="false">"7"</f>
        <v>7</v>
      </c>
      <c r="B58" s="2" t="s">
        <v>95</v>
      </c>
      <c r="C58" s="2" t="s">
        <v>20</v>
      </c>
      <c r="D58" s="2" t="str">
        <f aca="false">"202402021"</f>
        <v>202402021</v>
      </c>
      <c r="E58" s="2" t="str">
        <f aca="false">"02"</f>
        <v>02</v>
      </c>
      <c r="F58" s="2" t="str">
        <f aca="false">"021"</f>
        <v>021</v>
      </c>
      <c r="G58" s="2" t="s">
        <v>96</v>
      </c>
      <c r="H58" s="2" t="s">
        <v>97</v>
      </c>
      <c r="I58" s="2" t="s">
        <v>73</v>
      </c>
      <c r="J58" s="3" t="n">
        <v>0</v>
      </c>
      <c r="K58" s="2" t="s">
        <v>24</v>
      </c>
      <c r="L58" s="2" t="n">
        <f aca="false">SUMPRODUCT(--((A58=$A$2:$A$70)*$J$2:$J$70&gt;J58))+1</f>
        <v>9</v>
      </c>
      <c r="M58" s="2" t="s">
        <v>21</v>
      </c>
    </row>
    <row r="59" customFormat="false" ht="13.5" hidden="false" customHeight="false" outlineLevel="0" collapsed="false">
      <c r="A59" s="2" t="str">
        <f aca="false">"7"</f>
        <v>7</v>
      </c>
      <c r="B59" s="2" t="s">
        <v>98</v>
      </c>
      <c r="C59" s="2" t="s">
        <v>20</v>
      </c>
      <c r="D59" s="2" t="str">
        <f aca="false">"202402022"</f>
        <v>202402022</v>
      </c>
      <c r="E59" s="2" t="str">
        <f aca="false">"02"</f>
        <v>02</v>
      </c>
      <c r="F59" s="2" t="str">
        <f aca="false">"022"</f>
        <v>022</v>
      </c>
      <c r="G59" s="2" t="s">
        <v>96</v>
      </c>
      <c r="H59" s="2" t="s">
        <v>97</v>
      </c>
      <c r="I59" s="2" t="s">
        <v>73</v>
      </c>
      <c r="J59" s="3" t="n">
        <v>0</v>
      </c>
      <c r="K59" s="2" t="s">
        <v>24</v>
      </c>
      <c r="L59" s="2" t="n">
        <f aca="false">SUMPRODUCT(--((A59=$A$2:$A$70)*$J$2:$J$70&gt;J59))+1</f>
        <v>9</v>
      </c>
      <c r="M59" s="2" t="s">
        <v>21</v>
      </c>
    </row>
    <row r="60" customFormat="false" ht="13.5" hidden="false" customHeight="false" outlineLevel="0" collapsed="false">
      <c r="A60" s="2" t="str">
        <f aca="false">"7"</f>
        <v>7</v>
      </c>
      <c r="B60" s="2" t="s">
        <v>99</v>
      </c>
      <c r="C60" s="2" t="s">
        <v>20</v>
      </c>
      <c r="D60" s="2" t="str">
        <f aca="false">"202402023"</f>
        <v>202402023</v>
      </c>
      <c r="E60" s="2" t="str">
        <f aca="false">"02"</f>
        <v>02</v>
      </c>
      <c r="F60" s="2" t="str">
        <f aca="false">"023"</f>
        <v>023</v>
      </c>
      <c r="G60" s="2" t="s">
        <v>96</v>
      </c>
      <c r="H60" s="2" t="s">
        <v>97</v>
      </c>
      <c r="I60" s="2" t="s">
        <v>73</v>
      </c>
      <c r="J60" s="3" t="n">
        <v>78.73</v>
      </c>
      <c r="K60" s="2"/>
      <c r="L60" s="2" t="n">
        <f aca="false">SUMPRODUCT(--((A60=$A$2:$A$70)*$J$2:$J$70&gt;J60))+1</f>
        <v>1</v>
      </c>
      <c r="M60" s="2" t="s">
        <v>18</v>
      </c>
    </row>
    <row r="61" customFormat="false" ht="13.5" hidden="false" customHeight="false" outlineLevel="0" collapsed="false">
      <c r="A61" s="2" t="str">
        <f aca="false">"7"</f>
        <v>7</v>
      </c>
      <c r="B61" s="2" t="s">
        <v>100</v>
      </c>
      <c r="C61" s="2" t="s">
        <v>20</v>
      </c>
      <c r="D61" s="2" t="str">
        <f aca="false">"202402024"</f>
        <v>202402024</v>
      </c>
      <c r="E61" s="2" t="str">
        <f aca="false">"02"</f>
        <v>02</v>
      </c>
      <c r="F61" s="2" t="str">
        <f aca="false">"024"</f>
        <v>024</v>
      </c>
      <c r="G61" s="2" t="s">
        <v>96</v>
      </c>
      <c r="H61" s="2" t="s">
        <v>97</v>
      </c>
      <c r="I61" s="2" t="s">
        <v>73</v>
      </c>
      <c r="J61" s="3" t="n">
        <v>0</v>
      </c>
      <c r="K61" s="2" t="s">
        <v>24</v>
      </c>
      <c r="L61" s="2" t="n">
        <f aca="false">SUMPRODUCT(--((A61=$A$2:$A$70)*$J$2:$J$70&gt;J61))+1</f>
        <v>9</v>
      </c>
      <c r="M61" s="2" t="s">
        <v>21</v>
      </c>
    </row>
    <row r="62" customFormat="false" ht="13.5" hidden="false" customHeight="false" outlineLevel="0" collapsed="false">
      <c r="A62" s="2" t="str">
        <f aca="false">"7"</f>
        <v>7</v>
      </c>
      <c r="B62" s="2" t="s">
        <v>101</v>
      </c>
      <c r="C62" s="2" t="s">
        <v>20</v>
      </c>
      <c r="D62" s="2" t="str">
        <f aca="false">"202402025"</f>
        <v>202402025</v>
      </c>
      <c r="E62" s="2" t="str">
        <f aca="false">"02"</f>
        <v>02</v>
      </c>
      <c r="F62" s="2" t="str">
        <f aca="false">"025"</f>
        <v>025</v>
      </c>
      <c r="G62" s="2" t="s">
        <v>96</v>
      </c>
      <c r="H62" s="2" t="s">
        <v>97</v>
      </c>
      <c r="I62" s="2" t="s">
        <v>73</v>
      </c>
      <c r="J62" s="3" t="n">
        <v>0</v>
      </c>
      <c r="K62" s="2" t="s">
        <v>24</v>
      </c>
      <c r="L62" s="2" t="n">
        <f aca="false">SUMPRODUCT(--((A62=$A$2:$A$70)*$J$2:$J$70&gt;J62))+1</f>
        <v>9</v>
      </c>
      <c r="M62" s="2" t="s">
        <v>21</v>
      </c>
    </row>
    <row r="63" customFormat="false" ht="13.5" hidden="false" customHeight="false" outlineLevel="0" collapsed="false">
      <c r="A63" s="2" t="str">
        <f aca="false">"7"</f>
        <v>7</v>
      </c>
      <c r="B63" s="2" t="s">
        <v>102</v>
      </c>
      <c r="C63" s="2" t="s">
        <v>14</v>
      </c>
      <c r="D63" s="2" t="str">
        <f aca="false">"202402026"</f>
        <v>202402026</v>
      </c>
      <c r="E63" s="2" t="str">
        <f aca="false">"02"</f>
        <v>02</v>
      </c>
      <c r="F63" s="2" t="str">
        <f aca="false">"026"</f>
        <v>026</v>
      </c>
      <c r="G63" s="2" t="s">
        <v>96</v>
      </c>
      <c r="H63" s="2" t="s">
        <v>97</v>
      </c>
      <c r="I63" s="2" t="s">
        <v>73</v>
      </c>
      <c r="J63" s="3" t="n">
        <v>0</v>
      </c>
      <c r="K63" s="2" t="s">
        <v>24</v>
      </c>
      <c r="L63" s="2" t="n">
        <f aca="false">SUMPRODUCT(--((A63=$A$2:$A$70)*$J$2:$J$70&gt;J63))+1</f>
        <v>9</v>
      </c>
      <c r="M63" s="2" t="s">
        <v>21</v>
      </c>
    </row>
    <row r="64" customFormat="false" ht="13.5" hidden="false" customHeight="false" outlineLevel="0" collapsed="false">
      <c r="A64" s="2" t="str">
        <f aca="false">"7"</f>
        <v>7</v>
      </c>
      <c r="B64" s="2" t="s">
        <v>103</v>
      </c>
      <c r="C64" s="2" t="s">
        <v>20</v>
      </c>
      <c r="D64" s="2" t="str">
        <f aca="false">"202402027"</f>
        <v>202402027</v>
      </c>
      <c r="E64" s="2" t="str">
        <f aca="false">"02"</f>
        <v>02</v>
      </c>
      <c r="F64" s="2" t="str">
        <f aca="false">"027"</f>
        <v>027</v>
      </c>
      <c r="G64" s="2" t="s">
        <v>96</v>
      </c>
      <c r="H64" s="2" t="s">
        <v>97</v>
      </c>
      <c r="I64" s="2" t="s">
        <v>73</v>
      </c>
      <c r="J64" s="3" t="n">
        <v>63.3</v>
      </c>
      <c r="K64" s="2"/>
      <c r="L64" s="2" t="n">
        <f aca="false">SUMPRODUCT(--((A64=$A$2:$A$70)*$J$2:$J$70&gt;J64))+1</f>
        <v>6</v>
      </c>
      <c r="M64" s="2" t="s">
        <v>21</v>
      </c>
    </row>
    <row r="65" customFormat="false" ht="13.5" hidden="false" customHeight="false" outlineLevel="0" collapsed="false">
      <c r="A65" s="2" t="str">
        <f aca="false">"7"</f>
        <v>7</v>
      </c>
      <c r="B65" s="2" t="s">
        <v>104</v>
      </c>
      <c r="C65" s="2" t="s">
        <v>20</v>
      </c>
      <c r="D65" s="2" t="str">
        <f aca="false">"202402028"</f>
        <v>202402028</v>
      </c>
      <c r="E65" s="2" t="str">
        <f aca="false">"02"</f>
        <v>02</v>
      </c>
      <c r="F65" s="2" t="str">
        <f aca="false">"028"</f>
        <v>028</v>
      </c>
      <c r="G65" s="2" t="s">
        <v>96</v>
      </c>
      <c r="H65" s="2" t="s">
        <v>97</v>
      </c>
      <c r="I65" s="2" t="s">
        <v>73</v>
      </c>
      <c r="J65" s="3" t="n">
        <v>70.28</v>
      </c>
      <c r="K65" s="2"/>
      <c r="L65" s="2" t="n">
        <f aca="false">SUMPRODUCT(--((A65=$A$2:$A$70)*$J$2:$J$70&gt;J65))+1</f>
        <v>5</v>
      </c>
      <c r="M65" s="2" t="s">
        <v>21</v>
      </c>
    </row>
    <row r="66" customFormat="false" ht="13.5" hidden="false" customHeight="false" outlineLevel="0" collapsed="false">
      <c r="A66" s="2" t="str">
        <f aca="false">"7"</f>
        <v>7</v>
      </c>
      <c r="B66" s="2" t="s">
        <v>105</v>
      </c>
      <c r="C66" s="2" t="s">
        <v>20</v>
      </c>
      <c r="D66" s="2" t="str">
        <f aca="false">"202402029"</f>
        <v>202402029</v>
      </c>
      <c r="E66" s="2" t="str">
        <f aca="false">"02"</f>
        <v>02</v>
      </c>
      <c r="F66" s="2" t="str">
        <f aca="false">"029"</f>
        <v>029</v>
      </c>
      <c r="G66" s="2" t="s">
        <v>96</v>
      </c>
      <c r="H66" s="2" t="s">
        <v>97</v>
      </c>
      <c r="I66" s="2" t="s">
        <v>73</v>
      </c>
      <c r="J66" s="3" t="n">
        <v>74.96</v>
      </c>
      <c r="K66" s="2"/>
      <c r="L66" s="2" t="n">
        <f aca="false">SUMPRODUCT(--((A66=$A$2:$A$70)*$J$2:$J$70&gt;J66))+1</f>
        <v>2</v>
      </c>
      <c r="M66" s="2" t="s">
        <v>18</v>
      </c>
    </row>
    <row r="67" customFormat="false" ht="13.5" hidden="false" customHeight="false" outlineLevel="0" collapsed="false">
      <c r="A67" s="2" t="str">
        <f aca="false">"7"</f>
        <v>7</v>
      </c>
      <c r="B67" s="2" t="s">
        <v>106</v>
      </c>
      <c r="C67" s="2" t="s">
        <v>14</v>
      </c>
      <c r="D67" s="2" t="str">
        <f aca="false">"202402030"</f>
        <v>202402030</v>
      </c>
      <c r="E67" s="2" t="str">
        <f aca="false">"02"</f>
        <v>02</v>
      </c>
      <c r="F67" s="2" t="str">
        <f aca="false">"030"</f>
        <v>030</v>
      </c>
      <c r="G67" s="2" t="s">
        <v>96</v>
      </c>
      <c r="H67" s="2" t="s">
        <v>97</v>
      </c>
      <c r="I67" s="2" t="s">
        <v>73</v>
      </c>
      <c r="J67" s="3" t="n">
        <v>71.58</v>
      </c>
      <c r="K67" s="2"/>
      <c r="L67" s="2" t="n">
        <f aca="false">SUMPRODUCT(--((A67=$A$2:$A$70)*$J$2:$J$70&gt;J67))+1</f>
        <v>4</v>
      </c>
      <c r="M67" s="2" t="s">
        <v>21</v>
      </c>
    </row>
    <row r="68" customFormat="false" ht="13.5" hidden="false" customHeight="false" outlineLevel="0" collapsed="false">
      <c r="A68" s="2" t="str">
        <f aca="false">"7"</f>
        <v>7</v>
      </c>
      <c r="B68" s="2" t="s">
        <v>107</v>
      </c>
      <c r="C68" s="2" t="s">
        <v>20</v>
      </c>
      <c r="D68" s="2" t="str">
        <f aca="false">"202402031"</f>
        <v>202402031</v>
      </c>
      <c r="E68" s="2" t="str">
        <f aca="false">"02"</f>
        <v>02</v>
      </c>
      <c r="F68" s="2" t="str">
        <f aca="false">"031"</f>
        <v>031</v>
      </c>
      <c r="G68" s="2" t="s">
        <v>96</v>
      </c>
      <c r="H68" s="2" t="s">
        <v>97</v>
      </c>
      <c r="I68" s="2" t="s">
        <v>73</v>
      </c>
      <c r="J68" s="3" t="n">
        <v>72.3</v>
      </c>
      <c r="K68" s="2"/>
      <c r="L68" s="2" t="n">
        <f aca="false">SUMPRODUCT(--((A68=$A$2:$A$70)*$J$2:$J$70&gt;J68))+1</f>
        <v>3</v>
      </c>
      <c r="M68" s="2" t="s">
        <v>21</v>
      </c>
    </row>
    <row r="69" customFormat="false" ht="13.5" hidden="false" customHeight="false" outlineLevel="0" collapsed="false">
      <c r="A69" s="2" t="str">
        <f aca="false">"7"</f>
        <v>7</v>
      </c>
      <c r="B69" s="2" t="s">
        <v>108</v>
      </c>
      <c r="C69" s="2" t="s">
        <v>20</v>
      </c>
      <c r="D69" s="2" t="str">
        <f aca="false">"202402032"</f>
        <v>202402032</v>
      </c>
      <c r="E69" s="2" t="str">
        <f aca="false">"02"</f>
        <v>02</v>
      </c>
      <c r="F69" s="2" t="str">
        <f aca="false">"032"</f>
        <v>032</v>
      </c>
      <c r="G69" s="2" t="s">
        <v>96</v>
      </c>
      <c r="H69" s="2" t="s">
        <v>97</v>
      </c>
      <c r="I69" s="2" t="s">
        <v>73</v>
      </c>
      <c r="J69" s="3" t="n">
        <v>52.71</v>
      </c>
      <c r="K69" s="2"/>
      <c r="L69" s="2" t="n">
        <f aca="false">SUMPRODUCT(--((A69=$A$2:$A$70)*$J$2:$J$70&gt;J69))+1</f>
        <v>8</v>
      </c>
      <c r="M69" s="2" t="s">
        <v>21</v>
      </c>
    </row>
    <row r="70" customFormat="false" ht="13.5" hidden="false" customHeight="false" outlineLevel="0" collapsed="false">
      <c r="A70" s="2" t="str">
        <f aca="false">"7"</f>
        <v>7</v>
      </c>
      <c r="B70" s="2" t="s">
        <v>109</v>
      </c>
      <c r="C70" s="2" t="s">
        <v>20</v>
      </c>
      <c r="D70" s="2" t="str">
        <f aca="false">"202402033"</f>
        <v>202402033</v>
      </c>
      <c r="E70" s="2" t="str">
        <f aca="false">"02"</f>
        <v>02</v>
      </c>
      <c r="F70" s="2" t="str">
        <f aca="false">"033"</f>
        <v>033</v>
      </c>
      <c r="G70" s="2" t="s">
        <v>96</v>
      </c>
      <c r="H70" s="2" t="s">
        <v>97</v>
      </c>
      <c r="I70" s="2" t="s">
        <v>73</v>
      </c>
      <c r="J70" s="3" t="n">
        <v>58.18</v>
      </c>
      <c r="K70" s="2"/>
      <c r="L70" s="2" t="n">
        <f aca="false">SUMPRODUCT(--((A70=$A$2:$A$70)*$J$2:$J$70&gt;J70))+1</f>
        <v>7</v>
      </c>
      <c r="M70" s="2" t="s">
        <v>21</v>
      </c>
    </row>
  </sheetData>
  <printOptions headings="false" gridLines="false" gridLinesSet="true" horizontalCentered="true" verticalCentered="false"/>
  <pageMargins left="0.309722222222222" right="0.309722222222222" top="0.55" bottom="0.5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6:54:02Z</dcterms:created>
  <dc:creator>iPad</dc:creator>
  <dc:description/>
  <dc:language>en-US</dc:language>
  <cp:lastModifiedBy>WPS_1649850538</cp:lastModifiedBy>
  <dcterms:modified xsi:type="dcterms:W3CDTF">2024-03-06T08:0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E2F149C2654053993F4225A5AC1C16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0</vt:bool>
  </property>
</Properties>
</file>