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r>
      <rPr>
        <sz val="18"/>
        <rFont val="Noto Sans"/>
        <family val="2"/>
      </rPr>
      <t xml:space="preserve">衡阳市广播电视台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
考试综合成绩公示表</t>
    </r>
  </si>
  <si>
    <t xml:space="preserve">报考职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广播电视编辑、记者</t>
  </si>
  <si>
    <t xml:space="preserve">李巍</t>
  </si>
  <si>
    <t xml:space="preserve">1</t>
  </si>
  <si>
    <t xml:space="preserve">彭鹏</t>
  </si>
  <si>
    <t xml:space="preserve">2</t>
  </si>
  <si>
    <t xml:space="preserve">黄锦中</t>
  </si>
  <si>
    <t xml:space="preserve">3</t>
  </si>
  <si>
    <t xml:space="preserve">甘娟娟</t>
  </si>
  <si>
    <t xml:space="preserve">4</t>
  </si>
  <si>
    <t xml:space="preserve">蒋艳</t>
  </si>
  <si>
    <t xml:space="preserve">5</t>
  </si>
  <si>
    <t xml:space="preserve">高菊艳</t>
  </si>
  <si>
    <t xml:space="preserve">6</t>
  </si>
  <si>
    <t xml:space="preserve">冯鑫</t>
  </si>
  <si>
    <t xml:space="preserve">7</t>
  </si>
  <si>
    <t xml:space="preserve">郭聪</t>
  </si>
  <si>
    <t xml:space="preserve">8</t>
  </si>
  <si>
    <t xml:space="preserve">方华冬</t>
  </si>
  <si>
    <t xml:space="preserve">9</t>
  </si>
  <si>
    <t xml:space="preserve">蒋云飞</t>
  </si>
  <si>
    <t xml:space="preserve">10</t>
  </si>
  <si>
    <t xml:space="preserve">肖微</t>
  </si>
  <si>
    <t xml:space="preserve">11</t>
  </si>
  <si>
    <t xml:space="preserve">朱星</t>
  </si>
  <si>
    <t xml:space="preserve">12</t>
  </si>
  <si>
    <t xml:space="preserve">王文艳</t>
  </si>
  <si>
    <t xml:space="preserve">13</t>
  </si>
  <si>
    <t xml:space="preserve">彭蕾</t>
  </si>
  <si>
    <t xml:space="preserve">14</t>
  </si>
  <si>
    <t xml:space="preserve">孙焱</t>
  </si>
  <si>
    <t xml:space="preserve">15</t>
  </si>
  <si>
    <t xml:space="preserve">刘晓艳</t>
  </si>
  <si>
    <t xml:space="preserve">16</t>
  </si>
  <si>
    <t xml:space="preserve">徐峻</t>
  </si>
  <si>
    <t xml:space="preserve">17</t>
  </si>
  <si>
    <t xml:space="preserve">易刘莎</t>
  </si>
  <si>
    <t xml:space="preserve">18</t>
  </si>
  <si>
    <t xml:space="preserve">孟瑶</t>
  </si>
  <si>
    <t xml:space="preserve">19</t>
  </si>
  <si>
    <t xml:space="preserve">颜鹏</t>
  </si>
  <si>
    <t xml:space="preserve">20</t>
  </si>
  <si>
    <t xml:space="preserve">凌星</t>
  </si>
  <si>
    <t xml:space="preserve">21</t>
  </si>
  <si>
    <t xml:space="preserve">谭名哲</t>
  </si>
  <si>
    <t xml:space="preserve">22</t>
  </si>
  <si>
    <t xml:space="preserve">全建军</t>
  </si>
  <si>
    <t xml:space="preserve">23</t>
  </si>
  <si>
    <t xml:space="preserve">袁野</t>
  </si>
  <si>
    <t xml:space="preserve">24</t>
  </si>
  <si>
    <t xml:space="preserve">宋钢</t>
  </si>
  <si>
    <t xml:space="preserve">25</t>
  </si>
  <si>
    <t xml:space="preserve">杨斯璞</t>
  </si>
  <si>
    <t xml:space="preserve">26</t>
  </si>
  <si>
    <t xml:space="preserve">陈潇潇</t>
  </si>
  <si>
    <t xml:space="preserve">27</t>
  </si>
  <si>
    <t xml:space="preserve">何凯</t>
  </si>
  <si>
    <t xml:space="preserve">28</t>
  </si>
  <si>
    <t xml:space="preserve">何波霖</t>
  </si>
  <si>
    <t xml:space="preserve">29</t>
  </si>
  <si>
    <t xml:space="preserve">王毅飞</t>
  </si>
  <si>
    <t xml:space="preserve">30</t>
  </si>
  <si>
    <t xml:space="preserve">主持人</t>
  </si>
  <si>
    <t xml:space="preserve">李境</t>
  </si>
  <si>
    <t xml:space="preserve">彭启航</t>
  </si>
  <si>
    <t xml:space="preserve">刘宁</t>
  </si>
  <si>
    <t xml:space="preserve">阳慧</t>
  </si>
  <si>
    <t xml:space="preserve">刘亚利</t>
  </si>
  <si>
    <t xml:space="preserve">陈依</t>
  </si>
  <si>
    <t xml:space="preserve">软件开发兼
网络维护</t>
  </si>
  <si>
    <t xml:space="preserve">罗一杰</t>
  </si>
  <si>
    <t xml:space="preserve">袁晓庆</t>
  </si>
  <si>
    <t xml:space="preserve">胡佳成</t>
  </si>
  <si>
    <t xml:space="preserve">曾聪</t>
  </si>
  <si>
    <t xml:space="preserve">新媒体运营</t>
  </si>
  <si>
    <t xml:space="preserve">夏胜杰</t>
  </si>
  <si>
    <t xml:space="preserve">罗元婷</t>
  </si>
  <si>
    <t xml:space="preserve">刘静沙</t>
  </si>
  <si>
    <t xml:space="preserve">田野</t>
  </si>
  <si>
    <t xml:space="preserve">梁扬</t>
  </si>
  <si>
    <t xml:space="preserve">柯岱宏</t>
  </si>
  <si>
    <t xml:space="preserve">谢灵芝</t>
  </si>
  <si>
    <t xml:space="preserve">罗震荃</t>
  </si>
  <si>
    <t xml:space="preserve">邓思嘉</t>
  </si>
  <si>
    <t xml:space="preserve">文婧</t>
  </si>
  <si>
    <t xml:space="preserve">导演</t>
  </si>
  <si>
    <t xml:space="preserve">刘晓玲</t>
  </si>
  <si>
    <t xml:space="preserve">唐亚敏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s="7" customFormat="true" ht="29.1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s="7" customFormat="true" ht="29.1" hidden="false" customHeight="true" outlineLevel="0" collapsed="false">
      <c r="A4" s="8" t="s">
        <v>7</v>
      </c>
      <c r="B4" s="9" t="s">
        <v>8</v>
      </c>
      <c r="C4" s="10" t="n">
        <v>73.6</v>
      </c>
      <c r="D4" s="11" t="n">
        <v>84</v>
      </c>
      <c r="E4" s="5" t="n">
        <f aca="false">(C4*0.5)+(D4*0.5)</f>
        <v>78.8</v>
      </c>
      <c r="F4" s="12" t="s">
        <v>9</v>
      </c>
    </row>
    <row r="5" s="7" customFormat="true" ht="29.1" hidden="false" customHeight="true" outlineLevel="0" collapsed="false">
      <c r="A5" s="8" t="s">
        <v>7</v>
      </c>
      <c r="B5" s="9" t="s">
        <v>10</v>
      </c>
      <c r="C5" s="10" t="n">
        <v>77.35</v>
      </c>
      <c r="D5" s="11" t="n">
        <v>79.18</v>
      </c>
      <c r="E5" s="5" t="n">
        <f aca="false">(C5*0.5)+(D5*0.5)</f>
        <v>78.265</v>
      </c>
      <c r="F5" s="12" t="s">
        <v>11</v>
      </c>
    </row>
    <row r="6" s="7" customFormat="true" ht="29.1" hidden="false" customHeight="true" outlineLevel="0" collapsed="false">
      <c r="A6" s="8" t="s">
        <v>7</v>
      </c>
      <c r="B6" s="9" t="s">
        <v>12</v>
      </c>
      <c r="C6" s="10" t="n">
        <v>77.05</v>
      </c>
      <c r="D6" s="11" t="n">
        <v>78.48</v>
      </c>
      <c r="E6" s="5" t="n">
        <f aca="false">(C6*0.5)+(D6*0.5)</f>
        <v>77.765</v>
      </c>
      <c r="F6" s="12" t="s">
        <v>13</v>
      </c>
    </row>
    <row r="7" s="7" customFormat="true" ht="29.1" hidden="false" customHeight="true" outlineLevel="0" collapsed="false">
      <c r="A7" s="8" t="s">
        <v>7</v>
      </c>
      <c r="B7" s="9" t="s">
        <v>14</v>
      </c>
      <c r="C7" s="10" t="n">
        <v>71.45</v>
      </c>
      <c r="D7" s="11" t="n">
        <v>83.9</v>
      </c>
      <c r="E7" s="5" t="n">
        <f aca="false">(C7*0.5)+(D7*0.5)</f>
        <v>77.675</v>
      </c>
      <c r="F7" s="12" t="s">
        <v>15</v>
      </c>
    </row>
    <row r="8" s="7" customFormat="true" ht="29.1" hidden="false" customHeight="true" outlineLevel="0" collapsed="false">
      <c r="A8" s="8" t="s">
        <v>7</v>
      </c>
      <c r="B8" s="9" t="s">
        <v>16</v>
      </c>
      <c r="C8" s="10" t="n">
        <v>78.95</v>
      </c>
      <c r="D8" s="11" t="n">
        <v>75.86</v>
      </c>
      <c r="E8" s="5" t="n">
        <f aca="false">(C8*0.5)+(D8*0.5)</f>
        <v>77.405</v>
      </c>
      <c r="F8" s="12" t="s">
        <v>17</v>
      </c>
    </row>
    <row r="9" s="7" customFormat="true" ht="29.1" hidden="false" customHeight="true" outlineLevel="0" collapsed="false">
      <c r="A9" s="8" t="s">
        <v>7</v>
      </c>
      <c r="B9" s="9" t="s">
        <v>18</v>
      </c>
      <c r="C9" s="10" t="n">
        <v>74.85</v>
      </c>
      <c r="D9" s="11" t="n">
        <v>79.66</v>
      </c>
      <c r="E9" s="5" t="n">
        <f aca="false">(C9*0.5)+(D9*0.5)</f>
        <v>77.255</v>
      </c>
      <c r="F9" s="12" t="s">
        <v>19</v>
      </c>
    </row>
    <row r="10" s="7" customFormat="true" ht="29.1" hidden="false" customHeight="true" outlineLevel="0" collapsed="false">
      <c r="A10" s="8" t="s">
        <v>7</v>
      </c>
      <c r="B10" s="9" t="s">
        <v>20</v>
      </c>
      <c r="C10" s="10" t="n">
        <v>71.8</v>
      </c>
      <c r="D10" s="11" t="n">
        <v>81.2</v>
      </c>
      <c r="E10" s="5" t="n">
        <f aca="false">(C10*0.5)+(D10*0.5)</f>
        <v>76.5</v>
      </c>
      <c r="F10" s="12" t="s">
        <v>21</v>
      </c>
    </row>
    <row r="11" s="7" customFormat="true" ht="29.1" hidden="false" customHeight="true" outlineLevel="0" collapsed="false">
      <c r="A11" s="8" t="s">
        <v>7</v>
      </c>
      <c r="B11" s="9" t="s">
        <v>22</v>
      </c>
      <c r="C11" s="10" t="n">
        <v>75.65</v>
      </c>
      <c r="D11" s="11" t="n">
        <v>77.28</v>
      </c>
      <c r="E11" s="5" t="n">
        <f aca="false">(C11*0.5)+(D11*0.5)</f>
        <v>76.465</v>
      </c>
      <c r="F11" s="12" t="s">
        <v>23</v>
      </c>
    </row>
    <row r="12" s="7" customFormat="true" ht="29.1" hidden="false" customHeight="true" outlineLevel="0" collapsed="false">
      <c r="A12" s="8" t="s">
        <v>7</v>
      </c>
      <c r="B12" s="9" t="s">
        <v>24</v>
      </c>
      <c r="C12" s="10" t="n">
        <v>73.25</v>
      </c>
      <c r="D12" s="11" t="n">
        <v>79.3</v>
      </c>
      <c r="E12" s="5" t="n">
        <f aca="false">(C12*0.5)+(D12*0.5)</f>
        <v>76.275</v>
      </c>
      <c r="F12" s="12" t="s">
        <v>25</v>
      </c>
    </row>
    <row r="13" s="7" customFormat="true" ht="29.1" hidden="false" customHeight="true" outlineLevel="0" collapsed="false">
      <c r="A13" s="8" t="s">
        <v>7</v>
      </c>
      <c r="B13" s="9" t="s">
        <v>26</v>
      </c>
      <c r="C13" s="10" t="n">
        <v>74</v>
      </c>
      <c r="D13" s="11" t="n">
        <v>78.4</v>
      </c>
      <c r="E13" s="5" t="n">
        <f aca="false">(C13*0.5)+(D13*0.5)</f>
        <v>76.2</v>
      </c>
      <c r="F13" s="12" t="s">
        <v>27</v>
      </c>
    </row>
    <row r="14" s="7" customFormat="true" ht="29.1" hidden="false" customHeight="true" outlineLevel="0" collapsed="false">
      <c r="A14" s="8" t="s">
        <v>7</v>
      </c>
      <c r="B14" s="9" t="s">
        <v>28</v>
      </c>
      <c r="C14" s="10" t="n">
        <v>71.9</v>
      </c>
      <c r="D14" s="11" t="n">
        <v>79.58</v>
      </c>
      <c r="E14" s="5" t="n">
        <f aca="false">(C14*0.5)+(D14*0.5)</f>
        <v>75.74</v>
      </c>
      <c r="F14" s="12" t="s">
        <v>29</v>
      </c>
    </row>
    <row r="15" s="7" customFormat="true" ht="29.1" hidden="false" customHeight="true" outlineLevel="0" collapsed="false">
      <c r="A15" s="8" t="s">
        <v>7</v>
      </c>
      <c r="B15" s="9" t="s">
        <v>30</v>
      </c>
      <c r="C15" s="10" t="n">
        <v>72.75</v>
      </c>
      <c r="D15" s="11" t="n">
        <v>78.66</v>
      </c>
      <c r="E15" s="5" t="n">
        <f aca="false">(C15*0.5)+(D15*0.5)</f>
        <v>75.705</v>
      </c>
      <c r="F15" s="12" t="s">
        <v>31</v>
      </c>
    </row>
    <row r="16" s="7" customFormat="true" ht="29.1" hidden="false" customHeight="true" outlineLevel="0" collapsed="false">
      <c r="A16" s="8" t="s">
        <v>7</v>
      </c>
      <c r="B16" s="9" t="s">
        <v>32</v>
      </c>
      <c r="C16" s="10" t="n">
        <v>72</v>
      </c>
      <c r="D16" s="11" t="n">
        <v>78.82</v>
      </c>
      <c r="E16" s="5" t="n">
        <f aca="false">(C16*0.5)+(D16*0.5)</f>
        <v>75.41</v>
      </c>
      <c r="F16" s="12" t="s">
        <v>33</v>
      </c>
    </row>
    <row r="17" s="7" customFormat="true" ht="29.1" hidden="false" customHeight="true" outlineLevel="0" collapsed="false">
      <c r="A17" s="8" t="s">
        <v>7</v>
      </c>
      <c r="B17" s="9" t="s">
        <v>34</v>
      </c>
      <c r="C17" s="10" t="n">
        <v>73.05</v>
      </c>
      <c r="D17" s="11" t="n">
        <v>77.72</v>
      </c>
      <c r="E17" s="5" t="n">
        <f aca="false">(C17*0.5)+(D17*0.5)</f>
        <v>75.385</v>
      </c>
      <c r="F17" s="12" t="s">
        <v>35</v>
      </c>
    </row>
    <row r="18" s="7" customFormat="true" ht="29.1" hidden="false" customHeight="true" outlineLevel="0" collapsed="false">
      <c r="A18" s="8" t="s">
        <v>7</v>
      </c>
      <c r="B18" s="9" t="s">
        <v>36</v>
      </c>
      <c r="C18" s="10" t="n">
        <v>72.35</v>
      </c>
      <c r="D18" s="11" t="n">
        <v>78.38</v>
      </c>
      <c r="E18" s="5" t="n">
        <f aca="false">(C18*0.5)+(D18*0.5)</f>
        <v>75.365</v>
      </c>
      <c r="F18" s="12" t="s">
        <v>37</v>
      </c>
    </row>
    <row r="19" s="7" customFormat="true" ht="29.1" hidden="false" customHeight="true" outlineLevel="0" collapsed="false">
      <c r="A19" s="8" t="s">
        <v>7</v>
      </c>
      <c r="B19" s="9" t="s">
        <v>38</v>
      </c>
      <c r="C19" s="10" t="n">
        <v>72.4</v>
      </c>
      <c r="D19" s="11" t="n">
        <v>78.1</v>
      </c>
      <c r="E19" s="5" t="n">
        <f aca="false">(C19*0.5)+(D19*0.5)</f>
        <v>75.25</v>
      </c>
      <c r="F19" s="12" t="s">
        <v>39</v>
      </c>
    </row>
    <row r="20" s="7" customFormat="true" ht="29.1" hidden="false" customHeight="true" outlineLevel="0" collapsed="false">
      <c r="A20" s="8" t="s">
        <v>7</v>
      </c>
      <c r="B20" s="9" t="s">
        <v>40</v>
      </c>
      <c r="C20" s="10" t="n">
        <v>72.4</v>
      </c>
      <c r="D20" s="11" t="n">
        <v>77.4</v>
      </c>
      <c r="E20" s="5" t="n">
        <f aca="false">(C20*0.5)+(D20*0.5)</f>
        <v>74.9</v>
      </c>
      <c r="F20" s="12" t="s">
        <v>41</v>
      </c>
    </row>
    <row r="21" s="7" customFormat="true" ht="29.1" hidden="false" customHeight="true" outlineLevel="0" collapsed="false">
      <c r="A21" s="8" t="s">
        <v>7</v>
      </c>
      <c r="B21" s="9" t="s">
        <v>42</v>
      </c>
      <c r="C21" s="10" t="n">
        <v>70.7</v>
      </c>
      <c r="D21" s="11" t="n">
        <v>79.06</v>
      </c>
      <c r="E21" s="5" t="n">
        <f aca="false">(C21*0.5)+(D21*0.5)</f>
        <v>74.88</v>
      </c>
      <c r="F21" s="12" t="s">
        <v>43</v>
      </c>
    </row>
    <row r="22" s="7" customFormat="true" ht="29.1" hidden="false" customHeight="true" outlineLevel="0" collapsed="false">
      <c r="A22" s="8" t="s">
        <v>7</v>
      </c>
      <c r="B22" s="9" t="s">
        <v>44</v>
      </c>
      <c r="C22" s="10" t="n">
        <v>71.55</v>
      </c>
      <c r="D22" s="11" t="n">
        <v>78.12</v>
      </c>
      <c r="E22" s="5" t="n">
        <f aca="false">(C22*0.5)+(D22*0.5)</f>
        <v>74.835</v>
      </c>
      <c r="F22" s="12" t="s">
        <v>45</v>
      </c>
    </row>
    <row r="23" s="7" customFormat="true" ht="29.1" hidden="false" customHeight="true" outlineLevel="0" collapsed="false">
      <c r="A23" s="8" t="s">
        <v>7</v>
      </c>
      <c r="B23" s="9" t="s">
        <v>46</v>
      </c>
      <c r="C23" s="10" t="n">
        <v>72.5</v>
      </c>
      <c r="D23" s="11" t="n">
        <v>77.14</v>
      </c>
      <c r="E23" s="5" t="n">
        <f aca="false">(C23*0.5)+(D23*0.5)</f>
        <v>74.82</v>
      </c>
      <c r="F23" s="12" t="s">
        <v>47</v>
      </c>
    </row>
    <row r="24" s="7" customFormat="true" ht="29.1" hidden="false" customHeight="true" outlineLevel="0" collapsed="false">
      <c r="A24" s="8" t="s">
        <v>7</v>
      </c>
      <c r="B24" s="9" t="s">
        <v>48</v>
      </c>
      <c r="C24" s="10" t="n">
        <v>74.85</v>
      </c>
      <c r="D24" s="11" t="n">
        <v>74.16</v>
      </c>
      <c r="E24" s="5" t="n">
        <f aca="false">(C24*0.5)+(D24*0.5)</f>
        <v>74.505</v>
      </c>
      <c r="F24" s="12" t="s">
        <v>49</v>
      </c>
    </row>
    <row r="25" s="7" customFormat="true" ht="29.1" hidden="false" customHeight="true" outlineLevel="0" collapsed="false">
      <c r="A25" s="8" t="s">
        <v>7</v>
      </c>
      <c r="B25" s="9" t="s">
        <v>50</v>
      </c>
      <c r="C25" s="10" t="n">
        <v>72.35</v>
      </c>
      <c r="D25" s="11" t="n">
        <v>76.48</v>
      </c>
      <c r="E25" s="5" t="n">
        <f aca="false">(C25*0.5)+(D25*0.5)</f>
        <v>74.415</v>
      </c>
      <c r="F25" s="12" t="s">
        <v>51</v>
      </c>
    </row>
    <row r="26" s="7" customFormat="true" ht="29.1" hidden="false" customHeight="true" outlineLevel="0" collapsed="false">
      <c r="A26" s="8" t="s">
        <v>7</v>
      </c>
      <c r="B26" s="9" t="s">
        <v>52</v>
      </c>
      <c r="C26" s="10" t="n">
        <v>72.05</v>
      </c>
      <c r="D26" s="11" t="n">
        <v>76.32</v>
      </c>
      <c r="E26" s="5" t="n">
        <f aca="false">(C26*0.5)+(D26*0.5)</f>
        <v>74.185</v>
      </c>
      <c r="F26" s="12" t="s">
        <v>53</v>
      </c>
    </row>
    <row r="27" s="7" customFormat="true" ht="29.1" hidden="false" customHeight="true" outlineLevel="0" collapsed="false">
      <c r="A27" s="8" t="s">
        <v>7</v>
      </c>
      <c r="B27" s="9" t="s">
        <v>54</v>
      </c>
      <c r="C27" s="10" t="n">
        <v>71.8</v>
      </c>
      <c r="D27" s="11" t="n">
        <v>76.14</v>
      </c>
      <c r="E27" s="5" t="n">
        <f aca="false">(C27*0.5)+(D27*0.5)</f>
        <v>73.97</v>
      </c>
      <c r="F27" s="12" t="s">
        <v>55</v>
      </c>
    </row>
    <row r="28" s="7" customFormat="true" ht="29.1" hidden="false" customHeight="true" outlineLevel="0" collapsed="false">
      <c r="A28" s="8" t="s">
        <v>7</v>
      </c>
      <c r="B28" s="9" t="s">
        <v>56</v>
      </c>
      <c r="C28" s="10" t="n">
        <v>71.85</v>
      </c>
      <c r="D28" s="11" t="n">
        <v>74.44</v>
      </c>
      <c r="E28" s="5" t="n">
        <f aca="false">(C28*0.5)+(D28*0.5)</f>
        <v>73.145</v>
      </c>
      <c r="F28" s="12" t="s">
        <v>57</v>
      </c>
    </row>
    <row r="29" s="7" customFormat="true" ht="29.1" hidden="false" customHeight="true" outlineLevel="0" collapsed="false">
      <c r="A29" s="8" t="s">
        <v>7</v>
      </c>
      <c r="B29" s="9" t="s">
        <v>58</v>
      </c>
      <c r="C29" s="10" t="n">
        <v>70.8</v>
      </c>
      <c r="D29" s="11" t="n">
        <v>75.2</v>
      </c>
      <c r="E29" s="5" t="n">
        <f aca="false">(C29*0.5)+(D29*0.5)</f>
        <v>73</v>
      </c>
      <c r="F29" s="12" t="s">
        <v>59</v>
      </c>
    </row>
    <row r="30" s="7" customFormat="true" ht="29.1" hidden="false" customHeight="true" outlineLevel="0" collapsed="false">
      <c r="A30" s="8" t="s">
        <v>7</v>
      </c>
      <c r="B30" s="9" t="s">
        <v>60</v>
      </c>
      <c r="C30" s="10" t="n">
        <v>71.1</v>
      </c>
      <c r="D30" s="11" t="n">
        <v>74.3</v>
      </c>
      <c r="E30" s="5" t="n">
        <f aca="false">(C30*0.5)+(D30*0.5)</f>
        <v>72.7</v>
      </c>
      <c r="F30" s="12" t="s">
        <v>61</v>
      </c>
    </row>
    <row r="31" s="7" customFormat="true" ht="29.1" hidden="false" customHeight="true" outlineLevel="0" collapsed="false">
      <c r="A31" s="8" t="s">
        <v>7</v>
      </c>
      <c r="B31" s="9" t="s">
        <v>62</v>
      </c>
      <c r="C31" s="10" t="n">
        <v>71</v>
      </c>
      <c r="D31" s="11" t="n">
        <v>72.58</v>
      </c>
      <c r="E31" s="5" t="n">
        <f aca="false">(C31*0.5)+(D31*0.5)</f>
        <v>71.79</v>
      </c>
      <c r="F31" s="12" t="s">
        <v>63</v>
      </c>
    </row>
    <row r="32" s="7" customFormat="true" ht="29.1" hidden="false" customHeight="true" outlineLevel="0" collapsed="false">
      <c r="A32" s="8" t="s">
        <v>7</v>
      </c>
      <c r="B32" s="9" t="s">
        <v>64</v>
      </c>
      <c r="C32" s="10" t="n">
        <v>72.35</v>
      </c>
      <c r="D32" s="11" t="n">
        <v>70.2</v>
      </c>
      <c r="E32" s="5" t="n">
        <f aca="false">(C32*0.5)+(D32*0.5)</f>
        <v>71.275</v>
      </c>
      <c r="F32" s="12" t="s">
        <v>65</v>
      </c>
    </row>
    <row r="33" s="7" customFormat="true" ht="29.1" hidden="false" customHeight="true" outlineLevel="0" collapsed="false">
      <c r="A33" s="8" t="s">
        <v>7</v>
      </c>
      <c r="B33" s="9" t="s">
        <v>66</v>
      </c>
      <c r="C33" s="10" t="n">
        <v>70.8</v>
      </c>
      <c r="D33" s="11" t="n">
        <v>57.4</v>
      </c>
      <c r="E33" s="5" t="n">
        <f aca="false">(C33*0.5)+(D33*0.5)</f>
        <v>64.1</v>
      </c>
      <c r="F33" s="12" t="s">
        <v>67</v>
      </c>
    </row>
    <row r="34" s="7" customFormat="true" ht="29.1" hidden="false" customHeight="true" outlineLevel="0" collapsed="false">
      <c r="A34" s="13" t="s">
        <v>68</v>
      </c>
      <c r="B34" s="14" t="s">
        <v>69</v>
      </c>
      <c r="C34" s="15" t="n">
        <v>64.5</v>
      </c>
      <c r="D34" s="16" t="n">
        <v>78.96</v>
      </c>
      <c r="E34" s="17" t="n">
        <f aca="false">(C34*0.5)+(D34*0.5)</f>
        <v>71.73</v>
      </c>
      <c r="F34" s="18" t="s">
        <v>9</v>
      </c>
    </row>
    <row r="35" s="7" customFormat="true" ht="29.1" hidden="false" customHeight="true" outlineLevel="0" collapsed="false">
      <c r="A35" s="13" t="s">
        <v>68</v>
      </c>
      <c r="B35" s="14" t="s">
        <v>70</v>
      </c>
      <c r="C35" s="15" t="n">
        <v>68.3</v>
      </c>
      <c r="D35" s="16" t="n">
        <v>72.92</v>
      </c>
      <c r="E35" s="17" t="n">
        <f aca="false">(C35*0.5)+(D35*0.5)</f>
        <v>70.61</v>
      </c>
      <c r="F35" s="18" t="s">
        <v>11</v>
      </c>
    </row>
    <row r="36" s="7" customFormat="true" ht="29.1" hidden="false" customHeight="true" outlineLevel="0" collapsed="false">
      <c r="A36" s="13" t="s">
        <v>68</v>
      </c>
      <c r="B36" s="14" t="s">
        <v>71</v>
      </c>
      <c r="C36" s="15" t="n">
        <v>72.15</v>
      </c>
      <c r="D36" s="16" t="n">
        <v>68.34</v>
      </c>
      <c r="E36" s="17" t="n">
        <f aca="false">(C36*0.5)+(D36*0.5)</f>
        <v>70.245</v>
      </c>
      <c r="F36" s="18" t="s">
        <v>13</v>
      </c>
    </row>
    <row r="37" s="20" customFormat="true" ht="29.1" hidden="false" customHeight="true" outlineLevel="0" collapsed="false">
      <c r="A37" s="13" t="s">
        <v>68</v>
      </c>
      <c r="B37" s="14" t="s">
        <v>72</v>
      </c>
      <c r="C37" s="15" t="n">
        <v>80.65</v>
      </c>
      <c r="D37" s="16" t="n">
        <v>82.08</v>
      </c>
      <c r="E37" s="17" t="n">
        <f aca="false">(C37*0.5)+(D37*0.5)</f>
        <v>81.365</v>
      </c>
      <c r="F37" s="18" t="s">
        <v>9</v>
      </c>
      <c r="G37" s="19"/>
      <c r="H37" s="19"/>
    </row>
    <row r="38" s="20" customFormat="true" ht="29.1" hidden="false" customHeight="true" outlineLevel="0" collapsed="false">
      <c r="A38" s="13" t="s">
        <v>68</v>
      </c>
      <c r="B38" s="14" t="s">
        <v>73</v>
      </c>
      <c r="C38" s="15" t="n">
        <v>68.65</v>
      </c>
      <c r="D38" s="16" t="n">
        <v>75.38</v>
      </c>
      <c r="E38" s="17" t="n">
        <f aca="false">(C38*0.5)+(D38*0.5)</f>
        <v>72.015</v>
      </c>
      <c r="F38" s="18" t="s">
        <v>11</v>
      </c>
      <c r="G38" s="19"/>
      <c r="H38" s="19"/>
    </row>
    <row r="39" s="20" customFormat="true" ht="29.1" hidden="false" customHeight="true" outlineLevel="0" collapsed="false">
      <c r="A39" s="13" t="s">
        <v>68</v>
      </c>
      <c r="B39" s="14" t="s">
        <v>74</v>
      </c>
      <c r="C39" s="15" t="n">
        <v>71.6</v>
      </c>
      <c r="D39" s="16" t="n">
        <v>67.2</v>
      </c>
      <c r="E39" s="17" t="n">
        <f aca="false">(C39*0.5)+(D39*0.5)</f>
        <v>69.4</v>
      </c>
      <c r="F39" s="18" t="s">
        <v>13</v>
      </c>
      <c r="G39" s="19"/>
      <c r="H39" s="19"/>
    </row>
    <row r="40" s="7" customFormat="true" ht="29.1" hidden="false" customHeight="true" outlineLevel="0" collapsed="false">
      <c r="A40" s="8" t="s">
        <v>75</v>
      </c>
      <c r="B40" s="9" t="s">
        <v>76</v>
      </c>
      <c r="C40" s="10" t="n">
        <v>68.2</v>
      </c>
      <c r="D40" s="4" t="n">
        <v>74.84</v>
      </c>
      <c r="E40" s="5" t="n">
        <f aca="false">(C40*0.5)+(D40*0.5)</f>
        <v>71.52</v>
      </c>
      <c r="F40" s="12" t="s">
        <v>9</v>
      </c>
    </row>
    <row r="41" s="7" customFormat="true" ht="29.1" hidden="false" customHeight="true" outlineLevel="0" collapsed="false">
      <c r="A41" s="8" t="s">
        <v>75</v>
      </c>
      <c r="B41" s="9" t="s">
        <v>77</v>
      </c>
      <c r="C41" s="10" t="n">
        <v>62.45</v>
      </c>
      <c r="D41" s="4" t="n">
        <v>67.9</v>
      </c>
      <c r="E41" s="5" t="n">
        <f aca="false">(C41*0.5)+(D41*0.5)</f>
        <v>65.175</v>
      </c>
      <c r="F41" s="12" t="s">
        <v>11</v>
      </c>
    </row>
    <row r="42" s="7" customFormat="true" ht="29.1" hidden="false" customHeight="true" outlineLevel="0" collapsed="false">
      <c r="A42" s="8" t="s">
        <v>75</v>
      </c>
      <c r="B42" s="9" t="s">
        <v>78</v>
      </c>
      <c r="C42" s="10" t="n">
        <v>74.5</v>
      </c>
      <c r="D42" s="4" t="n">
        <v>76.62</v>
      </c>
      <c r="E42" s="5" t="n">
        <f aca="false">(C42*0.5)+(D42*0.5)</f>
        <v>75.56</v>
      </c>
      <c r="F42" s="12" t="s">
        <v>9</v>
      </c>
    </row>
    <row r="43" s="7" customFormat="true" ht="29.1" hidden="false" customHeight="true" outlineLevel="0" collapsed="false">
      <c r="A43" s="8" t="s">
        <v>75</v>
      </c>
      <c r="B43" s="9" t="s">
        <v>79</v>
      </c>
      <c r="C43" s="10" t="n">
        <v>73.1</v>
      </c>
      <c r="D43" s="4" t="n">
        <v>75</v>
      </c>
      <c r="E43" s="5" t="n">
        <f aca="false">(C43*0.5)+(D43*0.5)</f>
        <v>74.05</v>
      </c>
      <c r="F43" s="12" t="s">
        <v>11</v>
      </c>
    </row>
    <row r="44" s="21" customFormat="true" ht="29.1" hidden="false" customHeight="true" outlineLevel="0" collapsed="false">
      <c r="A44" s="8" t="s">
        <v>80</v>
      </c>
      <c r="B44" s="9" t="s">
        <v>81</v>
      </c>
      <c r="C44" s="10" t="n">
        <v>77.9</v>
      </c>
      <c r="D44" s="11" t="n">
        <v>75.6</v>
      </c>
      <c r="E44" s="5" t="n">
        <f aca="false">(C44*0.5)+(D44*0.5)</f>
        <v>76.75</v>
      </c>
      <c r="F44" s="12" t="s">
        <v>9</v>
      </c>
    </row>
    <row r="45" s="21" customFormat="true" ht="29.1" hidden="false" customHeight="true" outlineLevel="0" collapsed="false">
      <c r="A45" s="8" t="s">
        <v>80</v>
      </c>
      <c r="B45" s="9" t="s">
        <v>82</v>
      </c>
      <c r="C45" s="10" t="n">
        <v>75.3</v>
      </c>
      <c r="D45" s="11" t="n">
        <v>78.18</v>
      </c>
      <c r="E45" s="5" t="n">
        <f aca="false">(C45*0.5)+(D45*0.5)</f>
        <v>76.74</v>
      </c>
      <c r="F45" s="12" t="s">
        <v>11</v>
      </c>
    </row>
    <row r="46" s="21" customFormat="true" ht="29.1" hidden="false" customHeight="true" outlineLevel="0" collapsed="false">
      <c r="A46" s="8" t="s">
        <v>80</v>
      </c>
      <c r="B46" s="9" t="s">
        <v>83</v>
      </c>
      <c r="C46" s="10" t="n">
        <v>73.3</v>
      </c>
      <c r="D46" s="11" t="n">
        <v>79.4</v>
      </c>
      <c r="E46" s="5" t="n">
        <f aca="false">(C46*0.5)+(D46*0.5)</f>
        <v>76.35</v>
      </c>
      <c r="F46" s="12" t="s">
        <v>13</v>
      </c>
    </row>
    <row r="47" s="21" customFormat="true" ht="29.1" hidden="false" customHeight="true" outlineLevel="0" collapsed="false">
      <c r="A47" s="8" t="s">
        <v>80</v>
      </c>
      <c r="B47" s="9" t="s">
        <v>84</v>
      </c>
      <c r="C47" s="10" t="n">
        <v>76.6</v>
      </c>
      <c r="D47" s="11" t="n">
        <v>75.92</v>
      </c>
      <c r="E47" s="5" t="n">
        <f aca="false">(C47*0.5)+(D47*0.5)</f>
        <v>76.26</v>
      </c>
      <c r="F47" s="12" t="s">
        <v>15</v>
      </c>
    </row>
    <row r="48" s="21" customFormat="true" ht="29.1" hidden="false" customHeight="true" outlineLevel="0" collapsed="false">
      <c r="A48" s="8" t="s">
        <v>80</v>
      </c>
      <c r="B48" s="9" t="s">
        <v>85</v>
      </c>
      <c r="C48" s="10" t="n">
        <v>73.3</v>
      </c>
      <c r="D48" s="11" t="n">
        <v>78.22</v>
      </c>
      <c r="E48" s="5" t="n">
        <f aca="false">(C48*0.5)+(D48*0.5)</f>
        <v>75.76</v>
      </c>
      <c r="F48" s="12" t="s">
        <v>17</v>
      </c>
    </row>
    <row r="49" s="21" customFormat="true" ht="29.1" hidden="false" customHeight="true" outlineLevel="0" collapsed="false">
      <c r="A49" s="8" t="s">
        <v>80</v>
      </c>
      <c r="B49" s="9" t="s">
        <v>86</v>
      </c>
      <c r="C49" s="10" t="n">
        <v>71.9</v>
      </c>
      <c r="D49" s="11" t="n">
        <v>79.6</v>
      </c>
      <c r="E49" s="5" t="n">
        <f aca="false">(C49*0.5)+(D49*0.5)</f>
        <v>75.75</v>
      </c>
      <c r="F49" s="12" t="s">
        <v>19</v>
      </c>
    </row>
    <row r="50" s="21" customFormat="true" ht="29.1" hidden="false" customHeight="true" outlineLevel="0" collapsed="false">
      <c r="A50" s="8" t="s">
        <v>80</v>
      </c>
      <c r="B50" s="9" t="s">
        <v>87</v>
      </c>
      <c r="C50" s="10" t="n">
        <v>75.2</v>
      </c>
      <c r="D50" s="11" t="n">
        <v>75.62</v>
      </c>
      <c r="E50" s="5" t="n">
        <f aca="false">(C50*0.5)+(D50*0.5)</f>
        <v>75.41</v>
      </c>
      <c r="F50" s="12" t="s">
        <v>21</v>
      </c>
    </row>
    <row r="51" s="21" customFormat="true" ht="29.1" hidden="false" customHeight="true" outlineLevel="0" collapsed="false">
      <c r="A51" s="8" t="s">
        <v>80</v>
      </c>
      <c r="B51" s="9" t="s">
        <v>88</v>
      </c>
      <c r="C51" s="10" t="n">
        <v>74.8</v>
      </c>
      <c r="D51" s="11" t="n">
        <v>75.82</v>
      </c>
      <c r="E51" s="5" t="n">
        <f aca="false">(C51*0.5)+(D51*0.5)</f>
        <v>75.31</v>
      </c>
      <c r="F51" s="12" t="s">
        <v>23</v>
      </c>
    </row>
    <row r="52" s="21" customFormat="true" ht="29.1" hidden="false" customHeight="true" outlineLevel="0" collapsed="false">
      <c r="A52" s="8" t="s">
        <v>80</v>
      </c>
      <c r="B52" s="9" t="s">
        <v>89</v>
      </c>
      <c r="C52" s="10" t="n">
        <v>76.7</v>
      </c>
      <c r="D52" s="11" t="n">
        <v>73.9</v>
      </c>
      <c r="E52" s="5" t="n">
        <f aca="false">(C52*0.5)+(D52*0.5)</f>
        <v>75.3</v>
      </c>
      <c r="F52" s="12" t="s">
        <v>25</v>
      </c>
    </row>
    <row r="53" s="21" customFormat="true" ht="29.1" hidden="false" customHeight="true" outlineLevel="0" collapsed="false">
      <c r="A53" s="8" t="s">
        <v>80</v>
      </c>
      <c r="B53" s="9" t="s">
        <v>90</v>
      </c>
      <c r="C53" s="10" t="n">
        <v>72.3</v>
      </c>
      <c r="D53" s="11" t="n">
        <v>75.06</v>
      </c>
      <c r="E53" s="5" t="n">
        <f aca="false">(C53*0.5)+(D53*0.5)</f>
        <v>73.68</v>
      </c>
      <c r="F53" s="12" t="s">
        <v>27</v>
      </c>
    </row>
    <row r="54" s="21" customFormat="true" ht="29.1" hidden="false" customHeight="true" outlineLevel="0" collapsed="false">
      <c r="A54" s="8" t="s">
        <v>91</v>
      </c>
      <c r="B54" s="9" t="s">
        <v>92</v>
      </c>
      <c r="C54" s="10" t="n">
        <v>70.3</v>
      </c>
      <c r="D54" s="4" t="n">
        <v>78.92</v>
      </c>
      <c r="E54" s="5" t="n">
        <f aca="false">(C54*0.5)+(D54*0.5)</f>
        <v>74.61</v>
      </c>
      <c r="F54" s="12" t="s">
        <v>9</v>
      </c>
    </row>
    <row r="55" s="21" customFormat="true" ht="29.1" hidden="false" customHeight="true" outlineLevel="0" collapsed="false">
      <c r="A55" s="8" t="s">
        <v>91</v>
      </c>
      <c r="B55" s="9" t="s">
        <v>93</v>
      </c>
      <c r="C55" s="10" t="n">
        <v>61.35</v>
      </c>
      <c r="D55" s="4" t="s">
        <v>94</v>
      </c>
      <c r="E55" s="4" t="s">
        <v>94</v>
      </c>
      <c r="F55" s="6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5:46:11Z</dcterms:created>
  <dc:creator>admin</dc:creator>
  <dc:description/>
  <dc:language>en-US</dc:language>
  <cp:lastModifiedBy>精灵王子5678</cp:lastModifiedBy>
  <cp:lastPrinted>2024-01-23T06:17:55Z</cp:lastPrinted>
  <dcterms:modified xsi:type="dcterms:W3CDTF">2024-03-11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1F71E6306D5446CBF0AD7AE35523520_13</vt:lpwstr>
  </property>
  <property fmtid="{D5CDD505-2E9C-101B-9397-08002B2CF9AE}" pid="5" name="KSOProductBuildVer">
    <vt:lpwstr>2052-12.1.0.16388</vt:lpwstr>
  </property>
</Properties>
</file>