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8">
  <si>
    <r>
      <rPr>
        <b val="true"/>
        <sz val="18"/>
        <rFont val="Noto Sans"/>
        <family val="2"/>
      </rPr>
      <t xml:space="preserve">南岔县公安局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社会公开招聘警务辅助人员参加面试人员名单</t>
    </r>
  </si>
  <si>
    <t xml:space="preserve">岗位代码</t>
  </si>
  <si>
    <t xml:space="preserve">姓名</t>
  </si>
  <si>
    <t xml:space="preserve">学历</t>
  </si>
  <si>
    <t xml:space="preserve">出生年月</t>
  </si>
  <si>
    <t xml:space="preserve">性别</t>
  </si>
  <si>
    <t xml:space="preserve">是否退役军人</t>
  </si>
  <si>
    <t xml:space="preserve">户籍（限户籍岗位填写）</t>
  </si>
  <si>
    <t xml:space="preserve">政策性加分</t>
  </si>
  <si>
    <t xml:space="preserve">公共科目分数</t>
  </si>
  <si>
    <t xml:space="preserve">专业科目分数</t>
  </si>
  <si>
    <t xml:space="preserve">合计得分</t>
  </si>
  <si>
    <t xml:space="preserve">名次</t>
  </si>
  <si>
    <t xml:space="preserve">卷面分数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70%</t>
    </r>
  </si>
  <si>
    <t xml:space="preserve">总分</t>
  </si>
  <si>
    <t xml:space="preserve">01</t>
  </si>
  <si>
    <t xml:space="preserve">冯书程</t>
  </si>
  <si>
    <t xml:space="preserve">本科</t>
  </si>
  <si>
    <t xml:space="preserve">20000410</t>
  </si>
  <si>
    <t xml:space="preserve">女</t>
  </si>
  <si>
    <t xml:space="preserve">否</t>
  </si>
  <si>
    <t xml:space="preserve">乔琬玉</t>
  </si>
  <si>
    <t xml:space="preserve">大专</t>
  </si>
  <si>
    <t xml:space="preserve">19981027</t>
  </si>
  <si>
    <t xml:space="preserve">于洋</t>
  </si>
  <si>
    <t xml:space="preserve">20001016</t>
  </si>
  <si>
    <t xml:space="preserve">何源</t>
  </si>
  <si>
    <t xml:space="preserve">20001107</t>
  </si>
  <si>
    <t xml:space="preserve">李传娜</t>
  </si>
  <si>
    <t xml:space="preserve">19951020</t>
  </si>
  <si>
    <t xml:space="preserve">王鑫蕊</t>
  </si>
  <si>
    <t xml:space="preserve">19980822</t>
  </si>
  <si>
    <t xml:space="preserve">02</t>
  </si>
  <si>
    <t xml:space="preserve">刘洋</t>
  </si>
  <si>
    <t xml:space="preserve">19890204</t>
  </si>
  <si>
    <t xml:space="preserve">郭洋</t>
  </si>
  <si>
    <t xml:space="preserve">19930626</t>
  </si>
  <si>
    <t xml:space="preserve">刘佳怡</t>
  </si>
  <si>
    <t xml:space="preserve">20011123</t>
  </si>
  <si>
    <t xml:space="preserve">金爽</t>
  </si>
  <si>
    <t xml:space="preserve">19930713</t>
  </si>
  <si>
    <t xml:space="preserve">王莹</t>
  </si>
  <si>
    <t xml:space="preserve">19901228</t>
  </si>
  <si>
    <t xml:space="preserve">徐扬</t>
  </si>
  <si>
    <t xml:space="preserve">20010422</t>
  </si>
  <si>
    <t xml:space="preserve">03</t>
  </si>
  <si>
    <t xml:space="preserve">邹成利</t>
  </si>
  <si>
    <t xml:space="preserve">19950223</t>
  </si>
  <si>
    <t xml:space="preserve">袁嘉</t>
  </si>
  <si>
    <t xml:space="preserve">19900111</t>
  </si>
  <si>
    <t xml:space="preserve">王雪</t>
  </si>
  <si>
    <t xml:space="preserve">19881127</t>
  </si>
  <si>
    <t xml:space="preserve">孙嘉谣</t>
  </si>
  <si>
    <t xml:space="preserve">20020823</t>
  </si>
  <si>
    <t xml:space="preserve">鞠宁</t>
  </si>
  <si>
    <t xml:space="preserve">19910927</t>
  </si>
  <si>
    <t xml:space="preserve">张玉涵</t>
  </si>
  <si>
    <t xml:space="preserve">19920628</t>
  </si>
  <si>
    <t xml:space="preserve">04</t>
  </si>
  <si>
    <t xml:space="preserve">张慧莹</t>
  </si>
  <si>
    <t xml:space="preserve">19890215</t>
  </si>
  <si>
    <t xml:space="preserve">王虹</t>
  </si>
  <si>
    <t xml:space="preserve">19880709</t>
  </si>
  <si>
    <t xml:space="preserve">王新新</t>
  </si>
  <si>
    <t xml:space="preserve">19880828</t>
  </si>
  <si>
    <t xml:space="preserve">赵前前</t>
  </si>
  <si>
    <t xml:space="preserve">于丽娜</t>
  </si>
  <si>
    <t xml:space="preserve">19990914</t>
  </si>
  <si>
    <t xml:space="preserve">于淼</t>
  </si>
  <si>
    <t xml:space="preserve">19920930</t>
  </si>
  <si>
    <t xml:space="preserve">05</t>
  </si>
  <si>
    <t xml:space="preserve">鲍晶</t>
  </si>
  <si>
    <t xml:space="preserve">郑启佳</t>
  </si>
  <si>
    <t xml:space="preserve">19920801</t>
  </si>
  <si>
    <t xml:space="preserve">张敏</t>
  </si>
  <si>
    <t xml:space="preserve">19890306</t>
  </si>
  <si>
    <t xml:space="preserve">焦美琦</t>
  </si>
  <si>
    <t xml:space="preserve">19950713</t>
  </si>
  <si>
    <t xml:space="preserve">刘颖</t>
  </si>
  <si>
    <t xml:space="preserve">19920210</t>
  </si>
  <si>
    <t xml:space="preserve">蔡玥</t>
  </si>
  <si>
    <t xml:space="preserve">19910802</t>
  </si>
  <si>
    <t xml:space="preserve">06</t>
  </si>
  <si>
    <t xml:space="preserve">王荟铧</t>
  </si>
  <si>
    <t xml:space="preserve">19980309</t>
  </si>
  <si>
    <t xml:space="preserve">男</t>
  </si>
  <si>
    <t xml:space="preserve">是</t>
  </si>
  <si>
    <t xml:space="preserve">王嘉</t>
  </si>
  <si>
    <t xml:space="preserve">19860609</t>
  </si>
  <si>
    <t xml:space="preserve">耿文龙</t>
  </si>
  <si>
    <t xml:space="preserve">19871111</t>
  </si>
  <si>
    <t xml:space="preserve">07</t>
  </si>
  <si>
    <t xml:space="preserve">韩峰</t>
  </si>
  <si>
    <t xml:space="preserve">19931202</t>
  </si>
  <si>
    <t xml:space="preserve">李金瀚</t>
  </si>
  <si>
    <t xml:space="preserve">专科</t>
  </si>
  <si>
    <t xml:space="preserve">19980617</t>
  </si>
  <si>
    <t xml:space="preserve">李子铭</t>
  </si>
  <si>
    <t xml:space="preserve">19970831</t>
  </si>
  <si>
    <t xml:space="preserve">张乃文</t>
  </si>
  <si>
    <t xml:space="preserve">19940324</t>
  </si>
  <si>
    <t xml:space="preserve">吴佳俊</t>
  </si>
  <si>
    <t xml:space="preserve">19950607</t>
  </si>
  <si>
    <t xml:space="preserve">张立博</t>
  </si>
  <si>
    <t xml:space="preserve">张久达</t>
  </si>
  <si>
    <t xml:space="preserve">20000131</t>
  </si>
  <si>
    <t xml:space="preserve">08</t>
  </si>
  <si>
    <t xml:space="preserve">张铎蛴</t>
  </si>
  <si>
    <t xml:space="preserve">19970102</t>
  </si>
  <si>
    <t xml:space="preserve">伊春市南岔县</t>
  </si>
  <si>
    <t xml:space="preserve">牛冠程</t>
  </si>
  <si>
    <t xml:space="preserve">中专</t>
  </si>
  <si>
    <t xml:space="preserve">19970905</t>
  </si>
  <si>
    <t xml:space="preserve">鲁智国</t>
  </si>
  <si>
    <t xml:space="preserve">19980622</t>
  </si>
  <si>
    <t xml:space="preserve">杜松澄</t>
  </si>
  <si>
    <t xml:space="preserve">19991230</t>
  </si>
  <si>
    <t xml:space="preserve">辛明亮</t>
  </si>
  <si>
    <t xml:space="preserve">19880308</t>
  </si>
  <si>
    <t xml:space="preserve">许晨</t>
  </si>
  <si>
    <t xml:space="preserve">19961009</t>
  </si>
  <si>
    <t xml:space="preserve">王虹博</t>
  </si>
  <si>
    <t xml:space="preserve">20011203</t>
  </si>
  <si>
    <t xml:space="preserve">杨亮</t>
  </si>
  <si>
    <t xml:space="preserve">高中</t>
  </si>
  <si>
    <t xml:space="preserve">19940301</t>
  </si>
  <si>
    <t xml:space="preserve">伊春市伊美区</t>
  </si>
  <si>
    <t xml:space="preserve">09</t>
  </si>
  <si>
    <t xml:space="preserve">田凤伟</t>
  </si>
  <si>
    <t xml:space="preserve">19990327</t>
  </si>
  <si>
    <t xml:space="preserve">韩昌岳</t>
  </si>
  <si>
    <t xml:space="preserve">19970226</t>
  </si>
  <si>
    <t xml:space="preserve">冯俊臣</t>
  </si>
  <si>
    <t xml:space="preserve">19970416</t>
  </si>
  <si>
    <t xml:space="preserve">李成龙</t>
  </si>
  <si>
    <t xml:space="preserve">20000727</t>
  </si>
  <si>
    <t xml:space="preserve">孟瀚</t>
  </si>
  <si>
    <t xml:space="preserve">19960313</t>
  </si>
  <si>
    <t xml:space="preserve">崔志远</t>
  </si>
  <si>
    <t xml:space="preserve">19910812</t>
  </si>
  <si>
    <t xml:space="preserve">张小全</t>
  </si>
  <si>
    <t xml:space="preserve">19970228</t>
  </si>
  <si>
    <t xml:space="preserve">焦健</t>
  </si>
  <si>
    <t xml:space="preserve">20011113</t>
  </si>
  <si>
    <t xml:space="preserve">任鹏</t>
  </si>
  <si>
    <t xml:space="preserve">20001013</t>
  </si>
  <si>
    <t xml:space="preserve">蒋冠泽</t>
  </si>
  <si>
    <t xml:space="preserve">赵英鹏</t>
  </si>
  <si>
    <t xml:space="preserve">19910528</t>
  </si>
  <si>
    <t xml:space="preserve">李俊达</t>
  </si>
  <si>
    <t xml:space="preserve">19921102</t>
  </si>
  <si>
    <t xml:space="preserve">刘冠初</t>
  </si>
  <si>
    <t xml:space="preserve">19940127</t>
  </si>
  <si>
    <t xml:space="preserve">陈柄旭</t>
  </si>
  <si>
    <t xml:space="preserve">20001015</t>
  </si>
  <si>
    <t xml:space="preserve">崔志强</t>
  </si>
  <si>
    <t xml:space="preserve">19991119</t>
  </si>
  <si>
    <t xml:space="preserve">管鹤明</t>
  </si>
  <si>
    <t xml:space="preserve">19920315</t>
  </si>
  <si>
    <t xml:space="preserve">王振业</t>
  </si>
  <si>
    <t xml:space="preserve">19971120</t>
  </si>
  <si>
    <t xml:space="preserve">任楠</t>
  </si>
  <si>
    <t xml:space="preserve">19981105</t>
  </si>
  <si>
    <t xml:space="preserve">王铭君</t>
  </si>
  <si>
    <t xml:space="preserve">王海洋</t>
  </si>
  <si>
    <t xml:space="preserve">20010410</t>
  </si>
  <si>
    <t xml:space="preserve">张璐</t>
  </si>
  <si>
    <t xml:space="preserve">19940702</t>
  </si>
  <si>
    <t xml:space="preserve">孟凡超</t>
  </si>
  <si>
    <t xml:space="preserve">19961216</t>
  </si>
  <si>
    <t xml:space="preserve">周广磊</t>
  </si>
  <si>
    <t xml:space="preserve">19900225</t>
  </si>
  <si>
    <t xml:space="preserve">侯振昆</t>
  </si>
  <si>
    <t xml:space="preserve">19960129</t>
  </si>
  <si>
    <t xml:space="preserve">孟繁宇</t>
  </si>
  <si>
    <t xml:space="preserve">19930811</t>
  </si>
  <si>
    <t xml:space="preserve">伊海君</t>
  </si>
  <si>
    <t xml:space="preserve">19940509</t>
  </si>
  <si>
    <t xml:space="preserve">王頔</t>
  </si>
  <si>
    <t xml:space="preserve">19970626</t>
  </si>
  <si>
    <t xml:space="preserve">孔维彬</t>
  </si>
  <si>
    <t xml:space="preserve">19920305</t>
  </si>
  <si>
    <t xml:space="preserve">张阔</t>
  </si>
  <si>
    <t xml:space="preserve">19980818</t>
  </si>
  <si>
    <t xml:space="preserve">王重阳</t>
  </si>
  <si>
    <t xml:space="preserve">邵子芮</t>
  </si>
  <si>
    <t xml:space="preserve">20030306</t>
  </si>
  <si>
    <t xml:space="preserve">蒋事坤</t>
  </si>
  <si>
    <t xml:space="preserve">19980420</t>
  </si>
  <si>
    <t xml:space="preserve">黄振</t>
  </si>
  <si>
    <t xml:space="preserve">19881209</t>
  </si>
  <si>
    <t xml:space="preserve">彭曦</t>
  </si>
  <si>
    <t xml:space="preserve">丁润萌</t>
  </si>
  <si>
    <t xml:space="preserve">19970729</t>
  </si>
  <si>
    <t xml:space="preserve">赵云鹏</t>
  </si>
  <si>
    <t xml:space="preserve">19950608</t>
  </si>
  <si>
    <t xml:space="preserve">李浩</t>
  </si>
  <si>
    <t xml:space="preserve">19971014</t>
  </si>
  <si>
    <t xml:space="preserve">王枭琦</t>
  </si>
  <si>
    <t xml:space="preserve">19961124</t>
  </si>
  <si>
    <t xml:space="preserve">王博</t>
  </si>
  <si>
    <t xml:space="preserve">19950201</t>
  </si>
  <si>
    <t xml:space="preserve">陈泽</t>
  </si>
  <si>
    <t xml:space="preserve">19930709</t>
  </si>
  <si>
    <t xml:space="preserve">于万川</t>
  </si>
  <si>
    <t xml:space="preserve">20001228</t>
  </si>
  <si>
    <t xml:space="preserve">赵俊行</t>
  </si>
  <si>
    <t xml:space="preserve">19980325</t>
  </si>
  <si>
    <t xml:space="preserve">于阳</t>
  </si>
  <si>
    <t xml:space="preserve">19990418</t>
  </si>
  <si>
    <t xml:space="preserve">刘博</t>
  </si>
  <si>
    <t xml:space="preserve">19970521</t>
  </si>
  <si>
    <t xml:space="preserve">丁鑫鑫</t>
  </si>
  <si>
    <t xml:space="preserve">20000116</t>
  </si>
  <si>
    <t xml:space="preserve">刘欣博</t>
  </si>
  <si>
    <t xml:space="preserve">19930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true" outlineLevel="0" max="3" min="3" style="2" width="6.62"/>
    <col collapsed="false" customWidth="true" hidden="false" outlineLevel="0" max="4" min="4" style="2" width="11.24"/>
    <col collapsed="false" customWidth="true" hidden="false" outlineLevel="0" max="5" min="5" style="2" width="6.5"/>
    <col collapsed="false" customWidth="true" hidden="false" outlineLevel="0" max="6" min="6" style="2" width="8.5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false" hidden="false" outlineLevel="0" max="12" min="9" style="3" width="8.99"/>
    <col collapsed="false" customWidth="true" hidden="false" outlineLevel="0" max="13" min="13" style="3" width="8.74"/>
    <col collapsed="false" customWidth="false" hidden="false" outlineLevel="0" max="14" min="14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9"/>
      <c r="K2" s="9" t="s">
        <v>10</v>
      </c>
      <c r="L2" s="9"/>
      <c r="M2" s="9" t="s">
        <v>11</v>
      </c>
      <c r="N2" s="10" t="s">
        <v>12</v>
      </c>
    </row>
    <row r="3" s="11" customFormat="true" ht="27" hidden="false" customHeight="true" outlineLevel="0" collapsed="false">
      <c r="A3" s="6"/>
      <c r="B3" s="7"/>
      <c r="C3" s="7"/>
      <c r="D3" s="8"/>
      <c r="E3" s="7"/>
      <c r="F3" s="7"/>
      <c r="G3" s="8"/>
      <c r="H3" s="7"/>
      <c r="I3" s="9" t="s">
        <v>13</v>
      </c>
      <c r="J3" s="9" t="s">
        <v>14</v>
      </c>
      <c r="K3" s="9" t="s">
        <v>13</v>
      </c>
      <c r="L3" s="9" t="s">
        <v>15</v>
      </c>
      <c r="M3" s="9" t="s">
        <v>16</v>
      </c>
      <c r="N3" s="10"/>
    </row>
    <row r="4" s="18" customFormat="true" ht="36" hidden="false" customHeight="true" outlineLevel="0" collapsed="false">
      <c r="A4" s="12" t="s">
        <v>17</v>
      </c>
      <c r="B4" s="13" t="s">
        <v>18</v>
      </c>
      <c r="C4" s="13" t="s">
        <v>19</v>
      </c>
      <c r="D4" s="14" t="s">
        <v>20</v>
      </c>
      <c r="E4" s="13" t="s">
        <v>21</v>
      </c>
      <c r="F4" s="13" t="s">
        <v>22</v>
      </c>
      <c r="G4" s="13"/>
      <c r="H4" s="13"/>
      <c r="I4" s="15" t="n">
        <v>84</v>
      </c>
      <c r="J4" s="16" t="n">
        <f aca="false">I4*0.3</f>
        <v>25.2</v>
      </c>
      <c r="K4" s="15" t="n">
        <v>87</v>
      </c>
      <c r="L4" s="16" t="n">
        <f aca="false">K4*0.7</f>
        <v>60.9</v>
      </c>
      <c r="M4" s="16" t="n">
        <f aca="false">J4+L4+H4</f>
        <v>86.1</v>
      </c>
      <c r="N4" s="17" t="n">
        <v>1</v>
      </c>
    </row>
    <row r="5" s="18" customFormat="true" ht="36" hidden="false" customHeight="true" outlineLevel="0" collapsed="false">
      <c r="A5" s="12" t="s">
        <v>17</v>
      </c>
      <c r="B5" s="19" t="s">
        <v>23</v>
      </c>
      <c r="C5" s="19" t="s">
        <v>24</v>
      </c>
      <c r="D5" s="14" t="s">
        <v>25</v>
      </c>
      <c r="E5" s="19" t="s">
        <v>21</v>
      </c>
      <c r="F5" s="19" t="s">
        <v>22</v>
      </c>
      <c r="G5" s="19"/>
      <c r="H5" s="19"/>
      <c r="I5" s="15" t="n">
        <v>82</v>
      </c>
      <c r="J5" s="16" t="n">
        <f aca="false">I5*0.3</f>
        <v>24.6</v>
      </c>
      <c r="K5" s="15" t="n">
        <v>83</v>
      </c>
      <c r="L5" s="16" t="n">
        <f aca="false">K5*0.7</f>
        <v>58.1</v>
      </c>
      <c r="M5" s="16" t="n">
        <f aca="false">J5+L5+H5</f>
        <v>82.7</v>
      </c>
      <c r="N5" s="17" t="n">
        <v>2</v>
      </c>
    </row>
    <row r="6" s="18" customFormat="true" ht="36" hidden="false" customHeight="true" outlineLevel="0" collapsed="false">
      <c r="A6" s="12" t="s">
        <v>17</v>
      </c>
      <c r="B6" s="13" t="s">
        <v>26</v>
      </c>
      <c r="C6" s="13" t="s">
        <v>19</v>
      </c>
      <c r="D6" s="14" t="s">
        <v>27</v>
      </c>
      <c r="E6" s="13" t="s">
        <v>21</v>
      </c>
      <c r="F6" s="13" t="s">
        <v>22</v>
      </c>
      <c r="G6" s="13"/>
      <c r="H6" s="13"/>
      <c r="I6" s="15" t="n">
        <v>72</v>
      </c>
      <c r="J6" s="16" t="n">
        <f aca="false">I6*0.3</f>
        <v>21.6</v>
      </c>
      <c r="K6" s="15" t="n">
        <v>80</v>
      </c>
      <c r="L6" s="16" t="n">
        <f aca="false">K6*0.7</f>
        <v>56</v>
      </c>
      <c r="M6" s="16" t="n">
        <f aca="false">J6+L6+H6</f>
        <v>77.6</v>
      </c>
      <c r="N6" s="17" t="n">
        <v>3</v>
      </c>
    </row>
    <row r="7" s="18" customFormat="true" ht="36" hidden="false" customHeight="true" outlineLevel="0" collapsed="false">
      <c r="A7" s="12" t="s">
        <v>17</v>
      </c>
      <c r="B7" s="19" t="s">
        <v>28</v>
      </c>
      <c r="C7" s="19" t="s">
        <v>24</v>
      </c>
      <c r="D7" s="14" t="s">
        <v>29</v>
      </c>
      <c r="E7" s="19" t="s">
        <v>21</v>
      </c>
      <c r="F7" s="19" t="s">
        <v>22</v>
      </c>
      <c r="G7" s="19"/>
      <c r="H7" s="19"/>
      <c r="I7" s="15" t="n">
        <v>54</v>
      </c>
      <c r="J7" s="16" t="n">
        <f aca="false">I7*0.3</f>
        <v>16.2</v>
      </c>
      <c r="K7" s="15" t="n">
        <v>87</v>
      </c>
      <c r="L7" s="16" t="n">
        <f aca="false">K7*0.7</f>
        <v>60.9</v>
      </c>
      <c r="M7" s="16" t="n">
        <f aca="false">J7+L7+H7</f>
        <v>77.1</v>
      </c>
      <c r="N7" s="17" t="n">
        <v>4</v>
      </c>
    </row>
    <row r="8" s="18" customFormat="true" ht="36" hidden="false" customHeight="true" outlineLevel="0" collapsed="false">
      <c r="A8" s="12" t="s">
        <v>17</v>
      </c>
      <c r="B8" s="13" t="s">
        <v>30</v>
      </c>
      <c r="C8" s="13" t="s">
        <v>24</v>
      </c>
      <c r="D8" s="14" t="s">
        <v>31</v>
      </c>
      <c r="E8" s="13" t="s">
        <v>21</v>
      </c>
      <c r="F8" s="13" t="s">
        <v>22</v>
      </c>
      <c r="G8" s="13"/>
      <c r="H8" s="13"/>
      <c r="I8" s="15" t="n">
        <v>69</v>
      </c>
      <c r="J8" s="16" t="n">
        <f aca="false">I8*0.3</f>
        <v>20.7</v>
      </c>
      <c r="K8" s="15" t="n">
        <v>70</v>
      </c>
      <c r="L8" s="16" t="n">
        <f aca="false">K8*0.7</f>
        <v>49</v>
      </c>
      <c r="M8" s="16" t="n">
        <f aca="false">J8+L8+H8</f>
        <v>69.7</v>
      </c>
      <c r="N8" s="17" t="n">
        <v>5</v>
      </c>
    </row>
    <row r="9" s="18" customFormat="true" ht="36" hidden="false" customHeight="true" outlineLevel="0" collapsed="false">
      <c r="A9" s="12" t="s">
        <v>17</v>
      </c>
      <c r="B9" s="19" t="s">
        <v>32</v>
      </c>
      <c r="C9" s="19" t="s">
        <v>19</v>
      </c>
      <c r="D9" s="14" t="s">
        <v>33</v>
      </c>
      <c r="E9" s="19" t="s">
        <v>21</v>
      </c>
      <c r="F9" s="19" t="s">
        <v>22</v>
      </c>
      <c r="G9" s="19"/>
      <c r="H9" s="19"/>
      <c r="I9" s="15" t="n">
        <v>68</v>
      </c>
      <c r="J9" s="16" t="n">
        <f aca="false">I9*0.3</f>
        <v>20.4</v>
      </c>
      <c r="K9" s="15" t="n">
        <v>64</v>
      </c>
      <c r="L9" s="16" t="n">
        <f aca="false">K9*0.7</f>
        <v>44.8</v>
      </c>
      <c r="M9" s="16" t="n">
        <f aca="false">J9+L9+H9</f>
        <v>65.2</v>
      </c>
      <c r="N9" s="17" t="n">
        <v>6</v>
      </c>
    </row>
    <row r="10" s="18" customFormat="true" ht="36" hidden="false" customHeight="true" outlineLevel="0" collapsed="false">
      <c r="A10" s="12" t="s">
        <v>34</v>
      </c>
      <c r="B10" s="19" t="s">
        <v>35</v>
      </c>
      <c r="C10" s="19" t="s">
        <v>24</v>
      </c>
      <c r="D10" s="14" t="s">
        <v>36</v>
      </c>
      <c r="E10" s="19" t="s">
        <v>21</v>
      </c>
      <c r="F10" s="19" t="s">
        <v>22</v>
      </c>
      <c r="G10" s="19"/>
      <c r="H10" s="19"/>
      <c r="I10" s="15" t="n">
        <v>75</v>
      </c>
      <c r="J10" s="16" t="n">
        <f aca="false">I10*0.3</f>
        <v>22.5</v>
      </c>
      <c r="K10" s="15" t="n">
        <v>76</v>
      </c>
      <c r="L10" s="16" t="n">
        <f aca="false">K10*0.7</f>
        <v>53.2</v>
      </c>
      <c r="M10" s="16" t="n">
        <f aca="false">J10+L10+H10</f>
        <v>75.7</v>
      </c>
      <c r="N10" s="17" t="n">
        <v>1</v>
      </c>
    </row>
    <row r="11" s="18" customFormat="true" ht="36" hidden="false" customHeight="true" outlineLevel="0" collapsed="false">
      <c r="A11" s="12" t="s">
        <v>34</v>
      </c>
      <c r="B11" s="20" t="s">
        <v>37</v>
      </c>
      <c r="C11" s="20" t="s">
        <v>19</v>
      </c>
      <c r="D11" s="12" t="s">
        <v>38</v>
      </c>
      <c r="E11" s="20" t="s">
        <v>21</v>
      </c>
      <c r="F11" s="20" t="s">
        <v>22</v>
      </c>
      <c r="G11" s="12"/>
      <c r="H11" s="12"/>
      <c r="I11" s="15" t="n">
        <v>64</v>
      </c>
      <c r="J11" s="16" t="n">
        <f aca="false">I11*0.3</f>
        <v>19.2</v>
      </c>
      <c r="K11" s="15" t="n">
        <v>75</v>
      </c>
      <c r="L11" s="16" t="n">
        <f aca="false">K11*0.7</f>
        <v>52.5</v>
      </c>
      <c r="M11" s="16" t="n">
        <f aca="false">J11+L11+H11</f>
        <v>71.7</v>
      </c>
      <c r="N11" s="17" t="n">
        <v>2</v>
      </c>
    </row>
    <row r="12" s="18" customFormat="true" ht="36" hidden="false" customHeight="true" outlineLevel="0" collapsed="false">
      <c r="A12" s="12" t="s">
        <v>34</v>
      </c>
      <c r="B12" s="19" t="s">
        <v>39</v>
      </c>
      <c r="C12" s="19" t="s">
        <v>24</v>
      </c>
      <c r="D12" s="14" t="s">
        <v>40</v>
      </c>
      <c r="E12" s="19" t="s">
        <v>21</v>
      </c>
      <c r="F12" s="19" t="s">
        <v>22</v>
      </c>
      <c r="G12" s="19"/>
      <c r="H12" s="19"/>
      <c r="I12" s="15" t="n">
        <v>66</v>
      </c>
      <c r="J12" s="16" t="n">
        <f aca="false">I12*0.3</f>
        <v>19.8</v>
      </c>
      <c r="K12" s="15" t="n">
        <v>73</v>
      </c>
      <c r="L12" s="16" t="n">
        <f aca="false">K12*0.7</f>
        <v>51.1</v>
      </c>
      <c r="M12" s="16" t="n">
        <f aca="false">J12+L12+H12</f>
        <v>70.9</v>
      </c>
      <c r="N12" s="17" t="n">
        <v>3</v>
      </c>
    </row>
    <row r="13" s="18" customFormat="true" ht="36" hidden="false" customHeight="true" outlineLevel="0" collapsed="false">
      <c r="A13" s="12" t="s">
        <v>34</v>
      </c>
      <c r="B13" s="13" t="s">
        <v>41</v>
      </c>
      <c r="C13" s="13" t="s">
        <v>24</v>
      </c>
      <c r="D13" s="14" t="s">
        <v>42</v>
      </c>
      <c r="E13" s="13" t="s">
        <v>21</v>
      </c>
      <c r="F13" s="13" t="s">
        <v>22</v>
      </c>
      <c r="G13" s="13"/>
      <c r="H13" s="13"/>
      <c r="I13" s="15" t="n">
        <v>66</v>
      </c>
      <c r="J13" s="16" t="n">
        <f aca="false">I13*0.3</f>
        <v>19.8</v>
      </c>
      <c r="K13" s="15" t="n">
        <v>67</v>
      </c>
      <c r="L13" s="16" t="n">
        <f aca="false">K13*0.7</f>
        <v>46.9</v>
      </c>
      <c r="M13" s="16" t="n">
        <f aca="false">J13+L13+H13</f>
        <v>66.7</v>
      </c>
      <c r="N13" s="17" t="n">
        <v>4</v>
      </c>
    </row>
    <row r="14" s="18" customFormat="true" ht="36" hidden="false" customHeight="true" outlineLevel="0" collapsed="false">
      <c r="A14" s="12" t="s">
        <v>34</v>
      </c>
      <c r="B14" s="13" t="s">
        <v>43</v>
      </c>
      <c r="C14" s="13" t="s">
        <v>24</v>
      </c>
      <c r="D14" s="14" t="s">
        <v>44</v>
      </c>
      <c r="E14" s="13" t="s">
        <v>21</v>
      </c>
      <c r="F14" s="13" t="s">
        <v>22</v>
      </c>
      <c r="G14" s="13"/>
      <c r="H14" s="13"/>
      <c r="I14" s="15" t="n">
        <v>67</v>
      </c>
      <c r="J14" s="16" t="n">
        <f aca="false">I14*0.3</f>
        <v>20.1</v>
      </c>
      <c r="K14" s="15" t="n">
        <v>64</v>
      </c>
      <c r="L14" s="16" t="n">
        <f aca="false">K14*0.7</f>
        <v>44.8</v>
      </c>
      <c r="M14" s="16" t="n">
        <f aca="false">J14+L14+H14</f>
        <v>64.9</v>
      </c>
      <c r="N14" s="17" t="n">
        <v>5</v>
      </c>
    </row>
    <row r="15" s="18" customFormat="true" ht="36" hidden="false" customHeight="true" outlineLevel="0" collapsed="false">
      <c r="A15" s="12" t="s">
        <v>34</v>
      </c>
      <c r="B15" s="19" t="s">
        <v>45</v>
      </c>
      <c r="C15" s="19" t="s">
        <v>24</v>
      </c>
      <c r="D15" s="14" t="s">
        <v>46</v>
      </c>
      <c r="E15" s="19" t="s">
        <v>21</v>
      </c>
      <c r="F15" s="19" t="s">
        <v>22</v>
      </c>
      <c r="G15" s="19"/>
      <c r="H15" s="19"/>
      <c r="I15" s="15" t="n">
        <v>65</v>
      </c>
      <c r="J15" s="16" t="n">
        <f aca="false">I15*0.3</f>
        <v>19.5</v>
      </c>
      <c r="K15" s="15" t="n">
        <v>60</v>
      </c>
      <c r="L15" s="16" t="n">
        <f aca="false">K15*0.7</f>
        <v>42</v>
      </c>
      <c r="M15" s="16" t="n">
        <f aca="false">J15+L15+H15</f>
        <v>61.5</v>
      </c>
      <c r="N15" s="17" t="n">
        <v>6</v>
      </c>
    </row>
    <row r="16" s="18" customFormat="true" ht="36" hidden="false" customHeight="true" outlineLevel="0" collapsed="false">
      <c r="A16" s="12" t="s">
        <v>47</v>
      </c>
      <c r="B16" s="13" t="s">
        <v>48</v>
      </c>
      <c r="C16" s="13" t="s">
        <v>24</v>
      </c>
      <c r="D16" s="14" t="s">
        <v>49</v>
      </c>
      <c r="E16" s="13" t="s">
        <v>21</v>
      </c>
      <c r="F16" s="13" t="s">
        <v>22</v>
      </c>
      <c r="G16" s="13"/>
      <c r="H16" s="13"/>
      <c r="I16" s="15" t="n">
        <v>83</v>
      </c>
      <c r="J16" s="16" t="n">
        <f aca="false">I16*0.3</f>
        <v>24.9</v>
      </c>
      <c r="K16" s="15" t="n">
        <v>68</v>
      </c>
      <c r="L16" s="16" t="n">
        <f aca="false">K16*0.7</f>
        <v>47.6</v>
      </c>
      <c r="M16" s="16" t="n">
        <f aca="false">J16+L16+H16</f>
        <v>72.5</v>
      </c>
      <c r="N16" s="17" t="n">
        <v>1</v>
      </c>
    </row>
    <row r="17" s="18" customFormat="true" ht="36" hidden="false" customHeight="true" outlineLevel="0" collapsed="false">
      <c r="A17" s="12" t="s">
        <v>47</v>
      </c>
      <c r="B17" s="13" t="s">
        <v>50</v>
      </c>
      <c r="C17" s="13" t="s">
        <v>19</v>
      </c>
      <c r="D17" s="14" t="s">
        <v>51</v>
      </c>
      <c r="E17" s="13" t="s">
        <v>21</v>
      </c>
      <c r="F17" s="13" t="s">
        <v>22</v>
      </c>
      <c r="G17" s="13"/>
      <c r="H17" s="13"/>
      <c r="I17" s="15" t="n">
        <v>87</v>
      </c>
      <c r="J17" s="16" t="n">
        <f aca="false">I17*0.3</f>
        <v>26.1</v>
      </c>
      <c r="K17" s="15" t="n">
        <v>65</v>
      </c>
      <c r="L17" s="16" t="n">
        <f aca="false">K17*0.7</f>
        <v>45.5</v>
      </c>
      <c r="M17" s="16" t="n">
        <f aca="false">J17+L17+H17</f>
        <v>71.6</v>
      </c>
      <c r="N17" s="17" t="n">
        <v>2</v>
      </c>
    </row>
    <row r="18" s="18" customFormat="true" ht="36" hidden="false" customHeight="true" outlineLevel="0" collapsed="false">
      <c r="A18" s="12" t="s">
        <v>47</v>
      </c>
      <c r="B18" s="13" t="s">
        <v>52</v>
      </c>
      <c r="C18" s="13" t="s">
        <v>19</v>
      </c>
      <c r="D18" s="14" t="s">
        <v>53</v>
      </c>
      <c r="E18" s="13" t="s">
        <v>21</v>
      </c>
      <c r="F18" s="13" t="s">
        <v>22</v>
      </c>
      <c r="G18" s="13"/>
      <c r="H18" s="13"/>
      <c r="I18" s="15" t="n">
        <v>77</v>
      </c>
      <c r="J18" s="16" t="n">
        <f aca="false">I18*0.3</f>
        <v>23.1</v>
      </c>
      <c r="K18" s="15" t="n">
        <v>66</v>
      </c>
      <c r="L18" s="16" t="n">
        <f aca="false">K18*0.7</f>
        <v>46.2</v>
      </c>
      <c r="M18" s="16" t="n">
        <f aca="false">J18+L18+H18</f>
        <v>69.3</v>
      </c>
      <c r="N18" s="17" t="n">
        <v>3</v>
      </c>
    </row>
    <row r="19" s="18" customFormat="true" ht="36" hidden="false" customHeight="true" outlineLevel="0" collapsed="false">
      <c r="A19" s="12" t="s">
        <v>47</v>
      </c>
      <c r="B19" s="13" t="s">
        <v>54</v>
      </c>
      <c r="C19" s="13" t="s">
        <v>24</v>
      </c>
      <c r="D19" s="14" t="s">
        <v>55</v>
      </c>
      <c r="E19" s="13" t="s">
        <v>21</v>
      </c>
      <c r="F19" s="13" t="s">
        <v>22</v>
      </c>
      <c r="G19" s="13"/>
      <c r="H19" s="13"/>
      <c r="I19" s="15" t="n">
        <v>79</v>
      </c>
      <c r="J19" s="16" t="n">
        <f aca="false">I19*0.3</f>
        <v>23.7</v>
      </c>
      <c r="K19" s="15" t="n">
        <v>65</v>
      </c>
      <c r="L19" s="16" t="n">
        <f aca="false">K19*0.7</f>
        <v>45.5</v>
      </c>
      <c r="M19" s="16" t="n">
        <f aca="false">J19+L19+H19</f>
        <v>69.2</v>
      </c>
      <c r="N19" s="17" t="n">
        <v>4</v>
      </c>
    </row>
    <row r="20" s="18" customFormat="true" ht="36" hidden="false" customHeight="true" outlineLevel="0" collapsed="false">
      <c r="A20" s="12" t="s">
        <v>47</v>
      </c>
      <c r="B20" s="19" t="s">
        <v>56</v>
      </c>
      <c r="C20" s="19" t="s">
        <v>19</v>
      </c>
      <c r="D20" s="14" t="s">
        <v>57</v>
      </c>
      <c r="E20" s="19" t="s">
        <v>21</v>
      </c>
      <c r="F20" s="19" t="s">
        <v>22</v>
      </c>
      <c r="G20" s="19"/>
      <c r="H20" s="19"/>
      <c r="I20" s="15" t="n">
        <v>62</v>
      </c>
      <c r="J20" s="16" t="n">
        <f aca="false">I20*0.3</f>
        <v>18.6</v>
      </c>
      <c r="K20" s="15" t="n">
        <v>62</v>
      </c>
      <c r="L20" s="16" t="n">
        <f aca="false">K20*0.7</f>
        <v>43.4</v>
      </c>
      <c r="M20" s="16" t="n">
        <f aca="false">J20+L20+H20</f>
        <v>62</v>
      </c>
      <c r="N20" s="17" t="n">
        <v>5</v>
      </c>
    </row>
    <row r="21" s="18" customFormat="true" ht="36" hidden="false" customHeight="true" outlineLevel="0" collapsed="false">
      <c r="A21" s="12" t="s">
        <v>47</v>
      </c>
      <c r="B21" s="13" t="s">
        <v>58</v>
      </c>
      <c r="C21" s="13" t="s">
        <v>24</v>
      </c>
      <c r="D21" s="14" t="s">
        <v>59</v>
      </c>
      <c r="E21" s="13" t="s">
        <v>21</v>
      </c>
      <c r="F21" s="13" t="s">
        <v>22</v>
      </c>
      <c r="G21" s="13"/>
      <c r="H21" s="13"/>
      <c r="I21" s="15" t="n">
        <v>66</v>
      </c>
      <c r="J21" s="16" t="n">
        <f aca="false">I21*0.3</f>
        <v>19.8</v>
      </c>
      <c r="K21" s="15" t="n">
        <v>58</v>
      </c>
      <c r="L21" s="16" t="n">
        <f aca="false">K21*0.7</f>
        <v>40.6</v>
      </c>
      <c r="M21" s="16" t="n">
        <f aca="false">J21+L21+H21</f>
        <v>60.4</v>
      </c>
      <c r="N21" s="17" t="n">
        <v>6</v>
      </c>
    </row>
    <row r="22" s="18" customFormat="true" ht="36" hidden="false" customHeight="true" outlineLevel="0" collapsed="false">
      <c r="A22" s="12" t="s">
        <v>60</v>
      </c>
      <c r="B22" s="19" t="s">
        <v>61</v>
      </c>
      <c r="C22" s="19" t="s">
        <v>24</v>
      </c>
      <c r="D22" s="14" t="s">
        <v>62</v>
      </c>
      <c r="E22" s="19" t="s">
        <v>21</v>
      </c>
      <c r="F22" s="19" t="s">
        <v>22</v>
      </c>
      <c r="G22" s="19"/>
      <c r="H22" s="19"/>
      <c r="I22" s="15" t="n">
        <v>48</v>
      </c>
      <c r="J22" s="16" t="n">
        <f aca="false">I22*0.3</f>
        <v>14.4</v>
      </c>
      <c r="K22" s="15" t="n">
        <v>88</v>
      </c>
      <c r="L22" s="16" t="n">
        <f aca="false">K22*0.7</f>
        <v>61.6</v>
      </c>
      <c r="M22" s="16" t="n">
        <f aca="false">J22+L22+H22</f>
        <v>76</v>
      </c>
      <c r="N22" s="17" t="n">
        <v>1</v>
      </c>
    </row>
    <row r="23" s="18" customFormat="true" ht="36" hidden="false" customHeight="true" outlineLevel="0" collapsed="false">
      <c r="A23" s="12" t="s">
        <v>60</v>
      </c>
      <c r="B23" s="13" t="s">
        <v>63</v>
      </c>
      <c r="C23" s="13" t="s">
        <v>24</v>
      </c>
      <c r="D23" s="14" t="s">
        <v>64</v>
      </c>
      <c r="E23" s="13" t="s">
        <v>21</v>
      </c>
      <c r="F23" s="13" t="s">
        <v>22</v>
      </c>
      <c r="G23" s="13"/>
      <c r="H23" s="13"/>
      <c r="I23" s="15" t="n">
        <v>67</v>
      </c>
      <c r="J23" s="16" t="n">
        <f aca="false">I23*0.3</f>
        <v>20.1</v>
      </c>
      <c r="K23" s="15" t="n">
        <v>76</v>
      </c>
      <c r="L23" s="16" t="n">
        <f aca="false">K23*0.7</f>
        <v>53.2</v>
      </c>
      <c r="M23" s="16" t="n">
        <f aca="false">J23+L23+H23</f>
        <v>73.3</v>
      </c>
      <c r="N23" s="17" t="n">
        <v>2</v>
      </c>
    </row>
    <row r="24" s="21" customFormat="true" ht="36" hidden="false" customHeight="true" outlineLevel="0" collapsed="false">
      <c r="A24" s="12" t="s">
        <v>60</v>
      </c>
      <c r="B24" s="13" t="s">
        <v>65</v>
      </c>
      <c r="C24" s="13" t="s">
        <v>24</v>
      </c>
      <c r="D24" s="14" t="s">
        <v>66</v>
      </c>
      <c r="E24" s="13" t="s">
        <v>21</v>
      </c>
      <c r="F24" s="13" t="s">
        <v>22</v>
      </c>
      <c r="G24" s="13"/>
      <c r="H24" s="13"/>
      <c r="I24" s="15" t="n">
        <v>72</v>
      </c>
      <c r="J24" s="16" t="n">
        <f aca="false">I24*0.3</f>
        <v>21.6</v>
      </c>
      <c r="K24" s="15" t="n">
        <v>73</v>
      </c>
      <c r="L24" s="16" t="n">
        <f aca="false">K24*0.7</f>
        <v>51.1</v>
      </c>
      <c r="M24" s="16" t="n">
        <f aca="false">J24+L24+H24</f>
        <v>72.7</v>
      </c>
      <c r="N24" s="17" t="n">
        <v>3</v>
      </c>
    </row>
    <row r="25" s="18" customFormat="true" ht="36" hidden="false" customHeight="true" outlineLevel="0" collapsed="false">
      <c r="A25" s="12" t="s">
        <v>60</v>
      </c>
      <c r="B25" s="19" t="s">
        <v>67</v>
      </c>
      <c r="C25" s="19" t="s">
        <v>24</v>
      </c>
      <c r="D25" s="14" t="s">
        <v>31</v>
      </c>
      <c r="E25" s="19" t="s">
        <v>21</v>
      </c>
      <c r="F25" s="19" t="s">
        <v>22</v>
      </c>
      <c r="G25" s="19"/>
      <c r="H25" s="19"/>
      <c r="I25" s="15" t="n">
        <v>73</v>
      </c>
      <c r="J25" s="16" t="n">
        <f aca="false">I25*0.3</f>
        <v>21.9</v>
      </c>
      <c r="K25" s="15" t="n">
        <v>65</v>
      </c>
      <c r="L25" s="16" t="n">
        <f aca="false">K25*0.7</f>
        <v>45.5</v>
      </c>
      <c r="M25" s="16" t="n">
        <f aca="false">J25+L25+H25</f>
        <v>67.4</v>
      </c>
      <c r="N25" s="17" t="n">
        <v>4</v>
      </c>
    </row>
    <row r="26" s="18" customFormat="true" ht="36" hidden="false" customHeight="true" outlineLevel="0" collapsed="false">
      <c r="A26" s="12" t="s">
        <v>60</v>
      </c>
      <c r="B26" s="13" t="s">
        <v>68</v>
      </c>
      <c r="C26" s="13" t="s">
        <v>19</v>
      </c>
      <c r="D26" s="14" t="s">
        <v>69</v>
      </c>
      <c r="E26" s="13" t="s">
        <v>21</v>
      </c>
      <c r="F26" s="13" t="s">
        <v>22</v>
      </c>
      <c r="G26" s="13"/>
      <c r="H26" s="13"/>
      <c r="I26" s="15" t="n">
        <v>63</v>
      </c>
      <c r="J26" s="16" t="n">
        <f aca="false">I26*0.3</f>
        <v>18.9</v>
      </c>
      <c r="K26" s="15" t="n">
        <v>69</v>
      </c>
      <c r="L26" s="16" t="n">
        <f aca="false">K26*0.7</f>
        <v>48.3</v>
      </c>
      <c r="M26" s="16" t="n">
        <f aca="false">J26+L26+H26</f>
        <v>67.2</v>
      </c>
      <c r="N26" s="17" t="n">
        <v>5</v>
      </c>
    </row>
    <row r="27" s="18" customFormat="true" ht="36" hidden="false" customHeight="true" outlineLevel="0" collapsed="false">
      <c r="A27" s="12" t="s">
        <v>60</v>
      </c>
      <c r="B27" s="19" t="s">
        <v>70</v>
      </c>
      <c r="C27" s="19" t="s">
        <v>24</v>
      </c>
      <c r="D27" s="14" t="s">
        <v>71</v>
      </c>
      <c r="E27" s="19" t="s">
        <v>21</v>
      </c>
      <c r="F27" s="19" t="s">
        <v>22</v>
      </c>
      <c r="G27" s="19"/>
      <c r="H27" s="19"/>
      <c r="I27" s="15" t="n">
        <v>62</v>
      </c>
      <c r="J27" s="16" t="n">
        <f aca="false">I27*0.3</f>
        <v>18.6</v>
      </c>
      <c r="K27" s="15" t="n">
        <v>64</v>
      </c>
      <c r="L27" s="16" t="n">
        <f aca="false">K27*0.7</f>
        <v>44.8</v>
      </c>
      <c r="M27" s="16" t="n">
        <f aca="false">J27+L27+H27</f>
        <v>63.4</v>
      </c>
      <c r="N27" s="17" t="n">
        <v>6</v>
      </c>
    </row>
    <row r="28" s="18" customFormat="true" ht="36" hidden="false" customHeight="true" outlineLevel="0" collapsed="false">
      <c r="A28" s="12" t="s">
        <v>72</v>
      </c>
      <c r="B28" s="19" t="s">
        <v>73</v>
      </c>
      <c r="C28" s="19" t="s">
        <v>24</v>
      </c>
      <c r="D28" s="22" t="n">
        <v>19900112</v>
      </c>
      <c r="E28" s="19" t="s">
        <v>21</v>
      </c>
      <c r="F28" s="19" t="s">
        <v>22</v>
      </c>
      <c r="G28" s="19"/>
      <c r="H28" s="19"/>
      <c r="I28" s="15" t="n">
        <v>78</v>
      </c>
      <c r="J28" s="16" t="n">
        <f aca="false">I28*0.3</f>
        <v>23.4</v>
      </c>
      <c r="K28" s="15" t="n">
        <v>80</v>
      </c>
      <c r="L28" s="16" t="n">
        <f aca="false">K28*0.7</f>
        <v>56</v>
      </c>
      <c r="M28" s="16" t="n">
        <f aca="false">J28+L28+H28</f>
        <v>79.4</v>
      </c>
      <c r="N28" s="17" t="n">
        <v>1</v>
      </c>
    </row>
    <row r="29" s="18" customFormat="true" ht="36" hidden="false" customHeight="true" outlineLevel="0" collapsed="false">
      <c r="A29" s="12" t="s">
        <v>72</v>
      </c>
      <c r="B29" s="19" t="s">
        <v>74</v>
      </c>
      <c r="C29" s="19" t="s">
        <v>24</v>
      </c>
      <c r="D29" s="14" t="s">
        <v>75</v>
      </c>
      <c r="E29" s="19" t="s">
        <v>21</v>
      </c>
      <c r="F29" s="19" t="s">
        <v>22</v>
      </c>
      <c r="G29" s="19"/>
      <c r="H29" s="19"/>
      <c r="I29" s="15" t="n">
        <v>51</v>
      </c>
      <c r="J29" s="16" t="n">
        <f aca="false">I29*0.3</f>
        <v>15.3</v>
      </c>
      <c r="K29" s="15" t="n">
        <v>91</v>
      </c>
      <c r="L29" s="16" t="n">
        <f aca="false">K29*0.7</f>
        <v>63.7</v>
      </c>
      <c r="M29" s="16" t="n">
        <f aca="false">J29+L29+H29</f>
        <v>79</v>
      </c>
      <c r="N29" s="17" t="n">
        <v>2</v>
      </c>
    </row>
    <row r="30" s="18" customFormat="true" ht="36" hidden="false" customHeight="true" outlineLevel="0" collapsed="false">
      <c r="A30" s="12" t="s">
        <v>72</v>
      </c>
      <c r="B30" s="19" t="s">
        <v>76</v>
      </c>
      <c r="C30" s="19" t="s">
        <v>24</v>
      </c>
      <c r="D30" s="14" t="s">
        <v>77</v>
      </c>
      <c r="E30" s="19" t="s">
        <v>21</v>
      </c>
      <c r="F30" s="19" t="s">
        <v>22</v>
      </c>
      <c r="G30" s="19"/>
      <c r="H30" s="19"/>
      <c r="I30" s="15" t="n">
        <v>83</v>
      </c>
      <c r="J30" s="16" t="n">
        <f aca="false">I30*0.3</f>
        <v>24.9</v>
      </c>
      <c r="K30" s="15" t="n">
        <v>75</v>
      </c>
      <c r="L30" s="16" t="n">
        <f aca="false">K30*0.7</f>
        <v>52.5</v>
      </c>
      <c r="M30" s="16" t="n">
        <f aca="false">J30+L30+H30</f>
        <v>77.4</v>
      </c>
      <c r="N30" s="17" t="n">
        <v>3</v>
      </c>
    </row>
    <row r="31" s="18" customFormat="true" ht="36" hidden="false" customHeight="true" outlineLevel="0" collapsed="false">
      <c r="A31" s="12" t="s">
        <v>72</v>
      </c>
      <c r="B31" s="19" t="s">
        <v>78</v>
      </c>
      <c r="C31" s="19" t="s">
        <v>24</v>
      </c>
      <c r="D31" s="14" t="s">
        <v>79</v>
      </c>
      <c r="E31" s="19" t="s">
        <v>21</v>
      </c>
      <c r="F31" s="19" t="s">
        <v>22</v>
      </c>
      <c r="G31" s="19"/>
      <c r="H31" s="19"/>
      <c r="I31" s="15" t="n">
        <v>76</v>
      </c>
      <c r="J31" s="16" t="n">
        <f aca="false">I31*0.3</f>
        <v>22.8</v>
      </c>
      <c r="K31" s="15" t="n">
        <v>62</v>
      </c>
      <c r="L31" s="16" t="n">
        <f aca="false">K31*0.7</f>
        <v>43.4</v>
      </c>
      <c r="M31" s="16" t="n">
        <f aca="false">J31+L31+H31</f>
        <v>66.2</v>
      </c>
      <c r="N31" s="17" t="n">
        <v>4</v>
      </c>
    </row>
    <row r="32" s="18" customFormat="true" ht="36" hidden="false" customHeight="true" outlineLevel="0" collapsed="false">
      <c r="A32" s="12" t="s">
        <v>72</v>
      </c>
      <c r="B32" s="13" t="s">
        <v>80</v>
      </c>
      <c r="C32" s="13" t="s">
        <v>24</v>
      </c>
      <c r="D32" s="14" t="s">
        <v>81</v>
      </c>
      <c r="E32" s="13" t="s">
        <v>21</v>
      </c>
      <c r="F32" s="13" t="s">
        <v>22</v>
      </c>
      <c r="G32" s="13"/>
      <c r="H32" s="13"/>
      <c r="I32" s="15" t="n">
        <v>70</v>
      </c>
      <c r="J32" s="16" t="n">
        <f aca="false">I32*0.3</f>
        <v>21</v>
      </c>
      <c r="K32" s="15" t="n">
        <v>64</v>
      </c>
      <c r="L32" s="16" t="n">
        <f aca="false">K32*0.7</f>
        <v>44.8</v>
      </c>
      <c r="M32" s="16" t="n">
        <f aca="false">J32+L32+H32</f>
        <v>65.8</v>
      </c>
      <c r="N32" s="17" t="n">
        <v>5</v>
      </c>
    </row>
    <row r="33" s="18" customFormat="true" ht="36" hidden="false" customHeight="true" outlineLevel="0" collapsed="false">
      <c r="A33" s="12" t="s">
        <v>72</v>
      </c>
      <c r="B33" s="13" t="s">
        <v>82</v>
      </c>
      <c r="C33" s="13" t="s">
        <v>24</v>
      </c>
      <c r="D33" s="14" t="s">
        <v>83</v>
      </c>
      <c r="E33" s="13" t="s">
        <v>21</v>
      </c>
      <c r="F33" s="13" t="s">
        <v>22</v>
      </c>
      <c r="G33" s="13"/>
      <c r="H33" s="13"/>
      <c r="I33" s="15" t="n">
        <v>64</v>
      </c>
      <c r="J33" s="16" t="n">
        <f aca="false">I33*0.3</f>
        <v>19.2</v>
      </c>
      <c r="K33" s="15" t="n">
        <v>61</v>
      </c>
      <c r="L33" s="16" t="n">
        <f aca="false">K33*0.7</f>
        <v>42.7</v>
      </c>
      <c r="M33" s="16" t="n">
        <f aca="false">J33+L33+H33</f>
        <v>61.9</v>
      </c>
      <c r="N33" s="17" t="n">
        <v>6</v>
      </c>
    </row>
    <row r="34" s="18" customFormat="true" ht="36" hidden="false" customHeight="true" outlineLevel="0" collapsed="false">
      <c r="A34" s="12" t="s">
        <v>84</v>
      </c>
      <c r="B34" s="19" t="s">
        <v>85</v>
      </c>
      <c r="C34" s="19" t="s">
        <v>24</v>
      </c>
      <c r="D34" s="14" t="s">
        <v>86</v>
      </c>
      <c r="E34" s="19" t="s">
        <v>87</v>
      </c>
      <c r="F34" s="19" t="s">
        <v>88</v>
      </c>
      <c r="G34" s="19"/>
      <c r="H34" s="19" t="n">
        <v>10</v>
      </c>
      <c r="I34" s="15" t="n">
        <v>57</v>
      </c>
      <c r="J34" s="16" t="n">
        <f aca="false">I34*0.3</f>
        <v>17.1</v>
      </c>
      <c r="K34" s="15" t="n">
        <v>55</v>
      </c>
      <c r="L34" s="16" t="n">
        <f aca="false">K34*0.7</f>
        <v>38.5</v>
      </c>
      <c r="M34" s="16" t="n">
        <f aca="false">J34+L34+H34</f>
        <v>65.6</v>
      </c>
      <c r="N34" s="17" t="n">
        <v>1</v>
      </c>
    </row>
    <row r="35" s="18" customFormat="true" ht="36" hidden="false" customHeight="true" outlineLevel="0" collapsed="false">
      <c r="A35" s="12" t="s">
        <v>84</v>
      </c>
      <c r="B35" s="19" t="s">
        <v>89</v>
      </c>
      <c r="C35" s="19" t="s">
        <v>24</v>
      </c>
      <c r="D35" s="14" t="s">
        <v>90</v>
      </c>
      <c r="E35" s="19" t="s">
        <v>87</v>
      </c>
      <c r="F35" s="19" t="s">
        <v>22</v>
      </c>
      <c r="G35" s="19"/>
      <c r="H35" s="19"/>
      <c r="I35" s="15" t="n">
        <v>53</v>
      </c>
      <c r="J35" s="16" t="n">
        <f aca="false">I35*0.3</f>
        <v>15.9</v>
      </c>
      <c r="K35" s="15" t="n">
        <v>70</v>
      </c>
      <c r="L35" s="16" t="n">
        <f aca="false">K35*0.7</f>
        <v>49</v>
      </c>
      <c r="M35" s="16" t="n">
        <f aca="false">J35+L35+H35</f>
        <v>64.9</v>
      </c>
      <c r="N35" s="17" t="n">
        <v>2</v>
      </c>
    </row>
    <row r="36" s="18" customFormat="true" ht="36" hidden="false" customHeight="true" outlineLevel="0" collapsed="false">
      <c r="A36" s="12" t="s">
        <v>84</v>
      </c>
      <c r="B36" s="13" t="s">
        <v>91</v>
      </c>
      <c r="C36" s="13" t="s">
        <v>24</v>
      </c>
      <c r="D36" s="14" t="s">
        <v>92</v>
      </c>
      <c r="E36" s="13" t="s">
        <v>87</v>
      </c>
      <c r="F36" s="13" t="s">
        <v>22</v>
      </c>
      <c r="G36" s="13"/>
      <c r="H36" s="13"/>
      <c r="I36" s="15" t="n">
        <v>71</v>
      </c>
      <c r="J36" s="16" t="n">
        <f aca="false">I36*0.3</f>
        <v>21.3</v>
      </c>
      <c r="K36" s="15" t="n">
        <v>58</v>
      </c>
      <c r="L36" s="16" t="n">
        <f aca="false">K36*0.7</f>
        <v>40.6</v>
      </c>
      <c r="M36" s="16" t="n">
        <f aca="false">J36+L36+H36</f>
        <v>61.9</v>
      </c>
      <c r="N36" s="17" t="n">
        <v>3</v>
      </c>
    </row>
    <row r="37" s="18" customFormat="true" ht="36" hidden="false" customHeight="true" outlineLevel="0" collapsed="false">
      <c r="A37" s="12" t="s">
        <v>93</v>
      </c>
      <c r="B37" s="19" t="s">
        <v>94</v>
      </c>
      <c r="C37" s="19" t="s">
        <v>24</v>
      </c>
      <c r="D37" s="14" t="s">
        <v>95</v>
      </c>
      <c r="E37" s="19" t="s">
        <v>87</v>
      </c>
      <c r="F37" s="19" t="s">
        <v>88</v>
      </c>
      <c r="G37" s="19"/>
      <c r="H37" s="19" t="n">
        <v>10</v>
      </c>
      <c r="I37" s="15" t="n">
        <v>68</v>
      </c>
      <c r="J37" s="16" t="n">
        <f aca="false">I37*0.3</f>
        <v>20.4</v>
      </c>
      <c r="K37" s="15" t="n">
        <v>58</v>
      </c>
      <c r="L37" s="16" t="n">
        <f aca="false">K37*0.7</f>
        <v>40.6</v>
      </c>
      <c r="M37" s="16" t="n">
        <f aca="false">J37+L37+H37</f>
        <v>71</v>
      </c>
      <c r="N37" s="17" t="n">
        <v>1</v>
      </c>
    </row>
    <row r="38" s="18" customFormat="true" ht="36" hidden="false" customHeight="true" outlineLevel="0" collapsed="false">
      <c r="A38" s="12" t="s">
        <v>93</v>
      </c>
      <c r="B38" s="19" t="s">
        <v>96</v>
      </c>
      <c r="C38" s="19" t="s">
        <v>97</v>
      </c>
      <c r="D38" s="14" t="s">
        <v>98</v>
      </c>
      <c r="E38" s="19" t="s">
        <v>87</v>
      </c>
      <c r="F38" s="19" t="s">
        <v>22</v>
      </c>
      <c r="G38" s="19"/>
      <c r="H38" s="19"/>
      <c r="I38" s="15" t="n">
        <v>67</v>
      </c>
      <c r="J38" s="16" t="n">
        <f aca="false">I38*0.3</f>
        <v>20.1</v>
      </c>
      <c r="K38" s="15" t="n">
        <v>63</v>
      </c>
      <c r="L38" s="16" t="n">
        <f aca="false">K38*0.7</f>
        <v>44.1</v>
      </c>
      <c r="M38" s="16" t="n">
        <f aca="false">J38+L38+H38</f>
        <v>64.2</v>
      </c>
      <c r="N38" s="17" t="n">
        <v>2</v>
      </c>
    </row>
    <row r="39" s="18" customFormat="true" ht="36" hidden="false" customHeight="true" outlineLevel="0" collapsed="false">
      <c r="A39" s="12" t="s">
        <v>93</v>
      </c>
      <c r="B39" s="19" t="s">
        <v>99</v>
      </c>
      <c r="C39" s="19" t="s">
        <v>24</v>
      </c>
      <c r="D39" s="14" t="s">
        <v>100</v>
      </c>
      <c r="E39" s="19" t="s">
        <v>87</v>
      </c>
      <c r="F39" s="19" t="s">
        <v>88</v>
      </c>
      <c r="G39" s="19"/>
      <c r="H39" s="19" t="n">
        <v>10</v>
      </c>
      <c r="I39" s="15" t="n">
        <v>54</v>
      </c>
      <c r="J39" s="16" t="n">
        <f aca="false">I39*0.3</f>
        <v>16.2</v>
      </c>
      <c r="K39" s="15" t="n">
        <v>54</v>
      </c>
      <c r="L39" s="16" t="n">
        <f aca="false">K39*0.7</f>
        <v>37.8</v>
      </c>
      <c r="M39" s="16" t="n">
        <f aca="false">J39+L39+H39</f>
        <v>64</v>
      </c>
      <c r="N39" s="17" t="n">
        <v>3</v>
      </c>
    </row>
    <row r="40" s="18" customFormat="true" ht="36" hidden="false" customHeight="true" outlineLevel="0" collapsed="false">
      <c r="A40" s="12" t="s">
        <v>93</v>
      </c>
      <c r="B40" s="19" t="s">
        <v>101</v>
      </c>
      <c r="C40" s="19" t="s">
        <v>97</v>
      </c>
      <c r="D40" s="14" t="s">
        <v>102</v>
      </c>
      <c r="E40" s="19" t="s">
        <v>87</v>
      </c>
      <c r="F40" s="19" t="s">
        <v>22</v>
      </c>
      <c r="G40" s="19"/>
      <c r="H40" s="19"/>
      <c r="I40" s="15" t="n">
        <v>63</v>
      </c>
      <c r="J40" s="16" t="n">
        <f aca="false">I40*0.3</f>
        <v>18.9</v>
      </c>
      <c r="K40" s="15" t="n">
        <v>64</v>
      </c>
      <c r="L40" s="16" t="n">
        <f aca="false">K40*0.7</f>
        <v>44.8</v>
      </c>
      <c r="M40" s="16" t="n">
        <f aca="false">J40+L40+H40</f>
        <v>63.7</v>
      </c>
      <c r="N40" s="17" t="n">
        <v>4</v>
      </c>
    </row>
    <row r="41" s="18" customFormat="true" ht="36" hidden="false" customHeight="true" outlineLevel="0" collapsed="false">
      <c r="A41" s="12" t="s">
        <v>93</v>
      </c>
      <c r="B41" s="19" t="s">
        <v>103</v>
      </c>
      <c r="C41" s="19" t="s">
        <v>24</v>
      </c>
      <c r="D41" s="14" t="s">
        <v>104</v>
      </c>
      <c r="E41" s="19" t="s">
        <v>87</v>
      </c>
      <c r="F41" s="19" t="s">
        <v>88</v>
      </c>
      <c r="G41" s="19"/>
      <c r="H41" s="19" t="n">
        <v>10</v>
      </c>
      <c r="I41" s="15" t="n">
        <v>52</v>
      </c>
      <c r="J41" s="16" t="n">
        <f aca="false">I41*0.3</f>
        <v>15.6</v>
      </c>
      <c r="K41" s="15" t="n">
        <v>51</v>
      </c>
      <c r="L41" s="16" t="n">
        <f aca="false">K41*0.7</f>
        <v>35.7</v>
      </c>
      <c r="M41" s="16" t="n">
        <f aca="false">J41+L41+H41</f>
        <v>61.3</v>
      </c>
      <c r="N41" s="17" t="n">
        <v>5</v>
      </c>
    </row>
    <row r="42" s="18" customFormat="true" ht="36" hidden="false" customHeight="true" outlineLevel="0" collapsed="false">
      <c r="A42" s="12" t="s">
        <v>93</v>
      </c>
      <c r="B42" s="19" t="s">
        <v>105</v>
      </c>
      <c r="C42" s="19" t="s">
        <v>24</v>
      </c>
      <c r="D42" s="14" t="n">
        <v>19940416</v>
      </c>
      <c r="E42" s="19" t="s">
        <v>87</v>
      </c>
      <c r="F42" s="19" t="s">
        <v>22</v>
      </c>
      <c r="G42" s="19"/>
      <c r="H42" s="19"/>
      <c r="I42" s="15" t="n">
        <v>65</v>
      </c>
      <c r="J42" s="16" t="n">
        <f aca="false">I42*0.3</f>
        <v>19.5</v>
      </c>
      <c r="K42" s="15" t="n">
        <v>59</v>
      </c>
      <c r="L42" s="16" t="n">
        <f aca="false">K42*0.7</f>
        <v>41.3</v>
      </c>
      <c r="M42" s="16" t="n">
        <f aca="false">J42+L42+H42</f>
        <v>60.8</v>
      </c>
      <c r="N42" s="17" t="n">
        <v>6</v>
      </c>
    </row>
    <row r="43" s="18" customFormat="true" ht="36" hidden="false" customHeight="true" outlineLevel="0" collapsed="false">
      <c r="A43" s="12" t="s">
        <v>93</v>
      </c>
      <c r="B43" s="13" t="s">
        <v>106</v>
      </c>
      <c r="C43" s="13" t="s">
        <v>19</v>
      </c>
      <c r="D43" s="14" t="s">
        <v>107</v>
      </c>
      <c r="E43" s="13" t="s">
        <v>87</v>
      </c>
      <c r="F43" s="13" t="s">
        <v>22</v>
      </c>
      <c r="G43" s="13"/>
      <c r="H43" s="13"/>
      <c r="I43" s="15" t="n">
        <v>76</v>
      </c>
      <c r="J43" s="16" t="n">
        <f aca="false">I43*0.3</f>
        <v>22.8</v>
      </c>
      <c r="K43" s="15" t="n">
        <v>54</v>
      </c>
      <c r="L43" s="16" t="n">
        <f aca="false">K43*0.7</f>
        <v>37.8</v>
      </c>
      <c r="M43" s="16" t="n">
        <f aca="false">J43+L43+H43</f>
        <v>60.6</v>
      </c>
      <c r="N43" s="17" t="n">
        <v>7</v>
      </c>
    </row>
    <row r="44" s="18" customFormat="true" ht="36" hidden="false" customHeight="true" outlineLevel="0" collapsed="false">
      <c r="A44" s="12" t="s">
        <v>108</v>
      </c>
      <c r="B44" s="19" t="s">
        <v>109</v>
      </c>
      <c r="C44" s="19" t="s">
        <v>24</v>
      </c>
      <c r="D44" s="14" t="s">
        <v>110</v>
      </c>
      <c r="E44" s="19" t="s">
        <v>87</v>
      </c>
      <c r="F44" s="19" t="s">
        <v>88</v>
      </c>
      <c r="G44" s="19" t="s">
        <v>111</v>
      </c>
      <c r="H44" s="19" t="n">
        <v>10</v>
      </c>
      <c r="I44" s="15" t="n">
        <v>64</v>
      </c>
      <c r="J44" s="16" t="n">
        <f aca="false">I44*0.3</f>
        <v>19.2</v>
      </c>
      <c r="K44" s="15" t="n">
        <v>67</v>
      </c>
      <c r="L44" s="16" t="n">
        <f aca="false">K44*0.7</f>
        <v>46.9</v>
      </c>
      <c r="M44" s="16" t="n">
        <f aca="false">J44+L44+H44</f>
        <v>76.1</v>
      </c>
      <c r="N44" s="17" t="n">
        <v>1</v>
      </c>
    </row>
    <row r="45" s="18" customFormat="true" ht="36" hidden="false" customHeight="true" outlineLevel="0" collapsed="false">
      <c r="A45" s="12" t="s">
        <v>108</v>
      </c>
      <c r="B45" s="19" t="s">
        <v>112</v>
      </c>
      <c r="C45" s="19" t="s">
        <v>113</v>
      </c>
      <c r="D45" s="14" t="s">
        <v>114</v>
      </c>
      <c r="E45" s="19" t="s">
        <v>87</v>
      </c>
      <c r="F45" s="19" t="s">
        <v>88</v>
      </c>
      <c r="G45" s="19" t="s">
        <v>111</v>
      </c>
      <c r="H45" s="19" t="n">
        <v>10</v>
      </c>
      <c r="I45" s="15" t="n">
        <v>68</v>
      </c>
      <c r="J45" s="16" t="n">
        <f aca="false">I45*0.3</f>
        <v>20.4</v>
      </c>
      <c r="K45" s="15" t="n">
        <v>63</v>
      </c>
      <c r="L45" s="16" t="n">
        <f aca="false">K45*0.7</f>
        <v>44.1</v>
      </c>
      <c r="M45" s="16" t="n">
        <f aca="false">J45+L45+H45</f>
        <v>74.5</v>
      </c>
      <c r="N45" s="23" t="n">
        <v>2</v>
      </c>
    </row>
    <row r="46" s="18" customFormat="true" ht="36" hidden="false" customHeight="true" outlineLevel="0" collapsed="false">
      <c r="A46" s="12" t="s">
        <v>108</v>
      </c>
      <c r="B46" s="19" t="s">
        <v>115</v>
      </c>
      <c r="C46" s="19" t="s">
        <v>24</v>
      </c>
      <c r="D46" s="14" t="s">
        <v>116</v>
      </c>
      <c r="E46" s="19" t="s">
        <v>87</v>
      </c>
      <c r="F46" s="19" t="s">
        <v>88</v>
      </c>
      <c r="G46" s="19" t="s">
        <v>111</v>
      </c>
      <c r="H46" s="19" t="n">
        <v>10</v>
      </c>
      <c r="I46" s="15" t="n">
        <v>70</v>
      </c>
      <c r="J46" s="16" t="n">
        <f aca="false">I46*0.3</f>
        <v>21</v>
      </c>
      <c r="K46" s="15" t="n">
        <v>53</v>
      </c>
      <c r="L46" s="16" t="n">
        <f aca="false">K46*0.7</f>
        <v>37.1</v>
      </c>
      <c r="M46" s="16" t="n">
        <f aca="false">J46+L46+H46</f>
        <v>68.1</v>
      </c>
      <c r="N46" s="17" t="n">
        <v>3</v>
      </c>
    </row>
    <row r="47" s="18" customFormat="true" ht="36" hidden="false" customHeight="true" outlineLevel="0" collapsed="false">
      <c r="A47" s="12" t="s">
        <v>108</v>
      </c>
      <c r="B47" s="19" t="s">
        <v>117</v>
      </c>
      <c r="C47" s="19" t="s">
        <v>24</v>
      </c>
      <c r="D47" s="14" t="s">
        <v>118</v>
      </c>
      <c r="E47" s="19" t="s">
        <v>87</v>
      </c>
      <c r="F47" s="19" t="s">
        <v>88</v>
      </c>
      <c r="G47" s="19" t="s">
        <v>111</v>
      </c>
      <c r="H47" s="19" t="n">
        <v>10</v>
      </c>
      <c r="I47" s="15" t="n">
        <v>60</v>
      </c>
      <c r="J47" s="16" t="n">
        <f aca="false">I47*0.3</f>
        <v>18</v>
      </c>
      <c r="K47" s="15" t="n">
        <v>52</v>
      </c>
      <c r="L47" s="16" t="n">
        <f aca="false">K47*0.7</f>
        <v>36.4</v>
      </c>
      <c r="M47" s="16" t="n">
        <f aca="false">J47+L47+H47</f>
        <v>64.4</v>
      </c>
      <c r="N47" s="23" t="n">
        <v>4</v>
      </c>
    </row>
    <row r="48" s="18" customFormat="true" ht="36" hidden="false" customHeight="true" outlineLevel="0" collapsed="false">
      <c r="A48" s="12" t="s">
        <v>108</v>
      </c>
      <c r="B48" s="19" t="s">
        <v>119</v>
      </c>
      <c r="C48" s="19" t="s">
        <v>24</v>
      </c>
      <c r="D48" s="14" t="s">
        <v>120</v>
      </c>
      <c r="E48" s="19" t="s">
        <v>87</v>
      </c>
      <c r="F48" s="19" t="s">
        <v>88</v>
      </c>
      <c r="G48" s="19" t="s">
        <v>111</v>
      </c>
      <c r="H48" s="19" t="n">
        <v>10</v>
      </c>
      <c r="I48" s="15" t="n">
        <v>53</v>
      </c>
      <c r="J48" s="16" t="n">
        <f aca="false">I48*0.3</f>
        <v>15.9</v>
      </c>
      <c r="K48" s="15" t="n">
        <v>55</v>
      </c>
      <c r="L48" s="16" t="n">
        <f aca="false">K48*0.7</f>
        <v>38.5</v>
      </c>
      <c r="M48" s="16" t="n">
        <f aca="false">J48+L48+H48</f>
        <v>64.4</v>
      </c>
      <c r="N48" s="17" t="n">
        <v>5</v>
      </c>
    </row>
    <row r="49" s="18" customFormat="true" ht="36" hidden="false" customHeight="true" outlineLevel="0" collapsed="false">
      <c r="A49" s="12" t="s">
        <v>108</v>
      </c>
      <c r="B49" s="13" t="s">
        <v>121</v>
      </c>
      <c r="C49" s="13" t="s">
        <v>24</v>
      </c>
      <c r="D49" s="14" t="s">
        <v>122</v>
      </c>
      <c r="E49" s="13" t="s">
        <v>87</v>
      </c>
      <c r="F49" s="13" t="s">
        <v>88</v>
      </c>
      <c r="G49" s="13" t="s">
        <v>111</v>
      </c>
      <c r="H49" s="13" t="n">
        <v>10</v>
      </c>
      <c r="I49" s="15" t="n">
        <v>64</v>
      </c>
      <c r="J49" s="16" t="n">
        <f aca="false">I49*0.3</f>
        <v>19.2</v>
      </c>
      <c r="K49" s="15" t="n">
        <v>47</v>
      </c>
      <c r="L49" s="16" t="n">
        <f aca="false">K49*0.7</f>
        <v>32.9</v>
      </c>
      <c r="M49" s="16" t="n">
        <f aca="false">J49+L49+H49</f>
        <v>62.1</v>
      </c>
      <c r="N49" s="23" t="n">
        <v>6</v>
      </c>
    </row>
    <row r="50" s="18" customFormat="true" ht="36" hidden="false" customHeight="true" outlineLevel="0" collapsed="false">
      <c r="A50" s="12" t="s">
        <v>108</v>
      </c>
      <c r="B50" s="19" t="s">
        <v>123</v>
      </c>
      <c r="C50" s="19" t="s">
        <v>113</v>
      </c>
      <c r="D50" s="14" t="s">
        <v>124</v>
      </c>
      <c r="E50" s="19" t="s">
        <v>87</v>
      </c>
      <c r="F50" s="19" t="s">
        <v>88</v>
      </c>
      <c r="G50" s="19" t="s">
        <v>111</v>
      </c>
      <c r="H50" s="19" t="n">
        <v>10</v>
      </c>
      <c r="I50" s="15" t="n">
        <v>48</v>
      </c>
      <c r="J50" s="16" t="n">
        <f aca="false">I50*0.3</f>
        <v>14.4</v>
      </c>
      <c r="K50" s="15" t="n">
        <v>53</v>
      </c>
      <c r="L50" s="16" t="n">
        <f aca="false">K50*0.7</f>
        <v>37.1</v>
      </c>
      <c r="M50" s="16" t="n">
        <f aca="false">J50+L50+H50</f>
        <v>61.5</v>
      </c>
      <c r="N50" s="17" t="n">
        <v>7</v>
      </c>
    </row>
    <row r="51" s="18" customFormat="true" ht="36" hidden="false" customHeight="true" outlineLevel="0" collapsed="false">
      <c r="A51" s="12" t="s">
        <v>108</v>
      </c>
      <c r="B51" s="19" t="s">
        <v>125</v>
      </c>
      <c r="C51" s="19" t="s">
        <v>126</v>
      </c>
      <c r="D51" s="14" t="s">
        <v>127</v>
      </c>
      <c r="E51" s="19" t="s">
        <v>87</v>
      </c>
      <c r="F51" s="19" t="s">
        <v>88</v>
      </c>
      <c r="G51" s="19" t="s">
        <v>128</v>
      </c>
      <c r="H51" s="19" t="n">
        <v>10</v>
      </c>
      <c r="I51" s="15" t="n">
        <v>36</v>
      </c>
      <c r="J51" s="16" t="n">
        <f aca="false">I51*0.3</f>
        <v>10.8</v>
      </c>
      <c r="K51" s="15" t="n">
        <v>56</v>
      </c>
      <c r="L51" s="16" t="n">
        <f aca="false">K51*0.7</f>
        <v>39.2</v>
      </c>
      <c r="M51" s="16" t="n">
        <f aca="false">J51+L51+H51</f>
        <v>60</v>
      </c>
      <c r="N51" s="23" t="n">
        <v>8</v>
      </c>
    </row>
    <row r="52" customFormat="false" ht="36" hidden="false" customHeight="true" outlineLevel="0" collapsed="false">
      <c r="A52" s="12" t="s">
        <v>129</v>
      </c>
      <c r="B52" s="19" t="s">
        <v>130</v>
      </c>
      <c r="C52" s="19" t="s">
        <v>97</v>
      </c>
      <c r="D52" s="14" t="s">
        <v>131</v>
      </c>
      <c r="E52" s="19" t="s">
        <v>87</v>
      </c>
      <c r="F52" s="19" t="s">
        <v>88</v>
      </c>
      <c r="G52" s="19"/>
      <c r="H52" s="19" t="n">
        <v>10</v>
      </c>
      <c r="I52" s="15" t="n">
        <v>64</v>
      </c>
      <c r="J52" s="16" t="n">
        <f aca="false">I52*0.3</f>
        <v>19.2</v>
      </c>
      <c r="K52" s="15" t="n">
        <v>63</v>
      </c>
      <c r="L52" s="16" t="n">
        <f aca="false">K52*0.7</f>
        <v>44.1</v>
      </c>
      <c r="M52" s="16" t="n">
        <f aca="false">J52+L52+H52</f>
        <v>73.3</v>
      </c>
      <c r="N52" s="17" t="n">
        <v>1</v>
      </c>
      <c r="O52" s="18"/>
      <c r="P52" s="18"/>
      <c r="Q52" s="18"/>
      <c r="R52" s="18"/>
      <c r="S52" s="18"/>
    </row>
    <row r="53" s="18" customFormat="true" ht="36" hidden="false" customHeight="true" outlineLevel="0" collapsed="false">
      <c r="A53" s="12" t="s">
        <v>129</v>
      </c>
      <c r="B53" s="13" t="s">
        <v>132</v>
      </c>
      <c r="C53" s="13" t="s">
        <v>24</v>
      </c>
      <c r="D53" s="14" t="s">
        <v>133</v>
      </c>
      <c r="E53" s="13" t="s">
        <v>87</v>
      </c>
      <c r="F53" s="13" t="s">
        <v>22</v>
      </c>
      <c r="G53" s="13"/>
      <c r="H53" s="13"/>
      <c r="I53" s="15" t="n">
        <v>72</v>
      </c>
      <c r="J53" s="16" t="n">
        <f aca="false">I53*0.3</f>
        <v>21.6</v>
      </c>
      <c r="K53" s="15" t="n">
        <v>70</v>
      </c>
      <c r="L53" s="16" t="n">
        <f aca="false">K53*0.7</f>
        <v>49</v>
      </c>
      <c r="M53" s="16" t="n">
        <f aca="false">J53+L53+H53</f>
        <v>70.6</v>
      </c>
      <c r="N53" s="17" t="n">
        <v>2</v>
      </c>
    </row>
    <row r="54" s="18" customFormat="true" ht="36" hidden="false" customHeight="true" outlineLevel="0" collapsed="false">
      <c r="A54" s="12" t="s">
        <v>129</v>
      </c>
      <c r="B54" s="13" t="s">
        <v>134</v>
      </c>
      <c r="C54" s="13" t="s">
        <v>24</v>
      </c>
      <c r="D54" s="14" t="s">
        <v>135</v>
      </c>
      <c r="E54" s="13" t="s">
        <v>87</v>
      </c>
      <c r="F54" s="13" t="s">
        <v>88</v>
      </c>
      <c r="G54" s="13"/>
      <c r="H54" s="13" t="n">
        <v>10</v>
      </c>
      <c r="I54" s="15" t="n">
        <v>68</v>
      </c>
      <c r="J54" s="16" t="n">
        <f aca="false">I54*0.3</f>
        <v>20.4</v>
      </c>
      <c r="K54" s="15" t="n">
        <v>54</v>
      </c>
      <c r="L54" s="16" t="n">
        <f aca="false">K54*0.7</f>
        <v>37.8</v>
      </c>
      <c r="M54" s="16" t="n">
        <f aca="false">J54+L54+H54</f>
        <v>68.2</v>
      </c>
      <c r="N54" s="17" t="n">
        <v>3</v>
      </c>
    </row>
    <row r="55" s="18" customFormat="true" ht="36" hidden="false" customHeight="true" outlineLevel="0" collapsed="false">
      <c r="A55" s="12" t="s">
        <v>129</v>
      </c>
      <c r="B55" s="19" t="s">
        <v>136</v>
      </c>
      <c r="C55" s="19" t="s">
        <v>24</v>
      </c>
      <c r="D55" s="14" t="s">
        <v>137</v>
      </c>
      <c r="E55" s="19" t="s">
        <v>87</v>
      </c>
      <c r="F55" s="19" t="s">
        <v>22</v>
      </c>
      <c r="G55" s="19"/>
      <c r="H55" s="19"/>
      <c r="I55" s="15" t="n">
        <v>72</v>
      </c>
      <c r="J55" s="16" t="n">
        <f aca="false">I55*0.3</f>
        <v>21.6</v>
      </c>
      <c r="K55" s="15" t="n">
        <v>65</v>
      </c>
      <c r="L55" s="16" t="n">
        <f aca="false">K55*0.7</f>
        <v>45.5</v>
      </c>
      <c r="M55" s="16" t="n">
        <f aca="false">J55+L55+H55</f>
        <v>67.1</v>
      </c>
      <c r="N55" s="17" t="n">
        <v>4</v>
      </c>
    </row>
    <row r="56" s="18" customFormat="true" ht="36" hidden="false" customHeight="true" outlineLevel="0" collapsed="false">
      <c r="A56" s="12" t="s">
        <v>129</v>
      </c>
      <c r="B56" s="19" t="s">
        <v>138</v>
      </c>
      <c r="C56" s="19" t="s">
        <v>24</v>
      </c>
      <c r="D56" s="14" t="s">
        <v>139</v>
      </c>
      <c r="E56" s="19" t="s">
        <v>87</v>
      </c>
      <c r="F56" s="19" t="s">
        <v>22</v>
      </c>
      <c r="G56" s="19"/>
      <c r="H56" s="19"/>
      <c r="I56" s="15" t="n">
        <v>75</v>
      </c>
      <c r="J56" s="16" t="n">
        <f aca="false">I56*0.3</f>
        <v>22.5</v>
      </c>
      <c r="K56" s="15" t="n">
        <v>62</v>
      </c>
      <c r="L56" s="16" t="n">
        <f aca="false">K56*0.7</f>
        <v>43.4</v>
      </c>
      <c r="M56" s="16" t="n">
        <f aca="false">J56+L56+H56</f>
        <v>65.9</v>
      </c>
      <c r="N56" s="17" t="n">
        <v>5</v>
      </c>
    </row>
    <row r="57" s="18" customFormat="true" ht="36" hidden="false" customHeight="true" outlineLevel="0" collapsed="false">
      <c r="A57" s="24" t="s">
        <v>129</v>
      </c>
      <c r="B57" s="25" t="s">
        <v>140</v>
      </c>
      <c r="C57" s="25" t="s">
        <v>19</v>
      </c>
      <c r="D57" s="26" t="s">
        <v>141</v>
      </c>
      <c r="E57" s="25" t="s">
        <v>87</v>
      </c>
      <c r="F57" s="25" t="s">
        <v>22</v>
      </c>
      <c r="G57" s="25"/>
      <c r="H57" s="25"/>
      <c r="I57" s="27" t="n">
        <v>72</v>
      </c>
      <c r="J57" s="28" t="n">
        <f aca="false">I57*0.3</f>
        <v>21.6</v>
      </c>
      <c r="K57" s="27" t="n">
        <v>59</v>
      </c>
      <c r="L57" s="28" t="n">
        <f aca="false">K57*0.7</f>
        <v>41.3</v>
      </c>
      <c r="M57" s="16" t="n">
        <f aca="false">J57+L57+H57</f>
        <v>62.9</v>
      </c>
      <c r="N57" s="17" t="n">
        <v>6</v>
      </c>
    </row>
    <row r="58" s="18" customFormat="true" ht="36" hidden="false" customHeight="true" outlineLevel="0" collapsed="false">
      <c r="A58" s="12" t="s">
        <v>129</v>
      </c>
      <c r="B58" s="13" t="s">
        <v>142</v>
      </c>
      <c r="C58" s="13" t="s">
        <v>19</v>
      </c>
      <c r="D58" s="14" t="s">
        <v>143</v>
      </c>
      <c r="E58" s="13" t="s">
        <v>87</v>
      </c>
      <c r="F58" s="13" t="s">
        <v>88</v>
      </c>
      <c r="G58" s="13"/>
      <c r="H58" s="13" t="n">
        <v>10</v>
      </c>
      <c r="I58" s="16" t="n">
        <v>69</v>
      </c>
      <c r="J58" s="16" t="n">
        <f aca="false">I58*0.3</f>
        <v>20.7</v>
      </c>
      <c r="K58" s="16" t="n">
        <v>46</v>
      </c>
      <c r="L58" s="16" t="n">
        <f aca="false">K58*0.7</f>
        <v>32.2</v>
      </c>
      <c r="M58" s="16" t="n">
        <f aca="false">J58+L58+H58</f>
        <v>62.9</v>
      </c>
      <c r="N58" s="17" t="n">
        <v>7</v>
      </c>
    </row>
    <row r="59" s="18" customFormat="true" ht="36" hidden="false" customHeight="true" outlineLevel="0" collapsed="false">
      <c r="A59" s="12" t="s">
        <v>129</v>
      </c>
      <c r="B59" s="19" t="s">
        <v>144</v>
      </c>
      <c r="C59" s="19" t="s">
        <v>24</v>
      </c>
      <c r="D59" s="14" t="s">
        <v>145</v>
      </c>
      <c r="E59" s="19" t="s">
        <v>87</v>
      </c>
      <c r="F59" s="19" t="s">
        <v>22</v>
      </c>
      <c r="G59" s="19"/>
      <c r="H59" s="19"/>
      <c r="I59" s="15" t="n">
        <v>69</v>
      </c>
      <c r="J59" s="16" t="n">
        <f aca="false">I59*0.3</f>
        <v>20.7</v>
      </c>
      <c r="K59" s="15" t="n">
        <v>58</v>
      </c>
      <c r="L59" s="16" t="n">
        <f aca="false">K59*0.7</f>
        <v>40.6</v>
      </c>
      <c r="M59" s="16" t="n">
        <f aca="false">J59+L59+H59</f>
        <v>61.3</v>
      </c>
      <c r="N59" s="17" t="n">
        <v>8</v>
      </c>
    </row>
    <row r="60" s="18" customFormat="true" ht="36" hidden="false" customHeight="true" outlineLevel="0" collapsed="false">
      <c r="A60" s="12" t="n">
        <v>10</v>
      </c>
      <c r="B60" s="19" t="s">
        <v>146</v>
      </c>
      <c r="C60" s="19" t="s">
        <v>24</v>
      </c>
      <c r="D60" s="14" t="s">
        <v>147</v>
      </c>
      <c r="E60" s="19" t="s">
        <v>87</v>
      </c>
      <c r="F60" s="19" t="s">
        <v>88</v>
      </c>
      <c r="G60" s="19"/>
      <c r="H60" s="19" t="n">
        <v>15</v>
      </c>
      <c r="I60" s="15" t="n">
        <v>66</v>
      </c>
      <c r="J60" s="16" t="n">
        <f aca="false">I60*0.3</f>
        <v>19.8</v>
      </c>
      <c r="K60" s="15" t="n">
        <v>77</v>
      </c>
      <c r="L60" s="16" t="n">
        <f aca="false">K60*0.7</f>
        <v>53.9</v>
      </c>
      <c r="M60" s="16" t="n">
        <f aca="false">J60+L60+H60</f>
        <v>88.7</v>
      </c>
      <c r="N60" s="17" t="n">
        <v>1</v>
      </c>
    </row>
    <row r="61" s="18" customFormat="true" ht="36" hidden="false" customHeight="true" outlineLevel="0" collapsed="false">
      <c r="A61" s="12" t="n">
        <v>10</v>
      </c>
      <c r="B61" s="13" t="s">
        <v>148</v>
      </c>
      <c r="C61" s="13" t="s">
        <v>24</v>
      </c>
      <c r="D61" s="13" t="n">
        <v>20031118</v>
      </c>
      <c r="E61" s="13" t="s">
        <v>87</v>
      </c>
      <c r="F61" s="13" t="s">
        <v>22</v>
      </c>
      <c r="G61" s="13"/>
      <c r="H61" s="13"/>
      <c r="I61" s="15" t="n">
        <v>62</v>
      </c>
      <c r="J61" s="16" t="n">
        <f aca="false">I61*0.3</f>
        <v>18.6</v>
      </c>
      <c r="K61" s="15" t="n">
        <v>85</v>
      </c>
      <c r="L61" s="16" t="n">
        <f aca="false">K61*0.7</f>
        <v>59.5</v>
      </c>
      <c r="M61" s="16" t="n">
        <f aca="false">J61+L61+H61</f>
        <v>78.1</v>
      </c>
      <c r="N61" s="17" t="n">
        <v>2</v>
      </c>
    </row>
    <row r="62" s="18" customFormat="true" ht="36" hidden="false" customHeight="true" outlineLevel="0" collapsed="false">
      <c r="A62" s="12" t="n">
        <v>10</v>
      </c>
      <c r="B62" s="19" t="s">
        <v>149</v>
      </c>
      <c r="C62" s="19" t="s">
        <v>24</v>
      </c>
      <c r="D62" s="14" t="s">
        <v>150</v>
      </c>
      <c r="E62" s="19" t="s">
        <v>87</v>
      </c>
      <c r="F62" s="19" t="s">
        <v>22</v>
      </c>
      <c r="G62" s="19"/>
      <c r="H62" s="19"/>
      <c r="I62" s="15" t="n">
        <v>61</v>
      </c>
      <c r="J62" s="16" t="n">
        <f aca="false">I62*0.3</f>
        <v>18.3</v>
      </c>
      <c r="K62" s="15" t="n">
        <v>70</v>
      </c>
      <c r="L62" s="16" t="n">
        <f aca="false">K62*0.7</f>
        <v>49</v>
      </c>
      <c r="M62" s="16" t="n">
        <f aca="false">J62+L62+H62</f>
        <v>67.3</v>
      </c>
      <c r="N62" s="17" t="n">
        <v>3</v>
      </c>
    </row>
    <row r="63" s="18" customFormat="true" ht="36" hidden="false" customHeight="true" outlineLevel="0" collapsed="false">
      <c r="A63" s="12" t="n">
        <v>10</v>
      </c>
      <c r="B63" s="19" t="s">
        <v>151</v>
      </c>
      <c r="C63" s="19" t="s">
        <v>24</v>
      </c>
      <c r="D63" s="14" t="s">
        <v>152</v>
      </c>
      <c r="E63" s="19" t="s">
        <v>87</v>
      </c>
      <c r="F63" s="19" t="s">
        <v>22</v>
      </c>
      <c r="G63" s="19"/>
      <c r="H63" s="19"/>
      <c r="I63" s="15" t="n">
        <v>72</v>
      </c>
      <c r="J63" s="16" t="n">
        <f aca="false">I63*0.3</f>
        <v>21.6</v>
      </c>
      <c r="K63" s="15" t="n">
        <v>64</v>
      </c>
      <c r="L63" s="16" t="n">
        <f aca="false">K63*0.7</f>
        <v>44.8</v>
      </c>
      <c r="M63" s="16" t="n">
        <f aca="false">J63+L63+H63</f>
        <v>66.4</v>
      </c>
      <c r="N63" s="17" t="n">
        <v>4</v>
      </c>
    </row>
    <row r="64" s="18" customFormat="true" ht="36" hidden="false" customHeight="true" outlineLevel="0" collapsed="false">
      <c r="A64" s="12" t="n">
        <v>10</v>
      </c>
      <c r="B64" s="19" t="s">
        <v>153</v>
      </c>
      <c r="C64" s="19" t="s">
        <v>24</v>
      </c>
      <c r="D64" s="14" t="s">
        <v>154</v>
      </c>
      <c r="E64" s="19" t="s">
        <v>87</v>
      </c>
      <c r="F64" s="19" t="s">
        <v>22</v>
      </c>
      <c r="G64" s="19"/>
      <c r="H64" s="19"/>
      <c r="I64" s="15" t="n">
        <v>67</v>
      </c>
      <c r="J64" s="16" t="n">
        <f aca="false">I64*0.3</f>
        <v>20.1</v>
      </c>
      <c r="K64" s="15" t="n">
        <v>65</v>
      </c>
      <c r="L64" s="16" t="n">
        <f aca="false">K64*0.7</f>
        <v>45.5</v>
      </c>
      <c r="M64" s="16" t="n">
        <f aca="false">J64+L64+H64</f>
        <v>65.6</v>
      </c>
      <c r="N64" s="17" t="n">
        <v>5</v>
      </c>
    </row>
    <row r="65" s="18" customFormat="true" ht="36" hidden="false" customHeight="true" outlineLevel="0" collapsed="false">
      <c r="A65" s="12" t="n">
        <v>10</v>
      </c>
      <c r="B65" s="19" t="s">
        <v>155</v>
      </c>
      <c r="C65" s="19" t="s">
        <v>24</v>
      </c>
      <c r="D65" s="14" t="s">
        <v>156</v>
      </c>
      <c r="E65" s="19" t="s">
        <v>87</v>
      </c>
      <c r="F65" s="19" t="s">
        <v>22</v>
      </c>
      <c r="G65" s="19"/>
      <c r="H65" s="19"/>
      <c r="I65" s="15" t="n">
        <v>57</v>
      </c>
      <c r="J65" s="16" t="n">
        <f aca="false">I65*0.3</f>
        <v>17.1</v>
      </c>
      <c r="K65" s="15" t="n">
        <v>67</v>
      </c>
      <c r="L65" s="16" t="n">
        <f aca="false">K65*0.7</f>
        <v>46.9</v>
      </c>
      <c r="M65" s="16" t="n">
        <f aca="false">J65+L65+H65</f>
        <v>64</v>
      </c>
      <c r="N65" s="17" t="n">
        <v>6</v>
      </c>
    </row>
    <row r="66" s="18" customFormat="true" ht="36" hidden="false" customHeight="true" outlineLevel="0" collapsed="false">
      <c r="A66" s="12" t="n">
        <v>10</v>
      </c>
      <c r="B66" s="19" t="s">
        <v>157</v>
      </c>
      <c r="C66" s="19" t="s">
        <v>24</v>
      </c>
      <c r="D66" s="14" t="s">
        <v>158</v>
      </c>
      <c r="E66" s="19" t="s">
        <v>87</v>
      </c>
      <c r="F66" s="19" t="s">
        <v>22</v>
      </c>
      <c r="G66" s="19"/>
      <c r="H66" s="19"/>
      <c r="I66" s="15" t="n">
        <v>67</v>
      </c>
      <c r="J66" s="16" t="n">
        <f aca="false">I66*0.3</f>
        <v>20.1</v>
      </c>
      <c r="K66" s="15" t="n">
        <v>62</v>
      </c>
      <c r="L66" s="16" t="n">
        <f aca="false">K66*0.7</f>
        <v>43.4</v>
      </c>
      <c r="M66" s="16" t="n">
        <f aca="false">J66+L66+H66</f>
        <v>63.5</v>
      </c>
      <c r="N66" s="17" t="n">
        <v>7</v>
      </c>
    </row>
    <row r="67" s="18" customFormat="true" ht="36" hidden="false" customHeight="true" outlineLevel="0" collapsed="false">
      <c r="A67" s="12" t="n">
        <v>10</v>
      </c>
      <c r="B67" s="19" t="s">
        <v>159</v>
      </c>
      <c r="C67" s="19" t="s">
        <v>24</v>
      </c>
      <c r="D67" s="14" t="s">
        <v>160</v>
      </c>
      <c r="E67" s="19" t="s">
        <v>87</v>
      </c>
      <c r="F67" s="19" t="s">
        <v>22</v>
      </c>
      <c r="G67" s="19"/>
      <c r="H67" s="19"/>
      <c r="I67" s="15" t="n">
        <v>68</v>
      </c>
      <c r="J67" s="16" t="n">
        <f aca="false">I67*0.3</f>
        <v>20.4</v>
      </c>
      <c r="K67" s="15" t="n">
        <v>59</v>
      </c>
      <c r="L67" s="16" t="n">
        <f aca="false">K67*0.7</f>
        <v>41.3</v>
      </c>
      <c r="M67" s="16" t="n">
        <f aca="false">J67+L67+H67</f>
        <v>61.7</v>
      </c>
      <c r="N67" s="17" t="n">
        <v>8</v>
      </c>
    </row>
    <row r="68" s="18" customFormat="true" ht="36" hidden="false" customHeight="true" outlineLevel="0" collapsed="false">
      <c r="A68" s="12" t="n">
        <v>11</v>
      </c>
      <c r="B68" s="13" t="s">
        <v>161</v>
      </c>
      <c r="C68" s="13" t="s">
        <v>24</v>
      </c>
      <c r="D68" s="14" t="s">
        <v>162</v>
      </c>
      <c r="E68" s="13" t="s">
        <v>87</v>
      </c>
      <c r="F68" s="13" t="s">
        <v>88</v>
      </c>
      <c r="G68" s="13"/>
      <c r="H68" s="13" t="n">
        <v>15</v>
      </c>
      <c r="I68" s="15" t="n">
        <v>60</v>
      </c>
      <c r="J68" s="16" t="n">
        <f aca="false">I68*0.3</f>
        <v>18</v>
      </c>
      <c r="K68" s="15" t="n">
        <v>67</v>
      </c>
      <c r="L68" s="16" t="n">
        <f aca="false">K68*0.7</f>
        <v>46.9</v>
      </c>
      <c r="M68" s="16" t="n">
        <f aca="false">J68+L68+H68</f>
        <v>79.9</v>
      </c>
      <c r="N68" s="17" t="n">
        <v>1</v>
      </c>
    </row>
    <row r="69" s="18" customFormat="true" ht="36" hidden="false" customHeight="true" outlineLevel="0" collapsed="false">
      <c r="A69" s="12" t="n">
        <v>11</v>
      </c>
      <c r="B69" s="13" t="s">
        <v>163</v>
      </c>
      <c r="C69" s="13" t="s">
        <v>24</v>
      </c>
      <c r="D69" s="14" t="s">
        <v>164</v>
      </c>
      <c r="E69" s="13" t="s">
        <v>87</v>
      </c>
      <c r="F69" s="13" t="s">
        <v>22</v>
      </c>
      <c r="G69" s="13"/>
      <c r="H69" s="13"/>
      <c r="I69" s="15" t="n">
        <v>68</v>
      </c>
      <c r="J69" s="16" t="n">
        <f aca="false">I69*0.3</f>
        <v>20.4</v>
      </c>
      <c r="K69" s="15" t="n">
        <v>70</v>
      </c>
      <c r="L69" s="16" t="n">
        <f aca="false">K69*0.7</f>
        <v>49</v>
      </c>
      <c r="M69" s="16" t="n">
        <f aca="false">J69+L69+H69</f>
        <v>69.4</v>
      </c>
      <c r="N69" s="17" t="n">
        <v>2</v>
      </c>
    </row>
    <row r="70" s="18" customFormat="true" ht="36" hidden="false" customHeight="true" outlineLevel="0" collapsed="false">
      <c r="A70" s="12" t="n">
        <v>11</v>
      </c>
      <c r="B70" s="13" t="s">
        <v>165</v>
      </c>
      <c r="C70" s="13" t="s">
        <v>24</v>
      </c>
      <c r="D70" s="14" t="n">
        <v>19940824</v>
      </c>
      <c r="E70" s="13" t="s">
        <v>87</v>
      </c>
      <c r="F70" s="13" t="s">
        <v>88</v>
      </c>
      <c r="G70" s="13"/>
      <c r="H70" s="13" t="n">
        <v>15</v>
      </c>
      <c r="I70" s="15" t="n">
        <v>64</v>
      </c>
      <c r="J70" s="16" t="n">
        <f aca="false">I70*0.3</f>
        <v>19.2</v>
      </c>
      <c r="K70" s="15" t="n">
        <v>49</v>
      </c>
      <c r="L70" s="16" t="n">
        <f aca="false">K70*0.7</f>
        <v>34.3</v>
      </c>
      <c r="M70" s="16" t="n">
        <f aca="false">J70+L70+H70</f>
        <v>68.5</v>
      </c>
      <c r="N70" s="17" t="n">
        <v>3</v>
      </c>
    </row>
    <row r="71" s="18" customFormat="true" ht="36" hidden="false" customHeight="true" outlineLevel="0" collapsed="false">
      <c r="A71" s="12" t="n">
        <v>11</v>
      </c>
      <c r="B71" s="19" t="s">
        <v>166</v>
      </c>
      <c r="C71" s="19" t="s">
        <v>24</v>
      </c>
      <c r="D71" s="14" t="s">
        <v>167</v>
      </c>
      <c r="E71" s="19" t="s">
        <v>87</v>
      </c>
      <c r="F71" s="19" t="s">
        <v>22</v>
      </c>
      <c r="G71" s="19"/>
      <c r="H71" s="19"/>
      <c r="I71" s="15" t="n">
        <v>61</v>
      </c>
      <c r="J71" s="16" t="n">
        <f aca="false">I71*0.3</f>
        <v>18.3</v>
      </c>
      <c r="K71" s="15" t="n">
        <v>68</v>
      </c>
      <c r="L71" s="16" t="n">
        <f aca="false">K71*0.7</f>
        <v>47.6</v>
      </c>
      <c r="M71" s="16" t="n">
        <f aca="false">J71+L71+H71</f>
        <v>65.9</v>
      </c>
      <c r="N71" s="17" t="n">
        <v>4</v>
      </c>
    </row>
    <row r="72" s="18" customFormat="true" ht="36" hidden="false" customHeight="true" outlineLevel="0" collapsed="false">
      <c r="A72" s="12" t="n">
        <v>11</v>
      </c>
      <c r="B72" s="13" t="s">
        <v>168</v>
      </c>
      <c r="C72" s="13" t="s">
        <v>24</v>
      </c>
      <c r="D72" s="14" t="s">
        <v>169</v>
      </c>
      <c r="E72" s="13" t="s">
        <v>87</v>
      </c>
      <c r="F72" s="13" t="s">
        <v>22</v>
      </c>
      <c r="G72" s="13"/>
      <c r="H72" s="13"/>
      <c r="I72" s="15" t="n">
        <v>71</v>
      </c>
      <c r="J72" s="16" t="n">
        <f aca="false">I72*0.3</f>
        <v>21.3</v>
      </c>
      <c r="K72" s="15" t="n">
        <v>63</v>
      </c>
      <c r="L72" s="16" t="n">
        <f aca="false">K72*0.7</f>
        <v>44.1</v>
      </c>
      <c r="M72" s="16" t="n">
        <f aca="false">J72+L72+H72</f>
        <v>65.4</v>
      </c>
      <c r="N72" s="17" t="n">
        <v>5</v>
      </c>
    </row>
    <row r="73" s="18" customFormat="true" ht="36" hidden="false" customHeight="true" outlineLevel="0" collapsed="false">
      <c r="A73" s="12" t="n">
        <v>11</v>
      </c>
      <c r="B73" s="13" t="s">
        <v>170</v>
      </c>
      <c r="C73" s="13" t="s">
        <v>24</v>
      </c>
      <c r="D73" s="14" t="s">
        <v>171</v>
      </c>
      <c r="E73" s="13" t="s">
        <v>87</v>
      </c>
      <c r="F73" s="13" t="s">
        <v>22</v>
      </c>
      <c r="G73" s="13"/>
      <c r="H73" s="13"/>
      <c r="I73" s="15" t="n">
        <v>62</v>
      </c>
      <c r="J73" s="16" t="n">
        <f aca="false">I73*0.3</f>
        <v>18.6</v>
      </c>
      <c r="K73" s="15" t="n">
        <v>64</v>
      </c>
      <c r="L73" s="16" t="n">
        <f aca="false">K73*0.7</f>
        <v>44.8</v>
      </c>
      <c r="M73" s="16" t="n">
        <f aca="false">J73+L73+H73</f>
        <v>63.4</v>
      </c>
      <c r="N73" s="17" t="n">
        <v>6</v>
      </c>
    </row>
    <row r="74" s="18" customFormat="true" ht="36" hidden="false" customHeight="true" outlineLevel="0" collapsed="false">
      <c r="A74" s="12" t="n">
        <v>11</v>
      </c>
      <c r="B74" s="19" t="s">
        <v>172</v>
      </c>
      <c r="C74" s="19" t="s">
        <v>24</v>
      </c>
      <c r="D74" s="14" t="s">
        <v>173</v>
      </c>
      <c r="E74" s="19" t="s">
        <v>87</v>
      </c>
      <c r="F74" s="19" t="s">
        <v>22</v>
      </c>
      <c r="G74" s="19"/>
      <c r="H74" s="19"/>
      <c r="I74" s="15" t="n">
        <v>64</v>
      </c>
      <c r="J74" s="16" t="n">
        <f aca="false">I74*0.3</f>
        <v>19.2</v>
      </c>
      <c r="K74" s="15" t="n">
        <v>61</v>
      </c>
      <c r="L74" s="16" t="n">
        <f aca="false">K74*0.7</f>
        <v>42.7</v>
      </c>
      <c r="M74" s="16" t="n">
        <f aca="false">J74+L74+H74</f>
        <v>61.9</v>
      </c>
      <c r="N74" s="17" t="n">
        <v>7</v>
      </c>
    </row>
    <row r="75" s="18" customFormat="true" ht="36" hidden="false" customHeight="true" outlineLevel="0" collapsed="false">
      <c r="A75" s="12" t="n">
        <v>11</v>
      </c>
      <c r="B75" s="13" t="s">
        <v>174</v>
      </c>
      <c r="C75" s="13" t="s">
        <v>24</v>
      </c>
      <c r="D75" s="14" t="s">
        <v>175</v>
      </c>
      <c r="E75" s="13" t="s">
        <v>87</v>
      </c>
      <c r="F75" s="13" t="s">
        <v>22</v>
      </c>
      <c r="G75" s="13"/>
      <c r="H75" s="13"/>
      <c r="I75" s="15" t="n">
        <v>75</v>
      </c>
      <c r="J75" s="16" t="n">
        <f aca="false">I75*0.3</f>
        <v>22.5</v>
      </c>
      <c r="K75" s="15" t="n">
        <v>55</v>
      </c>
      <c r="L75" s="16" t="n">
        <f aca="false">K75*0.7</f>
        <v>38.5</v>
      </c>
      <c r="M75" s="16" t="n">
        <f aca="false">J75+L75+H75</f>
        <v>61</v>
      </c>
      <c r="N75" s="17" t="n">
        <v>8</v>
      </c>
    </row>
    <row r="76" s="18" customFormat="true" ht="36" hidden="false" customHeight="true" outlineLevel="0" collapsed="false">
      <c r="A76" s="12" t="n">
        <v>12</v>
      </c>
      <c r="B76" s="19" t="s">
        <v>176</v>
      </c>
      <c r="C76" s="19" t="s">
        <v>24</v>
      </c>
      <c r="D76" s="14" t="s">
        <v>177</v>
      </c>
      <c r="E76" s="19" t="s">
        <v>87</v>
      </c>
      <c r="F76" s="19" t="s">
        <v>88</v>
      </c>
      <c r="G76" s="19"/>
      <c r="H76" s="19" t="n">
        <v>15</v>
      </c>
      <c r="I76" s="15" t="n">
        <v>62</v>
      </c>
      <c r="J76" s="16" t="n">
        <f aca="false">I76*0.3</f>
        <v>18.6</v>
      </c>
      <c r="K76" s="15" t="n">
        <v>59</v>
      </c>
      <c r="L76" s="16" t="n">
        <f aca="false">K76*0.7</f>
        <v>41.3</v>
      </c>
      <c r="M76" s="16" t="n">
        <f aca="false">J76+L76+H76</f>
        <v>74.9</v>
      </c>
      <c r="N76" s="17" t="n">
        <v>1</v>
      </c>
    </row>
    <row r="77" s="18" customFormat="true" ht="36" hidden="false" customHeight="true" outlineLevel="0" collapsed="false">
      <c r="A77" s="12" t="n">
        <v>12</v>
      </c>
      <c r="B77" s="13" t="s">
        <v>178</v>
      </c>
      <c r="C77" s="13" t="s">
        <v>24</v>
      </c>
      <c r="D77" s="14" t="s">
        <v>179</v>
      </c>
      <c r="E77" s="13" t="s">
        <v>87</v>
      </c>
      <c r="F77" s="13" t="s">
        <v>88</v>
      </c>
      <c r="G77" s="13"/>
      <c r="H77" s="13" t="n">
        <v>15</v>
      </c>
      <c r="I77" s="15" t="n">
        <v>66</v>
      </c>
      <c r="J77" s="16" t="n">
        <f aca="false">I77*0.3</f>
        <v>19.8</v>
      </c>
      <c r="K77" s="15" t="n">
        <v>49</v>
      </c>
      <c r="L77" s="16" t="n">
        <f aca="false">K77*0.7</f>
        <v>34.3</v>
      </c>
      <c r="M77" s="16" t="n">
        <f aca="false">J77+L77+H77</f>
        <v>69.1</v>
      </c>
      <c r="N77" s="17" t="n">
        <v>2</v>
      </c>
    </row>
    <row r="78" s="18" customFormat="true" ht="36" hidden="false" customHeight="true" outlineLevel="0" collapsed="false">
      <c r="A78" s="12" t="n">
        <v>12</v>
      </c>
      <c r="B78" s="19" t="s">
        <v>180</v>
      </c>
      <c r="C78" s="19" t="s">
        <v>19</v>
      </c>
      <c r="D78" s="14" t="s">
        <v>181</v>
      </c>
      <c r="E78" s="19" t="s">
        <v>87</v>
      </c>
      <c r="F78" s="19" t="s">
        <v>22</v>
      </c>
      <c r="G78" s="19"/>
      <c r="H78" s="19"/>
      <c r="I78" s="15" t="n">
        <v>75</v>
      </c>
      <c r="J78" s="16" t="n">
        <f aca="false">I78*0.3</f>
        <v>22.5</v>
      </c>
      <c r="K78" s="15" t="n">
        <v>64</v>
      </c>
      <c r="L78" s="16" t="n">
        <f aca="false">K78*0.7</f>
        <v>44.8</v>
      </c>
      <c r="M78" s="16" t="n">
        <f aca="false">J78+L78+H78</f>
        <v>67.3</v>
      </c>
      <c r="N78" s="17" t="n">
        <v>3</v>
      </c>
    </row>
    <row r="79" s="18" customFormat="true" ht="36" hidden="false" customHeight="true" outlineLevel="0" collapsed="false">
      <c r="A79" s="12" t="n">
        <v>12</v>
      </c>
      <c r="B79" s="19" t="s">
        <v>182</v>
      </c>
      <c r="C79" s="19" t="s">
        <v>19</v>
      </c>
      <c r="D79" s="14" t="s">
        <v>183</v>
      </c>
      <c r="E79" s="19" t="s">
        <v>87</v>
      </c>
      <c r="F79" s="19" t="s">
        <v>22</v>
      </c>
      <c r="G79" s="19"/>
      <c r="H79" s="19"/>
      <c r="I79" s="15" t="n">
        <v>60</v>
      </c>
      <c r="J79" s="16" t="n">
        <f aca="false">I79*0.3</f>
        <v>18</v>
      </c>
      <c r="K79" s="15" t="n">
        <v>65</v>
      </c>
      <c r="L79" s="16" t="n">
        <f aca="false">K79*0.7</f>
        <v>45.5</v>
      </c>
      <c r="M79" s="16" t="n">
        <f aca="false">J79+L79+H79</f>
        <v>63.5</v>
      </c>
      <c r="N79" s="17" t="n">
        <v>4</v>
      </c>
    </row>
    <row r="80" s="18" customFormat="true" ht="36" hidden="false" customHeight="true" outlineLevel="0" collapsed="false">
      <c r="A80" s="12" t="n">
        <v>12</v>
      </c>
      <c r="B80" s="13" t="s">
        <v>184</v>
      </c>
      <c r="C80" s="13" t="s">
        <v>24</v>
      </c>
      <c r="D80" s="14" t="s">
        <v>185</v>
      </c>
      <c r="E80" s="13" t="s">
        <v>87</v>
      </c>
      <c r="F80" s="13" t="s">
        <v>22</v>
      </c>
      <c r="G80" s="13"/>
      <c r="H80" s="13"/>
      <c r="I80" s="15" t="n">
        <v>52</v>
      </c>
      <c r="J80" s="16" t="n">
        <f aca="false">I80*0.3</f>
        <v>15.6</v>
      </c>
      <c r="K80" s="15" t="n">
        <v>64</v>
      </c>
      <c r="L80" s="16" t="n">
        <f aca="false">K80*0.7</f>
        <v>44.8</v>
      </c>
      <c r="M80" s="16" t="n">
        <f aca="false">J80+L80+H80</f>
        <v>60.4</v>
      </c>
      <c r="N80" s="17" t="n">
        <v>5</v>
      </c>
    </row>
    <row r="81" s="18" customFormat="true" ht="36" hidden="false" customHeight="true" outlineLevel="0" collapsed="false">
      <c r="A81" s="12" t="n">
        <v>13</v>
      </c>
      <c r="B81" s="13" t="s">
        <v>186</v>
      </c>
      <c r="C81" s="13" t="s">
        <v>24</v>
      </c>
      <c r="D81" s="13" t="n">
        <v>19970610</v>
      </c>
      <c r="E81" s="13" t="s">
        <v>87</v>
      </c>
      <c r="F81" s="13" t="s">
        <v>88</v>
      </c>
      <c r="G81" s="13"/>
      <c r="H81" s="13" t="n">
        <v>15</v>
      </c>
      <c r="I81" s="15" t="n">
        <v>58</v>
      </c>
      <c r="J81" s="16" t="n">
        <f aca="false">I81*0.3</f>
        <v>17.4</v>
      </c>
      <c r="K81" s="15" t="n">
        <v>56</v>
      </c>
      <c r="L81" s="16" t="n">
        <f aca="false">K81*0.7</f>
        <v>39.2</v>
      </c>
      <c r="M81" s="16" t="n">
        <f aca="false">J81+L81+H81</f>
        <v>71.6</v>
      </c>
      <c r="N81" s="17" t="n">
        <v>1</v>
      </c>
    </row>
    <row r="82" s="18" customFormat="true" ht="36" hidden="false" customHeight="true" outlineLevel="0" collapsed="false">
      <c r="A82" s="12" t="n">
        <v>13</v>
      </c>
      <c r="B82" s="13" t="s">
        <v>187</v>
      </c>
      <c r="C82" s="13" t="s">
        <v>24</v>
      </c>
      <c r="D82" s="14" t="s">
        <v>188</v>
      </c>
      <c r="E82" s="13" t="s">
        <v>87</v>
      </c>
      <c r="F82" s="13" t="s">
        <v>22</v>
      </c>
      <c r="G82" s="13"/>
      <c r="H82" s="13"/>
      <c r="I82" s="15" t="n">
        <v>62</v>
      </c>
      <c r="J82" s="16" t="n">
        <f aca="false">I82*0.3</f>
        <v>18.6</v>
      </c>
      <c r="K82" s="15" t="n">
        <v>72</v>
      </c>
      <c r="L82" s="16" t="n">
        <f aca="false">K82*0.7</f>
        <v>50.4</v>
      </c>
      <c r="M82" s="16" t="n">
        <f aca="false">J82+L82+H82</f>
        <v>69</v>
      </c>
      <c r="N82" s="17" t="n">
        <v>2</v>
      </c>
    </row>
    <row r="83" s="18" customFormat="true" ht="36" hidden="false" customHeight="true" outlineLevel="0" collapsed="false">
      <c r="A83" s="12" t="n">
        <v>13</v>
      </c>
      <c r="B83" s="13" t="s">
        <v>189</v>
      </c>
      <c r="C83" s="13" t="s">
        <v>19</v>
      </c>
      <c r="D83" s="14" t="s">
        <v>190</v>
      </c>
      <c r="E83" s="13" t="s">
        <v>87</v>
      </c>
      <c r="F83" s="13" t="s">
        <v>22</v>
      </c>
      <c r="G83" s="13"/>
      <c r="H83" s="13"/>
      <c r="I83" s="15" t="n">
        <v>77</v>
      </c>
      <c r="J83" s="16" t="n">
        <f aca="false">I83*0.3</f>
        <v>23.1</v>
      </c>
      <c r="K83" s="15" t="n">
        <v>63</v>
      </c>
      <c r="L83" s="16" t="n">
        <f aca="false">K83*0.7</f>
        <v>44.1</v>
      </c>
      <c r="M83" s="16" t="n">
        <f aca="false">J83+L83+H83</f>
        <v>67.2</v>
      </c>
      <c r="N83" s="17" t="n">
        <v>3</v>
      </c>
    </row>
    <row r="84" s="18" customFormat="true" ht="36" hidden="false" customHeight="true" outlineLevel="0" collapsed="false">
      <c r="A84" s="12" t="n">
        <v>13</v>
      </c>
      <c r="B84" s="19" t="s">
        <v>191</v>
      </c>
      <c r="C84" s="19" t="s">
        <v>24</v>
      </c>
      <c r="D84" s="14" t="s">
        <v>192</v>
      </c>
      <c r="E84" s="19" t="s">
        <v>87</v>
      </c>
      <c r="F84" s="19" t="s">
        <v>22</v>
      </c>
      <c r="G84" s="19"/>
      <c r="H84" s="19"/>
      <c r="I84" s="15" t="n">
        <v>73</v>
      </c>
      <c r="J84" s="16" t="n">
        <f aca="false">I84*0.3</f>
        <v>21.9</v>
      </c>
      <c r="K84" s="15" t="n">
        <v>61</v>
      </c>
      <c r="L84" s="16" t="n">
        <f aca="false">K84*0.7</f>
        <v>42.7</v>
      </c>
      <c r="M84" s="16" t="n">
        <f aca="false">J84+L84+H84</f>
        <v>64.6</v>
      </c>
      <c r="N84" s="17" t="n">
        <v>4</v>
      </c>
    </row>
    <row r="85" s="18" customFormat="true" ht="36" hidden="false" customHeight="true" outlineLevel="0" collapsed="false">
      <c r="A85" s="12" t="n">
        <v>13</v>
      </c>
      <c r="B85" s="13" t="s">
        <v>193</v>
      </c>
      <c r="C85" s="13" t="s">
        <v>19</v>
      </c>
      <c r="D85" s="14" t="n">
        <v>19960523</v>
      </c>
      <c r="E85" s="13" t="s">
        <v>87</v>
      </c>
      <c r="F85" s="13" t="s">
        <v>22</v>
      </c>
      <c r="G85" s="13"/>
      <c r="H85" s="13"/>
      <c r="I85" s="15" t="n">
        <v>69</v>
      </c>
      <c r="J85" s="16" t="n">
        <f aca="false">I85*0.3</f>
        <v>20.7</v>
      </c>
      <c r="K85" s="15" t="n">
        <v>62</v>
      </c>
      <c r="L85" s="16" t="n">
        <f aca="false">K85*0.7</f>
        <v>43.4</v>
      </c>
      <c r="M85" s="16" t="n">
        <f aca="false">J85+L85+H85</f>
        <v>64.1</v>
      </c>
      <c r="N85" s="17" t="n">
        <v>5</v>
      </c>
    </row>
    <row r="86" s="18" customFormat="true" ht="36" hidden="false" customHeight="true" outlineLevel="0" collapsed="false">
      <c r="A86" s="12" t="n">
        <v>14</v>
      </c>
      <c r="B86" s="13" t="s">
        <v>194</v>
      </c>
      <c r="C86" s="13" t="s">
        <v>24</v>
      </c>
      <c r="D86" s="14" t="s">
        <v>195</v>
      </c>
      <c r="E86" s="13" t="s">
        <v>87</v>
      </c>
      <c r="F86" s="13" t="s">
        <v>22</v>
      </c>
      <c r="G86" s="13"/>
      <c r="H86" s="13"/>
      <c r="I86" s="15" t="n">
        <v>52</v>
      </c>
      <c r="J86" s="16" t="n">
        <f aca="false">I86*0.3</f>
        <v>15.6</v>
      </c>
      <c r="K86" s="15" t="n">
        <v>88</v>
      </c>
      <c r="L86" s="16" t="n">
        <f aca="false">K86*0.7</f>
        <v>61.6</v>
      </c>
      <c r="M86" s="16" t="n">
        <f aca="false">J86+L86+H86</f>
        <v>77.2</v>
      </c>
      <c r="N86" s="17" t="n">
        <v>1</v>
      </c>
    </row>
    <row r="87" s="29" customFormat="true" ht="36" hidden="false" customHeight="true" outlineLevel="0" collapsed="false">
      <c r="A87" s="12" t="n">
        <v>14</v>
      </c>
      <c r="B87" s="13" t="s">
        <v>196</v>
      </c>
      <c r="C87" s="13" t="s">
        <v>24</v>
      </c>
      <c r="D87" s="14" t="s">
        <v>197</v>
      </c>
      <c r="E87" s="13" t="s">
        <v>87</v>
      </c>
      <c r="F87" s="13" t="s">
        <v>88</v>
      </c>
      <c r="G87" s="13"/>
      <c r="H87" s="13" t="n">
        <v>15</v>
      </c>
      <c r="I87" s="15" t="n">
        <v>46</v>
      </c>
      <c r="J87" s="16" t="n">
        <f aca="false">I87*0.3</f>
        <v>13.8</v>
      </c>
      <c r="K87" s="15" t="n">
        <v>59</v>
      </c>
      <c r="L87" s="16" t="n">
        <f aca="false">K87*0.7</f>
        <v>41.3</v>
      </c>
      <c r="M87" s="16" t="n">
        <f aca="false">J87+L87+H87</f>
        <v>70.1</v>
      </c>
      <c r="N87" s="17" t="n">
        <v>2</v>
      </c>
      <c r="O87" s="18"/>
      <c r="P87" s="18"/>
      <c r="Q87" s="18"/>
      <c r="R87" s="18"/>
      <c r="S87" s="18"/>
    </row>
    <row r="88" s="18" customFormat="true" ht="36" hidden="false" customHeight="true" outlineLevel="0" collapsed="false">
      <c r="A88" s="12" t="n">
        <v>14</v>
      </c>
      <c r="B88" s="19" t="s">
        <v>198</v>
      </c>
      <c r="C88" s="19" t="s">
        <v>24</v>
      </c>
      <c r="D88" s="14" t="s">
        <v>199</v>
      </c>
      <c r="E88" s="19" t="s">
        <v>87</v>
      </c>
      <c r="F88" s="19" t="s">
        <v>88</v>
      </c>
      <c r="G88" s="19"/>
      <c r="H88" s="19" t="n">
        <v>15</v>
      </c>
      <c r="I88" s="15" t="n">
        <v>63</v>
      </c>
      <c r="J88" s="16" t="n">
        <f aca="false">I88*0.3</f>
        <v>18.9</v>
      </c>
      <c r="K88" s="15" t="n">
        <v>51</v>
      </c>
      <c r="L88" s="16" t="n">
        <f aca="false">K88*0.7</f>
        <v>35.7</v>
      </c>
      <c r="M88" s="16" t="n">
        <f aca="false">J88+L88+H88</f>
        <v>69.6</v>
      </c>
      <c r="N88" s="17" t="n">
        <v>3</v>
      </c>
    </row>
    <row r="89" s="18" customFormat="true" ht="36" hidden="false" customHeight="true" outlineLevel="0" collapsed="false">
      <c r="A89" s="12" t="n">
        <v>14</v>
      </c>
      <c r="B89" s="13" t="s">
        <v>200</v>
      </c>
      <c r="C89" s="13" t="s">
        <v>19</v>
      </c>
      <c r="D89" s="14" t="s">
        <v>201</v>
      </c>
      <c r="E89" s="13" t="s">
        <v>87</v>
      </c>
      <c r="F89" s="13" t="s">
        <v>22</v>
      </c>
      <c r="G89" s="13"/>
      <c r="H89" s="13"/>
      <c r="I89" s="15" t="n">
        <v>77</v>
      </c>
      <c r="J89" s="16" t="n">
        <f aca="false">I89*0.3</f>
        <v>23.1</v>
      </c>
      <c r="K89" s="15" t="n">
        <v>64</v>
      </c>
      <c r="L89" s="16" t="n">
        <f aca="false">K89*0.7</f>
        <v>44.8</v>
      </c>
      <c r="M89" s="16" t="n">
        <f aca="false">J89+L89+H89</f>
        <v>67.9</v>
      </c>
      <c r="N89" s="17" t="n">
        <v>4</v>
      </c>
    </row>
    <row r="90" s="18" customFormat="true" ht="36" hidden="false" customHeight="true" outlineLevel="0" collapsed="false">
      <c r="A90" s="12" t="n">
        <v>14</v>
      </c>
      <c r="B90" s="19" t="s">
        <v>202</v>
      </c>
      <c r="C90" s="19" t="s">
        <v>24</v>
      </c>
      <c r="D90" s="14" t="s">
        <v>203</v>
      </c>
      <c r="E90" s="19" t="s">
        <v>87</v>
      </c>
      <c r="F90" s="19" t="s">
        <v>88</v>
      </c>
      <c r="G90" s="19"/>
      <c r="H90" s="19" t="n">
        <v>15</v>
      </c>
      <c r="I90" s="15" t="n">
        <v>51</v>
      </c>
      <c r="J90" s="16" t="n">
        <f aca="false">I90*0.3</f>
        <v>15.3</v>
      </c>
      <c r="K90" s="15" t="n">
        <v>48</v>
      </c>
      <c r="L90" s="16" t="n">
        <f aca="false">K90*0.7</f>
        <v>33.6</v>
      </c>
      <c r="M90" s="16" t="n">
        <f aca="false">J90+L90+H90</f>
        <v>63.9</v>
      </c>
      <c r="N90" s="17" t="n">
        <v>5</v>
      </c>
    </row>
    <row r="91" s="18" customFormat="true" ht="36" hidden="false" customHeight="true" outlineLevel="0" collapsed="false">
      <c r="A91" s="12" t="n">
        <v>14</v>
      </c>
      <c r="B91" s="19" t="s">
        <v>204</v>
      </c>
      <c r="C91" s="19" t="s">
        <v>24</v>
      </c>
      <c r="D91" s="14" t="s">
        <v>205</v>
      </c>
      <c r="E91" s="19" t="s">
        <v>87</v>
      </c>
      <c r="F91" s="19" t="s">
        <v>22</v>
      </c>
      <c r="G91" s="19"/>
      <c r="H91" s="19"/>
      <c r="I91" s="15" t="n">
        <v>69</v>
      </c>
      <c r="J91" s="16" t="n">
        <f aca="false">I91*0.3</f>
        <v>20.7</v>
      </c>
      <c r="K91" s="15" t="n">
        <v>61</v>
      </c>
      <c r="L91" s="16" t="n">
        <f aca="false">K91*0.7</f>
        <v>42.7</v>
      </c>
      <c r="M91" s="16" t="n">
        <f aca="false">J91+L91+H91</f>
        <v>63.4</v>
      </c>
      <c r="N91" s="17" t="n">
        <v>6</v>
      </c>
    </row>
    <row r="92" customFormat="false" ht="36" hidden="false" customHeight="true" outlineLevel="0" collapsed="false">
      <c r="A92" s="12" t="n">
        <v>14</v>
      </c>
      <c r="B92" s="13" t="s">
        <v>206</v>
      </c>
      <c r="C92" s="13" t="s">
        <v>24</v>
      </c>
      <c r="D92" s="14" t="s">
        <v>207</v>
      </c>
      <c r="E92" s="13" t="s">
        <v>87</v>
      </c>
      <c r="F92" s="13" t="s">
        <v>22</v>
      </c>
      <c r="G92" s="13"/>
      <c r="H92" s="13"/>
      <c r="I92" s="15" t="n">
        <v>67</v>
      </c>
      <c r="J92" s="16" t="n">
        <f aca="false">I92*0.3</f>
        <v>20.1</v>
      </c>
      <c r="K92" s="15" t="n">
        <v>60</v>
      </c>
      <c r="L92" s="16" t="n">
        <f aca="false">K92*0.7</f>
        <v>42</v>
      </c>
      <c r="M92" s="16" t="n">
        <f aca="false">J92+L92+H92</f>
        <v>62.1</v>
      </c>
      <c r="N92" s="17" t="n">
        <v>7</v>
      </c>
    </row>
    <row r="93" customFormat="false" ht="36" hidden="false" customHeight="true" outlineLevel="0" collapsed="false">
      <c r="A93" s="12" t="n">
        <v>14</v>
      </c>
      <c r="B93" s="13" t="s">
        <v>208</v>
      </c>
      <c r="C93" s="13" t="s">
        <v>24</v>
      </c>
      <c r="D93" s="14" t="s">
        <v>209</v>
      </c>
      <c r="E93" s="13" t="s">
        <v>87</v>
      </c>
      <c r="F93" s="13" t="s">
        <v>88</v>
      </c>
      <c r="G93" s="13"/>
      <c r="H93" s="13" t="n">
        <v>15</v>
      </c>
      <c r="I93" s="15" t="n">
        <v>50</v>
      </c>
      <c r="J93" s="16" t="n">
        <f aca="false">I93*0.3</f>
        <v>15</v>
      </c>
      <c r="K93" s="15" t="n">
        <v>43</v>
      </c>
      <c r="L93" s="16" t="n">
        <f aca="false">K93*0.7</f>
        <v>30.1</v>
      </c>
      <c r="M93" s="16" t="n">
        <f aca="false">J93+L93+H93</f>
        <v>60.1</v>
      </c>
      <c r="N93" s="17" t="n">
        <v>8</v>
      </c>
    </row>
    <row r="94" customFormat="false" ht="36" hidden="false" customHeight="true" outlineLevel="0" collapsed="false">
      <c r="A94" s="12" t="n">
        <v>15</v>
      </c>
      <c r="B94" s="19" t="s">
        <v>210</v>
      </c>
      <c r="C94" s="19" t="s">
        <v>24</v>
      </c>
      <c r="D94" s="14" t="s">
        <v>211</v>
      </c>
      <c r="E94" s="19" t="s">
        <v>87</v>
      </c>
      <c r="F94" s="19" t="s">
        <v>88</v>
      </c>
      <c r="G94" s="19"/>
      <c r="H94" s="19" t="n">
        <v>10</v>
      </c>
      <c r="I94" s="15" t="n">
        <v>76</v>
      </c>
      <c r="J94" s="16" t="n">
        <f aca="false">I94*0.3</f>
        <v>22.8</v>
      </c>
      <c r="K94" s="15" t="n">
        <v>78</v>
      </c>
      <c r="L94" s="16" t="n">
        <f aca="false">K94*0.7</f>
        <v>54.6</v>
      </c>
      <c r="M94" s="16" t="n">
        <f aca="false">J94+L94+H94</f>
        <v>87.4</v>
      </c>
      <c r="N94" s="17" t="n">
        <v>1</v>
      </c>
    </row>
    <row r="95" customFormat="false" ht="36" hidden="false" customHeight="true" outlineLevel="0" collapsed="false">
      <c r="A95" s="12" t="n">
        <v>15</v>
      </c>
      <c r="B95" s="19" t="s">
        <v>212</v>
      </c>
      <c r="C95" s="19" t="s">
        <v>24</v>
      </c>
      <c r="D95" s="14" t="s">
        <v>213</v>
      </c>
      <c r="E95" s="19" t="s">
        <v>87</v>
      </c>
      <c r="F95" s="19" t="s">
        <v>22</v>
      </c>
      <c r="G95" s="19"/>
      <c r="H95" s="19"/>
      <c r="I95" s="15" t="n">
        <v>60</v>
      </c>
      <c r="J95" s="16" t="n">
        <f aca="false">I95*0.3</f>
        <v>18</v>
      </c>
      <c r="K95" s="15" t="n">
        <v>66</v>
      </c>
      <c r="L95" s="16" t="n">
        <f aca="false">K95*0.7</f>
        <v>46.2</v>
      </c>
      <c r="M95" s="16" t="n">
        <f aca="false">J95+L95+H95</f>
        <v>64.2</v>
      </c>
      <c r="N95" s="17" t="n">
        <v>2</v>
      </c>
    </row>
    <row r="96" customFormat="false" ht="36" hidden="false" customHeight="true" outlineLevel="0" collapsed="false">
      <c r="A96" s="12" t="n">
        <v>15</v>
      </c>
      <c r="B96" s="13" t="s">
        <v>214</v>
      </c>
      <c r="C96" s="13" t="s">
        <v>19</v>
      </c>
      <c r="D96" s="14" t="s">
        <v>215</v>
      </c>
      <c r="E96" s="13" t="s">
        <v>87</v>
      </c>
      <c r="F96" s="13" t="s">
        <v>22</v>
      </c>
      <c r="G96" s="13"/>
      <c r="H96" s="13"/>
      <c r="I96" s="15" t="n">
        <v>76</v>
      </c>
      <c r="J96" s="16" t="n">
        <f aca="false">I96*0.3</f>
        <v>22.8</v>
      </c>
      <c r="K96" s="15" t="n">
        <v>57</v>
      </c>
      <c r="L96" s="16" t="n">
        <f aca="false">K96*0.7</f>
        <v>39.9</v>
      </c>
      <c r="M96" s="16" t="n">
        <f aca="false">J96+L96+H96</f>
        <v>62.7</v>
      </c>
      <c r="N96" s="17" t="n">
        <v>3</v>
      </c>
    </row>
    <row r="97" customFormat="false" ht="36" hidden="false" customHeight="true" outlineLevel="0" collapsed="false">
      <c r="A97" s="12" t="n">
        <v>15</v>
      </c>
      <c r="B97" s="19" t="s">
        <v>216</v>
      </c>
      <c r="C97" s="19" t="s">
        <v>24</v>
      </c>
      <c r="D97" s="14" t="s">
        <v>217</v>
      </c>
      <c r="E97" s="19" t="s">
        <v>87</v>
      </c>
      <c r="F97" s="19" t="s">
        <v>88</v>
      </c>
      <c r="G97" s="19"/>
      <c r="H97" s="19" t="n">
        <v>10</v>
      </c>
      <c r="I97" s="15" t="n">
        <v>52</v>
      </c>
      <c r="J97" s="16" t="n">
        <f aca="false">I97*0.3</f>
        <v>15.6</v>
      </c>
      <c r="K97" s="15" t="n">
        <v>50</v>
      </c>
      <c r="L97" s="16" t="n">
        <f aca="false">K97*0.7</f>
        <v>35</v>
      </c>
      <c r="M97" s="16" t="n">
        <f aca="false">J97+L97+H97</f>
        <v>60.6</v>
      </c>
      <c r="N97" s="17" t="n">
        <v>4</v>
      </c>
    </row>
  </sheetData>
  <autoFilter ref="A3:N97"/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qingyang zou</dc:creator>
  <dc:description/>
  <dc:language>en-US</dc:language>
  <cp:lastModifiedBy>Administrator</cp:lastModifiedBy>
  <dcterms:modified xsi:type="dcterms:W3CDTF">2024-03-13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832C0FDD54FCC817CF51CB4237F8F_13</vt:lpwstr>
  </property>
  <property fmtid="{D5CDD505-2E9C-101B-9397-08002B2CF9AE}" pid="3" name="KSOProductBuildVer">
    <vt:lpwstr>2052-12.1.0.16388</vt:lpwstr>
  </property>
</Properties>
</file>