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清河区公开招聘事业单位“双选双管”青年人才拟聘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笔试权重成绩</t>
  </si>
  <si>
    <t xml:space="preserve">面试成绩</t>
  </si>
  <si>
    <t xml:space="preserve">面试权重成绩</t>
  </si>
  <si>
    <t xml:space="preserve">总成绩</t>
  </si>
  <si>
    <t xml:space="preserve">名次</t>
  </si>
  <si>
    <t xml:space="preserve">体检</t>
  </si>
  <si>
    <t xml:space="preserve">考察</t>
  </si>
  <si>
    <t xml:space="preserve">张 雪</t>
  </si>
  <si>
    <t xml:space="preserve">铁岭清河经济开发区管理委员会</t>
  </si>
  <si>
    <t xml:space="preserve">经济发展计划工作人员岗位（一）</t>
  </si>
  <si>
    <t xml:space="preserve">合格</t>
  </si>
  <si>
    <t xml:space="preserve">赵鸿霏</t>
  </si>
  <si>
    <t xml:space="preserve">经济发展计划工作人员岗位（三）</t>
  </si>
  <si>
    <t xml:space="preserve">张杰一</t>
  </si>
  <si>
    <t xml:space="preserve">经济发展计划工作人员岗位（四）</t>
  </si>
  <si>
    <t xml:space="preserve">李楠楠</t>
  </si>
  <si>
    <t xml:space="preserve">综合统计工作人员岗位（一）</t>
  </si>
  <si>
    <t xml:space="preserve">岳 娇</t>
  </si>
  <si>
    <t xml:space="preserve">综合统计工作人员岗位（二）</t>
  </si>
  <si>
    <t xml:space="preserve">刘 莹</t>
  </si>
  <si>
    <t xml:space="preserve">项目产业化工作人员岗位（一）</t>
  </si>
  <si>
    <t xml:space="preserve">杨思阳</t>
  </si>
  <si>
    <t xml:space="preserve">规划建设工作人员岗位（一）</t>
  </si>
  <si>
    <t xml:space="preserve">富 潇</t>
  </si>
  <si>
    <t xml:space="preserve">规划建设工作人员岗位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30.24"/>
    <col collapsed="false" customWidth="true" hidden="false" outlineLevel="0" max="4" min="4" style="1" width="16.99"/>
    <col collapsed="false" customWidth="true" hidden="false" outlineLevel="0" max="5" min="5" style="1" width="5.99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9" min="8" style="1" width="10.99"/>
    <col collapsed="false" customWidth="true" hidden="false" outlineLevel="0" max="10" min="10" style="1" width="7.99"/>
    <col collapsed="false" customWidth="true" hidden="false" outlineLevel="0" max="11" min="11" style="1" width="5.36"/>
    <col collapsed="false" customWidth="true" hidden="false" outlineLevel="0" max="13" min="12" style="1" width="6.75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39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n">
        <v>1</v>
      </c>
      <c r="F3" s="8" t="n">
        <v>50.61</v>
      </c>
      <c r="G3" s="10" t="n">
        <f aca="false">F3*40%</f>
        <v>20.244</v>
      </c>
      <c r="H3" s="10" t="n">
        <v>74.8</v>
      </c>
      <c r="I3" s="10" t="n">
        <f aca="false">H3*60%</f>
        <v>44.88</v>
      </c>
      <c r="J3" s="10" t="n">
        <f aca="false">G3+I3</f>
        <v>65.124</v>
      </c>
      <c r="K3" s="7" t="n">
        <v>1</v>
      </c>
      <c r="L3" s="11" t="s">
        <v>17</v>
      </c>
      <c r="M3" s="11" t="s">
        <v>17</v>
      </c>
    </row>
    <row r="4" s="12" customFormat="true" ht="39" hidden="false" customHeight="true" outlineLevel="0" collapsed="false">
      <c r="A4" s="7" t="n">
        <v>2</v>
      </c>
      <c r="B4" s="8" t="s">
        <v>18</v>
      </c>
      <c r="C4" s="8" t="s">
        <v>15</v>
      </c>
      <c r="D4" s="8" t="s">
        <v>19</v>
      </c>
      <c r="E4" s="9" t="n">
        <v>1</v>
      </c>
      <c r="F4" s="8" t="n">
        <v>53.31</v>
      </c>
      <c r="G4" s="10" t="n">
        <f aca="false">F4*40%</f>
        <v>21.324</v>
      </c>
      <c r="H4" s="10" t="n">
        <v>74.4</v>
      </c>
      <c r="I4" s="10" t="n">
        <f aca="false">H4*60%</f>
        <v>44.64</v>
      </c>
      <c r="J4" s="10" t="n">
        <f aca="false">G4+I4</f>
        <v>65.964</v>
      </c>
      <c r="K4" s="7" t="n">
        <v>1</v>
      </c>
      <c r="L4" s="11" t="s">
        <v>17</v>
      </c>
      <c r="M4" s="11" t="s">
        <v>17</v>
      </c>
    </row>
    <row r="5" s="12" customFormat="true" ht="39" hidden="false" customHeight="true" outlineLevel="0" collapsed="false">
      <c r="A5" s="7" t="n">
        <v>3</v>
      </c>
      <c r="B5" s="8" t="s">
        <v>20</v>
      </c>
      <c r="C5" s="8" t="s">
        <v>15</v>
      </c>
      <c r="D5" s="8" t="s">
        <v>21</v>
      </c>
      <c r="E5" s="9" t="n">
        <v>1</v>
      </c>
      <c r="F5" s="8" t="n">
        <v>66.96</v>
      </c>
      <c r="G5" s="10" t="n">
        <f aca="false">F5*40%</f>
        <v>26.784</v>
      </c>
      <c r="H5" s="10" t="n">
        <v>71.4</v>
      </c>
      <c r="I5" s="10" t="n">
        <f aca="false">H5*60%</f>
        <v>42.84</v>
      </c>
      <c r="J5" s="10" t="n">
        <f aca="false">G5+I5</f>
        <v>69.624</v>
      </c>
      <c r="K5" s="7" t="n">
        <v>1</v>
      </c>
      <c r="L5" s="11" t="s">
        <v>17</v>
      </c>
      <c r="M5" s="11" t="s">
        <v>17</v>
      </c>
    </row>
    <row r="6" s="12" customFormat="true" ht="39" hidden="false" customHeight="true" outlineLevel="0" collapsed="false">
      <c r="A6" s="7" t="n">
        <v>4</v>
      </c>
      <c r="B6" s="13" t="s">
        <v>22</v>
      </c>
      <c r="C6" s="8" t="s">
        <v>15</v>
      </c>
      <c r="D6" s="8" t="s">
        <v>23</v>
      </c>
      <c r="E6" s="9" t="n">
        <v>1</v>
      </c>
      <c r="F6" s="7" t="n">
        <v>49.62</v>
      </c>
      <c r="G6" s="10" t="n">
        <f aca="false">F6*40%</f>
        <v>19.848</v>
      </c>
      <c r="H6" s="10" t="n">
        <v>72.2</v>
      </c>
      <c r="I6" s="10" t="n">
        <f aca="false">H6*60%</f>
        <v>43.32</v>
      </c>
      <c r="J6" s="10" t="n">
        <f aca="false">G6+I6</f>
        <v>63.168</v>
      </c>
      <c r="K6" s="7" t="n">
        <v>1</v>
      </c>
      <c r="L6" s="11" t="s">
        <v>17</v>
      </c>
      <c r="M6" s="11" t="s">
        <v>17</v>
      </c>
    </row>
    <row r="7" s="12" customFormat="true" ht="39" hidden="false" customHeight="true" outlineLevel="0" collapsed="false">
      <c r="A7" s="7" t="n">
        <v>5</v>
      </c>
      <c r="B7" s="8" t="s">
        <v>24</v>
      </c>
      <c r="C7" s="8" t="s">
        <v>15</v>
      </c>
      <c r="D7" s="8" t="s">
        <v>25</v>
      </c>
      <c r="E7" s="9" t="n">
        <v>1</v>
      </c>
      <c r="F7" s="8" t="n">
        <v>56.42</v>
      </c>
      <c r="G7" s="10" t="n">
        <f aca="false">F7*40%</f>
        <v>22.568</v>
      </c>
      <c r="H7" s="10" t="n">
        <v>77.6</v>
      </c>
      <c r="I7" s="10" t="n">
        <f aca="false">H7*60%</f>
        <v>46.56</v>
      </c>
      <c r="J7" s="10" t="n">
        <f aca="false">G7+I7</f>
        <v>69.128</v>
      </c>
      <c r="K7" s="7" t="n">
        <v>1</v>
      </c>
      <c r="L7" s="11" t="s">
        <v>17</v>
      </c>
      <c r="M7" s="11" t="s">
        <v>17</v>
      </c>
    </row>
    <row r="8" s="12" customFormat="true" ht="39" hidden="false" customHeight="true" outlineLevel="0" collapsed="false">
      <c r="A8" s="7" t="n">
        <v>6</v>
      </c>
      <c r="B8" s="8" t="s">
        <v>26</v>
      </c>
      <c r="C8" s="8" t="s">
        <v>15</v>
      </c>
      <c r="D8" s="8" t="s">
        <v>27</v>
      </c>
      <c r="E8" s="9" t="n">
        <v>1</v>
      </c>
      <c r="F8" s="14" t="n">
        <v>59.6</v>
      </c>
      <c r="G8" s="10" t="n">
        <f aca="false">F8*40%</f>
        <v>23.84</v>
      </c>
      <c r="H8" s="10" t="n">
        <v>75</v>
      </c>
      <c r="I8" s="10" t="n">
        <f aca="false">H8*60%</f>
        <v>45</v>
      </c>
      <c r="J8" s="10" t="n">
        <f aca="false">G8+I8</f>
        <v>68.84</v>
      </c>
      <c r="K8" s="7" t="n">
        <v>1</v>
      </c>
      <c r="L8" s="11" t="s">
        <v>17</v>
      </c>
      <c r="M8" s="11" t="s">
        <v>17</v>
      </c>
    </row>
    <row r="9" s="12" customFormat="true" ht="39" hidden="false" customHeight="true" outlineLevel="0" collapsed="false">
      <c r="A9" s="7" t="n">
        <v>7</v>
      </c>
      <c r="B9" s="8" t="s">
        <v>28</v>
      </c>
      <c r="C9" s="8" t="s">
        <v>15</v>
      </c>
      <c r="D9" s="8" t="s">
        <v>29</v>
      </c>
      <c r="E9" s="9" t="n">
        <v>1</v>
      </c>
      <c r="F9" s="8" t="n">
        <v>58.57</v>
      </c>
      <c r="G9" s="10" t="n">
        <f aca="false">F9*40%</f>
        <v>23.428</v>
      </c>
      <c r="H9" s="10" t="n">
        <v>75.2</v>
      </c>
      <c r="I9" s="10" t="n">
        <f aca="false">H9*60%</f>
        <v>45.12</v>
      </c>
      <c r="J9" s="10" t="n">
        <f aca="false">G9+I9</f>
        <v>68.548</v>
      </c>
      <c r="K9" s="7" t="n">
        <v>1</v>
      </c>
      <c r="L9" s="11" t="s">
        <v>17</v>
      </c>
      <c r="M9" s="11" t="s">
        <v>17</v>
      </c>
    </row>
    <row r="10" s="12" customFormat="true" ht="39" hidden="false" customHeight="true" outlineLevel="0" collapsed="false">
      <c r="A10" s="7" t="n">
        <v>8</v>
      </c>
      <c r="B10" s="8" t="s">
        <v>30</v>
      </c>
      <c r="C10" s="8" t="s">
        <v>15</v>
      </c>
      <c r="D10" s="8" t="s">
        <v>31</v>
      </c>
      <c r="E10" s="9" t="n">
        <v>1</v>
      </c>
      <c r="F10" s="8" t="n">
        <v>60.34</v>
      </c>
      <c r="G10" s="10" t="n">
        <f aca="false">F10*40%</f>
        <v>24.136</v>
      </c>
      <c r="H10" s="10" t="n">
        <v>76.6</v>
      </c>
      <c r="I10" s="10" t="n">
        <f aca="false">H10*60%</f>
        <v>45.96</v>
      </c>
      <c r="J10" s="10" t="n">
        <f aca="false">G10+I10</f>
        <v>70.096</v>
      </c>
      <c r="K10" s="7" t="n">
        <v>1</v>
      </c>
      <c r="L10" s="11" t="s">
        <v>17</v>
      </c>
      <c r="M10" s="11" t="s">
        <v>17</v>
      </c>
    </row>
    <row r="11" customFormat="false" ht="30" hidden="false" customHeight="true" outlineLevel="0" collapsed="false">
      <c r="F11" s="15"/>
      <c r="G11" s="15"/>
      <c r="H11" s="15"/>
      <c r="I11" s="15"/>
      <c r="J11" s="15"/>
    </row>
    <row r="12" customFormat="false" ht="27" hidden="false" customHeight="true" outlineLevel="0" collapsed="false">
      <c r="F12" s="15"/>
      <c r="G12" s="15"/>
      <c r="H12" s="15"/>
      <c r="I12" s="15"/>
    </row>
  </sheetData>
  <autoFilter ref="A2:K10"/>
  <mergeCells count="3">
    <mergeCell ref="A1:M1"/>
    <mergeCell ref="F11:J11"/>
    <mergeCell ref="F12:I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Administrator</cp:lastModifiedBy>
  <cp:lastPrinted>2020-11-01T08:58:37Z</cp:lastPrinted>
  <dcterms:modified xsi:type="dcterms:W3CDTF">2024-03-13T06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4CAF3B0F34641A59C68CEF66CED62_13</vt:lpwstr>
  </property>
  <property fmtid="{D5CDD505-2E9C-101B-9397-08002B2CF9AE}" pid="3" name="KSOProductBuildVer">
    <vt:lpwstr>2052-12.1.0.16388</vt:lpwstr>
  </property>
</Properties>
</file>