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69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海南省检验检测研究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公开招聘劳务派遣人员面试成绩、综合成绩表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在本岗位的排名</t>
  </si>
  <si>
    <t xml:space="preserve">是否入围体检</t>
  </si>
  <si>
    <t xml:space="preserve">备注</t>
  </si>
  <si>
    <r>
      <rPr>
        <sz val="12"/>
        <color rgb="FF000000"/>
        <rFont val="仿宋_GB2312"/>
        <family val="3"/>
        <charset val="134"/>
      </rPr>
      <t xml:space="preserve">101-</t>
    </r>
    <r>
      <rPr>
        <sz val="12"/>
        <color rgb="FF000000"/>
        <rFont val="Noto Sans"/>
        <family val="2"/>
      </rPr>
      <t xml:space="preserve">药品检验检测岗位【专业技术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是</t>
  </si>
  <si>
    <t xml:space="preserve">否</t>
  </si>
  <si>
    <t xml:space="preserve">缺考</t>
  </si>
  <si>
    <r>
      <rPr>
        <sz val="12"/>
        <color rgb="FF000000"/>
        <rFont val="仿宋_GB2312"/>
        <family val="3"/>
        <charset val="134"/>
      </rPr>
      <t xml:space="preserve">102-</t>
    </r>
    <r>
      <rPr>
        <sz val="12"/>
        <color rgb="FF000000"/>
        <rFont val="Noto Sans"/>
        <family val="2"/>
      </rPr>
      <t xml:space="preserve">化学药品检验检测岗位【专业技术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】</t>
    </r>
  </si>
  <si>
    <t xml:space="preserve">陈杨柳</t>
  </si>
  <si>
    <t xml:space="preserve">林华铭</t>
  </si>
  <si>
    <t xml:space="preserve">梁倚</t>
  </si>
  <si>
    <t xml:space="preserve">陈金黛</t>
  </si>
  <si>
    <r>
      <rPr>
        <sz val="12"/>
        <color rgb="FF000000"/>
        <rFont val="仿宋_GB2312"/>
        <family val="3"/>
        <charset val="134"/>
      </rPr>
      <t xml:space="preserve">103-</t>
    </r>
    <r>
      <rPr>
        <sz val="12"/>
        <color rgb="FF000000"/>
        <rFont val="Noto Sans"/>
        <family val="2"/>
      </rPr>
      <t xml:space="preserve">中药检验检测岗位【专业技术岗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仿宋_GB2312"/>
        <family val="3"/>
        <charset val="134"/>
      </rPr>
      <t xml:space="preserve">104-</t>
    </r>
    <r>
      <rPr>
        <sz val="12"/>
        <color rgb="FF000000"/>
        <rFont val="Noto Sans"/>
        <family val="2"/>
      </rPr>
      <t xml:space="preserve">生物制品检验岗位【专业技术岗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仿宋_GB2312"/>
        <family val="3"/>
        <charset val="134"/>
      </rPr>
      <t xml:space="preserve">105-</t>
    </r>
    <r>
      <rPr>
        <sz val="12"/>
        <color rgb="FF000000"/>
        <rFont val="Noto Sans"/>
        <family val="2"/>
      </rPr>
      <t xml:space="preserve">生物制品检验岗位【专业技术岗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仿宋_GB2312"/>
        <family val="3"/>
        <charset val="134"/>
      </rPr>
      <t xml:space="preserve">106-</t>
    </r>
    <r>
      <rPr>
        <sz val="12"/>
        <color rgb="FF000000"/>
        <rFont val="Noto Sans"/>
        <family val="2"/>
      </rPr>
      <t xml:space="preserve">药理检验岗位【专业技术岗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仿宋_GB2312"/>
        <family val="3"/>
        <charset val="134"/>
      </rPr>
      <t xml:space="preserve">107-</t>
    </r>
    <r>
      <rPr>
        <sz val="12"/>
        <color rgb="FF000000"/>
        <rFont val="Noto Sans"/>
        <family val="2"/>
      </rPr>
      <t xml:space="preserve">医疗器械检验检测岗位【专业技术岗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仿宋_GB2312"/>
        <family val="3"/>
        <charset val="134"/>
      </rPr>
      <t xml:space="preserve">108-</t>
    </r>
    <r>
      <rPr>
        <sz val="12"/>
        <color rgb="FF000000"/>
        <rFont val="Noto Sans"/>
        <family val="2"/>
      </rPr>
      <t xml:space="preserve">医疗器械检验检测岗位【专业技术岗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仿宋_GB2312"/>
        <family val="3"/>
        <charset val="134"/>
      </rPr>
      <t xml:space="preserve">109-</t>
    </r>
    <r>
      <rPr>
        <sz val="12"/>
        <color rgb="FF000000"/>
        <rFont val="Noto Sans"/>
        <family val="2"/>
      </rPr>
      <t xml:space="preserve">医疗器械检验检测岗位【专业技术岗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仿宋_GB2312"/>
        <family val="3"/>
        <charset val="134"/>
      </rPr>
      <t xml:space="preserve">110-</t>
    </r>
    <r>
      <rPr>
        <sz val="12"/>
        <color rgb="FF000000"/>
        <rFont val="Noto Sans"/>
        <family val="2"/>
      </rPr>
      <t xml:space="preserve">有源医疗器械检验检测岗位【专业技术岗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37"/>
    <col collapsed="false" customWidth="true" hidden="false" outlineLevel="0" max="3" min="3" style="1" width="51.33"/>
    <col collapsed="false" customWidth="true" hidden="false" outlineLevel="0" max="4" min="4" style="1" width="14.88"/>
    <col collapsed="false" customWidth="true" hidden="false" outlineLevel="0" max="7" min="5" style="1" width="9.37"/>
    <col collapsed="false" customWidth="true" hidden="false" outlineLevel="0" max="8" min="8" style="1" width="14.99"/>
    <col collapsed="false" customWidth="true" hidden="false" outlineLevel="0" max="9" min="9" style="1" width="8.1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4" t="s">
        <v>11</v>
      </c>
    </row>
    <row r="4" s="1" customFormat="true" ht="25" hidden="false" customHeight="true" outlineLevel="0" collapsed="false">
      <c r="A4" s="4" t="n">
        <v>1</v>
      </c>
      <c r="B4" s="4" t="str">
        <f aca="false">"黄小玲"</f>
        <v>黄小玲</v>
      </c>
      <c r="C4" s="6" t="s">
        <v>12</v>
      </c>
      <c r="D4" s="7" t="n">
        <v>240128010105</v>
      </c>
      <c r="E4" s="8" t="n">
        <v>66.5</v>
      </c>
      <c r="F4" s="8" t="n">
        <v>74.8</v>
      </c>
      <c r="G4" s="8" t="n">
        <v>69.82</v>
      </c>
      <c r="H4" s="7" t="n">
        <v>1</v>
      </c>
      <c r="I4" s="9" t="s">
        <v>13</v>
      </c>
      <c r="J4" s="9"/>
    </row>
    <row r="5" s="1" customFormat="true" ht="25" hidden="false" customHeight="true" outlineLevel="0" collapsed="false">
      <c r="A5" s="4" t="n">
        <v>2</v>
      </c>
      <c r="B5" s="4" t="str">
        <f aca="false">"颜清慧"</f>
        <v>颜清慧</v>
      </c>
      <c r="C5" s="6" t="s">
        <v>12</v>
      </c>
      <c r="D5" s="9" t="n">
        <v>240128010112</v>
      </c>
      <c r="E5" s="8" t="n">
        <v>62</v>
      </c>
      <c r="F5" s="8" t="n">
        <v>72.2</v>
      </c>
      <c r="G5" s="8" t="n">
        <v>66.08</v>
      </c>
      <c r="H5" s="9" t="n">
        <v>2</v>
      </c>
      <c r="I5" s="9" t="s">
        <v>13</v>
      </c>
      <c r="J5" s="9"/>
    </row>
    <row r="6" s="1" customFormat="true" ht="25" hidden="false" customHeight="true" outlineLevel="0" collapsed="false">
      <c r="A6" s="4" t="n">
        <v>3</v>
      </c>
      <c r="B6" s="4" t="str">
        <f aca="false">"许薇"</f>
        <v>许薇</v>
      </c>
      <c r="C6" s="6" t="s">
        <v>12</v>
      </c>
      <c r="D6" s="9" t="n">
        <v>240128010117</v>
      </c>
      <c r="E6" s="8" t="n">
        <v>60.5</v>
      </c>
      <c r="F6" s="8" t="n">
        <v>73.2</v>
      </c>
      <c r="G6" s="8" t="n">
        <v>65.58</v>
      </c>
      <c r="H6" s="9" t="n">
        <v>3</v>
      </c>
      <c r="I6" s="9" t="s">
        <v>13</v>
      </c>
      <c r="J6" s="9"/>
    </row>
    <row r="7" s="1" customFormat="true" ht="25" hidden="false" customHeight="true" outlineLevel="0" collapsed="false">
      <c r="A7" s="4" t="n">
        <v>4</v>
      </c>
      <c r="B7" s="4" t="str">
        <f aca="false">"林声声"</f>
        <v>林声声</v>
      </c>
      <c r="C7" s="6" t="s">
        <v>12</v>
      </c>
      <c r="D7" s="9" t="n">
        <v>240128010104</v>
      </c>
      <c r="E7" s="8" t="n">
        <v>57.5</v>
      </c>
      <c r="F7" s="8" t="n">
        <v>74</v>
      </c>
      <c r="G7" s="8" t="n">
        <v>64.1</v>
      </c>
      <c r="H7" s="9" t="n">
        <v>4</v>
      </c>
      <c r="I7" s="9" t="s">
        <v>13</v>
      </c>
      <c r="J7" s="9"/>
    </row>
    <row r="8" s="1" customFormat="true" ht="25" hidden="false" customHeight="true" outlineLevel="0" collapsed="false">
      <c r="A8" s="4" t="n">
        <v>5</v>
      </c>
      <c r="B8" s="4" t="str">
        <f aca="false">"潘孝妍"</f>
        <v>潘孝妍</v>
      </c>
      <c r="C8" s="6" t="s">
        <v>12</v>
      </c>
      <c r="D8" s="9" t="n">
        <v>240128010110</v>
      </c>
      <c r="E8" s="8" t="n">
        <v>58.75</v>
      </c>
      <c r="F8" s="8" t="n">
        <v>70.9</v>
      </c>
      <c r="G8" s="8" t="n">
        <v>63.61</v>
      </c>
      <c r="H8" s="9" t="n">
        <v>5</v>
      </c>
      <c r="I8" s="9" t="s">
        <v>13</v>
      </c>
      <c r="J8" s="9"/>
    </row>
    <row r="9" s="1" customFormat="true" ht="25" hidden="false" customHeight="true" outlineLevel="0" collapsed="false">
      <c r="A9" s="4" t="n">
        <v>6</v>
      </c>
      <c r="B9" s="4" t="str">
        <f aca="false">"屈慧娟"</f>
        <v>屈慧娟</v>
      </c>
      <c r="C9" s="6" t="s">
        <v>12</v>
      </c>
      <c r="D9" s="9" t="n">
        <v>240128010111</v>
      </c>
      <c r="E9" s="8" t="n">
        <v>61.5</v>
      </c>
      <c r="F9" s="8" t="n">
        <v>60.4</v>
      </c>
      <c r="G9" s="8" t="n">
        <v>61.06</v>
      </c>
      <c r="H9" s="9" t="n">
        <v>6</v>
      </c>
      <c r="I9" s="9" t="s">
        <v>14</v>
      </c>
      <c r="J9" s="9"/>
    </row>
    <row r="10" s="1" customFormat="true" ht="25" hidden="false" customHeight="true" outlineLevel="0" collapsed="false">
      <c r="A10" s="4" t="n">
        <v>7</v>
      </c>
      <c r="B10" s="4" t="str">
        <f aca="false">"钟汉"</f>
        <v>钟汉</v>
      </c>
      <c r="C10" s="6" t="s">
        <v>12</v>
      </c>
      <c r="D10" s="9" t="n">
        <v>240128010116</v>
      </c>
      <c r="E10" s="8" t="n">
        <v>55.5</v>
      </c>
      <c r="F10" s="8" t="n">
        <v>66.6</v>
      </c>
      <c r="G10" s="8" t="n">
        <v>59.94</v>
      </c>
      <c r="H10" s="9" t="n">
        <v>7</v>
      </c>
      <c r="I10" s="9" t="s">
        <v>14</v>
      </c>
      <c r="J10" s="9"/>
    </row>
    <row r="11" s="1" customFormat="true" ht="25" hidden="false" customHeight="true" outlineLevel="0" collapsed="false">
      <c r="A11" s="4" t="n">
        <v>8</v>
      </c>
      <c r="B11" s="4" t="str">
        <f aca="false">"黄守震"</f>
        <v>黄守震</v>
      </c>
      <c r="C11" s="6" t="s">
        <v>12</v>
      </c>
      <c r="D11" s="9" t="n">
        <v>240128010125</v>
      </c>
      <c r="E11" s="8" t="n">
        <v>58.25</v>
      </c>
      <c r="F11" s="8" t="n">
        <v>60.8</v>
      </c>
      <c r="G11" s="8" t="n">
        <v>59.27</v>
      </c>
      <c r="H11" s="9" t="n">
        <v>8</v>
      </c>
      <c r="I11" s="9" t="s">
        <v>14</v>
      </c>
      <c r="J11" s="9"/>
    </row>
    <row r="12" s="1" customFormat="true" ht="25" hidden="false" customHeight="true" outlineLevel="0" collapsed="false">
      <c r="A12" s="4" t="n">
        <v>9</v>
      </c>
      <c r="B12" s="4" t="str">
        <f aca="false">"丰小玉"</f>
        <v>丰小玉</v>
      </c>
      <c r="C12" s="6" t="s">
        <v>12</v>
      </c>
      <c r="D12" s="9" t="n">
        <v>240128010128</v>
      </c>
      <c r="E12" s="8" t="n">
        <v>53.25</v>
      </c>
      <c r="F12" s="8" t="n">
        <v>65.7</v>
      </c>
      <c r="G12" s="8" t="n">
        <v>58.23</v>
      </c>
      <c r="H12" s="9" t="n">
        <v>9</v>
      </c>
      <c r="I12" s="9" t="s">
        <v>14</v>
      </c>
      <c r="J12" s="9"/>
    </row>
    <row r="13" s="1" customFormat="true" ht="25" hidden="false" customHeight="true" outlineLevel="0" collapsed="false">
      <c r="A13" s="4" t="n">
        <v>10</v>
      </c>
      <c r="B13" s="4" t="str">
        <f aca="false">"周颖"</f>
        <v>周颖</v>
      </c>
      <c r="C13" s="6" t="s">
        <v>12</v>
      </c>
      <c r="D13" s="9" t="n">
        <v>240128010101</v>
      </c>
      <c r="E13" s="8" t="n">
        <v>52.75</v>
      </c>
      <c r="F13" s="8" t="n">
        <v>0</v>
      </c>
      <c r="G13" s="8" t="n">
        <v>31.65</v>
      </c>
      <c r="H13" s="9" t="n">
        <v>10</v>
      </c>
      <c r="I13" s="9" t="s">
        <v>14</v>
      </c>
      <c r="J13" s="9" t="s">
        <v>15</v>
      </c>
    </row>
    <row r="14" s="1" customFormat="true" ht="25" hidden="false" customHeight="true" outlineLevel="0" collapsed="false">
      <c r="A14" s="4" t="n">
        <v>11</v>
      </c>
      <c r="B14" s="4" t="str">
        <f aca="false">"王小惠"</f>
        <v>王小惠</v>
      </c>
      <c r="C14" s="6" t="s">
        <v>16</v>
      </c>
      <c r="D14" s="9" t="n">
        <v>240128010201</v>
      </c>
      <c r="E14" s="8" t="n">
        <v>67.75</v>
      </c>
      <c r="F14" s="8" t="n">
        <v>74.8</v>
      </c>
      <c r="G14" s="8" t="n">
        <v>70.57</v>
      </c>
      <c r="H14" s="9" t="n">
        <v>1</v>
      </c>
      <c r="I14" s="9" t="s">
        <v>13</v>
      </c>
      <c r="J14" s="9"/>
    </row>
    <row r="15" s="1" customFormat="true" ht="25" hidden="false" customHeight="true" outlineLevel="0" collapsed="false">
      <c r="A15" s="4" t="n">
        <v>12</v>
      </c>
      <c r="B15" s="4" t="str">
        <f aca="false">"马智慧"</f>
        <v>马智慧</v>
      </c>
      <c r="C15" s="6" t="s">
        <v>16</v>
      </c>
      <c r="D15" s="9" t="n">
        <v>240128010211</v>
      </c>
      <c r="E15" s="8" t="n">
        <v>65.75</v>
      </c>
      <c r="F15" s="8" t="n">
        <v>77.6</v>
      </c>
      <c r="G15" s="8" t="n">
        <v>70.49</v>
      </c>
      <c r="H15" s="9" t="n">
        <v>2</v>
      </c>
      <c r="I15" s="9" t="s">
        <v>13</v>
      </c>
      <c r="J15" s="9"/>
    </row>
    <row r="16" s="1" customFormat="true" ht="25" hidden="false" customHeight="true" outlineLevel="0" collapsed="false">
      <c r="A16" s="4" t="n">
        <v>13</v>
      </c>
      <c r="B16" s="4" t="str">
        <f aca="false">"杨惠"</f>
        <v>杨惠</v>
      </c>
      <c r="C16" s="6" t="s">
        <v>16</v>
      </c>
      <c r="D16" s="9" t="n">
        <v>240128010314</v>
      </c>
      <c r="E16" s="8" t="n">
        <v>62.25</v>
      </c>
      <c r="F16" s="8" t="n">
        <v>72.3</v>
      </c>
      <c r="G16" s="8" t="n">
        <v>66.27</v>
      </c>
      <c r="H16" s="9" t="n">
        <v>3</v>
      </c>
      <c r="I16" s="9" t="s">
        <v>13</v>
      </c>
      <c r="J16" s="9"/>
    </row>
    <row r="17" s="1" customFormat="true" ht="25" hidden="false" customHeight="true" outlineLevel="0" collapsed="false">
      <c r="A17" s="4" t="n">
        <v>14</v>
      </c>
      <c r="B17" s="4" t="str">
        <f aca="false">"黎家辉"</f>
        <v>黎家辉</v>
      </c>
      <c r="C17" s="6" t="s">
        <v>16</v>
      </c>
      <c r="D17" s="9" t="n">
        <v>240128010205</v>
      </c>
      <c r="E17" s="8" t="n">
        <v>62</v>
      </c>
      <c r="F17" s="8" t="n">
        <v>72.3</v>
      </c>
      <c r="G17" s="8" t="n">
        <v>66.12</v>
      </c>
      <c r="H17" s="9" t="n">
        <v>4</v>
      </c>
      <c r="I17" s="9" t="s">
        <v>13</v>
      </c>
      <c r="J17" s="9"/>
    </row>
    <row r="18" s="1" customFormat="true" ht="25" hidden="false" customHeight="true" outlineLevel="0" collapsed="false">
      <c r="A18" s="4" t="n">
        <v>15</v>
      </c>
      <c r="B18" s="4" t="str">
        <f aca="false">"符芳喜"</f>
        <v>符芳喜</v>
      </c>
      <c r="C18" s="6" t="s">
        <v>16</v>
      </c>
      <c r="D18" s="9" t="n">
        <v>240128010302</v>
      </c>
      <c r="E18" s="8" t="n">
        <v>61.5</v>
      </c>
      <c r="F18" s="8" t="n">
        <v>72.6</v>
      </c>
      <c r="G18" s="8" t="n">
        <v>65.94</v>
      </c>
      <c r="H18" s="9" t="n">
        <v>5</v>
      </c>
      <c r="I18" s="9" t="s">
        <v>13</v>
      </c>
      <c r="J18" s="9"/>
    </row>
    <row r="19" s="1" customFormat="true" ht="25" hidden="false" customHeight="true" outlineLevel="0" collapsed="false">
      <c r="A19" s="4" t="n">
        <v>16</v>
      </c>
      <c r="B19" s="4" t="str">
        <f aca="false">"苏妍彦"</f>
        <v>苏妍彦</v>
      </c>
      <c r="C19" s="6" t="s">
        <v>16</v>
      </c>
      <c r="D19" s="9" t="n">
        <v>240128010303</v>
      </c>
      <c r="E19" s="8" t="n">
        <v>59.75</v>
      </c>
      <c r="F19" s="8" t="n">
        <v>69.2</v>
      </c>
      <c r="G19" s="8" t="n">
        <v>63.53</v>
      </c>
      <c r="H19" s="9" t="n">
        <v>6</v>
      </c>
      <c r="I19" s="9" t="s">
        <v>13</v>
      </c>
      <c r="J19" s="9"/>
    </row>
    <row r="20" s="1" customFormat="true" ht="25" hidden="false" customHeight="true" outlineLevel="0" collapsed="false">
      <c r="A20" s="4" t="n">
        <v>17</v>
      </c>
      <c r="B20" s="4" t="str">
        <f aca="false">"陈姿桦"</f>
        <v>陈姿桦</v>
      </c>
      <c r="C20" s="6" t="s">
        <v>16</v>
      </c>
      <c r="D20" s="9" t="n">
        <v>240128010304</v>
      </c>
      <c r="E20" s="8" t="n">
        <v>56</v>
      </c>
      <c r="F20" s="8" t="n">
        <v>74.6</v>
      </c>
      <c r="G20" s="8" t="n">
        <v>63.44</v>
      </c>
      <c r="H20" s="9" t="n">
        <v>7</v>
      </c>
      <c r="I20" s="9" t="s">
        <v>14</v>
      </c>
      <c r="J20" s="9"/>
    </row>
    <row r="21" s="1" customFormat="true" ht="29" hidden="false" customHeight="true" outlineLevel="0" collapsed="false">
      <c r="A21" s="4" t="n">
        <v>18</v>
      </c>
      <c r="B21" s="4" t="str">
        <f aca="false">"黄小敏"</f>
        <v>黄小敏</v>
      </c>
      <c r="C21" s="6" t="s">
        <v>16</v>
      </c>
      <c r="D21" s="9" t="n">
        <v>240128010227</v>
      </c>
      <c r="E21" s="8" t="n">
        <v>58</v>
      </c>
      <c r="F21" s="8" t="n">
        <v>65.4</v>
      </c>
      <c r="G21" s="8" t="n">
        <v>60.96</v>
      </c>
      <c r="H21" s="9" t="n">
        <v>8</v>
      </c>
      <c r="I21" s="9" t="s">
        <v>14</v>
      </c>
      <c r="J21" s="9"/>
    </row>
    <row r="22" s="1" customFormat="true" ht="29" hidden="false" customHeight="true" outlineLevel="0" collapsed="false">
      <c r="A22" s="4" t="n">
        <v>19</v>
      </c>
      <c r="B22" s="4" t="str">
        <f aca="false">"冯良辉"</f>
        <v>冯良辉</v>
      </c>
      <c r="C22" s="6" t="s">
        <v>16</v>
      </c>
      <c r="D22" s="9" t="n">
        <v>240128010202</v>
      </c>
      <c r="E22" s="8" t="n">
        <v>60</v>
      </c>
      <c r="F22" s="8" t="n">
        <v>62</v>
      </c>
      <c r="G22" s="8" t="n">
        <v>60.8</v>
      </c>
      <c r="H22" s="9" t="n">
        <v>9</v>
      </c>
      <c r="I22" s="9" t="s">
        <v>14</v>
      </c>
      <c r="J22" s="9"/>
    </row>
    <row r="23" s="1" customFormat="true" ht="29" hidden="false" customHeight="true" outlineLevel="0" collapsed="false">
      <c r="A23" s="4" t="n">
        <v>20</v>
      </c>
      <c r="B23" s="4" t="str">
        <f aca="false">"蔡灼荣"</f>
        <v>蔡灼荣</v>
      </c>
      <c r="C23" s="6" t="s">
        <v>16</v>
      </c>
      <c r="D23" s="9" t="n">
        <v>240128010216</v>
      </c>
      <c r="E23" s="8" t="n">
        <v>56.25</v>
      </c>
      <c r="F23" s="8" t="n">
        <v>67</v>
      </c>
      <c r="G23" s="8" t="n">
        <v>60.55</v>
      </c>
      <c r="H23" s="9" t="n">
        <v>10</v>
      </c>
      <c r="I23" s="9" t="s">
        <v>14</v>
      </c>
      <c r="J23" s="9"/>
    </row>
    <row r="24" s="1" customFormat="true" ht="29" hidden="false" customHeight="true" outlineLevel="0" collapsed="false">
      <c r="A24" s="4" t="n">
        <v>21</v>
      </c>
      <c r="B24" s="4" t="str">
        <f aca="false">"黄小燕"</f>
        <v>黄小燕</v>
      </c>
      <c r="C24" s="6" t="s">
        <v>16</v>
      </c>
      <c r="D24" s="9" t="n">
        <v>240128010226</v>
      </c>
      <c r="E24" s="8" t="n">
        <v>54.75</v>
      </c>
      <c r="F24" s="8" t="n">
        <v>68.5</v>
      </c>
      <c r="G24" s="8" t="n">
        <v>60.25</v>
      </c>
      <c r="H24" s="9" t="n">
        <v>11</v>
      </c>
      <c r="I24" s="9" t="s">
        <v>14</v>
      </c>
      <c r="J24" s="9"/>
    </row>
    <row r="25" s="1" customFormat="true" ht="29" hidden="false" customHeight="true" outlineLevel="0" collapsed="false">
      <c r="A25" s="4" t="n">
        <v>22</v>
      </c>
      <c r="B25" s="4" t="str">
        <f aca="false">"詹鑫云"</f>
        <v>詹鑫云</v>
      </c>
      <c r="C25" s="6" t="s">
        <v>16</v>
      </c>
      <c r="D25" s="9" t="n">
        <v>240128010229</v>
      </c>
      <c r="E25" s="8" t="n">
        <v>56.5</v>
      </c>
      <c r="F25" s="8" t="n">
        <v>65.7</v>
      </c>
      <c r="G25" s="8" t="n">
        <v>60.18</v>
      </c>
      <c r="H25" s="9" t="n">
        <v>12</v>
      </c>
      <c r="I25" s="9" t="s">
        <v>14</v>
      </c>
      <c r="J25" s="9"/>
    </row>
    <row r="26" s="1" customFormat="true" ht="29" hidden="false" customHeight="true" outlineLevel="0" collapsed="false">
      <c r="A26" s="4" t="n">
        <v>23</v>
      </c>
      <c r="B26" s="4" t="s">
        <v>17</v>
      </c>
      <c r="C26" s="6" t="s">
        <v>16</v>
      </c>
      <c r="D26" s="10" t="n">
        <v>240128010207</v>
      </c>
      <c r="E26" s="8" t="n">
        <v>54</v>
      </c>
      <c r="F26" s="8" t="n">
        <v>68</v>
      </c>
      <c r="G26" s="8" t="n">
        <v>59.6</v>
      </c>
      <c r="H26" s="9" t="n">
        <v>13</v>
      </c>
      <c r="I26" s="9" t="s">
        <v>14</v>
      </c>
      <c r="J26" s="9"/>
    </row>
    <row r="27" s="1" customFormat="true" ht="29" hidden="false" customHeight="true" outlineLevel="0" collapsed="false">
      <c r="A27" s="4" t="n">
        <v>24</v>
      </c>
      <c r="B27" s="4" t="s">
        <v>18</v>
      </c>
      <c r="C27" s="6" t="s">
        <v>16</v>
      </c>
      <c r="D27" s="10" t="n">
        <v>240128010230</v>
      </c>
      <c r="E27" s="8" t="n">
        <v>53</v>
      </c>
      <c r="F27" s="8" t="n">
        <v>68.8</v>
      </c>
      <c r="G27" s="8" t="n">
        <v>59.32</v>
      </c>
      <c r="H27" s="9" t="n">
        <v>14</v>
      </c>
      <c r="I27" s="9" t="s">
        <v>14</v>
      </c>
      <c r="J27" s="9"/>
    </row>
    <row r="28" s="1" customFormat="true" ht="29" hidden="false" customHeight="true" outlineLevel="0" collapsed="false">
      <c r="A28" s="4" t="n">
        <v>25</v>
      </c>
      <c r="B28" s="4" t="s">
        <v>19</v>
      </c>
      <c r="C28" s="6" t="s">
        <v>16</v>
      </c>
      <c r="D28" s="10" t="n">
        <v>240128010313</v>
      </c>
      <c r="E28" s="8" t="n">
        <v>52.75</v>
      </c>
      <c r="F28" s="8" t="n">
        <v>64.3</v>
      </c>
      <c r="G28" s="8" t="n">
        <v>57.37</v>
      </c>
      <c r="H28" s="9" t="n">
        <v>15</v>
      </c>
      <c r="I28" s="9" t="s">
        <v>14</v>
      </c>
      <c r="J28" s="9"/>
    </row>
    <row r="29" s="1" customFormat="true" ht="29" hidden="false" customHeight="true" outlineLevel="0" collapsed="false">
      <c r="A29" s="4" t="n">
        <v>26</v>
      </c>
      <c r="B29" s="4" t="str">
        <f aca="false">"苏开川"</f>
        <v>苏开川</v>
      </c>
      <c r="C29" s="6" t="s">
        <v>16</v>
      </c>
      <c r="D29" s="9" t="n">
        <v>240128010204</v>
      </c>
      <c r="E29" s="8" t="n">
        <v>55</v>
      </c>
      <c r="F29" s="8" t="n">
        <v>60.9</v>
      </c>
      <c r="G29" s="8" t="n">
        <v>57.36</v>
      </c>
      <c r="H29" s="9" t="n">
        <v>16</v>
      </c>
      <c r="I29" s="9" t="s">
        <v>14</v>
      </c>
      <c r="J29" s="9"/>
    </row>
    <row r="30" s="1" customFormat="true" ht="29" hidden="false" customHeight="true" outlineLevel="0" collapsed="false">
      <c r="A30" s="4" t="n">
        <v>27</v>
      </c>
      <c r="B30" s="4" t="s">
        <v>20</v>
      </c>
      <c r="C30" s="6" t="s">
        <v>16</v>
      </c>
      <c r="D30" s="10" t="n">
        <v>240128010218</v>
      </c>
      <c r="E30" s="8" t="n">
        <v>54</v>
      </c>
      <c r="F30" s="8" t="n">
        <v>50.8</v>
      </c>
      <c r="G30" s="8" t="n">
        <v>52.72</v>
      </c>
      <c r="H30" s="9" t="n">
        <v>17</v>
      </c>
      <c r="I30" s="9" t="s">
        <v>14</v>
      </c>
      <c r="J30" s="9"/>
    </row>
    <row r="31" s="1" customFormat="true" ht="29" hidden="false" customHeight="true" outlineLevel="0" collapsed="false">
      <c r="A31" s="4" t="n">
        <v>28</v>
      </c>
      <c r="B31" s="4" t="str">
        <f aca="false">"陈玉金"</f>
        <v>陈玉金</v>
      </c>
      <c r="C31" s="6" t="s">
        <v>16</v>
      </c>
      <c r="D31" s="9" t="n">
        <v>240128010320</v>
      </c>
      <c r="E31" s="8" t="n">
        <v>54.25</v>
      </c>
      <c r="F31" s="8" t="n">
        <v>0</v>
      </c>
      <c r="G31" s="8" t="n">
        <v>32.55</v>
      </c>
      <c r="H31" s="9" t="n">
        <v>18</v>
      </c>
      <c r="I31" s="9" t="s">
        <v>14</v>
      </c>
      <c r="J31" s="9" t="s">
        <v>15</v>
      </c>
    </row>
    <row r="32" s="1" customFormat="true" ht="29" hidden="false" customHeight="true" outlineLevel="0" collapsed="false">
      <c r="A32" s="4" t="n">
        <v>29</v>
      </c>
      <c r="B32" s="4" t="str">
        <f aca="false">"王雅"</f>
        <v>王雅</v>
      </c>
      <c r="C32" s="6" t="s">
        <v>21</v>
      </c>
      <c r="D32" s="9" t="n">
        <v>240128010327</v>
      </c>
      <c r="E32" s="8" t="n">
        <v>64.75</v>
      </c>
      <c r="F32" s="8" t="n">
        <v>76.7</v>
      </c>
      <c r="G32" s="8" t="n">
        <v>69.53</v>
      </c>
      <c r="H32" s="9" t="n">
        <v>1</v>
      </c>
      <c r="I32" s="9" t="s">
        <v>13</v>
      </c>
      <c r="J32" s="9"/>
    </row>
    <row r="33" s="1" customFormat="true" ht="29" hidden="false" customHeight="true" outlineLevel="0" collapsed="false">
      <c r="A33" s="4" t="n">
        <v>30</v>
      </c>
      <c r="B33" s="4" t="str">
        <f aca="false">"王春艳"</f>
        <v>王春艳</v>
      </c>
      <c r="C33" s="6" t="s">
        <v>21</v>
      </c>
      <c r="D33" s="9" t="n">
        <v>240128010404</v>
      </c>
      <c r="E33" s="8" t="n">
        <v>56</v>
      </c>
      <c r="F33" s="8" t="n">
        <v>66.7</v>
      </c>
      <c r="G33" s="8" t="n">
        <v>60.28</v>
      </c>
      <c r="H33" s="9" t="n">
        <v>2</v>
      </c>
      <c r="I33" s="9" t="s">
        <v>13</v>
      </c>
      <c r="J33" s="9"/>
    </row>
    <row r="34" s="1" customFormat="true" ht="29" hidden="false" customHeight="true" outlineLevel="0" collapsed="false">
      <c r="A34" s="4" t="n">
        <v>31</v>
      </c>
      <c r="B34" s="4" t="str">
        <f aca="false">"王德瑶"</f>
        <v>王德瑶</v>
      </c>
      <c r="C34" s="6" t="s">
        <v>21</v>
      </c>
      <c r="D34" s="9" t="n">
        <v>240128010330</v>
      </c>
      <c r="E34" s="8" t="n">
        <v>60</v>
      </c>
      <c r="F34" s="8" t="n">
        <v>60.6</v>
      </c>
      <c r="G34" s="8" t="n">
        <v>60.24</v>
      </c>
      <c r="H34" s="9" t="n">
        <v>3</v>
      </c>
      <c r="I34" s="9" t="s">
        <v>13</v>
      </c>
      <c r="J34" s="9"/>
    </row>
    <row r="35" s="1" customFormat="true" ht="35" hidden="false" customHeight="true" outlineLevel="0" collapsed="false">
      <c r="A35" s="4" t="n">
        <v>32</v>
      </c>
      <c r="B35" s="4" t="str">
        <f aca="false">"肖秀琼"</f>
        <v>肖秀琼</v>
      </c>
      <c r="C35" s="6" t="s">
        <v>21</v>
      </c>
      <c r="D35" s="9" t="n">
        <v>240128010328</v>
      </c>
      <c r="E35" s="8" t="n">
        <v>55.5</v>
      </c>
      <c r="F35" s="8" t="n">
        <v>62.7</v>
      </c>
      <c r="G35" s="8" t="n">
        <v>58.38</v>
      </c>
      <c r="H35" s="9" t="n">
        <v>4</v>
      </c>
      <c r="I35" s="9" t="s">
        <v>14</v>
      </c>
      <c r="J35" s="9"/>
    </row>
    <row r="36" s="1" customFormat="true" ht="25" hidden="false" customHeight="true" outlineLevel="0" collapsed="false">
      <c r="A36" s="4" t="n">
        <v>33</v>
      </c>
      <c r="B36" s="4" t="str">
        <f aca="false">"符可芯"</f>
        <v>符可芯</v>
      </c>
      <c r="C36" s="6" t="s">
        <v>22</v>
      </c>
      <c r="D36" s="9" t="n">
        <v>240128010518</v>
      </c>
      <c r="E36" s="8" t="n">
        <v>49.5</v>
      </c>
      <c r="F36" s="8" t="n">
        <v>67.5</v>
      </c>
      <c r="G36" s="8" t="n">
        <v>56.7</v>
      </c>
      <c r="H36" s="9" t="n">
        <v>1</v>
      </c>
      <c r="I36" s="9" t="s">
        <v>13</v>
      </c>
      <c r="J36" s="9"/>
    </row>
    <row r="37" s="1" customFormat="true" ht="25" hidden="false" customHeight="true" outlineLevel="0" collapsed="false">
      <c r="A37" s="4" t="n">
        <v>34</v>
      </c>
      <c r="B37" s="4" t="str">
        <f aca="false">"蔡汝敏"</f>
        <v>蔡汝敏</v>
      </c>
      <c r="C37" s="6" t="s">
        <v>22</v>
      </c>
      <c r="D37" s="9" t="n">
        <v>240128010513</v>
      </c>
      <c r="E37" s="8" t="n">
        <v>45.25</v>
      </c>
      <c r="F37" s="8" t="n">
        <v>68.5</v>
      </c>
      <c r="G37" s="8" t="n">
        <v>54.55</v>
      </c>
      <c r="H37" s="9" t="n">
        <v>2</v>
      </c>
      <c r="I37" s="9" t="s">
        <v>13</v>
      </c>
      <c r="J37" s="9"/>
    </row>
    <row r="38" s="1" customFormat="true" ht="25" hidden="false" customHeight="true" outlineLevel="0" collapsed="false">
      <c r="A38" s="4" t="n">
        <v>35</v>
      </c>
      <c r="B38" s="4" t="str">
        <f aca="false">"张璐璐"</f>
        <v>张璐璐</v>
      </c>
      <c r="C38" s="6" t="s">
        <v>22</v>
      </c>
      <c r="D38" s="9" t="n">
        <v>240128010519</v>
      </c>
      <c r="E38" s="8" t="n">
        <v>42.75</v>
      </c>
      <c r="F38" s="8" t="n">
        <v>71.8</v>
      </c>
      <c r="G38" s="8" t="n">
        <v>54.37</v>
      </c>
      <c r="H38" s="9" t="n">
        <v>3</v>
      </c>
      <c r="I38" s="9" t="s">
        <v>13</v>
      </c>
      <c r="J38" s="9"/>
    </row>
    <row r="39" s="1" customFormat="true" ht="25" hidden="false" customHeight="true" outlineLevel="0" collapsed="false">
      <c r="A39" s="4" t="n">
        <v>36</v>
      </c>
      <c r="B39" s="4" t="str">
        <f aca="false">"黄一明"</f>
        <v>黄一明</v>
      </c>
      <c r="C39" s="6" t="s">
        <v>22</v>
      </c>
      <c r="D39" s="9" t="n">
        <v>240128010523</v>
      </c>
      <c r="E39" s="8" t="n">
        <v>41.75</v>
      </c>
      <c r="F39" s="8" t="n">
        <v>68.1</v>
      </c>
      <c r="G39" s="8" t="n">
        <v>52.29</v>
      </c>
      <c r="H39" s="9" t="n">
        <v>4</v>
      </c>
      <c r="I39" s="9" t="s">
        <v>14</v>
      </c>
      <c r="J39" s="9"/>
    </row>
    <row r="40" s="1" customFormat="true" ht="25" hidden="false" customHeight="true" outlineLevel="0" collapsed="false">
      <c r="A40" s="4" t="n">
        <v>37</v>
      </c>
      <c r="B40" s="4" t="str">
        <f aca="false">"曾丹"</f>
        <v>曾丹</v>
      </c>
      <c r="C40" s="6" t="s">
        <v>22</v>
      </c>
      <c r="D40" s="9" t="n">
        <v>240128010512</v>
      </c>
      <c r="E40" s="8" t="n">
        <v>55.5</v>
      </c>
      <c r="F40" s="8" t="n">
        <v>0</v>
      </c>
      <c r="G40" s="8" t="n">
        <v>33.3</v>
      </c>
      <c r="H40" s="9" t="n">
        <v>5</v>
      </c>
      <c r="I40" s="9" t="s">
        <v>14</v>
      </c>
      <c r="J40" s="9" t="s">
        <v>15</v>
      </c>
    </row>
    <row r="41" s="1" customFormat="true" ht="25" hidden="false" customHeight="true" outlineLevel="0" collapsed="false">
      <c r="A41" s="4" t="n">
        <v>38</v>
      </c>
      <c r="B41" s="4" t="str">
        <f aca="false">"李平润"</f>
        <v>李平润</v>
      </c>
      <c r="C41" s="6" t="s">
        <v>23</v>
      </c>
      <c r="D41" s="9" t="n">
        <v>240128010529</v>
      </c>
      <c r="E41" s="8" t="n">
        <v>54.25</v>
      </c>
      <c r="F41" s="8" t="n">
        <v>68.86</v>
      </c>
      <c r="G41" s="8" t="n">
        <v>60.09</v>
      </c>
      <c r="H41" s="9" t="n">
        <v>1</v>
      </c>
      <c r="I41" s="9" t="s">
        <v>13</v>
      </c>
      <c r="J41" s="9"/>
    </row>
    <row r="42" s="1" customFormat="true" ht="25" hidden="false" customHeight="true" outlineLevel="0" collapsed="false">
      <c r="A42" s="4" t="n">
        <v>39</v>
      </c>
      <c r="B42" s="4" t="str">
        <f aca="false">"莫文俊"</f>
        <v>莫文俊</v>
      </c>
      <c r="C42" s="6" t="s">
        <v>23</v>
      </c>
      <c r="D42" s="9" t="n">
        <v>240128010608</v>
      </c>
      <c r="E42" s="8" t="n">
        <v>49.25</v>
      </c>
      <c r="F42" s="8" t="n">
        <v>72.44</v>
      </c>
      <c r="G42" s="8" t="n">
        <v>58.53</v>
      </c>
      <c r="H42" s="9" t="n">
        <v>2</v>
      </c>
      <c r="I42" s="9" t="s">
        <v>13</v>
      </c>
      <c r="J42" s="9"/>
    </row>
    <row r="43" s="1" customFormat="true" ht="25" hidden="false" customHeight="true" outlineLevel="0" collapsed="false">
      <c r="A43" s="4" t="n">
        <v>40</v>
      </c>
      <c r="B43" s="4" t="str">
        <f aca="false">"周克琦"</f>
        <v>周克琦</v>
      </c>
      <c r="C43" s="6" t="s">
        <v>23</v>
      </c>
      <c r="D43" s="9" t="n">
        <v>240128010606</v>
      </c>
      <c r="E43" s="8" t="n">
        <v>49</v>
      </c>
      <c r="F43" s="8" t="n">
        <v>67.16</v>
      </c>
      <c r="G43" s="8" t="n">
        <v>56.26</v>
      </c>
      <c r="H43" s="9" t="n">
        <v>3</v>
      </c>
      <c r="I43" s="9" t="s">
        <v>13</v>
      </c>
      <c r="J43" s="9"/>
    </row>
    <row r="44" s="1" customFormat="true" ht="25" hidden="false" customHeight="true" outlineLevel="0" collapsed="false">
      <c r="A44" s="4" t="n">
        <v>41</v>
      </c>
      <c r="B44" s="4" t="str">
        <f aca="false">"农秋萍"</f>
        <v>农秋萍</v>
      </c>
      <c r="C44" s="6" t="s">
        <v>23</v>
      </c>
      <c r="D44" s="9" t="n">
        <v>240128010615</v>
      </c>
      <c r="E44" s="8" t="n">
        <v>46</v>
      </c>
      <c r="F44" s="8" t="n">
        <v>70.1</v>
      </c>
      <c r="G44" s="8" t="n">
        <v>55.64</v>
      </c>
      <c r="H44" s="9" t="n">
        <v>4</v>
      </c>
      <c r="I44" s="9" t="s">
        <v>13</v>
      </c>
      <c r="J44" s="9"/>
    </row>
    <row r="45" s="1" customFormat="true" ht="25" hidden="false" customHeight="true" outlineLevel="0" collapsed="false">
      <c r="A45" s="4" t="n">
        <v>42</v>
      </c>
      <c r="B45" s="4" t="str">
        <f aca="false">"周小妃"</f>
        <v>周小妃</v>
      </c>
      <c r="C45" s="6" t="s">
        <v>23</v>
      </c>
      <c r="D45" s="9" t="n">
        <v>240128010527</v>
      </c>
      <c r="E45" s="8" t="n">
        <v>41.25</v>
      </c>
      <c r="F45" s="8" t="n">
        <v>74.48</v>
      </c>
      <c r="G45" s="8" t="n">
        <v>54.54</v>
      </c>
      <c r="H45" s="9" t="n">
        <v>5</v>
      </c>
      <c r="I45" s="9" t="s">
        <v>14</v>
      </c>
      <c r="J45" s="9"/>
    </row>
    <row r="46" s="1" customFormat="true" ht="25" hidden="false" customHeight="true" outlineLevel="0" collapsed="false">
      <c r="A46" s="4" t="n">
        <v>43</v>
      </c>
      <c r="B46" s="4" t="str">
        <f aca="false">"符琪琪"</f>
        <v>符琪琪</v>
      </c>
      <c r="C46" s="6" t="s">
        <v>23</v>
      </c>
      <c r="D46" s="9" t="n">
        <v>240128010613</v>
      </c>
      <c r="E46" s="8" t="n">
        <v>45.25</v>
      </c>
      <c r="F46" s="8" t="n">
        <v>65.8</v>
      </c>
      <c r="G46" s="8" t="n">
        <v>53.47</v>
      </c>
      <c r="H46" s="9" t="n">
        <v>6</v>
      </c>
      <c r="I46" s="9" t="s">
        <v>14</v>
      </c>
      <c r="J46" s="9"/>
    </row>
    <row r="47" s="1" customFormat="true" ht="25" hidden="false" customHeight="true" outlineLevel="0" collapsed="false">
      <c r="A47" s="4" t="n">
        <v>44</v>
      </c>
      <c r="B47" s="4" t="str">
        <f aca="false">"李小红"</f>
        <v>李小红</v>
      </c>
      <c r="C47" s="6" t="s">
        <v>23</v>
      </c>
      <c r="D47" s="9" t="n">
        <v>240128010604</v>
      </c>
      <c r="E47" s="8" t="n">
        <v>42.25</v>
      </c>
      <c r="F47" s="8" t="n">
        <v>67.88</v>
      </c>
      <c r="G47" s="8" t="n">
        <v>52.5</v>
      </c>
      <c r="H47" s="9" t="n">
        <v>7</v>
      </c>
      <c r="I47" s="9" t="s">
        <v>14</v>
      </c>
      <c r="J47" s="9"/>
    </row>
    <row r="48" s="1" customFormat="true" ht="25" hidden="false" customHeight="true" outlineLevel="0" collapsed="false">
      <c r="A48" s="4" t="n">
        <v>45</v>
      </c>
      <c r="B48" s="4" t="str">
        <f aca="false">"王秋玉"</f>
        <v>王秋玉</v>
      </c>
      <c r="C48" s="6" t="s">
        <v>23</v>
      </c>
      <c r="D48" s="9" t="n">
        <v>240128010526</v>
      </c>
      <c r="E48" s="8" t="n">
        <v>40.5</v>
      </c>
      <c r="F48" s="8" t="n">
        <v>69.76</v>
      </c>
      <c r="G48" s="8" t="n">
        <v>52.2</v>
      </c>
      <c r="H48" s="9" t="n">
        <v>8</v>
      </c>
      <c r="I48" s="9" t="s">
        <v>14</v>
      </c>
      <c r="J48" s="9"/>
    </row>
    <row r="49" s="1" customFormat="true" ht="25" hidden="false" customHeight="true" outlineLevel="0" collapsed="false">
      <c r="A49" s="4" t="n">
        <v>46</v>
      </c>
      <c r="B49" s="4" t="str">
        <f aca="false">"王祺定"</f>
        <v>王祺定</v>
      </c>
      <c r="C49" s="6" t="s">
        <v>23</v>
      </c>
      <c r="D49" s="9" t="n">
        <v>240128010528</v>
      </c>
      <c r="E49" s="8" t="n">
        <v>40.75</v>
      </c>
      <c r="F49" s="8" t="n">
        <v>0</v>
      </c>
      <c r="G49" s="8" t="n">
        <v>24.45</v>
      </c>
      <c r="H49" s="9" t="n">
        <v>9</v>
      </c>
      <c r="I49" s="9" t="s">
        <v>14</v>
      </c>
      <c r="J49" s="9" t="s">
        <v>15</v>
      </c>
    </row>
    <row r="50" s="1" customFormat="true" ht="25" hidden="false" customHeight="true" outlineLevel="0" collapsed="false">
      <c r="A50" s="4" t="n">
        <v>47</v>
      </c>
      <c r="B50" s="4" t="str">
        <f aca="false">"曹霞"</f>
        <v>曹霞</v>
      </c>
      <c r="C50" s="6" t="s">
        <v>24</v>
      </c>
      <c r="D50" s="9" t="n">
        <v>240128010414</v>
      </c>
      <c r="E50" s="8" t="n">
        <v>46.25</v>
      </c>
      <c r="F50" s="8" t="n">
        <v>73</v>
      </c>
      <c r="G50" s="8" t="n">
        <v>56.95</v>
      </c>
      <c r="H50" s="9" t="n">
        <v>1</v>
      </c>
      <c r="I50" s="9" t="s">
        <v>13</v>
      </c>
      <c r="J50" s="9"/>
    </row>
    <row r="51" s="1" customFormat="true" ht="25" hidden="false" customHeight="true" outlineLevel="0" collapsed="false">
      <c r="A51" s="4" t="n">
        <v>48</v>
      </c>
      <c r="B51" s="4" t="str">
        <f aca="false">"李秀尾"</f>
        <v>李秀尾</v>
      </c>
      <c r="C51" s="6" t="s">
        <v>24</v>
      </c>
      <c r="D51" s="9" t="n">
        <v>240128010416</v>
      </c>
      <c r="E51" s="8" t="n">
        <v>44.5</v>
      </c>
      <c r="F51" s="8" t="n">
        <v>70.4</v>
      </c>
      <c r="G51" s="8" t="n">
        <v>54.86</v>
      </c>
      <c r="H51" s="9" t="n">
        <v>2</v>
      </c>
      <c r="I51" s="9" t="s">
        <v>14</v>
      </c>
      <c r="J51" s="9"/>
    </row>
    <row r="52" s="1" customFormat="true" ht="36" hidden="false" customHeight="true" outlineLevel="0" collapsed="false">
      <c r="A52" s="4" t="n">
        <v>49</v>
      </c>
      <c r="B52" s="4" t="str">
        <f aca="false">"陈丹"</f>
        <v>陈丹</v>
      </c>
      <c r="C52" s="6" t="s">
        <v>25</v>
      </c>
      <c r="D52" s="9" t="n">
        <v>240128010406</v>
      </c>
      <c r="E52" s="8" t="n">
        <v>53</v>
      </c>
      <c r="F52" s="8" t="n">
        <v>74.22</v>
      </c>
      <c r="G52" s="8" t="n">
        <v>61.49</v>
      </c>
      <c r="H52" s="9" t="n">
        <v>1</v>
      </c>
      <c r="I52" s="9" t="s">
        <v>13</v>
      </c>
      <c r="J52" s="9"/>
    </row>
    <row r="53" s="1" customFormat="true" ht="25" hidden="false" customHeight="true" outlineLevel="0" collapsed="false">
      <c r="A53" s="4" t="n">
        <v>50</v>
      </c>
      <c r="B53" s="4" t="str">
        <f aca="false">"吴海珊"</f>
        <v>吴海珊</v>
      </c>
      <c r="C53" s="6" t="s">
        <v>26</v>
      </c>
      <c r="D53" s="9" t="n">
        <v>240128010411</v>
      </c>
      <c r="E53" s="8" t="n">
        <v>50.5</v>
      </c>
      <c r="F53" s="8" t="n">
        <v>72.8</v>
      </c>
      <c r="G53" s="8" t="n">
        <v>59.42</v>
      </c>
      <c r="H53" s="9" t="n">
        <v>1</v>
      </c>
      <c r="I53" s="9" t="s">
        <v>13</v>
      </c>
      <c r="J53" s="9"/>
    </row>
    <row r="54" s="1" customFormat="true" ht="25" hidden="false" customHeight="true" outlineLevel="0" collapsed="false">
      <c r="A54" s="4" t="n">
        <v>51</v>
      </c>
      <c r="B54" s="4" t="str">
        <f aca="false">"陈仁贵"</f>
        <v>陈仁贵</v>
      </c>
      <c r="C54" s="6" t="s">
        <v>26</v>
      </c>
      <c r="D54" s="9" t="n">
        <v>240128010410</v>
      </c>
      <c r="E54" s="8" t="n">
        <v>55.25</v>
      </c>
      <c r="F54" s="8" t="n">
        <v>63</v>
      </c>
      <c r="G54" s="8" t="n">
        <v>58.35</v>
      </c>
      <c r="H54" s="9" t="n">
        <v>2</v>
      </c>
      <c r="I54" s="9" t="s">
        <v>14</v>
      </c>
      <c r="J54" s="9"/>
    </row>
    <row r="55" s="1" customFormat="true" ht="25" hidden="false" customHeight="true" outlineLevel="0" collapsed="false">
      <c r="A55" s="4" t="n">
        <v>52</v>
      </c>
      <c r="B55" s="4" t="str">
        <f aca="false">"林先骏"</f>
        <v>林先骏</v>
      </c>
      <c r="C55" s="6" t="s">
        <v>27</v>
      </c>
      <c r="D55" s="9" t="n">
        <v>240128010618</v>
      </c>
      <c r="E55" s="8" t="n">
        <v>35.75</v>
      </c>
      <c r="F55" s="8" t="n">
        <v>69.9</v>
      </c>
      <c r="G55" s="8" t="n">
        <v>49.41</v>
      </c>
      <c r="H55" s="9" t="n">
        <v>1</v>
      </c>
      <c r="I55" s="9" t="s">
        <v>13</v>
      </c>
      <c r="J55" s="9"/>
    </row>
    <row r="56" s="1" customFormat="true" ht="25" hidden="false" customHeight="true" outlineLevel="0" collapsed="false">
      <c r="A56" s="4" t="n">
        <v>53</v>
      </c>
      <c r="B56" s="4" t="str">
        <f aca="false">"符丽君"</f>
        <v>符丽君</v>
      </c>
      <c r="C56" s="6" t="s">
        <v>27</v>
      </c>
      <c r="D56" s="9" t="n">
        <v>240128010626</v>
      </c>
      <c r="E56" s="8" t="n">
        <v>37.25</v>
      </c>
      <c r="F56" s="8" t="n">
        <v>62.8</v>
      </c>
      <c r="G56" s="8" t="n">
        <v>47.47</v>
      </c>
      <c r="H56" s="9" t="n">
        <v>2</v>
      </c>
      <c r="I56" s="9" t="s">
        <v>14</v>
      </c>
      <c r="J56" s="9"/>
    </row>
    <row r="57" s="1" customFormat="true" ht="25" hidden="false" customHeight="true" outlineLevel="0" collapsed="false">
      <c r="A57" s="4" t="n">
        <v>54</v>
      </c>
      <c r="B57" s="4" t="str">
        <f aca="false">"黄海亮"</f>
        <v>黄海亮</v>
      </c>
      <c r="C57" s="6" t="s">
        <v>27</v>
      </c>
      <c r="D57" s="9" t="n">
        <v>240128010622</v>
      </c>
      <c r="E57" s="8" t="n">
        <v>35</v>
      </c>
      <c r="F57" s="8" t="n">
        <v>64</v>
      </c>
      <c r="G57" s="8" t="n">
        <v>46.6</v>
      </c>
      <c r="H57" s="9" t="n">
        <v>3</v>
      </c>
      <c r="I57" s="9" t="s">
        <v>14</v>
      </c>
      <c r="J57" s="9"/>
    </row>
    <row r="58" s="1" customFormat="true" ht="25" hidden="false" customHeight="true" outlineLevel="0" collapsed="false">
      <c r="A58" s="4" t="n">
        <v>55</v>
      </c>
      <c r="B58" s="4" t="str">
        <f aca="false">"郭小妹"</f>
        <v>郭小妹</v>
      </c>
      <c r="C58" s="6" t="s">
        <v>28</v>
      </c>
      <c r="D58" s="9" t="n">
        <v>240128010924</v>
      </c>
      <c r="E58" s="8" t="n">
        <v>75.5</v>
      </c>
      <c r="F58" s="8" t="n">
        <v>76.64</v>
      </c>
      <c r="G58" s="8" t="n">
        <v>75.96</v>
      </c>
      <c r="H58" s="9" t="n">
        <v>1</v>
      </c>
      <c r="I58" s="9" t="s">
        <v>13</v>
      </c>
      <c r="J58" s="9"/>
    </row>
    <row r="59" s="1" customFormat="true" ht="25" hidden="false" customHeight="true" outlineLevel="0" collapsed="false">
      <c r="A59" s="4" t="n">
        <v>56</v>
      </c>
      <c r="B59" s="4" t="str">
        <f aca="false">"符大伟"</f>
        <v>符大伟</v>
      </c>
      <c r="C59" s="6" t="s">
        <v>28</v>
      </c>
      <c r="D59" s="9" t="n">
        <v>240128010919</v>
      </c>
      <c r="E59" s="8" t="n">
        <v>72.5</v>
      </c>
      <c r="F59" s="8" t="n">
        <v>74.86</v>
      </c>
      <c r="G59" s="8" t="n">
        <v>73.44</v>
      </c>
      <c r="H59" s="9" t="n">
        <v>2</v>
      </c>
      <c r="I59" s="9" t="s">
        <v>13</v>
      </c>
      <c r="J59" s="9"/>
    </row>
    <row r="60" s="1" customFormat="true" ht="25" hidden="false" customHeight="true" outlineLevel="0" collapsed="false">
      <c r="A60" s="4" t="n">
        <v>57</v>
      </c>
      <c r="B60" s="4" t="str">
        <f aca="false">"张昂宇"</f>
        <v>张昂宇</v>
      </c>
      <c r="C60" s="6" t="s">
        <v>28</v>
      </c>
      <c r="D60" s="9" t="n">
        <v>240128010801</v>
      </c>
      <c r="E60" s="8" t="n">
        <v>65.25</v>
      </c>
      <c r="F60" s="8" t="n">
        <v>77.06</v>
      </c>
      <c r="G60" s="8" t="n">
        <v>69.97</v>
      </c>
      <c r="H60" s="9" t="n">
        <v>3</v>
      </c>
      <c r="I60" s="9" t="s">
        <v>13</v>
      </c>
      <c r="J60" s="9"/>
    </row>
    <row r="61" s="1" customFormat="true" ht="25" hidden="false" customHeight="true" outlineLevel="0" collapsed="false">
      <c r="A61" s="4" t="n">
        <v>58</v>
      </c>
      <c r="B61" s="4" t="str">
        <f aca="false">"刘俊良"</f>
        <v>刘俊良</v>
      </c>
      <c r="C61" s="6" t="s">
        <v>28</v>
      </c>
      <c r="D61" s="9" t="n">
        <v>240128010824</v>
      </c>
      <c r="E61" s="8" t="n">
        <v>67.75</v>
      </c>
      <c r="F61" s="8" t="n">
        <v>73.16</v>
      </c>
      <c r="G61" s="8" t="n">
        <v>69.91</v>
      </c>
      <c r="H61" s="9" t="n">
        <v>4</v>
      </c>
      <c r="I61" s="9" t="s">
        <v>13</v>
      </c>
      <c r="J61" s="9"/>
    </row>
    <row r="62" s="1" customFormat="true" ht="25" hidden="false" customHeight="true" outlineLevel="0" collapsed="false">
      <c r="A62" s="4" t="n">
        <v>59</v>
      </c>
      <c r="B62" s="4" t="str">
        <f aca="false">"许继儒"</f>
        <v>许继儒</v>
      </c>
      <c r="C62" s="6" t="s">
        <v>28</v>
      </c>
      <c r="D62" s="9" t="n">
        <v>240128010926</v>
      </c>
      <c r="E62" s="8" t="n">
        <v>66.5</v>
      </c>
      <c r="F62" s="8" t="n">
        <v>74.2</v>
      </c>
      <c r="G62" s="8" t="n">
        <v>69.58</v>
      </c>
      <c r="H62" s="9" t="n">
        <v>5</v>
      </c>
      <c r="I62" s="9" t="s">
        <v>14</v>
      </c>
      <c r="J62" s="9"/>
    </row>
    <row r="63" s="1" customFormat="true" ht="25" hidden="false" customHeight="true" outlineLevel="0" collapsed="false">
      <c r="A63" s="4" t="n">
        <v>60</v>
      </c>
      <c r="B63" s="4" t="str">
        <f aca="false">"李逢酉"</f>
        <v>李逢酉</v>
      </c>
      <c r="C63" s="6" t="s">
        <v>28</v>
      </c>
      <c r="D63" s="9" t="n">
        <v>240128010725</v>
      </c>
      <c r="E63" s="8" t="n">
        <v>63</v>
      </c>
      <c r="F63" s="8" t="n">
        <v>78.58</v>
      </c>
      <c r="G63" s="8" t="n">
        <v>69.23</v>
      </c>
      <c r="H63" s="9" t="n">
        <v>6</v>
      </c>
      <c r="I63" s="9" t="s">
        <v>14</v>
      </c>
      <c r="J63" s="9"/>
    </row>
    <row r="64" s="1" customFormat="true" ht="25" hidden="false" customHeight="true" outlineLevel="0" collapsed="false">
      <c r="A64" s="4" t="n">
        <v>61</v>
      </c>
      <c r="B64" s="4" t="str">
        <f aca="false">"黄璐瑜"</f>
        <v>黄璐瑜</v>
      </c>
      <c r="C64" s="6" t="s">
        <v>28</v>
      </c>
      <c r="D64" s="9" t="n">
        <v>240128010702</v>
      </c>
      <c r="E64" s="8" t="n">
        <v>61.25</v>
      </c>
      <c r="F64" s="8" t="n">
        <v>77.36</v>
      </c>
      <c r="G64" s="8" t="n">
        <v>67.69</v>
      </c>
      <c r="H64" s="9" t="n">
        <v>7</v>
      </c>
      <c r="I64" s="9" t="s">
        <v>14</v>
      </c>
      <c r="J64" s="9"/>
    </row>
    <row r="65" s="1" customFormat="true" ht="25" hidden="false" customHeight="true" outlineLevel="0" collapsed="false">
      <c r="A65" s="4" t="n">
        <v>62</v>
      </c>
      <c r="B65" s="4" t="str">
        <f aca="false">"谢祖坤"</f>
        <v>谢祖坤</v>
      </c>
      <c r="C65" s="6" t="s">
        <v>28</v>
      </c>
      <c r="D65" s="9" t="n">
        <v>240128010829</v>
      </c>
      <c r="E65" s="8" t="n">
        <v>62.75</v>
      </c>
      <c r="F65" s="8" t="n">
        <v>65.82</v>
      </c>
      <c r="G65" s="8" t="n">
        <v>63.98</v>
      </c>
      <c r="H65" s="9" t="n">
        <v>8</v>
      </c>
      <c r="I65" s="9" t="s">
        <v>14</v>
      </c>
      <c r="J65" s="9"/>
    </row>
    <row r="66" s="1" customFormat="true" ht="25" hidden="false" customHeight="true" outlineLevel="0" collapsed="false">
      <c r="A66" s="4" t="n">
        <v>63</v>
      </c>
      <c r="B66" s="4" t="str">
        <f aca="false">"周泰保"</f>
        <v>周泰保</v>
      </c>
      <c r="C66" s="6" t="s">
        <v>28</v>
      </c>
      <c r="D66" s="9" t="n">
        <v>240128010716</v>
      </c>
      <c r="E66" s="8" t="n">
        <v>58</v>
      </c>
      <c r="F66" s="8" t="n">
        <v>70.66</v>
      </c>
      <c r="G66" s="8" t="n">
        <v>63.06</v>
      </c>
      <c r="H66" s="9" t="n">
        <v>9</v>
      </c>
      <c r="I66" s="9" t="s">
        <v>14</v>
      </c>
      <c r="J66" s="9"/>
    </row>
    <row r="67" s="1" customFormat="true" ht="25" hidden="false" customHeight="true" outlineLevel="0" collapsed="false">
      <c r="A67" s="4" t="n">
        <v>64</v>
      </c>
      <c r="B67" s="4" t="str">
        <f aca="false">"杨阳"</f>
        <v>杨阳</v>
      </c>
      <c r="C67" s="6" t="s">
        <v>28</v>
      </c>
      <c r="D67" s="9" t="n">
        <v>240128010809</v>
      </c>
      <c r="E67" s="8" t="n">
        <v>57.5</v>
      </c>
      <c r="F67" s="8" t="n">
        <v>69.52</v>
      </c>
      <c r="G67" s="8" t="n">
        <v>62.31</v>
      </c>
      <c r="H67" s="9" t="n">
        <v>10</v>
      </c>
      <c r="I67" s="9" t="s">
        <v>14</v>
      </c>
      <c r="J67" s="9"/>
    </row>
    <row r="68" s="1" customFormat="true" ht="25" hidden="false" customHeight="true" outlineLevel="0" collapsed="false">
      <c r="A68" s="4" t="n">
        <v>65</v>
      </c>
      <c r="B68" s="4" t="str">
        <f aca="false">"劳衍兴"</f>
        <v>劳衍兴</v>
      </c>
      <c r="C68" s="6" t="s">
        <v>28</v>
      </c>
      <c r="D68" s="9" t="n">
        <v>240128010817</v>
      </c>
      <c r="E68" s="8" t="n">
        <v>58</v>
      </c>
      <c r="F68" s="8" t="n">
        <v>66.7</v>
      </c>
      <c r="G68" s="8" t="n">
        <v>61.48</v>
      </c>
      <c r="H68" s="9" t="n">
        <v>11</v>
      </c>
      <c r="I68" s="9" t="s">
        <v>14</v>
      </c>
      <c r="J68" s="9"/>
    </row>
    <row r="69" s="1" customFormat="true" ht="25" hidden="false" customHeight="true" outlineLevel="0" collapsed="false">
      <c r="A69" s="4" t="n">
        <v>66</v>
      </c>
      <c r="B69" s="4" t="str">
        <f aca="false">"曾守德"</f>
        <v>曾守德</v>
      </c>
      <c r="C69" s="6" t="s">
        <v>28</v>
      </c>
      <c r="D69" s="9" t="n">
        <v>240128010827</v>
      </c>
      <c r="E69" s="8" t="n">
        <v>61.25</v>
      </c>
      <c r="F69" s="8" t="n">
        <v>0</v>
      </c>
      <c r="G69" s="8" t="n">
        <v>36.75</v>
      </c>
      <c r="H69" s="9" t="n">
        <v>12</v>
      </c>
      <c r="I69" s="9" t="s">
        <v>14</v>
      </c>
      <c r="J69" s="9" t="s">
        <v>1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6:59:12Z</dcterms:created>
  <dc:creator/>
  <dc:description/>
  <dc:language>en-US</dc:language>
  <cp:lastModifiedBy>lenovo</cp:lastModifiedBy>
  <dcterms:modified xsi:type="dcterms:W3CDTF">2024-03-12T09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8A833D8FE4EA28DAADE87A629E313</vt:lpwstr>
  </property>
  <property fmtid="{D5CDD505-2E9C-101B-9397-08002B2CF9AE}" pid="3" name="KSOProductBuildVer">
    <vt:lpwstr>2052-12.1.0.16388</vt:lpwstr>
  </property>
</Properties>
</file>