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福建晋园发展集团有限责任公司权属子公司公开招聘
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内勤,02岗，内勤,03岗，党务专员,04岗，企业服务专员,05岗，内勤,06岗，卡口执勤专员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4-03-17T0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MTExMjgwMWMzOWVlNGNjYjg0YzlkMDBjZjg2MDkwMTIifQ==</vt:lpwstr>
  </property>
</Properties>
</file>