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t xml:space="preserve">序号</t>
  </si>
  <si>
    <t xml:space="preserve">准考证号</t>
  </si>
  <si>
    <t xml:space="preserve">技能测试成绩</t>
  </si>
  <si>
    <t xml:space="preserve">240307701125</t>
  </si>
  <si>
    <t xml:space="preserve">240307701457</t>
  </si>
  <si>
    <t xml:space="preserve">240307701740</t>
  </si>
  <si>
    <t xml:space="preserve">49.20</t>
  </si>
  <si>
    <t xml:space="preserve">240307701402</t>
  </si>
  <si>
    <t xml:space="preserve">240307701831</t>
  </si>
  <si>
    <t xml:space="preserve">缺考</t>
  </si>
  <si>
    <t xml:space="preserve">240307701997</t>
  </si>
  <si>
    <t xml:space="preserve">58.40</t>
  </si>
  <si>
    <t xml:space="preserve">240307701813</t>
  </si>
  <si>
    <t xml:space="preserve">240307701158</t>
  </si>
  <si>
    <t xml:space="preserve">240307701279</t>
  </si>
  <si>
    <t xml:space="preserve">240307701412</t>
  </si>
  <si>
    <t xml:space="preserve">240307701341</t>
  </si>
  <si>
    <t xml:space="preserve">240307701142</t>
  </si>
  <si>
    <t xml:space="preserve">240307701153</t>
  </si>
  <si>
    <t xml:space="preserve">240307701201</t>
  </si>
  <si>
    <t xml:space="preserve">240307701943</t>
  </si>
  <si>
    <t xml:space="preserve">240307701725</t>
  </si>
  <si>
    <t xml:space="preserve">240307701608</t>
  </si>
  <si>
    <t xml:space="preserve">240307701210</t>
  </si>
  <si>
    <t xml:space="preserve">240307701300</t>
  </si>
  <si>
    <t xml:space="preserve">240307701843</t>
  </si>
  <si>
    <t xml:space="preserve">240307701450</t>
  </si>
  <si>
    <t xml:space="preserve">240307701509</t>
  </si>
  <si>
    <t xml:space="preserve">240307701508</t>
  </si>
  <si>
    <t xml:space="preserve">240307701356</t>
  </si>
  <si>
    <t xml:space="preserve">240307701484</t>
  </si>
  <si>
    <t xml:space="preserve">240307701192</t>
  </si>
  <si>
    <t xml:space="preserve">240307701240</t>
  </si>
  <si>
    <t xml:space="preserve">68.90</t>
  </si>
  <si>
    <t xml:space="preserve">240307701440</t>
  </si>
  <si>
    <t xml:space="preserve">240307701117</t>
  </si>
  <si>
    <t xml:space="preserve">240307701980</t>
  </si>
  <si>
    <t xml:space="preserve">240307701881</t>
  </si>
  <si>
    <t xml:space="preserve">240307701368</t>
  </si>
  <si>
    <t xml:space="preserve">240307701889</t>
  </si>
  <si>
    <t xml:space="preserve">240307701636</t>
  </si>
  <si>
    <t xml:space="preserve">240307701775</t>
  </si>
  <si>
    <t xml:space="preserve">240307701331</t>
  </si>
  <si>
    <t xml:space="preserve">240307701275</t>
  </si>
  <si>
    <t xml:space="preserve">240307701802</t>
  </si>
  <si>
    <t xml:space="preserve">240307701896</t>
  </si>
  <si>
    <t xml:space="preserve">240307701134</t>
  </si>
  <si>
    <t xml:space="preserve">240307701965</t>
  </si>
  <si>
    <t xml:space="preserve">240307701167</t>
  </si>
  <si>
    <t xml:space="preserve">240307701317</t>
  </si>
  <si>
    <t xml:space="preserve">240307701582</t>
  </si>
  <si>
    <t xml:space="preserve">240307701495</t>
  </si>
  <si>
    <t xml:space="preserve">240307701148</t>
  </si>
  <si>
    <t xml:space="preserve">240307701198</t>
  </si>
  <si>
    <t xml:space="preserve">240307701564</t>
  </si>
  <si>
    <t xml:space="preserve">240307701227</t>
  </si>
  <si>
    <t xml:space="preserve">240307701471</t>
  </si>
  <si>
    <t xml:space="preserve">240307701526</t>
  </si>
  <si>
    <t xml:space="preserve">240307701671</t>
  </si>
  <si>
    <t xml:space="preserve">240307701343</t>
  </si>
  <si>
    <t xml:space="preserve">240307701825</t>
  </si>
  <si>
    <t xml:space="preserve">240307701238</t>
  </si>
  <si>
    <t xml:space="preserve">240307701828</t>
  </si>
  <si>
    <t xml:space="preserve">240307701414</t>
  </si>
  <si>
    <t xml:space="preserve">240307701784</t>
  </si>
  <si>
    <t xml:space="preserve">240307701724</t>
  </si>
  <si>
    <t xml:space="preserve">240307701676</t>
  </si>
  <si>
    <t xml:space="preserve">240307701840</t>
  </si>
  <si>
    <t xml:space="preserve">240307701970</t>
  </si>
  <si>
    <t xml:space="preserve">240307701141</t>
  </si>
  <si>
    <t xml:space="preserve">240307701405</t>
  </si>
  <si>
    <t xml:space="preserve">240307701404</t>
  </si>
  <si>
    <t xml:space="preserve">240307701967</t>
  </si>
  <si>
    <t xml:space="preserve">240307701199</t>
  </si>
  <si>
    <t xml:space="preserve">240307701416</t>
  </si>
  <si>
    <t xml:space="preserve">240307701928</t>
  </si>
  <si>
    <t xml:space="preserve">240307701743</t>
  </si>
  <si>
    <t xml:space="preserve">240307701204</t>
  </si>
  <si>
    <t xml:space="preserve">84.60</t>
  </si>
  <si>
    <t xml:space="preserve">240307701322</t>
  </si>
  <si>
    <t xml:space="preserve">240307701666</t>
  </si>
  <si>
    <t xml:space="preserve">240307701890</t>
  </si>
  <si>
    <t xml:space="preserve">240307701398</t>
  </si>
  <si>
    <t xml:space="preserve">240307701274</t>
  </si>
  <si>
    <t xml:space="preserve">240307701431</t>
  </si>
  <si>
    <t xml:space="preserve">240307701516</t>
  </si>
  <si>
    <t xml:space="preserve">240307701811</t>
  </si>
  <si>
    <t xml:space="preserve">240307701161</t>
  </si>
  <si>
    <t xml:space="preserve">240307701149</t>
  </si>
  <si>
    <t xml:space="preserve">240307701655</t>
  </si>
  <si>
    <t xml:space="preserve">240307701340</t>
  </si>
  <si>
    <t xml:space="preserve">240307701115</t>
  </si>
  <si>
    <t xml:space="preserve">240307701422</t>
  </si>
  <si>
    <t xml:space="preserve">240307701938</t>
  </si>
  <si>
    <t xml:space="preserve">240307701998</t>
  </si>
  <si>
    <t xml:space="preserve">240307701933</t>
  </si>
  <si>
    <t xml:space="preserve">240307701328</t>
  </si>
  <si>
    <t xml:space="preserve">240307701985</t>
  </si>
  <si>
    <t xml:space="preserve">67.20</t>
  </si>
  <si>
    <t xml:space="preserve">240307701435</t>
  </si>
  <si>
    <t xml:space="preserve">79.80</t>
  </si>
  <si>
    <t xml:space="preserve">240307701719</t>
  </si>
  <si>
    <t xml:space="preserve">240307701207</t>
  </si>
  <si>
    <t xml:space="preserve">240307701538</t>
  </si>
  <si>
    <t xml:space="preserve">240307701553</t>
  </si>
  <si>
    <t xml:space="preserve">240307701617</t>
  </si>
  <si>
    <t xml:space="preserve">240307701320</t>
  </si>
  <si>
    <t xml:space="preserve">240307701127</t>
  </si>
  <si>
    <t xml:space="preserve">240307701916</t>
  </si>
  <si>
    <t xml:space="preserve">240307701112</t>
  </si>
  <si>
    <t xml:space="preserve">240307701686</t>
  </si>
  <si>
    <t xml:space="preserve">240307701131</t>
  </si>
  <si>
    <t xml:space="preserve">240307701246</t>
  </si>
  <si>
    <t xml:space="preserve">240307701650</t>
  </si>
  <si>
    <t xml:space="preserve">240307701559</t>
  </si>
  <si>
    <t xml:space="preserve">240307701497</t>
  </si>
  <si>
    <t xml:space="preserve">240307701987</t>
  </si>
  <si>
    <t xml:space="preserve">240307701459</t>
  </si>
  <si>
    <t xml:space="preserve">240307701788</t>
  </si>
  <si>
    <t xml:space="preserve">240307701934</t>
  </si>
  <si>
    <t xml:space="preserve">240307701735</t>
  </si>
  <si>
    <t xml:space="preserve">240307701401</t>
  </si>
  <si>
    <t xml:space="preserve">240307701151</t>
  </si>
  <si>
    <t xml:space="preserve">240307701183</t>
  </si>
  <si>
    <t xml:space="preserve">240307701744</t>
  </si>
  <si>
    <t xml:space="preserve">240307701263</t>
  </si>
  <si>
    <t xml:space="preserve">240307701137</t>
  </si>
  <si>
    <t xml:space="preserve">240307701169</t>
  </si>
  <si>
    <t xml:space="preserve">240307701745</t>
  </si>
  <si>
    <t xml:space="preserve">240307701345</t>
  </si>
  <si>
    <t xml:space="preserve">240307701576</t>
  </si>
  <si>
    <t xml:space="preserve">78.10</t>
  </si>
  <si>
    <t xml:space="preserve">240307701899</t>
  </si>
  <si>
    <t xml:space="preserve">240307701480</t>
  </si>
  <si>
    <t xml:space="preserve">240307701376</t>
  </si>
  <si>
    <t xml:space="preserve">240307701810</t>
  </si>
  <si>
    <t xml:space="preserve">240307701266</t>
  </si>
  <si>
    <t xml:space="preserve">240307701971</t>
  </si>
  <si>
    <t xml:space="preserve">240307701950</t>
  </si>
  <si>
    <t xml:space="preserve">240307701447</t>
  </si>
  <si>
    <t xml:space="preserve">240307701684</t>
  </si>
  <si>
    <t xml:space="preserve">240307701477</t>
  </si>
  <si>
    <t xml:space="preserve">240307701537</t>
  </si>
  <si>
    <t xml:space="preserve">240307701421</t>
  </si>
  <si>
    <t xml:space="preserve">240307701355</t>
  </si>
  <si>
    <t xml:space="preserve">240307701712</t>
  </si>
  <si>
    <t xml:space="preserve">240307701211</t>
  </si>
  <si>
    <t xml:space="preserve">240307701873</t>
  </si>
  <si>
    <t xml:space="preserve">240307701815</t>
  </si>
  <si>
    <t xml:space="preserve">240307701966</t>
  </si>
  <si>
    <t xml:space="preserve">240307701253</t>
  </si>
  <si>
    <t xml:space="preserve">47.00</t>
  </si>
  <si>
    <t xml:space="preserve">240307701119</t>
  </si>
  <si>
    <t xml:space="preserve">75.60</t>
  </si>
  <si>
    <t xml:space="preserve">240307701449</t>
  </si>
  <si>
    <t xml:space="preserve">240307701166</t>
  </si>
  <si>
    <t xml:space="preserve">240307701877</t>
  </si>
  <si>
    <t xml:space="preserve">240307701619</t>
  </si>
  <si>
    <t xml:space="preserve">28.50</t>
  </si>
  <si>
    <t xml:space="preserve">240307701312</t>
  </si>
  <si>
    <t xml:space="preserve">240307701451</t>
  </si>
  <si>
    <t xml:space="preserve">240307701993</t>
  </si>
  <si>
    <t xml:space="preserve">240307701898</t>
  </si>
  <si>
    <t xml:space="preserve">240307701375</t>
  </si>
  <si>
    <t xml:space="preserve">240307701466</t>
  </si>
  <si>
    <t xml:space="preserve">240307701973</t>
  </si>
  <si>
    <t xml:space="preserve">240307701874</t>
  </si>
  <si>
    <t xml:space="preserve">240307701668</t>
  </si>
  <si>
    <t xml:space="preserve">240307701213</t>
  </si>
  <si>
    <t xml:space="preserve">240307701139</t>
  </si>
  <si>
    <t xml:space="preserve">240307701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MBYU22418103115/Desktop/&#24037;&#20316;/&#25307;&#32856;/2024&#24180;/09&#26816;&#23519;&#38498;/&#25216;&#33021;&#27979;&#35797;&#25104;&#32489;/&#65288;20240317&#65289;2024&#24180;&#27743;&#38452;&#24066;&#20154;&#27665;&#26816;&#23519;&#38498;&#25307;&#32856;&#21512;&#21516;&#21046;&#21496;&#27861;&#36741;&#21161;&#20154;&#21592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1"/>
      <sheetName val="名册2"/>
      <sheetName val="名册3"/>
      <sheetName val="名册4"/>
      <sheetName val="签到表1"/>
      <sheetName val="签到表2"/>
      <sheetName val="签到表3"/>
      <sheetName val="签到表4"/>
      <sheetName val="成绩确认表1"/>
      <sheetName val="成绩确认表2"/>
      <sheetName val="成绩确认表3"/>
      <sheetName val="成绩确认表4"/>
      <sheetName val="成绩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D4">
            <v>32.89</v>
          </cell>
          <cell r="E4">
            <v>31.32</v>
          </cell>
        </row>
        <row r="5">
          <cell r="D5">
            <v>82.48</v>
          </cell>
          <cell r="E5">
            <v>88.85</v>
          </cell>
        </row>
        <row r="7">
          <cell r="D7">
            <v>45.39</v>
          </cell>
          <cell r="E7">
            <v>54.95</v>
          </cell>
        </row>
        <row r="10">
          <cell r="D10">
            <v>58.17</v>
          </cell>
          <cell r="E10">
            <v>68.67</v>
          </cell>
        </row>
        <row r="11">
          <cell r="D11">
            <v>43.96</v>
          </cell>
          <cell r="E11">
            <v>50.79</v>
          </cell>
        </row>
        <row r="12">
          <cell r="D12">
            <v>58.89</v>
          </cell>
          <cell r="E12">
            <v>70.17</v>
          </cell>
        </row>
        <row r="13">
          <cell r="D13">
            <v>52.54</v>
          </cell>
          <cell r="E13">
            <v>57.34</v>
          </cell>
        </row>
        <row r="14">
          <cell r="D14">
            <v>62.82</v>
          </cell>
          <cell r="E14">
            <v>69.02</v>
          </cell>
        </row>
        <row r="15">
          <cell r="D15">
            <v>26.45</v>
          </cell>
          <cell r="E15">
            <v>35.31</v>
          </cell>
        </row>
        <row r="16">
          <cell r="D16">
            <v>87.93</v>
          </cell>
          <cell r="E16">
            <v>86.9</v>
          </cell>
        </row>
        <row r="17">
          <cell r="D17">
            <v>59.87</v>
          </cell>
          <cell r="E17">
            <v>64.24</v>
          </cell>
        </row>
        <row r="20">
          <cell r="D20">
            <v>53.79</v>
          </cell>
          <cell r="E20">
            <v>69.38</v>
          </cell>
        </row>
        <row r="21">
          <cell r="D21">
            <v>50.04</v>
          </cell>
          <cell r="E21">
            <v>55.48</v>
          </cell>
        </row>
        <row r="22">
          <cell r="D22">
            <v>45.66</v>
          </cell>
          <cell r="E22">
            <v>50.97</v>
          </cell>
        </row>
        <row r="23">
          <cell r="D23">
            <v>65.32</v>
          </cell>
          <cell r="E23">
            <v>77.16</v>
          </cell>
        </row>
        <row r="25">
          <cell r="D25">
            <v>74.98</v>
          </cell>
          <cell r="E25">
            <v>81.32</v>
          </cell>
        </row>
        <row r="26">
          <cell r="D26">
            <v>46.29</v>
          </cell>
          <cell r="E26">
            <v>57.52</v>
          </cell>
        </row>
        <row r="28">
          <cell r="D28">
            <v>68.36</v>
          </cell>
          <cell r="E28">
            <v>75.66</v>
          </cell>
        </row>
        <row r="31">
          <cell r="D31">
            <v>65.14</v>
          </cell>
          <cell r="E31">
            <v>72.65</v>
          </cell>
        </row>
        <row r="32">
          <cell r="D32">
            <v>67.91</v>
          </cell>
          <cell r="E32">
            <v>70.97</v>
          </cell>
        </row>
        <row r="33">
          <cell r="D33">
            <v>74.53</v>
          </cell>
          <cell r="E33">
            <v>78.76</v>
          </cell>
        </row>
        <row r="34">
          <cell r="D34">
            <v>68.54</v>
          </cell>
          <cell r="E34">
            <v>65.92</v>
          </cell>
        </row>
        <row r="35">
          <cell r="D35">
            <v>73.81</v>
          </cell>
          <cell r="E35">
            <v>89.91</v>
          </cell>
        </row>
        <row r="36">
          <cell r="D36">
            <v>60.94</v>
          </cell>
          <cell r="E36">
            <v>59.46</v>
          </cell>
        </row>
        <row r="37">
          <cell r="D37">
            <v>53.7</v>
          </cell>
          <cell r="E37">
            <v>59.11</v>
          </cell>
        </row>
        <row r="38">
          <cell r="D38">
            <v>55.04</v>
          </cell>
          <cell r="E38">
            <v>55.31</v>
          </cell>
        </row>
        <row r="39">
          <cell r="D39">
            <v>45.04</v>
          </cell>
          <cell r="E39">
            <v>43.71</v>
          </cell>
        </row>
        <row r="40">
          <cell r="D40">
            <v>31.63</v>
          </cell>
          <cell r="E40">
            <v>38.67</v>
          </cell>
        </row>
        <row r="41">
          <cell r="D41">
            <v>69.16</v>
          </cell>
          <cell r="E41">
            <v>75.57</v>
          </cell>
        </row>
        <row r="43">
          <cell r="D43">
            <v>63</v>
          </cell>
          <cell r="E43">
            <v>73.71</v>
          </cell>
        </row>
        <row r="44">
          <cell r="D44">
            <v>56.1</v>
          </cell>
          <cell r="E44">
            <v>61.93</v>
          </cell>
        </row>
        <row r="45">
          <cell r="D45">
            <v>74.86</v>
          </cell>
          <cell r="E45">
            <v>79.98</v>
          </cell>
        </row>
        <row r="46">
          <cell r="D46">
            <v>21.85</v>
          </cell>
          <cell r="E46">
            <v>25.02</v>
          </cell>
        </row>
        <row r="48">
          <cell r="D48">
            <v>41.15</v>
          </cell>
          <cell r="E48">
            <v>47.72</v>
          </cell>
        </row>
        <row r="49">
          <cell r="D49">
            <v>69.46</v>
          </cell>
          <cell r="E49">
            <v>72.83</v>
          </cell>
        </row>
        <row r="50">
          <cell r="D50">
            <v>29.02</v>
          </cell>
          <cell r="E50">
            <v>32.52</v>
          </cell>
        </row>
        <row r="51">
          <cell r="D51">
            <v>36.9</v>
          </cell>
          <cell r="E51">
            <v>39.05</v>
          </cell>
        </row>
        <row r="52">
          <cell r="D52">
            <v>56.19</v>
          </cell>
          <cell r="E52">
            <v>62.02</v>
          </cell>
        </row>
        <row r="53">
          <cell r="D53">
            <v>39.02</v>
          </cell>
          <cell r="E53">
            <v>40.84</v>
          </cell>
        </row>
        <row r="54">
          <cell r="D54">
            <v>68.58</v>
          </cell>
          <cell r="E54">
            <v>66.84</v>
          </cell>
        </row>
        <row r="55">
          <cell r="D55">
            <v>74.33</v>
          </cell>
          <cell r="E55">
            <v>75.06</v>
          </cell>
        </row>
        <row r="56">
          <cell r="D56">
            <v>75.48</v>
          </cell>
          <cell r="E56">
            <v>73.01</v>
          </cell>
        </row>
        <row r="57">
          <cell r="D57">
            <v>90.26</v>
          </cell>
          <cell r="E57">
            <v>85.43</v>
          </cell>
        </row>
        <row r="59">
          <cell r="D59">
            <v>44.95</v>
          </cell>
          <cell r="E59">
            <v>49.06</v>
          </cell>
        </row>
        <row r="61">
          <cell r="D61">
            <v>47.87</v>
          </cell>
          <cell r="E61">
            <v>46.2</v>
          </cell>
        </row>
        <row r="62">
          <cell r="D62">
            <v>35.84</v>
          </cell>
          <cell r="E62">
            <v>33.51</v>
          </cell>
        </row>
        <row r="63">
          <cell r="D63">
            <v>85.04</v>
          </cell>
          <cell r="E63">
            <v>88.2</v>
          </cell>
        </row>
        <row r="64">
          <cell r="D64">
            <v>36.99</v>
          </cell>
          <cell r="E64">
            <v>38.42</v>
          </cell>
        </row>
        <row r="66">
          <cell r="D66">
            <v>38.85</v>
          </cell>
          <cell r="E66">
            <v>39.76</v>
          </cell>
        </row>
        <row r="67">
          <cell r="D67">
            <v>56.19</v>
          </cell>
          <cell r="E67">
            <v>53.97</v>
          </cell>
        </row>
        <row r="68">
          <cell r="D68">
            <v>60.08</v>
          </cell>
          <cell r="E68">
            <v>74.88</v>
          </cell>
        </row>
        <row r="70">
          <cell r="D70">
            <v>51.06</v>
          </cell>
          <cell r="E70">
            <v>52.99</v>
          </cell>
        </row>
        <row r="71">
          <cell r="D71">
            <v>48.93</v>
          </cell>
          <cell r="E71">
            <v>52.18</v>
          </cell>
        </row>
        <row r="72">
          <cell r="D72">
            <v>62.74</v>
          </cell>
          <cell r="E72">
            <v>67.65</v>
          </cell>
        </row>
        <row r="73">
          <cell r="D73">
            <v>75.22</v>
          </cell>
          <cell r="E73">
            <v>70.15</v>
          </cell>
        </row>
        <row r="75">
          <cell r="D75">
            <v>62.47</v>
          </cell>
          <cell r="E75">
            <v>67.82</v>
          </cell>
        </row>
        <row r="76">
          <cell r="D76">
            <v>58.14</v>
          </cell>
          <cell r="E76">
            <v>55.67</v>
          </cell>
        </row>
        <row r="77">
          <cell r="D77">
            <v>64.15</v>
          </cell>
          <cell r="E77">
            <v>70.24</v>
          </cell>
        </row>
        <row r="78">
          <cell r="D78">
            <v>62.47</v>
          </cell>
          <cell r="E78">
            <v>57.46</v>
          </cell>
        </row>
        <row r="79">
          <cell r="D79">
            <v>47.25</v>
          </cell>
          <cell r="E79">
            <v>50.04</v>
          </cell>
        </row>
        <row r="80">
          <cell r="D80">
            <v>70.17</v>
          </cell>
          <cell r="E80">
            <v>66.84</v>
          </cell>
        </row>
        <row r="82">
          <cell r="D82">
            <v>42.74</v>
          </cell>
          <cell r="E82">
            <v>42.71</v>
          </cell>
        </row>
        <row r="83">
          <cell r="D83">
            <v>93.36</v>
          </cell>
          <cell r="E83">
            <v>91.86</v>
          </cell>
        </row>
        <row r="84">
          <cell r="D84">
            <v>42.38</v>
          </cell>
          <cell r="E84">
            <v>44.41</v>
          </cell>
        </row>
        <row r="85">
          <cell r="D85">
            <v>20.17</v>
          </cell>
          <cell r="E85">
            <v>30.74</v>
          </cell>
        </row>
        <row r="86">
          <cell r="D86">
            <v>41.85</v>
          </cell>
          <cell r="E86">
            <v>40.39</v>
          </cell>
        </row>
        <row r="87">
          <cell r="D87">
            <v>89.55</v>
          </cell>
          <cell r="E87">
            <v>89.09</v>
          </cell>
        </row>
        <row r="88">
          <cell r="D88">
            <v>46.72</v>
          </cell>
          <cell r="E88">
            <v>50.58</v>
          </cell>
        </row>
        <row r="89">
          <cell r="D89">
            <v>58.4</v>
          </cell>
          <cell r="E89">
            <v>64.61</v>
          </cell>
        </row>
        <row r="90">
          <cell r="D90">
            <v>75.22</v>
          </cell>
          <cell r="E90">
            <v>75.33</v>
          </cell>
        </row>
        <row r="92">
          <cell r="D92">
            <v>50.53</v>
          </cell>
          <cell r="E92">
            <v>50.84</v>
          </cell>
        </row>
        <row r="95">
          <cell r="D95">
            <v>64.42</v>
          </cell>
          <cell r="E95">
            <v>68.09</v>
          </cell>
        </row>
        <row r="96">
          <cell r="D96">
            <v>31.77</v>
          </cell>
          <cell r="E96">
            <v>36.71</v>
          </cell>
        </row>
        <row r="97">
          <cell r="D97">
            <v>50</v>
          </cell>
          <cell r="E97">
            <v>51.92</v>
          </cell>
        </row>
        <row r="98">
          <cell r="D98">
            <v>35.66</v>
          </cell>
          <cell r="E98">
            <v>39.67</v>
          </cell>
        </row>
        <row r="99">
          <cell r="D99">
            <v>74.77</v>
          </cell>
          <cell r="E99">
            <v>75.96</v>
          </cell>
        </row>
        <row r="100">
          <cell r="D100">
            <v>60.08</v>
          </cell>
          <cell r="E100">
            <v>61.48</v>
          </cell>
        </row>
        <row r="101">
          <cell r="D101">
            <v>56.99</v>
          </cell>
          <cell r="E101">
            <v>60.14</v>
          </cell>
        </row>
        <row r="102">
          <cell r="D102">
            <v>40.53</v>
          </cell>
          <cell r="E102">
            <v>42.71</v>
          </cell>
        </row>
        <row r="103">
          <cell r="D103">
            <v>58.05</v>
          </cell>
          <cell r="E103">
            <v>66.66</v>
          </cell>
        </row>
        <row r="104">
          <cell r="D104">
            <v>82.92</v>
          </cell>
          <cell r="E104">
            <v>79.53</v>
          </cell>
        </row>
        <row r="105">
          <cell r="D105">
            <v>58.85</v>
          </cell>
          <cell r="E105">
            <v>60.05</v>
          </cell>
        </row>
        <row r="106">
          <cell r="D106">
            <v>60.17</v>
          </cell>
          <cell r="E106">
            <v>69.08</v>
          </cell>
        </row>
        <row r="107">
          <cell r="D107">
            <v>65.39</v>
          </cell>
          <cell r="E107">
            <v>67.38</v>
          </cell>
        </row>
        <row r="108">
          <cell r="D108">
            <v>33.27</v>
          </cell>
          <cell r="E108">
            <v>27.79</v>
          </cell>
        </row>
        <row r="109">
          <cell r="D109">
            <v>55.92</v>
          </cell>
          <cell r="E109">
            <v>62.28</v>
          </cell>
        </row>
        <row r="111">
          <cell r="D111">
            <v>61.41</v>
          </cell>
          <cell r="E111">
            <v>59.33</v>
          </cell>
        </row>
        <row r="112">
          <cell r="D112">
            <v>46.72</v>
          </cell>
          <cell r="E112">
            <v>43.78</v>
          </cell>
        </row>
        <row r="113">
          <cell r="D113">
            <v>78.93</v>
          </cell>
          <cell r="E113">
            <v>79.89</v>
          </cell>
        </row>
        <row r="114">
          <cell r="D114">
            <v>60.17</v>
          </cell>
          <cell r="E114">
            <v>61.66</v>
          </cell>
        </row>
        <row r="115">
          <cell r="D115">
            <v>60.35</v>
          </cell>
          <cell r="E115">
            <v>61.39</v>
          </cell>
        </row>
        <row r="116">
          <cell r="D116">
            <v>53.45</v>
          </cell>
          <cell r="E116">
            <v>57.73</v>
          </cell>
        </row>
        <row r="117">
          <cell r="D117">
            <v>43.71</v>
          </cell>
          <cell r="E117">
            <v>45.93</v>
          </cell>
        </row>
        <row r="119">
          <cell r="D119">
            <v>50.7</v>
          </cell>
          <cell r="E119">
            <v>58.98</v>
          </cell>
        </row>
        <row r="121">
          <cell r="D121">
            <v>47.87</v>
          </cell>
          <cell r="E121">
            <v>47.98</v>
          </cell>
        </row>
        <row r="123">
          <cell r="D123">
            <v>58.4</v>
          </cell>
          <cell r="E123">
            <v>59.16</v>
          </cell>
        </row>
        <row r="125">
          <cell r="D125">
            <v>73.09</v>
          </cell>
          <cell r="E125">
            <v>71.22</v>
          </cell>
        </row>
        <row r="128">
          <cell r="D128">
            <v>38.76</v>
          </cell>
          <cell r="E128">
            <v>41.82</v>
          </cell>
        </row>
        <row r="129">
          <cell r="D129">
            <v>89.02</v>
          </cell>
          <cell r="E129">
            <v>89.18</v>
          </cell>
        </row>
        <row r="130">
          <cell r="D130">
            <v>71.59</v>
          </cell>
          <cell r="E130">
            <v>77.92</v>
          </cell>
        </row>
        <row r="131">
          <cell r="D131">
            <v>49.46</v>
          </cell>
          <cell r="E131">
            <v>44.59</v>
          </cell>
        </row>
        <row r="132">
          <cell r="D132">
            <v>29.29</v>
          </cell>
          <cell r="E132">
            <v>33.15</v>
          </cell>
        </row>
        <row r="133">
          <cell r="D133">
            <v>85.31</v>
          </cell>
          <cell r="E133">
            <v>92.22</v>
          </cell>
        </row>
        <row r="134">
          <cell r="D134">
            <v>60.35</v>
          </cell>
          <cell r="E134">
            <v>60.41</v>
          </cell>
        </row>
        <row r="136">
          <cell r="D136">
            <v>46.19</v>
          </cell>
          <cell r="E136">
            <v>44.23</v>
          </cell>
        </row>
        <row r="139">
          <cell r="D139">
            <v>58.49</v>
          </cell>
          <cell r="E139">
            <v>70.33</v>
          </cell>
        </row>
        <row r="140">
          <cell r="D140">
            <v>75.31</v>
          </cell>
          <cell r="E140">
            <v>82.84</v>
          </cell>
        </row>
        <row r="141">
          <cell r="D141">
            <v>56.37</v>
          </cell>
          <cell r="E141">
            <v>52.63</v>
          </cell>
        </row>
        <row r="142">
          <cell r="D142">
            <v>57.69</v>
          </cell>
          <cell r="E142">
            <v>51.02</v>
          </cell>
        </row>
        <row r="145">
          <cell r="D145">
            <v>44.95</v>
          </cell>
          <cell r="E145">
            <v>48.52</v>
          </cell>
        </row>
        <row r="146">
          <cell r="D146">
            <v>59.2</v>
          </cell>
          <cell r="E146">
            <v>62.55</v>
          </cell>
        </row>
        <row r="147">
          <cell r="D147">
            <v>77.52</v>
          </cell>
          <cell r="E147">
            <v>82.84</v>
          </cell>
        </row>
        <row r="149">
          <cell r="D149">
            <v>51.15</v>
          </cell>
          <cell r="E149">
            <v>54.78</v>
          </cell>
        </row>
        <row r="151">
          <cell r="D151">
            <v>70.17</v>
          </cell>
          <cell r="E151">
            <v>71.67</v>
          </cell>
        </row>
        <row r="152">
          <cell r="D152">
            <v>55.75</v>
          </cell>
          <cell r="E152">
            <v>56.65</v>
          </cell>
        </row>
        <row r="153">
          <cell r="D153">
            <v>75.75</v>
          </cell>
          <cell r="E153">
            <v>75.15</v>
          </cell>
        </row>
        <row r="154">
          <cell r="D154">
            <v>71.94</v>
          </cell>
          <cell r="E154">
            <v>75.96</v>
          </cell>
        </row>
        <row r="155">
          <cell r="D155">
            <v>60.97</v>
          </cell>
          <cell r="E155">
            <v>69.34</v>
          </cell>
        </row>
        <row r="156">
          <cell r="D156">
            <v>32.38</v>
          </cell>
          <cell r="E156">
            <v>42.09</v>
          </cell>
        </row>
        <row r="158">
          <cell r="D158">
            <v>50.79</v>
          </cell>
          <cell r="E158">
            <v>51.65</v>
          </cell>
        </row>
        <row r="159">
          <cell r="D159">
            <v>52.03</v>
          </cell>
          <cell r="E159">
            <v>51.29</v>
          </cell>
        </row>
        <row r="160">
          <cell r="D160">
            <v>50.44</v>
          </cell>
          <cell r="E160">
            <v>59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24"/>
    <col collapsed="false" customWidth="true" hidden="false" outlineLevel="0" max="3" min="3" style="2" width="14.36"/>
    <col collapsed="false" customWidth="false" hidden="false" outlineLevel="0" max="257" min="4" style="1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5" t="n">
        <v>1</v>
      </c>
      <c r="B2" s="5" t="s">
        <v>3</v>
      </c>
      <c r="C2" s="5" t="n">
        <f aca="false">MAX([1]成绩汇总表!D4:E4)</f>
        <v>32.89</v>
      </c>
    </row>
    <row r="3" customFormat="false" ht="15" hidden="false" customHeight="true" outlineLevel="0" collapsed="false">
      <c r="A3" s="5" t="n">
        <v>2</v>
      </c>
      <c r="B3" s="5" t="s">
        <v>4</v>
      </c>
      <c r="C3" s="5" t="n">
        <f aca="false">MAX([1]成绩汇总表!D5:E5)</f>
        <v>88.85</v>
      </c>
    </row>
    <row r="4" customFormat="false" ht="15" hidden="false" customHeight="true" outlineLevel="0" collapsed="false">
      <c r="A4" s="5" t="n">
        <v>3</v>
      </c>
      <c r="B4" s="5" t="s">
        <v>5</v>
      </c>
      <c r="C4" s="5" t="s">
        <v>6</v>
      </c>
    </row>
    <row r="5" customFormat="false" ht="15" hidden="false" customHeight="true" outlineLevel="0" collapsed="false">
      <c r="A5" s="5" t="n">
        <v>4</v>
      </c>
      <c r="B5" s="5" t="s">
        <v>7</v>
      </c>
      <c r="C5" s="5" t="n">
        <f aca="false">MAX([1]成绩汇总表!D7:E7)</f>
        <v>54.95</v>
      </c>
    </row>
    <row r="6" customFormat="false" ht="15" hidden="false" customHeight="true" outlineLevel="0" collapsed="false">
      <c r="A6" s="5" t="n">
        <v>5</v>
      </c>
      <c r="B6" s="5" t="s">
        <v>8</v>
      </c>
      <c r="C6" s="6" t="s">
        <v>9</v>
      </c>
    </row>
    <row r="7" customFormat="false" ht="15" hidden="false" customHeight="true" outlineLevel="0" collapsed="false">
      <c r="A7" s="5" t="n">
        <v>6</v>
      </c>
      <c r="B7" s="5" t="s">
        <v>10</v>
      </c>
      <c r="C7" s="5" t="s">
        <v>11</v>
      </c>
    </row>
    <row r="8" customFormat="false" ht="15" hidden="false" customHeight="true" outlineLevel="0" collapsed="false">
      <c r="A8" s="5" t="n">
        <v>7</v>
      </c>
      <c r="B8" s="5" t="s">
        <v>12</v>
      </c>
      <c r="C8" s="5" t="n">
        <f aca="false">MAX([1]成绩汇总表!D10:E10)</f>
        <v>68.67</v>
      </c>
    </row>
    <row r="9" customFormat="false" ht="15" hidden="false" customHeight="true" outlineLevel="0" collapsed="false">
      <c r="A9" s="5" t="n">
        <v>8</v>
      </c>
      <c r="B9" s="5" t="s">
        <v>13</v>
      </c>
      <c r="C9" s="5" t="n">
        <f aca="false">MAX([1]成绩汇总表!D11:E11)</f>
        <v>50.79</v>
      </c>
    </row>
    <row r="10" customFormat="false" ht="15" hidden="false" customHeight="true" outlineLevel="0" collapsed="false">
      <c r="A10" s="5" t="n">
        <v>9</v>
      </c>
      <c r="B10" s="5" t="s">
        <v>14</v>
      </c>
      <c r="C10" s="5" t="n">
        <f aca="false">MAX([1]成绩汇总表!D12:E12)</f>
        <v>70.17</v>
      </c>
    </row>
    <row r="11" customFormat="false" ht="15" hidden="false" customHeight="true" outlineLevel="0" collapsed="false">
      <c r="A11" s="5" t="n">
        <v>10</v>
      </c>
      <c r="B11" s="5" t="s">
        <v>15</v>
      </c>
      <c r="C11" s="5" t="n">
        <f aca="false">MAX([1]成绩汇总表!D13:E13)</f>
        <v>57.34</v>
      </c>
    </row>
    <row r="12" customFormat="false" ht="15" hidden="false" customHeight="true" outlineLevel="0" collapsed="false">
      <c r="A12" s="5" t="n">
        <v>11</v>
      </c>
      <c r="B12" s="5" t="s">
        <v>16</v>
      </c>
      <c r="C12" s="5" t="n">
        <f aca="false">MAX([1]成绩汇总表!D14:E14)</f>
        <v>69.02</v>
      </c>
    </row>
    <row r="13" customFormat="false" ht="15" hidden="false" customHeight="true" outlineLevel="0" collapsed="false">
      <c r="A13" s="5" t="n">
        <v>12</v>
      </c>
      <c r="B13" s="5" t="s">
        <v>17</v>
      </c>
      <c r="C13" s="5" t="n">
        <f aca="false">MAX([1]成绩汇总表!D15:E15)</f>
        <v>35.31</v>
      </c>
    </row>
    <row r="14" customFormat="false" ht="15" hidden="false" customHeight="true" outlineLevel="0" collapsed="false">
      <c r="A14" s="5" t="n">
        <v>13</v>
      </c>
      <c r="B14" s="5" t="s">
        <v>18</v>
      </c>
      <c r="C14" s="5" t="n">
        <f aca="false">MAX([1]成绩汇总表!D16:E16)</f>
        <v>87.93</v>
      </c>
    </row>
    <row r="15" customFormat="false" ht="15" hidden="false" customHeight="true" outlineLevel="0" collapsed="false">
      <c r="A15" s="5" t="n">
        <v>14</v>
      </c>
      <c r="B15" s="5" t="s">
        <v>19</v>
      </c>
      <c r="C15" s="5" t="n">
        <f aca="false">MAX([1]成绩汇总表!D17:E17)</f>
        <v>64.24</v>
      </c>
    </row>
    <row r="16" customFormat="false" ht="15" hidden="false" customHeight="true" outlineLevel="0" collapsed="false">
      <c r="A16" s="5" t="n">
        <v>15</v>
      </c>
      <c r="B16" s="5" t="s">
        <v>20</v>
      </c>
      <c r="C16" s="6" t="s">
        <v>9</v>
      </c>
    </row>
    <row r="17" customFormat="false" ht="15" hidden="false" customHeight="true" outlineLevel="0" collapsed="false">
      <c r="A17" s="5" t="n">
        <v>16</v>
      </c>
      <c r="B17" s="5" t="s">
        <v>21</v>
      </c>
      <c r="C17" s="6" t="s">
        <v>9</v>
      </c>
    </row>
    <row r="18" customFormat="false" ht="15" hidden="false" customHeight="true" outlineLevel="0" collapsed="false">
      <c r="A18" s="5" t="n">
        <v>17</v>
      </c>
      <c r="B18" s="5" t="s">
        <v>22</v>
      </c>
      <c r="C18" s="5" t="n">
        <f aca="false">MAX([1]成绩汇总表!D20:E20)</f>
        <v>69.38</v>
      </c>
    </row>
    <row r="19" customFormat="false" ht="15" hidden="false" customHeight="true" outlineLevel="0" collapsed="false">
      <c r="A19" s="5" t="n">
        <v>18</v>
      </c>
      <c r="B19" s="5" t="s">
        <v>23</v>
      </c>
      <c r="C19" s="5" t="n">
        <f aca="false">MAX([1]成绩汇总表!D21:E21)</f>
        <v>55.48</v>
      </c>
    </row>
    <row r="20" customFormat="false" ht="15" hidden="false" customHeight="true" outlineLevel="0" collapsed="false">
      <c r="A20" s="5" t="n">
        <v>19</v>
      </c>
      <c r="B20" s="5" t="s">
        <v>24</v>
      </c>
      <c r="C20" s="5" t="n">
        <f aca="false">MAX([1]成绩汇总表!D22:E22)</f>
        <v>50.97</v>
      </c>
    </row>
    <row r="21" customFormat="false" ht="15" hidden="false" customHeight="true" outlineLevel="0" collapsed="false">
      <c r="A21" s="5" t="n">
        <v>20</v>
      </c>
      <c r="B21" s="5" t="s">
        <v>25</v>
      </c>
      <c r="C21" s="5" t="n">
        <f aca="false">MAX([1]成绩汇总表!D23:E23)</f>
        <v>77.16</v>
      </c>
    </row>
    <row r="22" customFormat="false" ht="15" hidden="false" customHeight="true" outlineLevel="0" collapsed="false">
      <c r="A22" s="5" t="n">
        <v>21</v>
      </c>
      <c r="B22" s="5" t="s">
        <v>26</v>
      </c>
      <c r="C22" s="5" t="s">
        <v>11</v>
      </c>
    </row>
    <row r="23" customFormat="false" ht="15" hidden="false" customHeight="true" outlineLevel="0" collapsed="false">
      <c r="A23" s="5" t="n">
        <v>22</v>
      </c>
      <c r="B23" s="5" t="s">
        <v>27</v>
      </c>
      <c r="C23" s="5" t="n">
        <f aca="false">MAX([1]成绩汇总表!D25:E25)</f>
        <v>81.32</v>
      </c>
    </row>
    <row r="24" customFormat="false" ht="15" hidden="false" customHeight="true" outlineLevel="0" collapsed="false">
      <c r="A24" s="5" t="n">
        <v>23</v>
      </c>
      <c r="B24" s="5" t="s">
        <v>28</v>
      </c>
      <c r="C24" s="5" t="n">
        <f aca="false">MAX([1]成绩汇总表!D26:E26)</f>
        <v>57.52</v>
      </c>
    </row>
    <row r="25" customFormat="false" ht="15" hidden="false" customHeight="true" outlineLevel="0" collapsed="false">
      <c r="A25" s="5" t="n">
        <v>24</v>
      </c>
      <c r="B25" s="5" t="s">
        <v>29</v>
      </c>
      <c r="C25" s="6" t="s">
        <v>9</v>
      </c>
    </row>
    <row r="26" customFormat="false" ht="15" hidden="false" customHeight="true" outlineLevel="0" collapsed="false">
      <c r="A26" s="5" t="n">
        <v>25</v>
      </c>
      <c r="B26" s="5" t="s">
        <v>30</v>
      </c>
      <c r="C26" s="5" t="n">
        <f aca="false">MAX([1]成绩汇总表!D28:E28)</f>
        <v>75.66</v>
      </c>
    </row>
    <row r="27" customFormat="false" ht="15" hidden="false" customHeight="true" outlineLevel="0" collapsed="false">
      <c r="A27" s="5" t="n">
        <v>26</v>
      </c>
      <c r="B27" s="5" t="s">
        <v>31</v>
      </c>
      <c r="C27" s="6" t="s">
        <v>9</v>
      </c>
    </row>
    <row r="28" customFormat="false" ht="15" hidden="false" customHeight="true" outlineLevel="0" collapsed="false">
      <c r="A28" s="5" t="n">
        <v>27</v>
      </c>
      <c r="B28" s="5" t="s">
        <v>32</v>
      </c>
      <c r="C28" s="5" t="s">
        <v>33</v>
      </c>
    </row>
    <row r="29" customFormat="false" ht="15" hidden="false" customHeight="true" outlineLevel="0" collapsed="false">
      <c r="A29" s="5" t="n">
        <v>28</v>
      </c>
      <c r="B29" s="5" t="s">
        <v>34</v>
      </c>
      <c r="C29" s="5" t="n">
        <f aca="false">MAX([1]成绩汇总表!D31:E31)</f>
        <v>72.65</v>
      </c>
    </row>
    <row r="30" customFormat="false" ht="15" hidden="false" customHeight="true" outlineLevel="0" collapsed="false">
      <c r="A30" s="5" t="n">
        <v>29</v>
      </c>
      <c r="B30" s="5" t="s">
        <v>35</v>
      </c>
      <c r="C30" s="5" t="n">
        <f aca="false">MAX([1]成绩汇总表!D32:E32)</f>
        <v>70.97</v>
      </c>
    </row>
    <row r="31" customFormat="false" ht="15" hidden="false" customHeight="true" outlineLevel="0" collapsed="false">
      <c r="A31" s="5" t="n">
        <v>30</v>
      </c>
      <c r="B31" s="5" t="s">
        <v>36</v>
      </c>
      <c r="C31" s="5" t="n">
        <f aca="false">MAX([1]成绩汇总表!D33:E33)</f>
        <v>78.76</v>
      </c>
    </row>
    <row r="32" customFormat="false" ht="15" hidden="false" customHeight="true" outlineLevel="0" collapsed="false">
      <c r="A32" s="5" t="n">
        <v>31</v>
      </c>
      <c r="B32" s="5" t="s">
        <v>37</v>
      </c>
      <c r="C32" s="5" t="n">
        <f aca="false">MAX([1]成绩汇总表!D34:E34)</f>
        <v>68.54</v>
      </c>
    </row>
    <row r="33" customFormat="false" ht="15" hidden="false" customHeight="true" outlineLevel="0" collapsed="false">
      <c r="A33" s="5" t="n">
        <v>32</v>
      </c>
      <c r="B33" s="5" t="s">
        <v>38</v>
      </c>
      <c r="C33" s="5" t="n">
        <f aca="false">MAX([1]成绩汇总表!D35:E35)</f>
        <v>89.91</v>
      </c>
    </row>
    <row r="34" customFormat="false" ht="15" hidden="false" customHeight="true" outlineLevel="0" collapsed="false">
      <c r="A34" s="5" t="n">
        <v>33</v>
      </c>
      <c r="B34" s="5" t="s">
        <v>39</v>
      </c>
      <c r="C34" s="5" t="n">
        <f aca="false">MAX([1]成绩汇总表!D36:E36)</f>
        <v>60.94</v>
      </c>
    </row>
    <row r="35" customFormat="false" ht="15" hidden="false" customHeight="true" outlineLevel="0" collapsed="false">
      <c r="A35" s="5" t="n">
        <v>34</v>
      </c>
      <c r="B35" s="5" t="s">
        <v>40</v>
      </c>
      <c r="C35" s="5" t="n">
        <f aca="false">MAX([1]成绩汇总表!D37:E37)</f>
        <v>59.11</v>
      </c>
    </row>
    <row r="36" customFormat="false" ht="15" hidden="false" customHeight="true" outlineLevel="0" collapsed="false">
      <c r="A36" s="5" t="n">
        <v>35</v>
      </c>
      <c r="B36" s="5" t="s">
        <v>41</v>
      </c>
      <c r="C36" s="5" t="n">
        <f aca="false">MAX([1]成绩汇总表!D38:E38)</f>
        <v>55.31</v>
      </c>
    </row>
    <row r="37" customFormat="false" ht="15" hidden="false" customHeight="true" outlineLevel="0" collapsed="false">
      <c r="A37" s="5" t="n">
        <v>36</v>
      </c>
      <c r="B37" s="5" t="s">
        <v>42</v>
      </c>
      <c r="C37" s="5" t="n">
        <f aca="false">MAX([1]成绩汇总表!D39:E39)</f>
        <v>45.04</v>
      </c>
    </row>
    <row r="38" customFormat="false" ht="15" hidden="false" customHeight="true" outlineLevel="0" collapsed="false">
      <c r="A38" s="5" t="n">
        <v>37</v>
      </c>
      <c r="B38" s="5" t="s">
        <v>43</v>
      </c>
      <c r="C38" s="5" t="n">
        <f aca="false">MAX([1]成绩汇总表!D40:E40)</f>
        <v>38.67</v>
      </c>
    </row>
    <row r="39" customFormat="false" ht="15" hidden="false" customHeight="true" outlineLevel="0" collapsed="false">
      <c r="A39" s="5" t="n">
        <v>38</v>
      </c>
      <c r="B39" s="5" t="s">
        <v>44</v>
      </c>
      <c r="C39" s="5" t="n">
        <f aca="false">MAX([1]成绩汇总表!D41:E41)</f>
        <v>75.57</v>
      </c>
    </row>
    <row r="40" customFormat="false" ht="15" hidden="false" customHeight="true" outlineLevel="0" collapsed="false">
      <c r="A40" s="5" t="n">
        <v>39</v>
      </c>
      <c r="B40" s="5" t="s">
        <v>45</v>
      </c>
      <c r="C40" s="6" t="s">
        <v>9</v>
      </c>
    </row>
    <row r="41" customFormat="false" ht="15" hidden="false" customHeight="true" outlineLevel="0" collapsed="false">
      <c r="A41" s="5" t="n">
        <v>40</v>
      </c>
      <c r="B41" s="5" t="s">
        <v>46</v>
      </c>
      <c r="C41" s="5" t="n">
        <f aca="false">MAX([1]成绩汇总表!D43:E43)</f>
        <v>73.71</v>
      </c>
    </row>
    <row r="42" customFormat="false" ht="15" hidden="false" customHeight="true" outlineLevel="0" collapsed="false">
      <c r="A42" s="5" t="n">
        <v>41</v>
      </c>
      <c r="B42" s="5" t="s">
        <v>47</v>
      </c>
      <c r="C42" s="5" t="n">
        <f aca="false">MAX([1]成绩汇总表!D44:E44)</f>
        <v>61.93</v>
      </c>
    </row>
    <row r="43" customFormat="false" ht="15" hidden="false" customHeight="true" outlineLevel="0" collapsed="false">
      <c r="A43" s="5" t="n">
        <v>42</v>
      </c>
      <c r="B43" s="5" t="s">
        <v>48</v>
      </c>
      <c r="C43" s="5" t="n">
        <f aca="false">MAX([1]成绩汇总表!D45:E45)</f>
        <v>79.98</v>
      </c>
    </row>
    <row r="44" customFormat="false" ht="15" hidden="false" customHeight="true" outlineLevel="0" collapsed="false">
      <c r="A44" s="5" t="n">
        <v>43</v>
      </c>
      <c r="B44" s="5" t="s">
        <v>49</v>
      </c>
      <c r="C44" s="5" t="n">
        <f aca="false">MAX([1]成绩汇总表!D46:E46)</f>
        <v>25.02</v>
      </c>
    </row>
    <row r="45" customFormat="false" ht="15" hidden="false" customHeight="true" outlineLevel="0" collapsed="false">
      <c r="A45" s="5" t="n">
        <v>44</v>
      </c>
      <c r="B45" s="5" t="s">
        <v>50</v>
      </c>
      <c r="C45" s="6" t="s">
        <v>9</v>
      </c>
    </row>
    <row r="46" customFormat="false" ht="15" hidden="false" customHeight="true" outlineLevel="0" collapsed="false">
      <c r="A46" s="5" t="n">
        <v>45</v>
      </c>
      <c r="B46" s="5" t="s">
        <v>51</v>
      </c>
      <c r="C46" s="5" t="n">
        <f aca="false">MAX([1]成绩汇总表!D48:E48)</f>
        <v>47.72</v>
      </c>
    </row>
    <row r="47" customFormat="false" ht="15" hidden="false" customHeight="true" outlineLevel="0" collapsed="false">
      <c r="A47" s="5" t="n">
        <v>46</v>
      </c>
      <c r="B47" s="5" t="s">
        <v>52</v>
      </c>
      <c r="C47" s="5" t="n">
        <f aca="false">MAX([1]成绩汇总表!D49:E49)</f>
        <v>72.83</v>
      </c>
    </row>
    <row r="48" customFormat="false" ht="15" hidden="false" customHeight="true" outlineLevel="0" collapsed="false">
      <c r="A48" s="5" t="n">
        <v>47</v>
      </c>
      <c r="B48" s="5" t="s">
        <v>53</v>
      </c>
      <c r="C48" s="5" t="n">
        <f aca="false">MAX([1]成绩汇总表!D50:E50)</f>
        <v>32.52</v>
      </c>
    </row>
    <row r="49" customFormat="false" ht="15" hidden="false" customHeight="true" outlineLevel="0" collapsed="false">
      <c r="A49" s="5" t="n">
        <v>48</v>
      </c>
      <c r="B49" s="5" t="s">
        <v>54</v>
      </c>
      <c r="C49" s="5" t="n">
        <f aca="false">MAX([1]成绩汇总表!D51:E51)</f>
        <v>39.05</v>
      </c>
    </row>
    <row r="50" customFormat="false" ht="15" hidden="false" customHeight="true" outlineLevel="0" collapsed="false">
      <c r="A50" s="5" t="n">
        <v>49</v>
      </c>
      <c r="B50" s="5" t="s">
        <v>55</v>
      </c>
      <c r="C50" s="5" t="n">
        <f aca="false">MAX([1]成绩汇总表!D52:E52)</f>
        <v>62.02</v>
      </c>
    </row>
    <row r="51" customFormat="false" ht="15" hidden="false" customHeight="true" outlineLevel="0" collapsed="false">
      <c r="A51" s="5" t="n">
        <v>50</v>
      </c>
      <c r="B51" s="5" t="s">
        <v>56</v>
      </c>
      <c r="C51" s="5" t="n">
        <f aca="false">MAX([1]成绩汇总表!D53:E53)</f>
        <v>40.84</v>
      </c>
    </row>
    <row r="52" customFormat="false" ht="15" hidden="false" customHeight="true" outlineLevel="0" collapsed="false">
      <c r="A52" s="5" t="n">
        <v>51</v>
      </c>
      <c r="B52" s="5" t="s">
        <v>57</v>
      </c>
      <c r="C52" s="5" t="n">
        <f aca="false">MAX([1]成绩汇总表!D54:E54)</f>
        <v>68.58</v>
      </c>
    </row>
    <row r="53" customFormat="false" ht="15" hidden="false" customHeight="true" outlineLevel="0" collapsed="false">
      <c r="A53" s="5" t="n">
        <v>52</v>
      </c>
      <c r="B53" s="5" t="s">
        <v>58</v>
      </c>
      <c r="C53" s="5" t="n">
        <f aca="false">MAX([1]成绩汇总表!D55:E55)</f>
        <v>75.06</v>
      </c>
    </row>
    <row r="54" customFormat="false" ht="15" hidden="false" customHeight="true" outlineLevel="0" collapsed="false">
      <c r="A54" s="5" t="n">
        <v>53</v>
      </c>
      <c r="B54" s="5" t="s">
        <v>59</v>
      </c>
      <c r="C54" s="5" t="n">
        <f aca="false">MAX([1]成绩汇总表!D56:E56)</f>
        <v>75.48</v>
      </c>
    </row>
    <row r="55" customFormat="false" ht="15" hidden="false" customHeight="true" outlineLevel="0" collapsed="false">
      <c r="A55" s="5" t="n">
        <v>54</v>
      </c>
      <c r="B55" s="5" t="s">
        <v>60</v>
      </c>
      <c r="C55" s="5" t="n">
        <f aca="false">MAX([1]成绩汇总表!D57:E57)</f>
        <v>90.26</v>
      </c>
    </row>
    <row r="56" customFormat="false" ht="15" hidden="false" customHeight="true" outlineLevel="0" collapsed="false">
      <c r="A56" s="5" t="n">
        <v>55</v>
      </c>
      <c r="B56" s="5" t="s">
        <v>61</v>
      </c>
      <c r="C56" s="6" t="s">
        <v>9</v>
      </c>
    </row>
    <row r="57" customFormat="false" ht="15" hidden="false" customHeight="true" outlineLevel="0" collapsed="false">
      <c r="A57" s="5" t="n">
        <v>56</v>
      </c>
      <c r="B57" s="5" t="s">
        <v>62</v>
      </c>
      <c r="C57" s="5" t="n">
        <f aca="false">MAX([1]成绩汇总表!D59:E59)</f>
        <v>49.06</v>
      </c>
    </row>
    <row r="58" customFormat="false" ht="15" hidden="false" customHeight="true" outlineLevel="0" collapsed="false">
      <c r="A58" s="5" t="n">
        <v>57</v>
      </c>
      <c r="B58" s="5" t="s">
        <v>63</v>
      </c>
      <c r="C58" s="6" t="s">
        <v>9</v>
      </c>
    </row>
    <row r="59" customFormat="false" ht="15" hidden="false" customHeight="true" outlineLevel="0" collapsed="false">
      <c r="A59" s="5" t="n">
        <v>58</v>
      </c>
      <c r="B59" s="5" t="s">
        <v>64</v>
      </c>
      <c r="C59" s="5" t="n">
        <f aca="false">MAX([1]成绩汇总表!D61:E61)</f>
        <v>47.87</v>
      </c>
    </row>
    <row r="60" customFormat="false" ht="15" hidden="false" customHeight="true" outlineLevel="0" collapsed="false">
      <c r="A60" s="5" t="n">
        <v>59</v>
      </c>
      <c r="B60" s="5" t="s">
        <v>65</v>
      </c>
      <c r="C60" s="5" t="n">
        <f aca="false">MAX([1]成绩汇总表!D62:E62)</f>
        <v>35.84</v>
      </c>
    </row>
    <row r="61" customFormat="false" ht="15" hidden="false" customHeight="true" outlineLevel="0" collapsed="false">
      <c r="A61" s="5" t="n">
        <v>60</v>
      </c>
      <c r="B61" s="5" t="s">
        <v>66</v>
      </c>
      <c r="C61" s="5" t="n">
        <f aca="false">MAX([1]成绩汇总表!D63:E63)</f>
        <v>88.2</v>
      </c>
    </row>
    <row r="62" customFormat="false" ht="15" hidden="false" customHeight="true" outlineLevel="0" collapsed="false">
      <c r="A62" s="5" t="n">
        <v>61</v>
      </c>
      <c r="B62" s="5" t="s">
        <v>67</v>
      </c>
      <c r="C62" s="5" t="n">
        <f aca="false">MAX([1]成绩汇总表!D64:E64)</f>
        <v>38.42</v>
      </c>
    </row>
    <row r="63" customFormat="false" ht="15" hidden="false" customHeight="true" outlineLevel="0" collapsed="false">
      <c r="A63" s="5" t="n">
        <v>62</v>
      </c>
      <c r="B63" s="5" t="s">
        <v>68</v>
      </c>
      <c r="C63" s="6" t="s">
        <v>9</v>
      </c>
    </row>
    <row r="64" customFormat="false" ht="15" hidden="false" customHeight="true" outlineLevel="0" collapsed="false">
      <c r="A64" s="5" t="n">
        <v>63</v>
      </c>
      <c r="B64" s="5" t="s">
        <v>69</v>
      </c>
      <c r="C64" s="5" t="n">
        <f aca="false">MAX([1]成绩汇总表!D66:E66)</f>
        <v>39.76</v>
      </c>
    </row>
    <row r="65" customFormat="false" ht="15" hidden="false" customHeight="true" outlineLevel="0" collapsed="false">
      <c r="A65" s="5" t="n">
        <v>64</v>
      </c>
      <c r="B65" s="5" t="s">
        <v>70</v>
      </c>
      <c r="C65" s="5" t="n">
        <f aca="false">MAX([1]成绩汇总表!D67:E67)</f>
        <v>56.19</v>
      </c>
    </row>
    <row r="66" customFormat="false" ht="15" hidden="false" customHeight="true" outlineLevel="0" collapsed="false">
      <c r="A66" s="5" t="n">
        <v>65</v>
      </c>
      <c r="B66" s="5" t="s">
        <v>71</v>
      </c>
      <c r="C66" s="5" t="n">
        <f aca="false">MAX([1]成绩汇总表!D68:E68)</f>
        <v>74.88</v>
      </c>
    </row>
    <row r="67" customFormat="false" ht="15" hidden="false" customHeight="true" outlineLevel="0" collapsed="false">
      <c r="A67" s="5" t="n">
        <v>66</v>
      </c>
      <c r="B67" s="5" t="s">
        <v>72</v>
      </c>
      <c r="C67" s="6" t="s">
        <v>9</v>
      </c>
    </row>
    <row r="68" customFormat="false" ht="15" hidden="false" customHeight="true" outlineLevel="0" collapsed="false">
      <c r="A68" s="5" t="n">
        <v>67</v>
      </c>
      <c r="B68" s="5" t="s">
        <v>73</v>
      </c>
      <c r="C68" s="5" t="n">
        <f aca="false">MAX([1]成绩汇总表!D70:E70)</f>
        <v>52.99</v>
      </c>
    </row>
    <row r="69" customFormat="false" ht="15" hidden="false" customHeight="true" outlineLevel="0" collapsed="false">
      <c r="A69" s="5" t="n">
        <v>68</v>
      </c>
      <c r="B69" s="5" t="s">
        <v>74</v>
      </c>
      <c r="C69" s="5" t="n">
        <f aca="false">MAX([1]成绩汇总表!D71:E71)</f>
        <v>52.18</v>
      </c>
    </row>
    <row r="70" customFormat="false" ht="15" hidden="false" customHeight="true" outlineLevel="0" collapsed="false">
      <c r="A70" s="5" t="n">
        <v>69</v>
      </c>
      <c r="B70" s="5" t="s">
        <v>75</v>
      </c>
      <c r="C70" s="5" t="n">
        <f aca="false">MAX([1]成绩汇总表!D72:E72)</f>
        <v>67.65</v>
      </c>
    </row>
    <row r="71" customFormat="false" ht="15" hidden="false" customHeight="true" outlineLevel="0" collapsed="false">
      <c r="A71" s="5" t="n">
        <v>70</v>
      </c>
      <c r="B71" s="5" t="s">
        <v>76</v>
      </c>
      <c r="C71" s="5" t="n">
        <f aca="false">MAX([1]成绩汇总表!D73:E73)</f>
        <v>75.22</v>
      </c>
    </row>
    <row r="72" customFormat="false" ht="15" hidden="false" customHeight="true" outlineLevel="0" collapsed="false">
      <c r="A72" s="5" t="n">
        <v>71</v>
      </c>
      <c r="B72" s="5" t="s">
        <v>77</v>
      </c>
      <c r="C72" s="5" t="s">
        <v>78</v>
      </c>
    </row>
    <row r="73" customFormat="false" ht="15" hidden="false" customHeight="true" outlineLevel="0" collapsed="false">
      <c r="A73" s="5" t="n">
        <v>72</v>
      </c>
      <c r="B73" s="5" t="s">
        <v>79</v>
      </c>
      <c r="C73" s="5" t="n">
        <f aca="false">MAX([1]成绩汇总表!D75:E75)</f>
        <v>67.82</v>
      </c>
    </row>
    <row r="74" customFormat="false" ht="15" hidden="false" customHeight="true" outlineLevel="0" collapsed="false">
      <c r="A74" s="5" t="n">
        <v>73</v>
      </c>
      <c r="B74" s="5" t="s">
        <v>80</v>
      </c>
      <c r="C74" s="5" t="n">
        <f aca="false">MAX([1]成绩汇总表!D76:E76)</f>
        <v>58.14</v>
      </c>
    </row>
    <row r="75" customFormat="false" ht="15" hidden="false" customHeight="true" outlineLevel="0" collapsed="false">
      <c r="A75" s="5" t="n">
        <v>74</v>
      </c>
      <c r="B75" s="5" t="s">
        <v>81</v>
      </c>
      <c r="C75" s="5" t="n">
        <f aca="false">MAX([1]成绩汇总表!D77:E77)</f>
        <v>70.24</v>
      </c>
    </row>
    <row r="76" customFormat="false" ht="15" hidden="false" customHeight="true" outlineLevel="0" collapsed="false">
      <c r="A76" s="5" t="n">
        <v>75</v>
      </c>
      <c r="B76" s="5" t="s">
        <v>82</v>
      </c>
      <c r="C76" s="5" t="n">
        <f aca="false">MAX([1]成绩汇总表!D78:E78)</f>
        <v>62.47</v>
      </c>
    </row>
    <row r="77" customFormat="false" ht="15" hidden="false" customHeight="true" outlineLevel="0" collapsed="false">
      <c r="A77" s="5" t="n">
        <v>76</v>
      </c>
      <c r="B77" s="5" t="s">
        <v>83</v>
      </c>
      <c r="C77" s="5" t="n">
        <f aca="false">MAX([1]成绩汇总表!D79:E79)</f>
        <v>50.04</v>
      </c>
    </row>
    <row r="78" customFormat="false" ht="15" hidden="false" customHeight="true" outlineLevel="0" collapsed="false">
      <c r="A78" s="5" t="n">
        <v>77</v>
      </c>
      <c r="B78" s="5" t="s">
        <v>84</v>
      </c>
      <c r="C78" s="5" t="n">
        <f aca="false">MAX([1]成绩汇总表!D80:E80)</f>
        <v>70.17</v>
      </c>
    </row>
    <row r="79" customFormat="false" ht="15" hidden="false" customHeight="true" outlineLevel="0" collapsed="false">
      <c r="A79" s="5" t="n">
        <v>78</v>
      </c>
      <c r="B79" s="5" t="s">
        <v>85</v>
      </c>
      <c r="C79" s="6" t="s">
        <v>9</v>
      </c>
    </row>
    <row r="80" customFormat="false" ht="15" hidden="false" customHeight="true" outlineLevel="0" collapsed="false">
      <c r="A80" s="5" t="n">
        <v>79</v>
      </c>
      <c r="B80" s="5" t="s">
        <v>86</v>
      </c>
      <c r="C80" s="5" t="n">
        <f aca="false">MAX([1]成绩汇总表!D82:E82)</f>
        <v>42.74</v>
      </c>
    </row>
    <row r="81" customFormat="false" ht="15" hidden="false" customHeight="true" outlineLevel="0" collapsed="false">
      <c r="A81" s="5" t="n">
        <v>80</v>
      </c>
      <c r="B81" s="5" t="s">
        <v>87</v>
      </c>
      <c r="C81" s="5" t="n">
        <f aca="false">MAX([1]成绩汇总表!D83:E83)</f>
        <v>93.36</v>
      </c>
    </row>
    <row r="82" customFormat="false" ht="15" hidden="false" customHeight="true" outlineLevel="0" collapsed="false">
      <c r="A82" s="5" t="n">
        <v>81</v>
      </c>
      <c r="B82" s="5" t="s">
        <v>88</v>
      </c>
      <c r="C82" s="5" t="n">
        <f aca="false">MAX([1]成绩汇总表!D84:E84)</f>
        <v>44.41</v>
      </c>
    </row>
    <row r="83" customFormat="false" ht="15" hidden="false" customHeight="true" outlineLevel="0" collapsed="false">
      <c r="A83" s="5" t="n">
        <v>82</v>
      </c>
      <c r="B83" s="5" t="s">
        <v>89</v>
      </c>
      <c r="C83" s="5" t="n">
        <f aca="false">MAX([1]成绩汇总表!D85:E85)</f>
        <v>30.74</v>
      </c>
    </row>
    <row r="84" customFormat="false" ht="15" hidden="false" customHeight="true" outlineLevel="0" collapsed="false">
      <c r="A84" s="5" t="n">
        <v>83</v>
      </c>
      <c r="B84" s="5" t="s">
        <v>90</v>
      </c>
      <c r="C84" s="5" t="n">
        <f aca="false">MAX([1]成绩汇总表!D86:E86)</f>
        <v>41.85</v>
      </c>
    </row>
    <row r="85" customFormat="false" ht="15" hidden="false" customHeight="true" outlineLevel="0" collapsed="false">
      <c r="A85" s="5" t="n">
        <v>84</v>
      </c>
      <c r="B85" s="5" t="s">
        <v>91</v>
      </c>
      <c r="C85" s="5" t="n">
        <f aca="false">MAX([1]成绩汇总表!D87:E87)</f>
        <v>89.55</v>
      </c>
    </row>
    <row r="86" customFormat="false" ht="15" hidden="false" customHeight="true" outlineLevel="0" collapsed="false">
      <c r="A86" s="5" t="n">
        <v>85</v>
      </c>
      <c r="B86" s="5" t="s">
        <v>92</v>
      </c>
      <c r="C86" s="5" t="n">
        <f aca="false">MAX([1]成绩汇总表!D88:E88)</f>
        <v>50.58</v>
      </c>
    </row>
    <row r="87" customFormat="false" ht="15" hidden="false" customHeight="true" outlineLevel="0" collapsed="false">
      <c r="A87" s="5" t="n">
        <v>86</v>
      </c>
      <c r="B87" s="5" t="s">
        <v>93</v>
      </c>
      <c r="C87" s="5" t="n">
        <f aca="false">MAX([1]成绩汇总表!D89:E89)</f>
        <v>64.61</v>
      </c>
    </row>
    <row r="88" customFormat="false" ht="15" hidden="false" customHeight="true" outlineLevel="0" collapsed="false">
      <c r="A88" s="5" t="n">
        <v>87</v>
      </c>
      <c r="B88" s="5" t="s">
        <v>94</v>
      </c>
      <c r="C88" s="5" t="n">
        <f aca="false">MAX([1]成绩汇总表!D90:E90)</f>
        <v>75.33</v>
      </c>
    </row>
    <row r="89" customFormat="false" ht="15" hidden="false" customHeight="true" outlineLevel="0" collapsed="false">
      <c r="A89" s="5" t="n">
        <v>88</v>
      </c>
      <c r="B89" s="5" t="s">
        <v>95</v>
      </c>
      <c r="C89" s="6" t="s">
        <v>9</v>
      </c>
    </row>
    <row r="90" customFormat="false" ht="15" hidden="false" customHeight="true" outlineLevel="0" collapsed="false">
      <c r="A90" s="5" t="n">
        <v>89</v>
      </c>
      <c r="B90" s="5" t="s">
        <v>96</v>
      </c>
      <c r="C90" s="5" t="n">
        <f aca="false">MAX([1]成绩汇总表!D92:E92)</f>
        <v>50.84</v>
      </c>
    </row>
    <row r="91" customFormat="false" ht="15" hidden="false" customHeight="true" outlineLevel="0" collapsed="false">
      <c r="A91" s="5" t="n">
        <v>90</v>
      </c>
      <c r="B91" s="5" t="s">
        <v>97</v>
      </c>
      <c r="C91" s="5" t="s">
        <v>98</v>
      </c>
    </row>
    <row r="92" customFormat="false" ht="15" hidden="false" customHeight="true" outlineLevel="0" collapsed="false">
      <c r="A92" s="5" t="n">
        <v>91</v>
      </c>
      <c r="B92" s="5" t="s">
        <v>99</v>
      </c>
      <c r="C92" s="5" t="s">
        <v>100</v>
      </c>
    </row>
    <row r="93" customFormat="false" ht="15" hidden="false" customHeight="true" outlineLevel="0" collapsed="false">
      <c r="A93" s="5" t="n">
        <v>92</v>
      </c>
      <c r="B93" s="5" t="s">
        <v>101</v>
      </c>
      <c r="C93" s="5" t="n">
        <f aca="false">MAX([1]成绩汇总表!D95:E95)</f>
        <v>68.09</v>
      </c>
    </row>
    <row r="94" customFormat="false" ht="15" hidden="false" customHeight="true" outlineLevel="0" collapsed="false">
      <c r="A94" s="5" t="n">
        <v>93</v>
      </c>
      <c r="B94" s="5" t="s">
        <v>102</v>
      </c>
      <c r="C94" s="5" t="n">
        <f aca="false">MAX([1]成绩汇总表!D96:E96)</f>
        <v>36.71</v>
      </c>
    </row>
    <row r="95" customFormat="false" ht="15" hidden="false" customHeight="true" outlineLevel="0" collapsed="false">
      <c r="A95" s="5" t="n">
        <v>94</v>
      </c>
      <c r="B95" s="5" t="s">
        <v>103</v>
      </c>
      <c r="C95" s="5" t="n">
        <f aca="false">MAX([1]成绩汇总表!D97:E97)</f>
        <v>51.92</v>
      </c>
    </row>
    <row r="96" customFormat="false" ht="15" hidden="false" customHeight="true" outlineLevel="0" collapsed="false">
      <c r="A96" s="5" t="n">
        <v>95</v>
      </c>
      <c r="B96" s="5" t="s">
        <v>104</v>
      </c>
      <c r="C96" s="5" t="n">
        <f aca="false">MAX([1]成绩汇总表!D98:E98)</f>
        <v>39.67</v>
      </c>
    </row>
    <row r="97" customFormat="false" ht="15" hidden="false" customHeight="true" outlineLevel="0" collapsed="false">
      <c r="A97" s="5" t="n">
        <v>96</v>
      </c>
      <c r="B97" s="5" t="s">
        <v>105</v>
      </c>
      <c r="C97" s="5" t="n">
        <f aca="false">MAX([1]成绩汇总表!D99:E99)</f>
        <v>75.96</v>
      </c>
    </row>
    <row r="98" customFormat="false" ht="15" hidden="false" customHeight="true" outlineLevel="0" collapsed="false">
      <c r="A98" s="5" t="n">
        <v>97</v>
      </c>
      <c r="B98" s="5" t="s">
        <v>106</v>
      </c>
      <c r="C98" s="5" t="n">
        <f aca="false">MAX([1]成绩汇总表!D100:E100)</f>
        <v>61.48</v>
      </c>
    </row>
    <row r="99" customFormat="false" ht="15" hidden="false" customHeight="true" outlineLevel="0" collapsed="false">
      <c r="A99" s="5" t="n">
        <v>98</v>
      </c>
      <c r="B99" s="5" t="s">
        <v>107</v>
      </c>
      <c r="C99" s="5" t="n">
        <f aca="false">MAX([1]成绩汇总表!D101:E101)</f>
        <v>60.14</v>
      </c>
    </row>
    <row r="100" customFormat="false" ht="15" hidden="false" customHeight="true" outlineLevel="0" collapsed="false">
      <c r="A100" s="5" t="n">
        <v>99</v>
      </c>
      <c r="B100" s="5" t="s">
        <v>108</v>
      </c>
      <c r="C100" s="5" t="n">
        <f aca="false">MAX([1]成绩汇总表!D102:E102)</f>
        <v>42.71</v>
      </c>
    </row>
    <row r="101" customFormat="false" ht="15" hidden="false" customHeight="true" outlineLevel="0" collapsed="false">
      <c r="A101" s="5" t="n">
        <v>100</v>
      </c>
      <c r="B101" s="5" t="s">
        <v>109</v>
      </c>
      <c r="C101" s="5" t="n">
        <f aca="false">MAX([1]成绩汇总表!D103:E103)</f>
        <v>66.66</v>
      </c>
    </row>
    <row r="102" customFormat="false" ht="15" hidden="false" customHeight="true" outlineLevel="0" collapsed="false">
      <c r="A102" s="5" t="n">
        <v>101</v>
      </c>
      <c r="B102" s="5" t="s">
        <v>110</v>
      </c>
      <c r="C102" s="5" t="n">
        <f aca="false">MAX([1]成绩汇总表!D104:E104)</f>
        <v>82.92</v>
      </c>
    </row>
    <row r="103" customFormat="false" ht="15" hidden="false" customHeight="true" outlineLevel="0" collapsed="false">
      <c r="A103" s="5" t="n">
        <v>102</v>
      </c>
      <c r="B103" s="5" t="s">
        <v>111</v>
      </c>
      <c r="C103" s="5" t="n">
        <f aca="false">MAX([1]成绩汇总表!D105:E105)</f>
        <v>60.05</v>
      </c>
    </row>
    <row r="104" customFormat="false" ht="15" hidden="false" customHeight="true" outlineLevel="0" collapsed="false">
      <c r="A104" s="5" t="n">
        <v>103</v>
      </c>
      <c r="B104" s="5" t="s">
        <v>112</v>
      </c>
      <c r="C104" s="5" t="n">
        <f aca="false">MAX([1]成绩汇总表!D106:E106)</f>
        <v>69.08</v>
      </c>
    </row>
    <row r="105" customFormat="false" ht="15" hidden="false" customHeight="true" outlineLevel="0" collapsed="false">
      <c r="A105" s="5" t="n">
        <v>104</v>
      </c>
      <c r="B105" s="5" t="s">
        <v>113</v>
      </c>
      <c r="C105" s="5" t="n">
        <f aca="false">MAX([1]成绩汇总表!D107:E107)</f>
        <v>67.38</v>
      </c>
    </row>
    <row r="106" customFormat="false" ht="15" hidden="false" customHeight="true" outlineLevel="0" collapsed="false">
      <c r="A106" s="5" t="n">
        <v>105</v>
      </c>
      <c r="B106" s="5" t="s">
        <v>114</v>
      </c>
      <c r="C106" s="5" t="n">
        <f aca="false">MAX([1]成绩汇总表!D108:E108)</f>
        <v>33.27</v>
      </c>
    </row>
    <row r="107" customFormat="false" ht="15" hidden="false" customHeight="true" outlineLevel="0" collapsed="false">
      <c r="A107" s="5" t="n">
        <v>106</v>
      </c>
      <c r="B107" s="5" t="s">
        <v>115</v>
      </c>
      <c r="C107" s="5" t="n">
        <f aca="false">MAX([1]成绩汇总表!D109:E109)</f>
        <v>62.28</v>
      </c>
    </row>
    <row r="108" customFormat="false" ht="15" hidden="false" customHeight="true" outlineLevel="0" collapsed="false">
      <c r="A108" s="5" t="n">
        <v>107</v>
      </c>
      <c r="B108" s="5" t="s">
        <v>116</v>
      </c>
      <c r="C108" s="6" t="s">
        <v>9</v>
      </c>
    </row>
    <row r="109" customFormat="false" ht="15" hidden="false" customHeight="true" outlineLevel="0" collapsed="false">
      <c r="A109" s="5" t="n">
        <v>108</v>
      </c>
      <c r="B109" s="5" t="s">
        <v>117</v>
      </c>
      <c r="C109" s="5" t="n">
        <f aca="false">MAX([1]成绩汇总表!D111:E111)</f>
        <v>61.41</v>
      </c>
    </row>
    <row r="110" customFormat="false" ht="15" hidden="false" customHeight="true" outlineLevel="0" collapsed="false">
      <c r="A110" s="5" t="n">
        <v>109</v>
      </c>
      <c r="B110" s="5" t="s">
        <v>118</v>
      </c>
      <c r="C110" s="5" t="n">
        <f aca="false">MAX([1]成绩汇总表!D112:E112)</f>
        <v>46.72</v>
      </c>
    </row>
    <row r="111" customFormat="false" ht="15" hidden="false" customHeight="true" outlineLevel="0" collapsed="false">
      <c r="A111" s="5" t="n">
        <v>110</v>
      </c>
      <c r="B111" s="5" t="s">
        <v>119</v>
      </c>
      <c r="C111" s="5" t="n">
        <f aca="false">MAX([1]成绩汇总表!D113:E113)</f>
        <v>79.89</v>
      </c>
    </row>
    <row r="112" customFormat="false" ht="15" hidden="false" customHeight="true" outlineLevel="0" collapsed="false">
      <c r="A112" s="5" t="n">
        <v>111</v>
      </c>
      <c r="B112" s="5" t="s">
        <v>120</v>
      </c>
      <c r="C112" s="5" t="n">
        <f aca="false">MAX([1]成绩汇总表!D114:E114)</f>
        <v>61.66</v>
      </c>
    </row>
    <row r="113" customFormat="false" ht="15" hidden="false" customHeight="true" outlineLevel="0" collapsed="false">
      <c r="A113" s="5" t="n">
        <v>112</v>
      </c>
      <c r="B113" s="5" t="s">
        <v>121</v>
      </c>
      <c r="C113" s="5" t="n">
        <f aca="false">MAX([1]成绩汇总表!D115:E115)</f>
        <v>61.39</v>
      </c>
    </row>
    <row r="114" customFormat="false" ht="15" hidden="false" customHeight="true" outlineLevel="0" collapsed="false">
      <c r="A114" s="5" t="n">
        <v>113</v>
      </c>
      <c r="B114" s="5" t="s">
        <v>122</v>
      </c>
      <c r="C114" s="5" t="n">
        <f aca="false">MAX([1]成绩汇总表!D116:E116)</f>
        <v>57.73</v>
      </c>
    </row>
    <row r="115" customFormat="false" ht="15" hidden="false" customHeight="true" outlineLevel="0" collapsed="false">
      <c r="A115" s="5" t="n">
        <v>114</v>
      </c>
      <c r="B115" s="5" t="s">
        <v>123</v>
      </c>
      <c r="C115" s="5" t="n">
        <f aca="false">MAX([1]成绩汇总表!D117:E117)</f>
        <v>45.93</v>
      </c>
    </row>
    <row r="116" customFormat="false" ht="15" hidden="false" customHeight="true" outlineLevel="0" collapsed="false">
      <c r="A116" s="5" t="n">
        <v>115</v>
      </c>
      <c r="B116" s="5" t="s">
        <v>124</v>
      </c>
      <c r="C116" s="6" t="s">
        <v>9</v>
      </c>
    </row>
    <row r="117" customFormat="false" ht="15" hidden="false" customHeight="true" outlineLevel="0" collapsed="false">
      <c r="A117" s="5" t="n">
        <v>116</v>
      </c>
      <c r="B117" s="5" t="s">
        <v>125</v>
      </c>
      <c r="C117" s="5" t="n">
        <f aca="false">MAX([1]成绩汇总表!D119:E119)</f>
        <v>58.98</v>
      </c>
    </row>
    <row r="118" customFormat="false" ht="15" hidden="false" customHeight="true" outlineLevel="0" collapsed="false">
      <c r="A118" s="5" t="n">
        <v>117</v>
      </c>
      <c r="B118" s="5" t="s">
        <v>126</v>
      </c>
      <c r="C118" s="6" t="s">
        <v>9</v>
      </c>
    </row>
    <row r="119" customFormat="false" ht="15" hidden="false" customHeight="true" outlineLevel="0" collapsed="false">
      <c r="A119" s="5" t="n">
        <v>118</v>
      </c>
      <c r="B119" s="5" t="s">
        <v>127</v>
      </c>
      <c r="C119" s="5" t="n">
        <f aca="false">MAX([1]成绩汇总表!D121:E121)</f>
        <v>47.98</v>
      </c>
    </row>
    <row r="120" customFormat="false" ht="15" hidden="false" customHeight="true" outlineLevel="0" collapsed="false">
      <c r="A120" s="5" t="n">
        <v>119</v>
      </c>
      <c r="B120" s="5" t="s">
        <v>128</v>
      </c>
      <c r="C120" s="6" t="s">
        <v>9</v>
      </c>
    </row>
    <row r="121" customFormat="false" ht="15" hidden="false" customHeight="true" outlineLevel="0" collapsed="false">
      <c r="A121" s="5" t="n">
        <v>120</v>
      </c>
      <c r="B121" s="5" t="s">
        <v>129</v>
      </c>
      <c r="C121" s="5" t="n">
        <f aca="false">MAX([1]成绩汇总表!D123:E123)</f>
        <v>59.16</v>
      </c>
    </row>
    <row r="122" customFormat="false" ht="15" hidden="false" customHeight="true" outlineLevel="0" collapsed="false">
      <c r="A122" s="5" t="n">
        <v>121</v>
      </c>
      <c r="B122" s="5" t="s">
        <v>130</v>
      </c>
      <c r="C122" s="5" t="s">
        <v>131</v>
      </c>
    </row>
    <row r="123" customFormat="false" ht="15" hidden="false" customHeight="true" outlineLevel="0" collapsed="false">
      <c r="A123" s="5" t="n">
        <v>122</v>
      </c>
      <c r="B123" s="5" t="s">
        <v>132</v>
      </c>
      <c r="C123" s="5" t="n">
        <f aca="false">MAX([1]成绩汇总表!D125:E125)</f>
        <v>73.09</v>
      </c>
    </row>
    <row r="124" customFormat="false" ht="15" hidden="false" customHeight="true" outlineLevel="0" collapsed="false">
      <c r="A124" s="5" t="n">
        <v>123</v>
      </c>
      <c r="B124" s="5" t="s">
        <v>133</v>
      </c>
      <c r="C124" s="6" t="s">
        <v>9</v>
      </c>
    </row>
    <row r="125" customFormat="false" ht="15" hidden="false" customHeight="true" outlineLevel="0" collapsed="false">
      <c r="A125" s="5" t="n">
        <v>124</v>
      </c>
      <c r="B125" s="5" t="s">
        <v>134</v>
      </c>
      <c r="C125" s="6" t="s">
        <v>9</v>
      </c>
    </row>
    <row r="126" customFormat="false" ht="15" hidden="false" customHeight="true" outlineLevel="0" collapsed="false">
      <c r="A126" s="5" t="n">
        <v>125</v>
      </c>
      <c r="B126" s="5" t="s">
        <v>135</v>
      </c>
      <c r="C126" s="5" t="n">
        <f aca="false">MAX([1]成绩汇总表!D128:E128)</f>
        <v>41.82</v>
      </c>
    </row>
    <row r="127" customFormat="false" ht="15" hidden="false" customHeight="true" outlineLevel="0" collapsed="false">
      <c r="A127" s="5" t="n">
        <v>126</v>
      </c>
      <c r="B127" s="5" t="s">
        <v>136</v>
      </c>
      <c r="C127" s="5" t="n">
        <f aca="false">MAX([1]成绩汇总表!D129:E129)</f>
        <v>89.18</v>
      </c>
    </row>
    <row r="128" customFormat="false" ht="15" hidden="false" customHeight="true" outlineLevel="0" collapsed="false">
      <c r="A128" s="5" t="n">
        <v>127</v>
      </c>
      <c r="B128" s="5" t="s">
        <v>137</v>
      </c>
      <c r="C128" s="5" t="n">
        <f aca="false">MAX([1]成绩汇总表!D130:E130)</f>
        <v>77.92</v>
      </c>
    </row>
    <row r="129" customFormat="false" ht="15" hidden="false" customHeight="true" outlineLevel="0" collapsed="false">
      <c r="A129" s="5" t="n">
        <v>128</v>
      </c>
      <c r="B129" s="5" t="s">
        <v>138</v>
      </c>
      <c r="C129" s="5" t="n">
        <f aca="false">MAX([1]成绩汇总表!D131:E131)</f>
        <v>49.46</v>
      </c>
    </row>
    <row r="130" customFormat="false" ht="15" hidden="false" customHeight="true" outlineLevel="0" collapsed="false">
      <c r="A130" s="5" t="n">
        <v>129</v>
      </c>
      <c r="B130" s="5" t="s">
        <v>139</v>
      </c>
      <c r="C130" s="5" t="n">
        <f aca="false">MAX([1]成绩汇总表!D132:E132)</f>
        <v>33.15</v>
      </c>
    </row>
    <row r="131" customFormat="false" ht="15" hidden="false" customHeight="true" outlineLevel="0" collapsed="false">
      <c r="A131" s="5" t="n">
        <v>130</v>
      </c>
      <c r="B131" s="5" t="s">
        <v>140</v>
      </c>
      <c r="C131" s="5" t="n">
        <f aca="false">MAX([1]成绩汇总表!D133:E133)</f>
        <v>92.22</v>
      </c>
    </row>
    <row r="132" customFormat="false" ht="15" hidden="false" customHeight="true" outlineLevel="0" collapsed="false">
      <c r="A132" s="5" t="n">
        <v>131</v>
      </c>
      <c r="B132" s="5" t="s">
        <v>141</v>
      </c>
      <c r="C132" s="5" t="n">
        <f aca="false">MAX([1]成绩汇总表!D134:E134)</f>
        <v>60.41</v>
      </c>
    </row>
    <row r="133" customFormat="false" ht="15" hidden="false" customHeight="true" outlineLevel="0" collapsed="false">
      <c r="A133" s="5" t="n">
        <v>132</v>
      </c>
      <c r="B133" s="5" t="s">
        <v>142</v>
      </c>
      <c r="C133" s="6" t="s">
        <v>9</v>
      </c>
    </row>
    <row r="134" customFormat="false" ht="15" hidden="false" customHeight="true" outlineLevel="0" collapsed="false">
      <c r="A134" s="5" t="n">
        <v>133</v>
      </c>
      <c r="B134" s="5" t="s">
        <v>143</v>
      </c>
      <c r="C134" s="5" t="n">
        <f aca="false">MAX([1]成绩汇总表!D136:E136)</f>
        <v>46.19</v>
      </c>
    </row>
    <row r="135" customFormat="false" ht="15" hidden="false" customHeight="true" outlineLevel="0" collapsed="false">
      <c r="A135" s="5" t="n">
        <v>134</v>
      </c>
      <c r="B135" s="5" t="s">
        <v>144</v>
      </c>
      <c r="C135" s="6" t="s">
        <v>9</v>
      </c>
    </row>
    <row r="136" customFormat="false" ht="15" hidden="false" customHeight="true" outlineLevel="0" collapsed="false">
      <c r="A136" s="5" t="n">
        <v>135</v>
      </c>
      <c r="B136" s="5" t="s">
        <v>145</v>
      </c>
      <c r="C136" s="6" t="s">
        <v>9</v>
      </c>
    </row>
    <row r="137" customFormat="false" ht="15" hidden="false" customHeight="true" outlineLevel="0" collapsed="false">
      <c r="A137" s="5" t="n">
        <v>136</v>
      </c>
      <c r="B137" s="5" t="s">
        <v>146</v>
      </c>
      <c r="C137" s="5" t="n">
        <f aca="false">MAX([1]成绩汇总表!D139:E139)</f>
        <v>70.33</v>
      </c>
    </row>
    <row r="138" customFormat="false" ht="15" hidden="false" customHeight="true" outlineLevel="0" collapsed="false">
      <c r="A138" s="5" t="n">
        <v>137</v>
      </c>
      <c r="B138" s="5" t="s">
        <v>147</v>
      </c>
      <c r="C138" s="5" t="n">
        <f aca="false">MAX([1]成绩汇总表!D140:E140)</f>
        <v>82.84</v>
      </c>
    </row>
    <row r="139" customFormat="false" ht="15" hidden="false" customHeight="true" outlineLevel="0" collapsed="false">
      <c r="A139" s="5" t="n">
        <v>138</v>
      </c>
      <c r="B139" s="5" t="s">
        <v>148</v>
      </c>
      <c r="C139" s="5" t="n">
        <f aca="false">MAX([1]成绩汇总表!D141:E141)</f>
        <v>56.37</v>
      </c>
    </row>
    <row r="140" customFormat="false" ht="15" hidden="false" customHeight="true" outlineLevel="0" collapsed="false">
      <c r="A140" s="5" t="n">
        <v>139</v>
      </c>
      <c r="B140" s="5" t="s">
        <v>149</v>
      </c>
      <c r="C140" s="5" t="n">
        <f aca="false">MAX([1]成绩汇总表!D142:E142)</f>
        <v>57.69</v>
      </c>
    </row>
    <row r="141" customFormat="false" ht="15" hidden="false" customHeight="true" outlineLevel="0" collapsed="false">
      <c r="A141" s="5" t="n">
        <v>140</v>
      </c>
      <c r="B141" s="5" t="s">
        <v>150</v>
      </c>
      <c r="C141" s="5" t="s">
        <v>151</v>
      </c>
    </row>
    <row r="142" customFormat="false" ht="15" hidden="false" customHeight="true" outlineLevel="0" collapsed="false">
      <c r="A142" s="5" t="n">
        <v>141</v>
      </c>
      <c r="B142" s="5" t="s">
        <v>152</v>
      </c>
      <c r="C142" s="5" t="s">
        <v>153</v>
      </c>
    </row>
    <row r="143" customFormat="false" ht="15" hidden="false" customHeight="true" outlineLevel="0" collapsed="false">
      <c r="A143" s="5" t="n">
        <v>142</v>
      </c>
      <c r="B143" s="5" t="s">
        <v>154</v>
      </c>
      <c r="C143" s="5" t="n">
        <f aca="false">MAX([1]成绩汇总表!D145:E145)</f>
        <v>48.52</v>
      </c>
    </row>
    <row r="144" customFormat="false" ht="15" hidden="false" customHeight="true" outlineLevel="0" collapsed="false">
      <c r="A144" s="5" t="n">
        <v>143</v>
      </c>
      <c r="B144" s="5" t="s">
        <v>155</v>
      </c>
      <c r="C144" s="5" t="n">
        <f aca="false">MAX([1]成绩汇总表!D146:E146)</f>
        <v>62.55</v>
      </c>
    </row>
    <row r="145" customFormat="false" ht="15" hidden="false" customHeight="true" outlineLevel="0" collapsed="false">
      <c r="A145" s="5" t="n">
        <v>144</v>
      </c>
      <c r="B145" s="5" t="s">
        <v>156</v>
      </c>
      <c r="C145" s="5" t="n">
        <f aca="false">MAX([1]成绩汇总表!D147:E147)</f>
        <v>82.84</v>
      </c>
    </row>
    <row r="146" customFormat="false" ht="15" hidden="false" customHeight="true" outlineLevel="0" collapsed="false">
      <c r="A146" s="5" t="n">
        <v>145</v>
      </c>
      <c r="B146" s="5" t="s">
        <v>157</v>
      </c>
      <c r="C146" s="5" t="s">
        <v>158</v>
      </c>
    </row>
    <row r="147" customFormat="false" ht="15" hidden="false" customHeight="true" outlineLevel="0" collapsed="false">
      <c r="A147" s="5" t="n">
        <v>146</v>
      </c>
      <c r="B147" s="5" t="s">
        <v>159</v>
      </c>
      <c r="C147" s="5" t="n">
        <f aca="false">MAX([1]成绩汇总表!D149:E149)</f>
        <v>54.78</v>
      </c>
    </row>
    <row r="148" customFormat="false" ht="15" hidden="false" customHeight="true" outlineLevel="0" collapsed="false">
      <c r="A148" s="5" t="n">
        <v>147</v>
      </c>
      <c r="B148" s="5" t="s">
        <v>160</v>
      </c>
      <c r="C148" s="6" t="s">
        <v>9</v>
      </c>
    </row>
    <row r="149" customFormat="false" ht="15" hidden="false" customHeight="true" outlineLevel="0" collapsed="false">
      <c r="A149" s="5" t="n">
        <v>148</v>
      </c>
      <c r="B149" s="5" t="s">
        <v>161</v>
      </c>
      <c r="C149" s="5" t="n">
        <f aca="false">MAX([1]成绩汇总表!D151:E151)</f>
        <v>71.67</v>
      </c>
    </row>
    <row r="150" customFormat="false" ht="15" hidden="false" customHeight="true" outlineLevel="0" collapsed="false">
      <c r="A150" s="5" t="n">
        <v>149</v>
      </c>
      <c r="B150" s="5" t="s">
        <v>162</v>
      </c>
      <c r="C150" s="5" t="n">
        <f aca="false">MAX([1]成绩汇总表!D152:E152)</f>
        <v>56.65</v>
      </c>
    </row>
    <row r="151" customFormat="false" ht="15" hidden="false" customHeight="true" outlineLevel="0" collapsed="false">
      <c r="A151" s="5" t="n">
        <v>150</v>
      </c>
      <c r="B151" s="5" t="s">
        <v>163</v>
      </c>
      <c r="C151" s="5" t="n">
        <f aca="false">MAX([1]成绩汇总表!D153:E153)</f>
        <v>75.75</v>
      </c>
    </row>
    <row r="152" customFormat="false" ht="15" hidden="false" customHeight="true" outlineLevel="0" collapsed="false">
      <c r="A152" s="5" t="n">
        <v>151</v>
      </c>
      <c r="B152" s="5" t="s">
        <v>164</v>
      </c>
      <c r="C152" s="5" t="n">
        <f aca="false">MAX([1]成绩汇总表!D154:E154)</f>
        <v>75.96</v>
      </c>
    </row>
    <row r="153" customFormat="false" ht="15" hidden="false" customHeight="true" outlineLevel="0" collapsed="false">
      <c r="A153" s="5" t="n">
        <v>152</v>
      </c>
      <c r="B153" s="5" t="s">
        <v>165</v>
      </c>
      <c r="C153" s="5" t="n">
        <f aca="false">MAX([1]成绩汇总表!D155:E155)</f>
        <v>69.34</v>
      </c>
    </row>
    <row r="154" customFormat="false" ht="15" hidden="false" customHeight="true" outlineLevel="0" collapsed="false">
      <c r="A154" s="5" t="n">
        <v>153</v>
      </c>
      <c r="B154" s="5" t="s">
        <v>166</v>
      </c>
      <c r="C154" s="5" t="n">
        <f aca="false">MAX([1]成绩汇总表!D156:E156)</f>
        <v>42.09</v>
      </c>
    </row>
    <row r="155" customFormat="false" ht="15" hidden="false" customHeight="true" outlineLevel="0" collapsed="false">
      <c r="A155" s="5" t="n">
        <v>154</v>
      </c>
      <c r="B155" s="5" t="s">
        <v>167</v>
      </c>
      <c r="C155" s="6" t="s">
        <v>9</v>
      </c>
    </row>
    <row r="156" customFormat="false" ht="15" hidden="false" customHeight="true" outlineLevel="0" collapsed="false">
      <c r="A156" s="5" t="n">
        <v>155</v>
      </c>
      <c r="B156" s="5" t="s">
        <v>168</v>
      </c>
      <c r="C156" s="5" t="n">
        <f aca="false">MAX([1]成绩汇总表!D158:E158)</f>
        <v>51.65</v>
      </c>
    </row>
    <row r="157" customFormat="false" ht="15" hidden="false" customHeight="true" outlineLevel="0" collapsed="false">
      <c r="A157" s="5" t="n">
        <v>156</v>
      </c>
      <c r="B157" s="5" t="s">
        <v>169</v>
      </c>
      <c r="C157" s="5" t="n">
        <f aca="false">MAX([1]成绩汇总表!D159:E159)</f>
        <v>52.03</v>
      </c>
    </row>
    <row r="158" customFormat="false" ht="15" hidden="false" customHeight="true" outlineLevel="0" collapsed="false">
      <c r="A158" s="5" t="n">
        <v>157</v>
      </c>
      <c r="B158" s="5" t="s">
        <v>170</v>
      </c>
      <c r="C158" s="5" t="n">
        <f aca="false">MAX([1]成绩汇总表!D160:E160)</f>
        <v>59.8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58:29Z</dcterms:created>
  <dc:creator>AutoBVT</dc:creator>
  <dc:description/>
  <dc:language>en-US</dc:language>
  <cp:lastModifiedBy>w</cp:lastModifiedBy>
  <cp:lastPrinted>2019-07-09T03:02:00Z</cp:lastPrinted>
  <dcterms:modified xsi:type="dcterms:W3CDTF">2024-03-18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929F0A2BA488B8C7F3B856A8DE211_13</vt:lpwstr>
  </property>
  <property fmtid="{D5CDD505-2E9C-101B-9397-08002B2CF9AE}" pid="3" name="KSOProductBuildVer">
    <vt:lpwstr>2052-12.1.0.16388</vt:lpwstr>
  </property>
</Properties>
</file>