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语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8"/>
        <color rgb="FF000000"/>
        <rFont val="Noto Sans"/>
        <family val="2"/>
      </rPr>
      <t xml:space="preserve">       广州市天河区天府路小学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编外聘任制专任教师招聘         总成绩及体检名单</t>
    </r>
  </si>
  <si>
    <t xml:space="preserve">序
号</t>
  </si>
  <si>
    <t xml:space="preserve">姓名</t>
  </si>
  <si>
    <t xml:space="preserve">性别</t>
  </si>
  <si>
    <t xml:space="preserve">报考单位</t>
  </si>
  <si>
    <t xml:space="preserve">报考职位</t>
  </si>
  <si>
    <r>
      <rPr>
        <b val="true"/>
        <sz val="10"/>
        <rFont val="Noto Sans"/>
        <family val="2"/>
      </rPr>
      <t xml:space="preserve">结构化面试成绩（占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试教成绩（占</t>
    </r>
    <r>
      <rPr>
        <b val="true"/>
        <sz val="10"/>
        <rFont val="宋体"/>
        <family val="0"/>
        <charset val="134"/>
      </rPr>
      <t xml:space="preserve">7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总成绩  排名</t>
  </si>
  <si>
    <t xml:space="preserve">是否进入体检环节</t>
  </si>
  <si>
    <t xml:space="preserve">备注</t>
  </si>
  <si>
    <t xml:space="preserve">邹文慧</t>
  </si>
  <si>
    <t xml:space="preserve">女</t>
  </si>
  <si>
    <t xml:space="preserve">天府路小学</t>
  </si>
  <si>
    <t xml:space="preserve">小学语文</t>
  </si>
  <si>
    <t xml:space="preserve">是</t>
  </si>
  <si>
    <t xml:space="preserve">袁艺溦</t>
  </si>
  <si>
    <t xml:space="preserve">吴佳莹</t>
  </si>
  <si>
    <t xml:space="preserve">84.0</t>
  </si>
  <si>
    <t xml:space="preserve">否</t>
  </si>
  <si>
    <t xml:space="preserve">周慧珊</t>
  </si>
  <si>
    <t xml:space="preserve">何正旸</t>
  </si>
  <si>
    <t xml:space="preserve">男</t>
  </si>
  <si>
    <t xml:space="preserve">顾张妍</t>
  </si>
  <si>
    <t xml:space="preserve">试教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5" borderId="6" applyFont="true" applyBorder="true" applyAlignment="true" applyProtection="false">
      <alignment horizontal="general" vertical="center" textRotation="0" wrapText="false" indent="0" shrinkToFit="false"/>
    </xf>
    <xf numFmtId="164" fontId="16" fillId="25" borderId="6" applyFont="true" applyBorder="true" applyAlignment="true" applyProtection="false">
      <alignment horizontal="general" vertical="center" textRotation="0" wrapText="false" indent="0" shrinkToFit="false"/>
    </xf>
    <xf numFmtId="164" fontId="16" fillId="25" borderId="6" applyFont="true" applyBorder="true" applyAlignment="true" applyProtection="false">
      <alignment horizontal="general" vertical="center" textRotation="0" wrapText="false" indent="0" shrinkToFit="false"/>
    </xf>
    <xf numFmtId="164" fontId="16" fillId="25" borderId="6" applyFont="true" applyBorder="true" applyAlignment="true" applyProtection="false">
      <alignment horizontal="general" vertical="center" textRotation="0" wrapText="false" indent="0" shrinkToFit="false"/>
    </xf>
    <xf numFmtId="164" fontId="16" fillId="25" borderId="6" applyFont="true" applyBorder="true" applyAlignment="true" applyProtection="false">
      <alignment horizontal="general" vertical="center" textRotation="0" wrapText="false" indent="0" shrinkToFit="false"/>
    </xf>
    <xf numFmtId="164" fontId="16" fillId="25" borderId="6" applyFont="true" applyBorder="true" applyAlignment="true" applyProtection="false">
      <alignment horizontal="general" vertical="center" textRotation="0" wrapText="false" indent="0" shrinkToFit="false"/>
    </xf>
    <xf numFmtId="164" fontId="16" fillId="25" borderId="6" applyFont="true" applyBorder="true" applyAlignment="true" applyProtection="false">
      <alignment horizontal="general" vertical="center" textRotation="0" wrapText="false" indent="0" shrinkToFit="false"/>
    </xf>
    <xf numFmtId="164" fontId="16" fillId="25" borderId="6" applyFont="true" applyBorder="true" applyAlignment="true" applyProtection="false">
      <alignment horizontal="general" vertical="center" textRotation="0" wrapText="false" indent="0" shrinkToFit="false"/>
    </xf>
    <xf numFmtId="164" fontId="16" fillId="25" borderId="6" applyFont="true" applyBorder="true" applyAlignment="true" applyProtection="false">
      <alignment horizontal="general" vertical="center" textRotation="0" wrapText="false" indent="0" shrinkToFit="false"/>
    </xf>
    <xf numFmtId="164" fontId="16" fillId="25" borderId="6" applyFont="true" applyBorder="true" applyAlignment="true" applyProtection="false">
      <alignment horizontal="general" vertical="center" textRotation="0" wrapText="false" indent="0" shrinkToFit="false"/>
    </xf>
    <xf numFmtId="164" fontId="16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" borderId="10" applyFont="true" applyBorder="true" applyAlignment="true" applyProtection="false">
      <alignment horizontal="general" vertical="center" textRotation="0" wrapText="false" indent="0" shrinkToFit="false"/>
    </xf>
    <xf numFmtId="164" fontId="20" fillId="2" borderId="10" applyFont="true" applyBorder="true" applyAlignment="true" applyProtection="false">
      <alignment horizontal="general" vertical="center" textRotation="0" wrapText="false" indent="0" shrinkToFit="false"/>
    </xf>
    <xf numFmtId="164" fontId="20" fillId="10" borderId="10" applyFont="true" applyBorder="true" applyAlignment="true" applyProtection="false">
      <alignment horizontal="general" vertical="center" textRotation="0" wrapText="false" indent="0" shrinkToFit="false"/>
    </xf>
    <xf numFmtId="164" fontId="20" fillId="10" borderId="10" applyFont="true" applyBorder="true" applyAlignment="true" applyProtection="false">
      <alignment horizontal="general" vertical="center" textRotation="0" wrapText="false" indent="0" shrinkToFit="false"/>
    </xf>
    <xf numFmtId="164" fontId="20" fillId="10" borderId="10" applyFont="true" applyBorder="true" applyAlignment="true" applyProtection="false">
      <alignment horizontal="general" vertical="center" textRotation="0" wrapText="false" indent="0" shrinkToFit="false"/>
    </xf>
    <xf numFmtId="164" fontId="20" fillId="10" borderId="10" applyFont="true" applyBorder="true" applyAlignment="true" applyProtection="false">
      <alignment horizontal="general" vertical="center" textRotation="0" wrapText="false" indent="0" shrinkToFit="false"/>
    </xf>
    <xf numFmtId="164" fontId="20" fillId="10" borderId="10" applyFont="true" applyBorder="true" applyAlignment="true" applyProtection="false">
      <alignment horizontal="general" vertical="center" textRotation="0" wrapText="false" indent="0" shrinkToFit="false"/>
    </xf>
    <xf numFmtId="164" fontId="20" fillId="10" borderId="10" applyFont="true" applyBorder="true" applyAlignment="true" applyProtection="false">
      <alignment horizontal="general" vertical="center" textRotation="0" wrapText="false" indent="0" shrinkToFit="false"/>
    </xf>
    <xf numFmtId="164" fontId="20" fillId="2" borderId="10" applyFont="true" applyBorder="true" applyAlignment="true" applyProtection="false">
      <alignment horizontal="general" vertical="center" textRotation="0" wrapText="false" indent="0" shrinkToFit="false"/>
    </xf>
    <xf numFmtId="164" fontId="20" fillId="2" borderId="10" applyFont="true" applyBorder="true" applyAlignment="true" applyProtection="false">
      <alignment horizontal="general" vertical="center" textRotation="0" wrapText="false" indent="0" shrinkToFit="false"/>
    </xf>
    <xf numFmtId="164" fontId="20" fillId="10" borderId="10" applyFont="true" applyBorder="true" applyAlignment="true" applyProtection="false">
      <alignment horizontal="general" vertical="center" textRotation="0" wrapText="false" indent="0" shrinkToFit="false"/>
    </xf>
    <xf numFmtId="164" fontId="20" fillId="10" borderId="10" applyFont="true" applyBorder="true" applyAlignment="true" applyProtection="false">
      <alignment horizontal="general" vertical="center" textRotation="0" wrapText="false" indent="0" shrinkToFit="false"/>
    </xf>
    <xf numFmtId="164" fontId="20" fillId="2" borderId="10" applyFont="true" applyBorder="true" applyAlignment="true" applyProtection="false">
      <alignment horizontal="general" vertical="center" textRotation="0" wrapText="false" indent="0" shrinkToFit="false"/>
    </xf>
    <xf numFmtId="164" fontId="20" fillId="2" borderId="10" applyFont="true" applyBorder="true" applyAlignment="true" applyProtection="false">
      <alignment horizontal="general" vertical="center" textRotation="0" wrapText="false" indent="0" shrinkToFit="false"/>
    </xf>
    <xf numFmtId="164" fontId="20" fillId="2" borderId="10" applyFont="true" applyBorder="true" applyAlignment="true" applyProtection="false">
      <alignment horizontal="general" vertical="center" textRotation="0" wrapText="false" indent="0" shrinkToFit="false"/>
    </xf>
    <xf numFmtId="164" fontId="20" fillId="2" borderId="10" applyFont="true" applyBorder="true" applyAlignment="true" applyProtection="false">
      <alignment horizontal="general" vertical="center" textRotation="0" wrapText="false" indent="0" shrinkToFit="false"/>
    </xf>
    <xf numFmtId="164" fontId="20" fillId="2" borderId="10" applyFont="true" applyBorder="true" applyAlignment="true" applyProtection="false">
      <alignment horizontal="general" vertical="center" textRotation="0" wrapText="false" indent="0" shrinkToFit="false"/>
    </xf>
    <xf numFmtId="164" fontId="20" fillId="2" borderId="10" applyFont="true" applyBorder="true" applyAlignment="true" applyProtection="false">
      <alignment horizontal="general" vertical="center" textRotation="0" wrapText="false" indent="0" shrinkToFit="false"/>
    </xf>
    <xf numFmtId="164" fontId="20" fillId="2" borderId="10" applyFont="true" applyBorder="true" applyAlignment="true" applyProtection="false">
      <alignment horizontal="general" vertical="center" textRotation="0" wrapText="false" indent="0" shrinkToFit="false"/>
    </xf>
    <xf numFmtId="164" fontId="20" fillId="2" borderId="10" applyFont="true" applyBorder="true" applyAlignment="true" applyProtection="false">
      <alignment horizontal="general" vertical="center" textRotation="0" wrapText="false" indent="0" shrinkToFit="false"/>
    </xf>
    <xf numFmtId="164" fontId="20" fillId="2" borderId="10" applyFont="true" applyBorder="true" applyAlignment="true" applyProtection="false">
      <alignment horizontal="general" vertical="center" textRotation="0" wrapText="false" indent="0" shrinkToFit="false"/>
    </xf>
    <xf numFmtId="164" fontId="21" fillId="4" borderId="10" applyFont="true" applyBorder="true" applyAlignment="true" applyProtection="false">
      <alignment horizontal="general" vertical="center" textRotation="0" wrapText="false" indent="0" shrinkToFit="false"/>
    </xf>
    <xf numFmtId="164" fontId="21" fillId="4" borderId="10" applyFont="true" applyBorder="true" applyAlignment="true" applyProtection="false">
      <alignment horizontal="general" vertical="center" textRotation="0" wrapText="false" indent="0" shrinkToFit="false"/>
    </xf>
    <xf numFmtId="164" fontId="21" fillId="4" borderId="10" applyFont="true" applyBorder="true" applyAlignment="true" applyProtection="false">
      <alignment horizontal="general" vertical="center" textRotation="0" wrapText="false" indent="0" shrinkToFit="false"/>
    </xf>
    <xf numFmtId="164" fontId="21" fillId="4" borderId="10" applyFont="true" applyBorder="true" applyAlignment="true" applyProtection="false">
      <alignment horizontal="general" vertical="center" textRotation="0" wrapText="false" indent="0" shrinkToFit="false"/>
    </xf>
    <xf numFmtId="164" fontId="21" fillId="4" borderId="10" applyFont="true" applyBorder="true" applyAlignment="true" applyProtection="false">
      <alignment horizontal="general" vertical="center" textRotation="0" wrapText="false" indent="0" shrinkToFit="false"/>
    </xf>
    <xf numFmtId="164" fontId="21" fillId="4" borderId="10" applyFont="true" applyBorder="true" applyAlignment="true" applyProtection="false">
      <alignment horizontal="general" vertical="center" textRotation="0" wrapText="false" indent="0" shrinkToFit="false"/>
    </xf>
    <xf numFmtId="164" fontId="21" fillId="4" borderId="10" applyFont="true" applyBorder="true" applyAlignment="true" applyProtection="false">
      <alignment horizontal="general" vertical="center" textRotation="0" wrapText="false" indent="0" shrinkToFit="false"/>
    </xf>
    <xf numFmtId="164" fontId="21" fillId="4" borderId="10" applyFont="true" applyBorder="true" applyAlignment="true" applyProtection="false">
      <alignment horizontal="general" vertical="center" textRotation="0" wrapText="false" indent="0" shrinkToFit="false"/>
    </xf>
    <xf numFmtId="164" fontId="21" fillId="4" borderId="10" applyFont="true" applyBorder="true" applyAlignment="true" applyProtection="false">
      <alignment horizontal="general" vertical="center" textRotation="0" wrapText="false" indent="0" shrinkToFit="false"/>
    </xf>
    <xf numFmtId="164" fontId="21" fillId="4" borderId="10" applyFont="true" applyBorder="true" applyAlignment="true" applyProtection="false">
      <alignment horizontal="general" vertical="center" textRotation="0" wrapText="false" indent="0" shrinkToFit="false"/>
    </xf>
    <xf numFmtId="164" fontId="21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2" borderId="11" applyFont="true" applyBorder="true" applyAlignment="true" applyProtection="false">
      <alignment horizontal="general" vertical="center" textRotation="0" wrapText="false" indent="0" shrinkToFit="false"/>
    </xf>
    <xf numFmtId="164" fontId="22" fillId="2" borderId="11" applyFont="true" applyBorder="true" applyAlignment="true" applyProtection="false">
      <alignment horizontal="general" vertical="center" textRotation="0" wrapText="false" indent="0" shrinkToFit="false"/>
    </xf>
    <xf numFmtId="164" fontId="22" fillId="10" borderId="11" applyFont="true" applyBorder="true" applyAlignment="true" applyProtection="false">
      <alignment horizontal="general" vertical="center" textRotation="0" wrapText="false" indent="0" shrinkToFit="false"/>
    </xf>
    <xf numFmtId="164" fontId="22" fillId="10" borderId="11" applyFont="true" applyBorder="true" applyAlignment="true" applyProtection="false">
      <alignment horizontal="general" vertical="center" textRotation="0" wrapText="false" indent="0" shrinkToFit="false"/>
    </xf>
    <xf numFmtId="164" fontId="22" fillId="10" borderId="11" applyFont="true" applyBorder="true" applyAlignment="true" applyProtection="false">
      <alignment horizontal="general" vertical="center" textRotation="0" wrapText="false" indent="0" shrinkToFit="false"/>
    </xf>
    <xf numFmtId="164" fontId="22" fillId="10" borderId="11" applyFont="true" applyBorder="true" applyAlignment="true" applyProtection="false">
      <alignment horizontal="general" vertical="center" textRotation="0" wrapText="false" indent="0" shrinkToFit="false"/>
    </xf>
    <xf numFmtId="164" fontId="22" fillId="10" borderId="11" applyFont="true" applyBorder="true" applyAlignment="true" applyProtection="false">
      <alignment horizontal="general" vertical="center" textRotation="0" wrapText="false" indent="0" shrinkToFit="false"/>
    </xf>
    <xf numFmtId="164" fontId="22" fillId="10" borderId="11" applyFont="true" applyBorder="true" applyAlignment="true" applyProtection="false">
      <alignment horizontal="general" vertical="center" textRotation="0" wrapText="false" indent="0" shrinkToFit="false"/>
    </xf>
    <xf numFmtId="164" fontId="22" fillId="2" borderId="11" applyFont="true" applyBorder="true" applyAlignment="true" applyProtection="false">
      <alignment horizontal="general" vertical="center" textRotation="0" wrapText="false" indent="0" shrinkToFit="false"/>
    </xf>
    <xf numFmtId="164" fontId="22" fillId="2" borderId="11" applyFont="true" applyBorder="true" applyAlignment="true" applyProtection="false">
      <alignment horizontal="general" vertical="center" textRotation="0" wrapText="false" indent="0" shrinkToFit="false"/>
    </xf>
    <xf numFmtId="164" fontId="22" fillId="10" borderId="11" applyFont="true" applyBorder="true" applyAlignment="true" applyProtection="false">
      <alignment horizontal="general" vertical="center" textRotation="0" wrapText="false" indent="0" shrinkToFit="false"/>
    </xf>
    <xf numFmtId="164" fontId="22" fillId="10" borderId="11" applyFont="true" applyBorder="true" applyAlignment="true" applyProtection="false">
      <alignment horizontal="general" vertical="center" textRotation="0" wrapText="false" indent="0" shrinkToFit="false"/>
    </xf>
    <xf numFmtId="164" fontId="22" fillId="2" borderId="11" applyFont="true" applyBorder="true" applyAlignment="true" applyProtection="false">
      <alignment horizontal="general" vertical="center" textRotation="0" wrapText="false" indent="0" shrinkToFit="false"/>
    </xf>
    <xf numFmtId="164" fontId="22" fillId="2" borderId="11" applyFont="true" applyBorder="true" applyAlignment="true" applyProtection="false">
      <alignment horizontal="general" vertical="center" textRotation="0" wrapText="false" indent="0" shrinkToFit="false"/>
    </xf>
    <xf numFmtId="164" fontId="22" fillId="2" borderId="11" applyFont="true" applyBorder="true" applyAlignment="true" applyProtection="false">
      <alignment horizontal="general" vertical="center" textRotation="0" wrapText="false" indent="0" shrinkToFit="false"/>
    </xf>
    <xf numFmtId="164" fontId="22" fillId="2" borderId="11" applyFont="true" applyBorder="true" applyAlignment="true" applyProtection="false">
      <alignment horizontal="general" vertical="center" textRotation="0" wrapText="false" indent="0" shrinkToFit="false"/>
    </xf>
    <xf numFmtId="164" fontId="22" fillId="2" borderId="11" applyFont="true" applyBorder="true" applyAlignment="true" applyProtection="false">
      <alignment horizontal="general" vertical="center" textRotation="0" wrapText="false" indent="0" shrinkToFit="false"/>
    </xf>
    <xf numFmtId="164" fontId="22" fillId="2" borderId="11" applyFont="true" applyBorder="true" applyAlignment="true" applyProtection="false">
      <alignment horizontal="general" vertical="center" textRotation="0" wrapText="false" indent="0" shrinkToFit="false"/>
    </xf>
    <xf numFmtId="164" fontId="22" fillId="2" borderId="11" applyFont="true" applyBorder="true" applyAlignment="true" applyProtection="false">
      <alignment horizontal="general" vertical="center" textRotation="0" wrapText="false" indent="0" shrinkToFit="false"/>
    </xf>
    <xf numFmtId="164" fontId="22" fillId="2" borderId="11" applyFont="true" applyBorder="true" applyAlignment="true" applyProtection="false">
      <alignment horizontal="general" vertical="center" textRotation="0" wrapText="false" indent="0" shrinkToFit="false"/>
    </xf>
    <xf numFmtId="164" fontId="22" fillId="2" borderId="11" applyFont="true" applyBorder="true" applyAlignment="true" applyProtection="false">
      <alignment horizontal="general" vertical="center" textRotation="0" wrapText="false" indent="0" shrinkToFit="false"/>
    </xf>
    <xf numFmtId="164" fontId="23" fillId="13" borderId="0" applyFont="true" applyBorder="false" applyAlignment="true" applyProtection="false">
      <alignment horizontal="general" vertical="center" textRotation="0" wrapText="false" indent="0" shrinkToFit="false"/>
    </xf>
    <xf numFmtId="164" fontId="23" fillId="13" borderId="0" applyFont="true" applyBorder="false" applyAlignment="true" applyProtection="false">
      <alignment horizontal="general" vertical="center" textRotation="0" wrapText="false" indent="0" shrinkToFit="false"/>
    </xf>
    <xf numFmtId="164" fontId="23" fillId="13" borderId="0" applyFont="true" applyBorder="false" applyAlignment="true" applyProtection="false">
      <alignment horizontal="general" vertical="center" textRotation="0" wrapText="false" indent="0" shrinkToFit="false"/>
    </xf>
    <xf numFmtId="164" fontId="23" fillId="13" borderId="0" applyFont="true" applyBorder="false" applyAlignment="true" applyProtection="false">
      <alignment horizontal="general" vertical="center" textRotation="0" wrapText="false" indent="0" shrinkToFit="false"/>
    </xf>
    <xf numFmtId="164" fontId="23" fillId="13" borderId="0" applyFont="true" applyBorder="false" applyAlignment="true" applyProtection="false">
      <alignment horizontal="general" vertical="center" textRotation="0" wrapText="false" indent="0" shrinkToFit="false"/>
    </xf>
    <xf numFmtId="164" fontId="23" fillId="13" borderId="0" applyFont="true" applyBorder="false" applyAlignment="true" applyProtection="false">
      <alignment horizontal="general" vertical="center" textRotation="0" wrapText="false" indent="0" shrinkToFit="false"/>
    </xf>
    <xf numFmtId="164" fontId="23" fillId="13" borderId="0" applyFont="true" applyBorder="false" applyAlignment="true" applyProtection="false">
      <alignment horizontal="general" vertical="center" textRotation="0" wrapText="false" indent="0" shrinkToFit="false"/>
    </xf>
    <xf numFmtId="164" fontId="23" fillId="13" borderId="0" applyFont="true" applyBorder="false" applyAlignment="true" applyProtection="false">
      <alignment horizontal="general" vertical="center" textRotation="0" wrapText="false" indent="0" shrinkToFit="false"/>
    </xf>
    <xf numFmtId="164" fontId="23" fillId="13" borderId="0" applyFont="true" applyBorder="false" applyAlignment="true" applyProtection="false">
      <alignment horizontal="general" vertical="center" textRotation="0" wrapText="false" indent="0" shrinkToFit="false"/>
    </xf>
    <xf numFmtId="164" fontId="23" fillId="13" borderId="0" applyFont="true" applyBorder="false" applyAlignment="true" applyProtection="false">
      <alignment horizontal="general" vertical="center" textRotation="0" wrapText="false" indent="0" shrinkToFit="false"/>
    </xf>
    <xf numFmtId="164" fontId="23" fillId="1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10" xfId="22"/>
    <cellStyle name="20% - 强调文字颜色 1 2 11" xfId="23"/>
    <cellStyle name="20% - 强调文字颜色 1 2 2" xfId="24"/>
    <cellStyle name="20% - 强调文字颜色 1 2 3" xfId="25"/>
    <cellStyle name="20% - 强调文字颜色 1 2 4" xfId="26"/>
    <cellStyle name="20% - 强调文字颜色 1 2 5" xfId="27"/>
    <cellStyle name="20% - 强调文字颜色 1 2 6" xfId="28"/>
    <cellStyle name="20% - 强调文字颜色 1 2 7" xfId="29"/>
    <cellStyle name="20% - 强调文字颜色 1 2 8" xfId="30"/>
    <cellStyle name="20% - 强调文字颜色 1 2 9" xfId="31"/>
    <cellStyle name="20% - 强调文字颜色 1 2_广州市天河区天府小学2018年编外聘任制专任教师总成绩及体检名单" xfId="32"/>
    <cellStyle name="20% - 强调文字颜色 1 3" xfId="33"/>
    <cellStyle name="20% - 强调文字颜色 1 3 2" xfId="34"/>
    <cellStyle name="20% - 强调文字颜色 1 3 3" xfId="35"/>
    <cellStyle name="20% - 强调文字颜色 1 3_广州市天河区天府小学2018年编外聘任制专任教师总成绩及体检名单" xfId="36"/>
    <cellStyle name="20% - 强调文字颜色 1 4" xfId="37"/>
    <cellStyle name="20% - 强调文字颜色 1 5" xfId="38"/>
    <cellStyle name="20% - 强调文字颜色 1 6" xfId="39"/>
    <cellStyle name="20% - 强调文字颜色 1 7" xfId="40"/>
    <cellStyle name="20% - 强调文字颜色 1 8" xfId="41"/>
    <cellStyle name="20% - 强调文字颜色 1 9" xfId="42"/>
    <cellStyle name="20% - 强调文字颜色 2 10" xfId="43"/>
    <cellStyle name="20% - 强调文字颜色 2 2" xfId="44"/>
    <cellStyle name="20% - 强调文字颜色 2 2 10" xfId="45"/>
    <cellStyle name="20% - 强调文字颜色 2 2 11" xfId="46"/>
    <cellStyle name="20% - 强调文字颜色 2 2 2" xfId="47"/>
    <cellStyle name="20% - 强调文字颜色 2 2 3" xfId="48"/>
    <cellStyle name="20% - 强调文字颜色 2 2 4" xfId="49"/>
    <cellStyle name="20% - 强调文字颜色 2 2 5" xfId="50"/>
    <cellStyle name="20% - 强调文字颜色 2 2 6" xfId="51"/>
    <cellStyle name="20% - 强调文字颜色 2 2 7" xfId="52"/>
    <cellStyle name="20% - 强调文字颜色 2 2 8" xfId="53"/>
    <cellStyle name="20% - 强调文字颜色 2 2 9" xfId="54"/>
    <cellStyle name="20% - 强调文字颜色 2 2_广州市天河区天府小学2018年编外聘任制专任教师总成绩及体检名单" xfId="55"/>
    <cellStyle name="20% - 强调文字颜色 2 3" xfId="56"/>
    <cellStyle name="20% - 强调文字颜色 2 3 2" xfId="57"/>
    <cellStyle name="20% - 强调文字颜色 2 3 3" xfId="58"/>
    <cellStyle name="20% - 强调文字颜色 2 3_广州市天河区天府小学2018年编外聘任制专任教师总成绩及体检名单" xfId="59"/>
    <cellStyle name="20% - 强调文字颜色 2 4" xfId="60"/>
    <cellStyle name="20% - 强调文字颜色 2 5" xfId="61"/>
    <cellStyle name="20% - 强调文字颜色 2 6" xfId="62"/>
    <cellStyle name="20% - 强调文字颜色 2 7" xfId="63"/>
    <cellStyle name="20% - 强调文字颜色 2 8" xfId="64"/>
    <cellStyle name="20% - 强调文字颜色 2 9" xfId="65"/>
    <cellStyle name="20% - 强调文字颜色 3 10" xfId="66"/>
    <cellStyle name="20% - 强调文字颜色 3 2" xfId="67"/>
    <cellStyle name="20% - 强调文字颜色 3 2 10" xfId="68"/>
    <cellStyle name="20% - 强调文字颜色 3 2 11" xfId="69"/>
    <cellStyle name="20% - 强调文字颜色 3 2 2" xfId="70"/>
    <cellStyle name="20% - 强调文字颜色 3 2 3" xfId="71"/>
    <cellStyle name="20% - 强调文字颜色 3 2 4" xfId="72"/>
    <cellStyle name="20% - 强调文字颜色 3 2 5" xfId="73"/>
    <cellStyle name="20% - 强调文字颜色 3 2 6" xfId="74"/>
    <cellStyle name="20% - 强调文字颜色 3 2 7" xfId="75"/>
    <cellStyle name="20% - 强调文字颜色 3 2 8" xfId="76"/>
    <cellStyle name="20% - 强调文字颜色 3 2 9" xfId="77"/>
    <cellStyle name="20% - 强调文字颜色 3 2_广州市天河区天府小学2018年编外聘任制专任教师总成绩及体检名单" xfId="78"/>
    <cellStyle name="20% - 强调文字颜色 3 3" xfId="79"/>
    <cellStyle name="20% - 强调文字颜色 3 3 2" xfId="80"/>
    <cellStyle name="20% - 强调文字颜色 3 3 3" xfId="81"/>
    <cellStyle name="20% - 强调文字颜色 3 3_广州市天河区天府小学2018年编外聘任制专任教师总成绩及体检名单" xfId="82"/>
    <cellStyle name="20% - 强调文字颜色 3 4" xfId="83"/>
    <cellStyle name="20% - 强调文字颜色 3 5" xfId="84"/>
    <cellStyle name="20% - 强调文字颜色 3 6" xfId="85"/>
    <cellStyle name="20% - 强调文字颜色 3 7" xfId="86"/>
    <cellStyle name="20% - 强调文字颜色 3 8" xfId="87"/>
    <cellStyle name="20% - 强调文字颜色 3 9" xfId="88"/>
    <cellStyle name="20% - 强调文字颜色 4 10" xfId="89"/>
    <cellStyle name="20% - 强调文字颜色 4 2" xfId="90"/>
    <cellStyle name="20% - 强调文字颜色 4 2 10" xfId="91"/>
    <cellStyle name="20% - 强调文字颜色 4 2 11" xfId="92"/>
    <cellStyle name="20% - 强调文字颜色 4 2 2" xfId="93"/>
    <cellStyle name="20% - 强调文字颜色 4 2 3" xfId="94"/>
    <cellStyle name="20% - 强调文字颜色 4 2 4" xfId="95"/>
    <cellStyle name="20% - 强调文字颜色 4 2 5" xfId="96"/>
    <cellStyle name="20% - 强调文字颜色 4 2 6" xfId="97"/>
    <cellStyle name="20% - 强调文字颜色 4 2 7" xfId="98"/>
    <cellStyle name="20% - 强调文字颜色 4 2 8" xfId="99"/>
    <cellStyle name="20% - 强调文字颜色 4 2 9" xfId="100"/>
    <cellStyle name="20% - 强调文字颜色 4 2_广州市天河区天府小学2018年编外聘任制专任教师总成绩及体检名单" xfId="101"/>
    <cellStyle name="20% - 强调文字颜色 4 3" xfId="102"/>
    <cellStyle name="20% - 强调文字颜色 4 3 2" xfId="103"/>
    <cellStyle name="20% - 强调文字颜色 4 3 3" xfId="104"/>
    <cellStyle name="20% - 强调文字颜色 4 3_广州市天河区天府小学2018年编外聘任制专任教师总成绩及体检名单" xfId="105"/>
    <cellStyle name="20% - 强调文字颜色 4 4" xfId="106"/>
    <cellStyle name="20% - 强调文字颜色 4 5" xfId="107"/>
    <cellStyle name="20% - 强调文字颜色 4 6" xfId="108"/>
    <cellStyle name="20% - 强调文字颜色 4 7" xfId="109"/>
    <cellStyle name="20% - 强调文字颜色 4 8" xfId="110"/>
    <cellStyle name="20% - 强调文字颜色 4 9" xfId="111"/>
    <cellStyle name="20% - 强调文字颜色 5 2" xfId="112"/>
    <cellStyle name="20% - 强调文字颜色 5 2 2" xfId="113"/>
    <cellStyle name="20% - 强调文字颜色 5 2 3" xfId="114"/>
    <cellStyle name="20% - 强调文字颜色 5 2 4" xfId="115"/>
    <cellStyle name="20% - 强调文字颜色 5 2 5" xfId="116"/>
    <cellStyle name="20% - 强调文字颜色 5 2_广州市天河区天府小学2018年编外聘任制专任教师总成绩及体检名单" xfId="117"/>
    <cellStyle name="20% - 强调文字颜色 5 3" xfId="118"/>
    <cellStyle name="20% - 强调文字颜色 5 4" xfId="119"/>
    <cellStyle name="20% - 强调文字颜色 5 5" xfId="120"/>
    <cellStyle name="20% - 强调文字颜色 5 6" xfId="121"/>
    <cellStyle name="20% - 强调文字颜色 5 7" xfId="122"/>
    <cellStyle name="20% - 强调文字颜色 5 8" xfId="123"/>
    <cellStyle name="20% - 强调文字颜色 6 2" xfId="124"/>
    <cellStyle name="20% - 强调文字颜色 6 2 2" xfId="125"/>
    <cellStyle name="20% - 强调文字颜色 6 2 3" xfId="126"/>
    <cellStyle name="20% - 强调文字颜色 6 2 4" xfId="127"/>
    <cellStyle name="20% - 强调文字颜色 6 2 5" xfId="128"/>
    <cellStyle name="20% - 强调文字颜色 6 2_广州市天河区天府小学2018年编外聘任制专任教师总成绩及体检名单" xfId="129"/>
    <cellStyle name="20% - 强调文字颜色 6 3" xfId="130"/>
    <cellStyle name="20% - 强调文字颜色 6 4" xfId="131"/>
    <cellStyle name="20% - 强调文字颜色 6 5" xfId="132"/>
    <cellStyle name="20% - 强调文字颜色 6 6" xfId="133"/>
    <cellStyle name="20% - 强调文字颜色 6 7" xfId="134"/>
    <cellStyle name="20% - 强调文字颜色 6 8" xfId="135"/>
    <cellStyle name="40% - 强调文字颜色 1 10" xfId="136"/>
    <cellStyle name="40% - 强调文字颜色 1 2" xfId="137"/>
    <cellStyle name="40% - 强调文字颜色 1 2 10" xfId="138"/>
    <cellStyle name="40% - 强调文字颜色 1 2 11" xfId="139"/>
    <cellStyle name="40% - 强调文字颜色 1 2 2" xfId="140"/>
    <cellStyle name="40% - 强调文字颜色 1 2 3" xfId="141"/>
    <cellStyle name="40% - 强调文字颜色 1 2 4" xfId="142"/>
    <cellStyle name="40% - 强调文字颜色 1 2 5" xfId="143"/>
    <cellStyle name="40% - 强调文字颜色 1 2 6" xfId="144"/>
    <cellStyle name="40% - 强调文字颜色 1 2 7" xfId="145"/>
    <cellStyle name="40% - 强调文字颜色 1 2 8" xfId="146"/>
    <cellStyle name="40% - 强调文字颜色 1 2 9" xfId="147"/>
    <cellStyle name="40% - 强调文字颜色 1 2_广州市天河区天府小学2018年编外聘任制专任教师总成绩及体检名单" xfId="148"/>
    <cellStyle name="40% - 强调文字颜色 1 3" xfId="149"/>
    <cellStyle name="40% - 强调文字颜色 1 3 2" xfId="150"/>
    <cellStyle name="40% - 强调文字颜色 1 3 3" xfId="151"/>
    <cellStyle name="40% - 强调文字颜色 1 3_广州市天河区天府小学2018年编外聘任制专任教师总成绩及体检名单" xfId="152"/>
    <cellStyle name="40% - 强调文字颜色 1 4" xfId="153"/>
    <cellStyle name="40% - 强调文字颜色 1 5" xfId="154"/>
    <cellStyle name="40% - 强调文字颜色 1 6" xfId="155"/>
    <cellStyle name="40% - 强调文字颜色 1 7" xfId="156"/>
    <cellStyle name="40% - 强调文字颜色 1 8" xfId="157"/>
    <cellStyle name="40% - 强调文字颜色 1 9" xfId="158"/>
    <cellStyle name="40% - 强调文字颜色 2 2" xfId="159"/>
    <cellStyle name="40% - 强调文字颜色 2 2 2" xfId="160"/>
    <cellStyle name="40% - 强调文字颜色 2 2 3" xfId="161"/>
    <cellStyle name="40% - 强调文字颜色 2 2 4" xfId="162"/>
    <cellStyle name="40% - 强调文字颜色 2 2 5" xfId="163"/>
    <cellStyle name="40% - 强调文字颜色 2 2_广州市天河区天府小学2018年编外聘任制专任教师总成绩及体检名单" xfId="164"/>
    <cellStyle name="40% - 强调文字颜色 2 3" xfId="165"/>
    <cellStyle name="40% - 强调文字颜色 2 4" xfId="166"/>
    <cellStyle name="40% - 强调文字颜色 2 5" xfId="167"/>
    <cellStyle name="40% - 强调文字颜色 2 6" xfId="168"/>
    <cellStyle name="40% - 强调文字颜色 2 7" xfId="169"/>
    <cellStyle name="40% - 强调文字颜色 2 8" xfId="170"/>
    <cellStyle name="40% - 强调文字颜色 3 10" xfId="171"/>
    <cellStyle name="40% - 强调文字颜色 3 2" xfId="172"/>
    <cellStyle name="40% - 强调文字颜色 3 2 10" xfId="173"/>
    <cellStyle name="40% - 强调文字颜色 3 2 11" xfId="174"/>
    <cellStyle name="40% - 强调文字颜色 3 2 2" xfId="175"/>
    <cellStyle name="40% - 强调文字颜色 3 2 3" xfId="176"/>
    <cellStyle name="40% - 强调文字颜色 3 2 4" xfId="177"/>
    <cellStyle name="40% - 强调文字颜色 3 2 5" xfId="178"/>
    <cellStyle name="40% - 强调文字颜色 3 2 6" xfId="179"/>
    <cellStyle name="40% - 强调文字颜色 3 2 7" xfId="180"/>
    <cellStyle name="40% - 强调文字颜色 3 2 8" xfId="181"/>
    <cellStyle name="40% - 强调文字颜色 3 2 9" xfId="182"/>
    <cellStyle name="40% - 强调文字颜色 3 2_广州市天河区天府小学2018年编外聘任制专任教师总成绩及体检名单" xfId="183"/>
    <cellStyle name="40% - 强调文字颜色 3 3" xfId="184"/>
    <cellStyle name="40% - 强调文字颜色 3 3 2" xfId="185"/>
    <cellStyle name="40% - 强调文字颜色 3 3 3" xfId="186"/>
    <cellStyle name="40% - 强调文字颜色 3 3_广州市天河区天府小学2018年编外聘任制专任教师总成绩及体检名单" xfId="187"/>
    <cellStyle name="40% - 强调文字颜色 3 4" xfId="188"/>
    <cellStyle name="40% - 强调文字颜色 3 5" xfId="189"/>
    <cellStyle name="40% - 强调文字颜色 3 6" xfId="190"/>
    <cellStyle name="40% - 强调文字颜色 3 7" xfId="191"/>
    <cellStyle name="40% - 强调文字颜色 3 8" xfId="192"/>
    <cellStyle name="40% - 强调文字颜色 3 9" xfId="193"/>
    <cellStyle name="40% - 强调文字颜色 4 10" xfId="194"/>
    <cellStyle name="40% - 强调文字颜色 4 2" xfId="195"/>
    <cellStyle name="40% - 强调文字颜色 4 2 10" xfId="196"/>
    <cellStyle name="40% - 强调文字颜色 4 2 11" xfId="197"/>
    <cellStyle name="40% - 强调文字颜色 4 2 2" xfId="198"/>
    <cellStyle name="40% - 强调文字颜色 4 2 3" xfId="199"/>
    <cellStyle name="40% - 强调文字颜色 4 2 4" xfId="200"/>
    <cellStyle name="40% - 强调文字颜色 4 2 5" xfId="201"/>
    <cellStyle name="40% - 强调文字颜色 4 2 6" xfId="202"/>
    <cellStyle name="40% - 强调文字颜色 4 2 7" xfId="203"/>
    <cellStyle name="40% - 强调文字颜色 4 2 8" xfId="204"/>
    <cellStyle name="40% - 强调文字颜色 4 2 9" xfId="205"/>
    <cellStyle name="40% - 强调文字颜色 4 2_广州市天河区天府小学2018年编外聘任制专任教师总成绩及体检名单" xfId="206"/>
    <cellStyle name="40% - 强调文字颜色 4 3" xfId="207"/>
    <cellStyle name="40% - 强调文字颜色 4 3 2" xfId="208"/>
    <cellStyle name="40% - 强调文字颜色 4 3 3" xfId="209"/>
    <cellStyle name="40% - 强调文字颜色 4 3_广州市天河区天府小学2018年编外聘任制专任教师总成绩及体检名单" xfId="210"/>
    <cellStyle name="40% - 强调文字颜色 4 4" xfId="211"/>
    <cellStyle name="40% - 强调文字颜色 4 5" xfId="212"/>
    <cellStyle name="40% - 强调文字颜色 4 6" xfId="213"/>
    <cellStyle name="40% - 强调文字颜色 4 7" xfId="214"/>
    <cellStyle name="40% - 强调文字颜色 4 8" xfId="215"/>
    <cellStyle name="40% - 强调文字颜色 4 9" xfId="216"/>
    <cellStyle name="40% - 强调文字颜色 5 2" xfId="217"/>
    <cellStyle name="40% - 强调文字颜色 5 2 2" xfId="218"/>
    <cellStyle name="40% - 强调文字颜色 5 2 3" xfId="219"/>
    <cellStyle name="40% - 强调文字颜色 5 2 4" xfId="220"/>
    <cellStyle name="40% - 强调文字颜色 5 2 5" xfId="221"/>
    <cellStyle name="40% - 强调文字颜色 5 2_广州市天河区天府小学2018年编外聘任制专任教师总成绩及体检名单" xfId="222"/>
    <cellStyle name="40% - 强调文字颜色 5 3" xfId="223"/>
    <cellStyle name="40% - 强调文字颜色 5 4" xfId="224"/>
    <cellStyle name="40% - 强调文字颜色 5 5" xfId="225"/>
    <cellStyle name="40% - 强调文字颜色 5 6" xfId="226"/>
    <cellStyle name="40% - 强调文字颜色 5 7" xfId="227"/>
    <cellStyle name="40% - 强调文字颜色 5 8" xfId="228"/>
    <cellStyle name="40% - 强调文字颜色 6 10" xfId="229"/>
    <cellStyle name="40% - 强调文字颜色 6 2" xfId="230"/>
    <cellStyle name="40% - 强调文字颜色 6 2 10" xfId="231"/>
    <cellStyle name="40% - 强调文字颜色 6 2 11" xfId="232"/>
    <cellStyle name="40% - 强调文字颜色 6 2 2" xfId="233"/>
    <cellStyle name="40% - 强调文字颜色 6 2 3" xfId="234"/>
    <cellStyle name="40% - 强调文字颜色 6 2 4" xfId="235"/>
    <cellStyle name="40% - 强调文字颜色 6 2 5" xfId="236"/>
    <cellStyle name="40% - 强调文字颜色 6 2 6" xfId="237"/>
    <cellStyle name="40% - 强调文字颜色 6 2 7" xfId="238"/>
    <cellStyle name="40% - 强调文字颜色 6 2 8" xfId="239"/>
    <cellStyle name="40% - 强调文字颜色 6 2 9" xfId="240"/>
    <cellStyle name="40% - 强调文字颜色 6 2_广州市天河区天府小学2018年编外聘任制专任教师总成绩及体检名单" xfId="241"/>
    <cellStyle name="40% - 强调文字颜色 6 3" xfId="242"/>
    <cellStyle name="40% - 强调文字颜色 6 3 2" xfId="243"/>
    <cellStyle name="40% - 强调文字颜色 6 3 3" xfId="244"/>
    <cellStyle name="40% - 强调文字颜色 6 3_广州市天河区天府小学2018年编外聘任制专任教师总成绩及体检名单" xfId="245"/>
    <cellStyle name="40% - 强调文字颜色 6 4" xfId="246"/>
    <cellStyle name="40% - 强调文字颜色 6 5" xfId="247"/>
    <cellStyle name="40% - 强调文字颜色 6 6" xfId="248"/>
    <cellStyle name="40% - 强调文字颜色 6 7" xfId="249"/>
    <cellStyle name="40% - 强调文字颜色 6 8" xfId="250"/>
    <cellStyle name="40% - 强调文字颜色 6 9" xfId="251"/>
    <cellStyle name="60% - 强调文字颜色 1 10" xfId="252"/>
    <cellStyle name="60% - 强调文字颜色 1 2" xfId="253"/>
    <cellStyle name="60% - 强调文字颜色 1 2 10" xfId="254"/>
    <cellStyle name="60% - 强调文字颜色 1 2 11" xfId="255"/>
    <cellStyle name="60% - 强调文字颜色 1 2 2" xfId="256"/>
    <cellStyle name="60% - 强调文字颜色 1 2 3" xfId="257"/>
    <cellStyle name="60% - 强调文字颜色 1 2 4" xfId="258"/>
    <cellStyle name="60% - 强调文字颜色 1 2 5" xfId="259"/>
    <cellStyle name="60% - 强调文字颜色 1 2 6" xfId="260"/>
    <cellStyle name="60% - 强调文字颜色 1 2 7" xfId="261"/>
    <cellStyle name="60% - 强调文字颜色 1 2 8" xfId="262"/>
    <cellStyle name="60% - 强调文字颜色 1 2 9" xfId="263"/>
    <cellStyle name="60% - 强调文字颜色 1 3" xfId="264"/>
    <cellStyle name="60% - 强调文字颜色 1 3 2" xfId="265"/>
    <cellStyle name="60% - 强调文字颜色 1 3 3" xfId="266"/>
    <cellStyle name="60% - 强调文字颜色 1 4" xfId="267"/>
    <cellStyle name="60% - 强调文字颜色 1 5" xfId="268"/>
    <cellStyle name="60% - 强调文字颜色 1 6" xfId="269"/>
    <cellStyle name="60% - 强调文字颜色 1 7" xfId="270"/>
    <cellStyle name="60% - 强调文字颜色 1 8" xfId="271"/>
    <cellStyle name="60% - 强调文字颜色 1 9" xfId="272"/>
    <cellStyle name="60% - 强调文字颜色 2 2" xfId="273"/>
    <cellStyle name="60% - 强调文字颜色 2 2 2" xfId="274"/>
    <cellStyle name="60% - 强调文字颜色 2 2 3" xfId="275"/>
    <cellStyle name="60% - 强调文字颜色 2 2 4" xfId="276"/>
    <cellStyle name="60% - 强调文字颜色 2 2 5" xfId="277"/>
    <cellStyle name="60% - 强调文字颜色 2 3" xfId="278"/>
    <cellStyle name="60% - 强调文字颜色 2 4" xfId="279"/>
    <cellStyle name="60% - 强调文字颜色 2 5" xfId="280"/>
    <cellStyle name="60% - 强调文字颜色 2 6" xfId="281"/>
    <cellStyle name="60% - 强调文字颜色 2 7" xfId="282"/>
    <cellStyle name="60% - 强调文字颜色 2 8" xfId="283"/>
    <cellStyle name="60% - 强调文字颜色 3 10" xfId="284"/>
    <cellStyle name="60% - 强调文字颜色 3 2" xfId="285"/>
    <cellStyle name="60% - 强调文字颜色 3 2 10" xfId="286"/>
    <cellStyle name="60% - 强调文字颜色 3 2 11" xfId="287"/>
    <cellStyle name="60% - 强调文字颜色 3 2 2" xfId="288"/>
    <cellStyle name="60% - 强调文字颜色 3 2 3" xfId="289"/>
    <cellStyle name="60% - 强调文字颜色 3 2 4" xfId="290"/>
    <cellStyle name="60% - 强调文字颜色 3 2 5" xfId="291"/>
    <cellStyle name="60% - 强调文字颜色 3 2 6" xfId="292"/>
    <cellStyle name="60% - 强调文字颜色 3 2 7" xfId="293"/>
    <cellStyle name="60% - 强调文字颜色 3 2 8" xfId="294"/>
    <cellStyle name="60% - 强调文字颜色 3 2 9" xfId="295"/>
    <cellStyle name="60% - 强调文字颜色 3 3" xfId="296"/>
    <cellStyle name="60% - 强调文字颜色 3 3 2" xfId="297"/>
    <cellStyle name="60% - 强调文字颜色 3 3 3" xfId="298"/>
    <cellStyle name="60% - 强调文字颜色 3 4" xfId="299"/>
    <cellStyle name="60% - 强调文字颜色 3 5" xfId="300"/>
    <cellStyle name="60% - 强调文字颜色 3 6" xfId="301"/>
    <cellStyle name="60% - 强调文字颜色 3 7" xfId="302"/>
    <cellStyle name="60% - 强调文字颜色 3 8" xfId="303"/>
    <cellStyle name="60% - 强调文字颜色 3 9" xfId="304"/>
    <cellStyle name="60% - 强调文字颜色 4 10" xfId="305"/>
    <cellStyle name="60% - 强调文字颜色 4 2" xfId="306"/>
    <cellStyle name="60% - 强调文字颜色 4 2 10" xfId="307"/>
    <cellStyle name="60% - 强调文字颜色 4 2 11" xfId="308"/>
    <cellStyle name="60% - 强调文字颜色 4 2 2" xfId="309"/>
    <cellStyle name="60% - 强调文字颜色 4 2 3" xfId="310"/>
    <cellStyle name="60% - 强调文字颜色 4 2 4" xfId="311"/>
    <cellStyle name="60% - 强调文字颜色 4 2 5" xfId="312"/>
    <cellStyle name="60% - 强调文字颜色 4 2 6" xfId="313"/>
    <cellStyle name="60% - 强调文字颜色 4 2 7" xfId="314"/>
    <cellStyle name="60% - 强调文字颜色 4 2 8" xfId="315"/>
    <cellStyle name="60% - 强调文字颜色 4 2 9" xfId="316"/>
    <cellStyle name="60% - 强调文字颜色 4 3" xfId="317"/>
    <cellStyle name="60% - 强调文字颜色 4 3 2" xfId="318"/>
    <cellStyle name="60% - 强调文字颜色 4 3 3" xfId="319"/>
    <cellStyle name="60% - 强调文字颜色 4 4" xfId="320"/>
    <cellStyle name="60% - 强调文字颜色 4 5" xfId="321"/>
    <cellStyle name="60% - 强调文字颜色 4 6" xfId="322"/>
    <cellStyle name="60% - 强调文字颜色 4 7" xfId="323"/>
    <cellStyle name="60% - 强调文字颜色 4 8" xfId="324"/>
    <cellStyle name="60% - 强调文字颜色 4 9" xfId="325"/>
    <cellStyle name="60% - 强调文字颜色 5 2" xfId="326"/>
    <cellStyle name="60% - 强调文字颜色 5 2 2" xfId="327"/>
    <cellStyle name="60% - 强调文字颜色 5 2 3" xfId="328"/>
    <cellStyle name="60% - 强调文字颜色 5 2 4" xfId="329"/>
    <cellStyle name="60% - 强调文字颜色 5 2 5" xfId="330"/>
    <cellStyle name="60% - 强调文字颜色 5 3" xfId="331"/>
    <cellStyle name="60% - 强调文字颜色 5 4" xfId="332"/>
    <cellStyle name="60% - 强调文字颜色 5 5" xfId="333"/>
    <cellStyle name="60% - 强调文字颜色 5 6" xfId="334"/>
    <cellStyle name="60% - 强调文字颜色 5 7" xfId="335"/>
    <cellStyle name="60% - 强调文字颜色 5 8" xfId="336"/>
    <cellStyle name="60% - 强调文字颜色 6 10" xfId="337"/>
    <cellStyle name="60% - 强调文字颜色 6 2" xfId="338"/>
    <cellStyle name="60% - 强调文字颜色 6 2 10" xfId="339"/>
    <cellStyle name="60% - 强调文字颜色 6 2 11" xfId="340"/>
    <cellStyle name="60% - 强调文字颜色 6 2 2" xfId="341"/>
    <cellStyle name="60% - 强调文字颜色 6 2 3" xfId="342"/>
    <cellStyle name="60% - 强调文字颜色 6 2 4" xfId="343"/>
    <cellStyle name="60% - 强调文字颜色 6 2 5" xfId="344"/>
    <cellStyle name="60% - 强调文字颜色 6 2 6" xfId="345"/>
    <cellStyle name="60% - 强调文字颜色 6 2 7" xfId="346"/>
    <cellStyle name="60% - 强调文字颜色 6 2 8" xfId="347"/>
    <cellStyle name="60% - 强调文字颜色 6 2 9" xfId="348"/>
    <cellStyle name="60% - 强调文字颜色 6 3" xfId="349"/>
    <cellStyle name="60% - 强调文字颜色 6 3 2" xfId="350"/>
    <cellStyle name="60% - 强调文字颜色 6 3 3" xfId="351"/>
    <cellStyle name="60% - 强调文字颜色 6 4" xfId="352"/>
    <cellStyle name="60% - 强调文字颜色 6 5" xfId="353"/>
    <cellStyle name="60% - 强调文字颜色 6 6" xfId="354"/>
    <cellStyle name="60% - 强调文字颜色 6 7" xfId="355"/>
    <cellStyle name="60% - 强调文字颜色 6 8" xfId="356"/>
    <cellStyle name="60% - 强调文字颜色 6 9" xfId="357"/>
    <cellStyle name="好 2" xfId="358"/>
    <cellStyle name="好 2 2" xfId="359"/>
    <cellStyle name="好 2 3" xfId="360"/>
    <cellStyle name="好 2 4" xfId="361"/>
    <cellStyle name="好 2 5" xfId="362"/>
    <cellStyle name="好 3" xfId="363"/>
    <cellStyle name="好 4" xfId="364"/>
    <cellStyle name="好 5" xfId="365"/>
    <cellStyle name="好 6" xfId="366"/>
    <cellStyle name="好 7" xfId="367"/>
    <cellStyle name="好 8" xfId="368"/>
    <cellStyle name="差 2" xfId="369"/>
    <cellStyle name="差 2 2" xfId="370"/>
    <cellStyle name="差 2 3" xfId="371"/>
    <cellStyle name="差 2 4" xfId="372"/>
    <cellStyle name="差 2 5" xfId="373"/>
    <cellStyle name="差 3" xfId="374"/>
    <cellStyle name="差 4" xfId="375"/>
    <cellStyle name="差 5" xfId="376"/>
    <cellStyle name="差 6" xfId="377"/>
    <cellStyle name="差 7" xfId="378"/>
    <cellStyle name="差 8" xfId="379"/>
    <cellStyle name="常规 13" xfId="380"/>
    <cellStyle name="常规 14" xfId="381"/>
    <cellStyle name="常规 2" xfId="382"/>
    <cellStyle name="常规 2 2" xfId="383"/>
    <cellStyle name="常规 2 3" xfId="384"/>
    <cellStyle name="常规 2 4" xfId="385"/>
    <cellStyle name="常规 2 5" xfId="386"/>
    <cellStyle name="常规 2 6" xfId="387"/>
    <cellStyle name="常规 2 7" xfId="388"/>
    <cellStyle name="常规 2 8" xfId="389"/>
    <cellStyle name="常规 2 9" xfId="390"/>
    <cellStyle name="常规 21" xfId="391"/>
    <cellStyle name="常规 22" xfId="392"/>
    <cellStyle name="常规 23" xfId="393"/>
    <cellStyle name="常规 27" xfId="394"/>
    <cellStyle name="常规 28" xfId="395"/>
    <cellStyle name="常规 3" xfId="396"/>
    <cellStyle name="常规 3 2" xfId="397"/>
    <cellStyle name="常规 31" xfId="398"/>
    <cellStyle name="常规 32" xfId="399"/>
    <cellStyle name="常规 35" xfId="400"/>
    <cellStyle name="常规 3_广州市天河区天府小学2018年编外聘任制专任教师总成绩及体检名单" xfId="401"/>
    <cellStyle name="常规 4" xfId="402"/>
    <cellStyle name="常规 5" xfId="403"/>
    <cellStyle name="常规 6" xfId="404"/>
    <cellStyle name="常规 7" xfId="405"/>
    <cellStyle name="常规 8" xfId="406"/>
    <cellStyle name="强调文字颜色 1 10" xfId="407"/>
    <cellStyle name="强调文字颜色 1 2" xfId="408"/>
    <cellStyle name="强调文字颜色 1 2 10" xfId="409"/>
    <cellStyle name="强调文字颜色 1 2 11" xfId="410"/>
    <cellStyle name="强调文字颜色 1 2 2" xfId="411"/>
    <cellStyle name="强调文字颜色 1 2 3" xfId="412"/>
    <cellStyle name="强调文字颜色 1 2 4" xfId="413"/>
    <cellStyle name="强调文字颜色 1 2 5" xfId="414"/>
    <cellStyle name="强调文字颜色 1 2 6" xfId="415"/>
    <cellStyle name="强调文字颜色 1 2 7" xfId="416"/>
    <cellStyle name="强调文字颜色 1 2 8" xfId="417"/>
    <cellStyle name="强调文字颜色 1 2 9" xfId="418"/>
    <cellStyle name="强调文字颜色 1 3" xfId="419"/>
    <cellStyle name="强调文字颜色 1 3 2" xfId="420"/>
    <cellStyle name="强调文字颜色 1 3 3" xfId="421"/>
    <cellStyle name="强调文字颜色 1 4" xfId="422"/>
    <cellStyle name="强调文字颜色 1 5" xfId="423"/>
    <cellStyle name="强调文字颜色 1 6" xfId="424"/>
    <cellStyle name="强调文字颜色 1 7" xfId="425"/>
    <cellStyle name="强调文字颜色 1 8" xfId="426"/>
    <cellStyle name="强调文字颜色 1 9" xfId="427"/>
    <cellStyle name="强调文字颜色 2 2" xfId="428"/>
    <cellStyle name="强调文字颜色 2 2 2" xfId="429"/>
    <cellStyle name="强调文字颜色 2 2 3" xfId="430"/>
    <cellStyle name="强调文字颜色 2 2 4" xfId="431"/>
    <cellStyle name="强调文字颜色 2 2 5" xfId="432"/>
    <cellStyle name="强调文字颜色 2 3" xfId="433"/>
    <cellStyle name="强调文字颜色 2 4" xfId="434"/>
    <cellStyle name="强调文字颜色 2 5" xfId="435"/>
    <cellStyle name="强调文字颜色 2 6" xfId="436"/>
    <cellStyle name="强调文字颜色 2 7" xfId="437"/>
    <cellStyle name="强调文字颜色 2 8" xfId="438"/>
    <cellStyle name="强调文字颜色 3 2" xfId="439"/>
    <cellStyle name="强调文字颜色 3 2 2" xfId="440"/>
    <cellStyle name="强调文字颜色 3 2 3" xfId="441"/>
    <cellStyle name="强调文字颜色 3 2 4" xfId="442"/>
    <cellStyle name="强调文字颜色 3 2 5" xfId="443"/>
    <cellStyle name="强调文字颜色 3 3" xfId="444"/>
    <cellStyle name="强调文字颜色 3 4" xfId="445"/>
    <cellStyle name="强调文字颜色 3 5" xfId="446"/>
    <cellStyle name="强调文字颜色 3 6" xfId="447"/>
    <cellStyle name="强调文字颜色 3 7" xfId="448"/>
    <cellStyle name="强调文字颜色 3 8" xfId="449"/>
    <cellStyle name="强调文字颜色 4 10" xfId="450"/>
    <cellStyle name="强调文字颜色 4 2" xfId="451"/>
    <cellStyle name="强调文字颜色 4 2 10" xfId="452"/>
    <cellStyle name="强调文字颜色 4 2 11" xfId="453"/>
    <cellStyle name="强调文字颜色 4 2 2" xfId="454"/>
    <cellStyle name="强调文字颜色 4 2 3" xfId="455"/>
    <cellStyle name="强调文字颜色 4 2 4" xfId="456"/>
    <cellStyle name="强调文字颜色 4 2 5" xfId="457"/>
    <cellStyle name="强调文字颜色 4 2 6" xfId="458"/>
    <cellStyle name="强调文字颜色 4 2 7" xfId="459"/>
    <cellStyle name="强调文字颜色 4 2 8" xfId="460"/>
    <cellStyle name="强调文字颜色 4 2 9" xfId="461"/>
    <cellStyle name="强调文字颜色 4 3" xfId="462"/>
    <cellStyle name="强调文字颜色 4 3 2" xfId="463"/>
    <cellStyle name="强调文字颜色 4 3 3" xfId="464"/>
    <cellStyle name="强调文字颜色 4 4" xfId="465"/>
    <cellStyle name="强调文字颜色 4 5" xfId="466"/>
    <cellStyle name="强调文字颜色 4 6" xfId="467"/>
    <cellStyle name="强调文字颜色 4 7" xfId="468"/>
    <cellStyle name="强调文字颜色 4 8" xfId="469"/>
    <cellStyle name="强调文字颜色 4 9" xfId="470"/>
    <cellStyle name="强调文字颜色 5 2" xfId="471"/>
    <cellStyle name="强调文字颜色 5 2 2" xfId="472"/>
    <cellStyle name="强调文字颜色 5 2 3" xfId="473"/>
    <cellStyle name="强调文字颜色 5 2 4" xfId="474"/>
    <cellStyle name="强调文字颜色 5 2 5" xfId="475"/>
    <cellStyle name="强调文字颜色 5 3" xfId="476"/>
    <cellStyle name="强调文字颜色 5 4" xfId="477"/>
    <cellStyle name="强调文字颜色 5 5" xfId="478"/>
    <cellStyle name="强调文字颜色 5 6" xfId="479"/>
    <cellStyle name="强调文字颜色 5 7" xfId="480"/>
    <cellStyle name="强调文字颜色 5 8" xfId="481"/>
    <cellStyle name="强调文字颜色 6 2" xfId="482"/>
    <cellStyle name="强调文字颜色 6 2 2" xfId="483"/>
    <cellStyle name="强调文字颜色 6 2 3" xfId="484"/>
    <cellStyle name="强调文字颜色 6 2 4" xfId="485"/>
    <cellStyle name="强调文字颜色 6 2 5" xfId="486"/>
    <cellStyle name="强调文字颜色 6 3" xfId="487"/>
    <cellStyle name="强调文字颜色 6 4" xfId="488"/>
    <cellStyle name="强调文字颜色 6 5" xfId="489"/>
    <cellStyle name="强调文字颜色 6 6" xfId="490"/>
    <cellStyle name="强调文字颜色 6 7" xfId="491"/>
    <cellStyle name="强调文字颜色 6 8" xfId="492"/>
    <cellStyle name="标题 1 10" xfId="493"/>
    <cellStyle name="标题 1 2" xfId="494"/>
    <cellStyle name="标题 1 2 10" xfId="495"/>
    <cellStyle name="标题 1 2 11" xfId="496"/>
    <cellStyle name="标题 1 2 2" xfId="497"/>
    <cellStyle name="标题 1 2 3" xfId="498"/>
    <cellStyle name="标题 1 2 4" xfId="499"/>
    <cellStyle name="标题 1 2 5" xfId="500"/>
    <cellStyle name="标题 1 2 6" xfId="501"/>
    <cellStyle name="标题 1 2 7" xfId="502"/>
    <cellStyle name="标题 1 2 8" xfId="503"/>
    <cellStyle name="标题 1 2 9" xfId="504"/>
    <cellStyle name="标题 1 3" xfId="505"/>
    <cellStyle name="标题 1 3 2" xfId="506"/>
    <cellStyle name="标题 1 3 3" xfId="507"/>
    <cellStyle name="标题 1 4" xfId="508"/>
    <cellStyle name="标题 1 5" xfId="509"/>
    <cellStyle name="标题 1 6" xfId="510"/>
    <cellStyle name="标题 1 7" xfId="511"/>
    <cellStyle name="标题 1 8" xfId="512"/>
    <cellStyle name="标题 1 9" xfId="513"/>
    <cellStyle name="标题 10" xfId="514"/>
    <cellStyle name="标题 11" xfId="515"/>
    <cellStyle name="标题 12" xfId="516"/>
    <cellStyle name="标题 13" xfId="517"/>
    <cellStyle name="标题 2 10" xfId="518"/>
    <cellStyle name="标题 2 2" xfId="519"/>
    <cellStyle name="标题 2 2 10" xfId="520"/>
    <cellStyle name="标题 2 2 11" xfId="521"/>
    <cellStyle name="标题 2 2 2" xfId="522"/>
    <cellStyle name="标题 2 2 3" xfId="523"/>
    <cellStyle name="标题 2 2 4" xfId="524"/>
    <cellStyle name="标题 2 2 5" xfId="525"/>
    <cellStyle name="标题 2 2 6" xfId="526"/>
    <cellStyle name="标题 2 2 7" xfId="527"/>
    <cellStyle name="标题 2 2 8" xfId="528"/>
    <cellStyle name="标题 2 2 9" xfId="529"/>
    <cellStyle name="标题 2 3" xfId="530"/>
    <cellStyle name="标题 2 3 2" xfId="531"/>
    <cellStyle name="标题 2 3 3" xfId="532"/>
    <cellStyle name="标题 2 4" xfId="533"/>
    <cellStyle name="标题 2 5" xfId="534"/>
    <cellStyle name="标题 2 6" xfId="535"/>
    <cellStyle name="标题 2 7" xfId="536"/>
    <cellStyle name="标题 2 8" xfId="537"/>
    <cellStyle name="标题 2 9" xfId="538"/>
    <cellStyle name="标题 3 10" xfId="539"/>
    <cellStyle name="标题 3 2" xfId="540"/>
    <cellStyle name="标题 3 2 10" xfId="541"/>
    <cellStyle name="标题 3 2 11" xfId="542"/>
    <cellStyle name="标题 3 2 2" xfId="543"/>
    <cellStyle name="标题 3 2 3" xfId="544"/>
    <cellStyle name="标题 3 2 4" xfId="545"/>
    <cellStyle name="标题 3 2 5" xfId="546"/>
    <cellStyle name="标题 3 2 6" xfId="547"/>
    <cellStyle name="标题 3 2 7" xfId="548"/>
    <cellStyle name="标题 3 2 8" xfId="549"/>
    <cellStyle name="标题 3 2 9" xfId="550"/>
    <cellStyle name="标题 3 3" xfId="551"/>
    <cellStyle name="标题 3 3 2" xfId="552"/>
    <cellStyle name="标题 3 3 3" xfId="553"/>
    <cellStyle name="标题 3 4" xfId="554"/>
    <cellStyle name="标题 3 5" xfId="555"/>
    <cellStyle name="标题 3 6" xfId="556"/>
    <cellStyle name="标题 3 7" xfId="557"/>
    <cellStyle name="标题 3 8" xfId="558"/>
    <cellStyle name="标题 3 9" xfId="559"/>
    <cellStyle name="标题 4 10" xfId="560"/>
    <cellStyle name="标题 4 2" xfId="561"/>
    <cellStyle name="标题 4 2 10" xfId="562"/>
    <cellStyle name="标题 4 2 11" xfId="563"/>
    <cellStyle name="标题 4 2 2" xfId="564"/>
    <cellStyle name="标题 4 2 3" xfId="565"/>
    <cellStyle name="标题 4 2 4" xfId="566"/>
    <cellStyle name="标题 4 2 5" xfId="567"/>
    <cellStyle name="标题 4 2 6" xfId="568"/>
    <cellStyle name="标题 4 2 7" xfId="569"/>
    <cellStyle name="标题 4 2 8" xfId="570"/>
    <cellStyle name="标题 4 2 9" xfId="571"/>
    <cellStyle name="标题 4 3" xfId="572"/>
    <cellStyle name="标题 4 3 2" xfId="573"/>
    <cellStyle name="标题 4 3 3" xfId="574"/>
    <cellStyle name="标题 4 4" xfId="575"/>
    <cellStyle name="标题 4 5" xfId="576"/>
    <cellStyle name="标题 4 6" xfId="577"/>
    <cellStyle name="标题 4 7" xfId="578"/>
    <cellStyle name="标题 4 8" xfId="579"/>
    <cellStyle name="标题 4 9" xfId="580"/>
    <cellStyle name="标题 5" xfId="581"/>
    <cellStyle name="标题 5 10" xfId="582"/>
    <cellStyle name="标题 5 11" xfId="583"/>
    <cellStyle name="标题 5 2" xfId="584"/>
    <cellStyle name="标题 5 3" xfId="585"/>
    <cellStyle name="标题 5 4" xfId="586"/>
    <cellStyle name="标题 5 5" xfId="587"/>
    <cellStyle name="标题 5 6" xfId="588"/>
    <cellStyle name="标题 5 7" xfId="589"/>
    <cellStyle name="标题 5 8" xfId="590"/>
    <cellStyle name="标题 5 9" xfId="591"/>
    <cellStyle name="标题 6" xfId="592"/>
    <cellStyle name="标题 6 2" xfId="593"/>
    <cellStyle name="标题 6 3" xfId="594"/>
    <cellStyle name="标题 7" xfId="595"/>
    <cellStyle name="标题 8" xfId="596"/>
    <cellStyle name="标题 9" xfId="597"/>
    <cellStyle name="检查单元格 2" xfId="598"/>
    <cellStyle name="检查单元格 2 2" xfId="599"/>
    <cellStyle name="检查单元格 2 3" xfId="600"/>
    <cellStyle name="检查单元格 2 4" xfId="601"/>
    <cellStyle name="检查单元格 2 5" xfId="602"/>
    <cellStyle name="检查单元格 3" xfId="603"/>
    <cellStyle name="检查单元格 4" xfId="604"/>
    <cellStyle name="检查单元格 5" xfId="605"/>
    <cellStyle name="检查单元格 6" xfId="606"/>
    <cellStyle name="检查单元格 7" xfId="607"/>
    <cellStyle name="检查单元格 8" xfId="608"/>
    <cellStyle name="汇总 10" xfId="609"/>
    <cellStyle name="汇总 2" xfId="610"/>
    <cellStyle name="汇总 2 10" xfId="611"/>
    <cellStyle name="汇总 2 11" xfId="612"/>
    <cellStyle name="汇总 2 2" xfId="613"/>
    <cellStyle name="汇总 2 3" xfId="614"/>
    <cellStyle name="汇总 2 4" xfId="615"/>
    <cellStyle name="汇总 2 5" xfId="616"/>
    <cellStyle name="汇总 2 6" xfId="617"/>
    <cellStyle name="汇总 2 7" xfId="618"/>
    <cellStyle name="汇总 2 8" xfId="619"/>
    <cellStyle name="汇总 2 9" xfId="620"/>
    <cellStyle name="汇总 3" xfId="621"/>
    <cellStyle name="汇总 3 2" xfId="622"/>
    <cellStyle name="汇总 3 3" xfId="623"/>
    <cellStyle name="汇总 4" xfId="624"/>
    <cellStyle name="汇总 5" xfId="625"/>
    <cellStyle name="汇总 6" xfId="626"/>
    <cellStyle name="汇总 7" xfId="627"/>
    <cellStyle name="汇总 8" xfId="628"/>
    <cellStyle name="汇总 9" xfId="629"/>
    <cellStyle name="注释 10" xfId="630"/>
    <cellStyle name="注释 2" xfId="631"/>
    <cellStyle name="注释 2 10" xfId="632"/>
    <cellStyle name="注释 2 11" xfId="633"/>
    <cellStyle name="注释 2 2" xfId="634"/>
    <cellStyle name="注释 2 3" xfId="635"/>
    <cellStyle name="注释 2 4" xfId="636"/>
    <cellStyle name="注释 2 5" xfId="637"/>
    <cellStyle name="注释 2 6" xfId="638"/>
    <cellStyle name="注释 2 7" xfId="639"/>
    <cellStyle name="注释 2 8" xfId="640"/>
    <cellStyle name="注释 2 9" xfId="641"/>
    <cellStyle name="注释 3" xfId="642"/>
    <cellStyle name="注释 3 2" xfId="643"/>
    <cellStyle name="注释 3 3" xfId="644"/>
    <cellStyle name="注释 4" xfId="645"/>
    <cellStyle name="注释 5" xfId="646"/>
    <cellStyle name="注释 6" xfId="647"/>
    <cellStyle name="注释 7" xfId="648"/>
    <cellStyle name="注释 8" xfId="649"/>
    <cellStyle name="注释 9" xfId="650"/>
    <cellStyle name="解释性文本 2" xfId="651"/>
    <cellStyle name="解释性文本 2 2" xfId="652"/>
    <cellStyle name="解释性文本 2 3" xfId="653"/>
    <cellStyle name="解释性文本 2 4" xfId="654"/>
    <cellStyle name="解释性文本 2 5" xfId="655"/>
    <cellStyle name="解释性文本 3" xfId="656"/>
    <cellStyle name="解释性文本 4" xfId="657"/>
    <cellStyle name="解释性文本 5" xfId="658"/>
    <cellStyle name="解释性文本 6" xfId="659"/>
    <cellStyle name="解释性文本 7" xfId="660"/>
    <cellStyle name="解释性文本 8" xfId="661"/>
    <cellStyle name="警告文本 2" xfId="662"/>
    <cellStyle name="警告文本 2 2" xfId="663"/>
    <cellStyle name="警告文本 2 3" xfId="664"/>
    <cellStyle name="警告文本 2 4" xfId="665"/>
    <cellStyle name="警告文本 2 5" xfId="666"/>
    <cellStyle name="警告文本 3" xfId="667"/>
    <cellStyle name="警告文本 4" xfId="668"/>
    <cellStyle name="警告文本 5" xfId="669"/>
    <cellStyle name="警告文本 6" xfId="670"/>
    <cellStyle name="警告文本 7" xfId="671"/>
    <cellStyle name="警告文本 8" xfId="672"/>
    <cellStyle name="计算 10" xfId="673"/>
    <cellStyle name="计算 2" xfId="674"/>
    <cellStyle name="计算 2 10" xfId="675"/>
    <cellStyle name="计算 2 11" xfId="676"/>
    <cellStyle name="计算 2 2" xfId="677"/>
    <cellStyle name="计算 2 3" xfId="678"/>
    <cellStyle name="计算 2 4" xfId="679"/>
    <cellStyle name="计算 2 5" xfId="680"/>
    <cellStyle name="计算 2 6" xfId="681"/>
    <cellStyle name="计算 2 7" xfId="682"/>
    <cellStyle name="计算 2 8" xfId="683"/>
    <cellStyle name="计算 2 9" xfId="684"/>
    <cellStyle name="计算 3" xfId="685"/>
    <cellStyle name="计算 3 2" xfId="686"/>
    <cellStyle name="计算 3 3" xfId="687"/>
    <cellStyle name="计算 4" xfId="688"/>
    <cellStyle name="计算 5" xfId="689"/>
    <cellStyle name="计算 6" xfId="690"/>
    <cellStyle name="计算 7" xfId="691"/>
    <cellStyle name="计算 8" xfId="692"/>
    <cellStyle name="计算 9" xfId="693"/>
    <cellStyle name="输入 2" xfId="694"/>
    <cellStyle name="输入 2 2" xfId="695"/>
    <cellStyle name="输入 2 3" xfId="696"/>
    <cellStyle name="输入 2 4" xfId="697"/>
    <cellStyle name="输入 2 5" xfId="698"/>
    <cellStyle name="输入 3" xfId="699"/>
    <cellStyle name="输入 4" xfId="700"/>
    <cellStyle name="输入 5" xfId="701"/>
    <cellStyle name="输入 6" xfId="702"/>
    <cellStyle name="输入 7" xfId="703"/>
    <cellStyle name="输入 8" xfId="704"/>
    <cellStyle name="输出 10" xfId="705"/>
    <cellStyle name="输出 2" xfId="706"/>
    <cellStyle name="输出 2 10" xfId="707"/>
    <cellStyle name="输出 2 11" xfId="708"/>
    <cellStyle name="输出 2 2" xfId="709"/>
    <cellStyle name="输出 2 3" xfId="710"/>
    <cellStyle name="输出 2 4" xfId="711"/>
    <cellStyle name="输出 2 5" xfId="712"/>
    <cellStyle name="输出 2 6" xfId="713"/>
    <cellStyle name="输出 2 7" xfId="714"/>
    <cellStyle name="输出 2 8" xfId="715"/>
    <cellStyle name="输出 2 9" xfId="716"/>
    <cellStyle name="输出 3" xfId="717"/>
    <cellStyle name="输出 3 2" xfId="718"/>
    <cellStyle name="输出 3 3" xfId="719"/>
    <cellStyle name="输出 4" xfId="720"/>
    <cellStyle name="输出 5" xfId="721"/>
    <cellStyle name="输出 6" xfId="722"/>
    <cellStyle name="输出 7" xfId="723"/>
    <cellStyle name="输出 8" xfId="724"/>
    <cellStyle name="输出 9" xfId="725"/>
    <cellStyle name="适中 2" xfId="726"/>
    <cellStyle name="适中 2 2" xfId="727"/>
    <cellStyle name="适中 2 3" xfId="728"/>
    <cellStyle name="适中 2 4" xfId="729"/>
    <cellStyle name="适中 2 5" xfId="730"/>
    <cellStyle name="适中 3" xfId="731"/>
    <cellStyle name="适中 4" xfId="732"/>
    <cellStyle name="适中 5" xfId="733"/>
    <cellStyle name="适中 6" xfId="734"/>
    <cellStyle name="适中 7" xfId="735"/>
    <cellStyle name="适中 8" xfId="736"/>
    <cellStyle name="链接单元格 2" xfId="737"/>
    <cellStyle name="链接单元格 2 2" xfId="738"/>
    <cellStyle name="链接单元格 2 3" xfId="739"/>
    <cellStyle name="链接单元格 2 4" xfId="740"/>
    <cellStyle name="链接单元格 2 5" xfId="741"/>
    <cellStyle name="链接单元格 3" xfId="742"/>
    <cellStyle name="链接单元格 4" xfId="743"/>
    <cellStyle name="链接单元格 5" xfId="744"/>
    <cellStyle name="链接单元格 6" xfId="745"/>
    <cellStyle name="链接单元格 7" xfId="746"/>
    <cellStyle name="链接单元格 8" xfId="7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3" style="0" width="7.12"/>
    <col collapsed="false" customWidth="true" hidden="false" outlineLevel="0" max="4" min="4" style="0" width="13.99"/>
    <col collapsed="false" customWidth="true" hidden="false" outlineLevel="0" max="5" min="5" style="0" width="11.62"/>
  </cols>
  <sheetData>
    <row r="1" customFormat="false" ht="9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9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7" t="s">
        <v>15</v>
      </c>
      <c r="F3" s="6" t="n">
        <v>86.9</v>
      </c>
      <c r="G3" s="6" t="n">
        <v>91.4</v>
      </c>
      <c r="H3" s="6" t="n">
        <f aca="false">F3*0.3+G3*0.7</f>
        <v>90.05</v>
      </c>
      <c r="I3" s="5" t="n">
        <v>1</v>
      </c>
      <c r="J3" s="8" t="s">
        <v>16</v>
      </c>
      <c r="K3" s="9"/>
    </row>
    <row r="4" customFormat="false" ht="24" hidden="false" customHeight="true" outlineLevel="0" collapsed="false">
      <c r="A4" s="5" t="n">
        <v>2</v>
      </c>
      <c r="B4" s="6" t="s">
        <v>17</v>
      </c>
      <c r="C4" s="6" t="s">
        <v>13</v>
      </c>
      <c r="D4" s="6" t="s">
        <v>14</v>
      </c>
      <c r="E4" s="7" t="s">
        <v>15</v>
      </c>
      <c r="F4" s="6" t="n">
        <v>88.7</v>
      </c>
      <c r="G4" s="6" t="n">
        <v>89.8</v>
      </c>
      <c r="H4" s="6" t="n">
        <f aca="false">F4*0.3+G4*0.7</f>
        <v>89.47</v>
      </c>
      <c r="I4" s="5" t="n">
        <v>2</v>
      </c>
      <c r="J4" s="8" t="s">
        <v>16</v>
      </c>
      <c r="K4" s="9"/>
    </row>
    <row r="5" customFormat="false" ht="24" hidden="false" customHeight="true" outlineLevel="0" collapsed="false">
      <c r="A5" s="5" t="n">
        <v>3</v>
      </c>
      <c r="B5" s="6" t="s">
        <v>18</v>
      </c>
      <c r="C5" s="6" t="s">
        <v>13</v>
      </c>
      <c r="D5" s="6" t="s">
        <v>14</v>
      </c>
      <c r="E5" s="7" t="s">
        <v>15</v>
      </c>
      <c r="F5" s="6" t="n">
        <v>89.2</v>
      </c>
      <c r="G5" s="10" t="s">
        <v>19</v>
      </c>
      <c r="H5" s="6" t="n">
        <f aca="false">F5*0.3+G5*0.7</f>
        <v>85.56</v>
      </c>
      <c r="I5" s="5" t="n">
        <v>3</v>
      </c>
      <c r="J5" s="11" t="s">
        <v>20</v>
      </c>
      <c r="K5" s="9"/>
    </row>
    <row r="6" customFormat="false" ht="24" hidden="false" customHeight="true" outlineLevel="0" collapsed="false">
      <c r="A6" s="5" t="n">
        <v>4</v>
      </c>
      <c r="B6" s="6" t="s">
        <v>21</v>
      </c>
      <c r="C6" s="6" t="s">
        <v>13</v>
      </c>
      <c r="D6" s="6" t="s">
        <v>14</v>
      </c>
      <c r="E6" s="7" t="s">
        <v>15</v>
      </c>
      <c r="F6" s="6" t="n">
        <v>87.1</v>
      </c>
      <c r="G6" s="6" t="n">
        <v>77.6</v>
      </c>
      <c r="H6" s="6" t="n">
        <f aca="false">F6*0.3+G6*0.7</f>
        <v>80.45</v>
      </c>
      <c r="I6" s="5" t="n">
        <v>4</v>
      </c>
      <c r="J6" s="11" t="s">
        <v>20</v>
      </c>
      <c r="K6" s="9"/>
    </row>
    <row r="7" customFormat="false" ht="24" hidden="false" customHeight="true" outlineLevel="0" collapsed="false">
      <c r="A7" s="5" t="n">
        <v>5</v>
      </c>
      <c r="B7" s="6" t="s">
        <v>22</v>
      </c>
      <c r="C7" s="6" t="s">
        <v>23</v>
      </c>
      <c r="D7" s="6" t="s">
        <v>14</v>
      </c>
      <c r="E7" s="7" t="s">
        <v>15</v>
      </c>
      <c r="F7" s="6" t="n">
        <v>85.9</v>
      </c>
      <c r="G7" s="12" t="n">
        <v>78</v>
      </c>
      <c r="H7" s="6" t="n">
        <f aca="false">F7*0.3+G7*0.7</f>
        <v>80.37</v>
      </c>
      <c r="I7" s="5" t="n">
        <v>5</v>
      </c>
      <c r="J7" s="11" t="s">
        <v>20</v>
      </c>
      <c r="K7" s="9"/>
    </row>
    <row r="8" customFormat="false" ht="24" hidden="false" customHeight="true" outlineLevel="0" collapsed="false">
      <c r="A8" s="5" t="n">
        <v>6</v>
      </c>
      <c r="B8" s="6" t="s">
        <v>24</v>
      </c>
      <c r="C8" s="6" t="s">
        <v>13</v>
      </c>
      <c r="D8" s="6" t="s">
        <v>14</v>
      </c>
      <c r="E8" s="7" t="s">
        <v>15</v>
      </c>
      <c r="F8" s="6" t="n">
        <v>87</v>
      </c>
      <c r="G8" s="6" t="n">
        <v>0</v>
      </c>
      <c r="H8" s="6" t="n">
        <f aca="false">F8*0.3+G8*0.7</f>
        <v>26.1</v>
      </c>
      <c r="I8" s="5" t="n">
        <v>6</v>
      </c>
      <c r="J8" s="11" t="s">
        <v>20</v>
      </c>
      <c r="K8" s="13" t="s">
        <v>25</v>
      </c>
    </row>
  </sheetData>
  <mergeCells count="1">
    <mergeCell ref="A1:K1"/>
  </mergeCells>
  <printOptions headings="false" gridLines="false" gridLinesSet="true" horizontalCentered="true" verticalCentered="false"/>
  <pageMargins left="0" right="0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5:52:08Z</dcterms:created>
  <dc:creator>微软用户</dc:creator>
  <dc:description/>
  <dc:language>en-US</dc:language>
  <cp:lastModifiedBy>lanmanli</cp:lastModifiedBy>
  <cp:lastPrinted>2018-05-11T10:34:26Z</cp:lastPrinted>
  <dcterms:modified xsi:type="dcterms:W3CDTF">2024-03-19T02:5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F9BF1D54BB459BA99A950155DC37B4_12</vt:lpwstr>
  </property>
  <property fmtid="{D5CDD505-2E9C-101B-9397-08002B2CF9AE}" pid="3" name="KSOProductBuildVer">
    <vt:lpwstr>2052-12.1.0.16412</vt:lpwstr>
  </property>
  <property fmtid="{D5CDD505-2E9C-101B-9397-08002B2CF9AE}" pid="4" name="KSORubyTemplateID">
    <vt:lpwstr>20</vt:lpwstr>
  </property>
</Properties>
</file>