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体检结果（第四批）</t>
  </si>
  <si>
    <t xml:space="preserve">序号</t>
  </si>
  <si>
    <t xml:space="preserve">职位代码</t>
  </si>
  <si>
    <t xml:space="preserve">准考证号</t>
  </si>
  <si>
    <t xml:space="preserve">姓名</t>
  </si>
  <si>
    <t xml:space="preserve">性别</t>
  </si>
  <si>
    <t xml:space="preserve">招录单位</t>
  </si>
  <si>
    <t xml:space="preserve">体检结果</t>
  </si>
  <si>
    <t xml:space="preserve">备注</t>
  </si>
  <si>
    <t xml:space="preserve">10501572491001</t>
  </si>
  <si>
    <t xml:space="preserve">111122004002</t>
  </si>
  <si>
    <t xml:space="preserve">谭轩</t>
  </si>
  <si>
    <t xml:space="preserve">女</t>
  </si>
  <si>
    <t xml:space="preserve">佛山市生态环境局禅城分局</t>
  </si>
  <si>
    <t xml:space="preserve">合格</t>
  </si>
  <si>
    <t xml:space="preserve">10501892491001</t>
  </si>
  <si>
    <t xml:space="preserve">114506039031</t>
  </si>
  <si>
    <t xml:space="preserve">王映雪</t>
  </si>
  <si>
    <t xml:space="preserve">佛山市南海区公路事务中心</t>
  </si>
  <si>
    <t xml:space="preserve">10503432491003</t>
  </si>
  <si>
    <t xml:space="preserve">114601003057</t>
  </si>
  <si>
    <t xml:space="preserve">陈雪婷</t>
  </si>
  <si>
    <t xml:space="preserve">佛山市生态环境局三水分局</t>
  </si>
  <si>
    <t xml:space="preserve">20500012491001</t>
  </si>
  <si>
    <t xml:space="preserve">114501017014</t>
  </si>
  <si>
    <t xml:space="preserve">吕雪瑶</t>
  </si>
  <si>
    <t xml:space="preserve">佛山市公安局</t>
  </si>
  <si>
    <t xml:space="preserve">20500012491003</t>
  </si>
  <si>
    <t xml:space="preserve">114409022033</t>
  </si>
  <si>
    <t xml:space="preserve">何佳雄</t>
  </si>
  <si>
    <t xml:space="preserve">男</t>
  </si>
  <si>
    <t xml:space="preserve">60500112491001</t>
  </si>
  <si>
    <t xml:space="preserve">114506033019</t>
  </si>
  <si>
    <t xml:space="preserve">卢伟业</t>
  </si>
  <si>
    <t xml:space="preserve">佛山市南海区九江镇人民政府</t>
  </si>
  <si>
    <t xml:space="preserve">60500122491002</t>
  </si>
  <si>
    <t xml:space="preserve">111111014054</t>
  </si>
  <si>
    <t xml:space="preserve">赵轩</t>
  </si>
  <si>
    <t xml:space="preserve">佛山市南海区西樵镇人民政府</t>
  </si>
  <si>
    <t xml:space="preserve">60500142491003</t>
  </si>
  <si>
    <t xml:space="preserve">114402025016</t>
  </si>
  <si>
    <t xml:space="preserve">梁颖琳</t>
  </si>
  <si>
    <t xml:space="preserve">佛山市南海区狮山镇人民政府</t>
  </si>
  <si>
    <t xml:space="preserve">60500312491003</t>
  </si>
  <si>
    <t xml:space="preserve">111112006032</t>
  </si>
  <si>
    <t xml:space="preserve">章锦灿</t>
  </si>
  <si>
    <t xml:space="preserve">佛山市高明区更合镇人民政府</t>
  </si>
  <si>
    <t xml:space="preserve">60500312491004</t>
  </si>
  <si>
    <t xml:space="preserve">114420002026</t>
  </si>
  <si>
    <t xml:space="preserve">严健瑜</t>
  </si>
  <si>
    <t xml:space="preserve">60500322491002</t>
  </si>
  <si>
    <t xml:space="preserve">114601022053</t>
  </si>
  <si>
    <t xml:space="preserve">张湉</t>
  </si>
  <si>
    <t xml:space="preserve">佛山市三水区西南街道办事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00" xfId="23"/>
    <cellStyle name="常规_Sheet1_101" xfId="24"/>
    <cellStyle name="常规_Sheet1_102" xfId="25"/>
    <cellStyle name="常规_Sheet1_103" xfId="26"/>
    <cellStyle name="常规_Sheet1_104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" xfId="44"/>
    <cellStyle name="常规_Sheet1_120" xfId="45"/>
    <cellStyle name="常规_Sheet1_121" xfId="46"/>
    <cellStyle name="常规_Sheet1_122" xfId="47"/>
    <cellStyle name="常规_Sheet1_123" xfId="48"/>
    <cellStyle name="常规_Sheet1_124" xfId="49"/>
    <cellStyle name="常规_Sheet1_125" xfId="50"/>
    <cellStyle name="常规_Sheet1_126" xfId="51"/>
    <cellStyle name="常规_Sheet1_127" xfId="52"/>
    <cellStyle name="常规_Sheet1_128" xfId="53"/>
    <cellStyle name="常规_Sheet1_129" xfId="54"/>
    <cellStyle name="常规_Sheet1_13" xfId="55"/>
    <cellStyle name="常规_Sheet1_130" xfId="56"/>
    <cellStyle name="常规_Sheet1_131" xfId="57"/>
    <cellStyle name="常规_Sheet1_132" xfId="58"/>
    <cellStyle name="常规_Sheet1_133" xfId="59"/>
    <cellStyle name="常规_Sheet1_134" xfId="60"/>
    <cellStyle name="常规_Sheet1_135" xfId="61"/>
    <cellStyle name="常规_Sheet1_136" xfId="62"/>
    <cellStyle name="常规_Sheet1_137" xfId="63"/>
    <cellStyle name="常规_Sheet1_138" xfId="64"/>
    <cellStyle name="常规_Sheet1_139" xfId="65"/>
    <cellStyle name="常规_Sheet1_14" xfId="66"/>
    <cellStyle name="常规_Sheet1_140" xfId="67"/>
    <cellStyle name="常规_Sheet1_141" xfId="68"/>
    <cellStyle name="常规_Sheet1_142" xfId="69"/>
    <cellStyle name="常规_Sheet1_143" xfId="70"/>
    <cellStyle name="常规_Sheet1_144" xfId="71"/>
    <cellStyle name="常规_Sheet1_145" xfId="72"/>
    <cellStyle name="常规_Sheet1_146" xfId="73"/>
    <cellStyle name="常规_Sheet1_147" xfId="74"/>
    <cellStyle name="常规_Sheet1_15" xfId="75"/>
    <cellStyle name="常规_Sheet1_16" xfId="76"/>
    <cellStyle name="常规_Sheet1_17" xfId="77"/>
    <cellStyle name="常规_Sheet1_18" xfId="78"/>
    <cellStyle name="常规_Sheet1_19" xfId="79"/>
    <cellStyle name="常规_Sheet1_2" xfId="80"/>
    <cellStyle name="常规_Sheet1_20" xfId="81"/>
    <cellStyle name="常规_Sheet1_21" xfId="82"/>
    <cellStyle name="常规_Sheet1_22" xfId="83"/>
    <cellStyle name="常规_Sheet1_23" xfId="84"/>
    <cellStyle name="常规_Sheet1_24" xfId="85"/>
    <cellStyle name="常规_Sheet1_25" xfId="86"/>
    <cellStyle name="常规_Sheet1_26" xfId="87"/>
    <cellStyle name="常规_Sheet1_27" xfId="88"/>
    <cellStyle name="常规_Sheet1_28" xfId="89"/>
    <cellStyle name="常规_Sheet1_29" xfId="90"/>
    <cellStyle name="常规_Sheet1_3" xfId="91"/>
    <cellStyle name="常规_Sheet1_30" xfId="92"/>
    <cellStyle name="常规_Sheet1_31" xfId="93"/>
    <cellStyle name="常规_Sheet1_32" xfId="94"/>
    <cellStyle name="常规_Sheet1_33" xfId="95"/>
    <cellStyle name="常规_Sheet1_34" xfId="96"/>
    <cellStyle name="常规_Sheet1_35" xfId="97"/>
    <cellStyle name="常规_Sheet1_36" xfId="98"/>
    <cellStyle name="常规_Sheet1_37" xfId="99"/>
    <cellStyle name="常规_Sheet1_38" xfId="100"/>
    <cellStyle name="常规_Sheet1_39" xfId="101"/>
    <cellStyle name="常规_Sheet1_4" xfId="102"/>
    <cellStyle name="常规_Sheet1_40" xfId="103"/>
    <cellStyle name="常规_Sheet1_41" xfId="104"/>
    <cellStyle name="常规_Sheet1_42" xfId="105"/>
    <cellStyle name="常规_Sheet1_43" xfId="106"/>
    <cellStyle name="常规_Sheet1_44" xfId="107"/>
    <cellStyle name="常规_Sheet1_45" xfId="108"/>
    <cellStyle name="常规_Sheet1_46" xfId="109"/>
    <cellStyle name="常规_Sheet1_47" xfId="110"/>
    <cellStyle name="常规_Sheet1_48" xfId="111"/>
    <cellStyle name="常规_Sheet1_49" xfId="112"/>
    <cellStyle name="常规_Sheet1_5" xfId="113"/>
    <cellStyle name="常规_Sheet1_50" xfId="114"/>
    <cellStyle name="常规_Sheet1_51" xfId="115"/>
    <cellStyle name="常规_Sheet1_52" xfId="116"/>
    <cellStyle name="常规_Sheet1_53" xfId="117"/>
    <cellStyle name="常规_Sheet1_54" xfId="118"/>
    <cellStyle name="常规_Sheet1_55" xfId="119"/>
    <cellStyle name="常规_Sheet1_56" xfId="120"/>
    <cellStyle name="常规_Sheet1_57" xfId="121"/>
    <cellStyle name="常规_Sheet1_58" xfId="122"/>
    <cellStyle name="常规_Sheet1_59" xfId="123"/>
    <cellStyle name="常规_Sheet1_6" xfId="124"/>
    <cellStyle name="常规_Sheet1_60" xfId="125"/>
    <cellStyle name="常规_Sheet1_61" xfId="126"/>
    <cellStyle name="常规_Sheet1_62" xfId="127"/>
    <cellStyle name="常规_Sheet1_63" xfId="128"/>
    <cellStyle name="常规_Sheet1_64" xfId="129"/>
    <cellStyle name="常规_Sheet1_65" xfId="130"/>
    <cellStyle name="常规_Sheet1_66" xfId="131"/>
    <cellStyle name="常规_Sheet1_67" xfId="132"/>
    <cellStyle name="常规_Sheet1_68" xfId="133"/>
    <cellStyle name="常规_Sheet1_69" xfId="134"/>
    <cellStyle name="常规_Sheet1_7" xfId="135"/>
    <cellStyle name="常规_Sheet1_70" xfId="136"/>
    <cellStyle name="常规_Sheet1_71" xfId="137"/>
    <cellStyle name="常规_Sheet1_72" xfId="138"/>
    <cellStyle name="常规_Sheet1_73" xfId="139"/>
    <cellStyle name="常规_Sheet1_74" xfId="140"/>
    <cellStyle name="常规_Sheet1_75" xfId="141"/>
    <cellStyle name="常规_Sheet1_76" xfId="142"/>
    <cellStyle name="常规_Sheet1_77" xfId="143"/>
    <cellStyle name="常规_Sheet1_78" xfId="144"/>
    <cellStyle name="常规_Sheet1_79" xfId="145"/>
    <cellStyle name="常规_Sheet1_8" xfId="146"/>
    <cellStyle name="常规_Sheet1_80" xfId="147"/>
    <cellStyle name="常规_Sheet1_81" xfId="148"/>
    <cellStyle name="常规_Sheet1_82" xfId="149"/>
    <cellStyle name="常规_Sheet1_83" xfId="150"/>
    <cellStyle name="常规_Sheet1_84" xfId="151"/>
    <cellStyle name="常规_Sheet1_85" xfId="152"/>
    <cellStyle name="常规_Sheet1_86" xfId="153"/>
    <cellStyle name="常规_Sheet1_87" xfId="154"/>
    <cellStyle name="常规_Sheet1_88" xfId="155"/>
    <cellStyle name="常规_Sheet1_89" xfId="156"/>
    <cellStyle name="常规_Sheet1_9" xfId="157"/>
    <cellStyle name="常规_Sheet1_90" xfId="158"/>
    <cellStyle name="常规_Sheet1_91" xfId="159"/>
    <cellStyle name="常规_Sheet1_92" xfId="160"/>
    <cellStyle name="常规_Sheet1_93" xfId="161"/>
    <cellStyle name="常规_Sheet1_94" xfId="162"/>
    <cellStyle name="常规_Sheet1_95" xfId="163"/>
    <cellStyle name="常规_Sheet1_96" xfId="164"/>
    <cellStyle name="常规_Sheet1_97" xfId="165"/>
    <cellStyle name="常规_Sheet1_98" xfId="166"/>
    <cellStyle name="常规_Sheet1_99" xfId="167"/>
    <cellStyle name="常规_Sheet1_合并" xfId="168"/>
    <cellStyle name="常规_二_1" xfId="169"/>
    <cellStyle name="常规_二_2" xfId="170"/>
    <cellStyle name="常规_体检记录" xfId="171"/>
    <cellStyle name="常规_市直_3" xfId="172"/>
    <cellStyle name="常规_第一大组" xfId="173"/>
    <cellStyle name="常规_第一大组_1" xfId="174"/>
    <cellStyle name="常规_第一大组_3" xfId="175"/>
    <cellStyle name="常规_第三大组_1" xfId="176"/>
    <cellStyle name="常规_第三大组_2" xfId="177"/>
    <cellStyle name="常规_第三大组_3" xfId="178"/>
    <cellStyle name="常规_第三大组_4" xfId="179"/>
    <cellStyle name="常规_第三大组_5" xfId="180"/>
    <cellStyle name="常规_第二大组" xfId="181"/>
    <cellStyle name="常规_第二大组_1" xfId="182"/>
    <cellStyle name="常规_第二大组_2" xfId="183"/>
    <cellStyle name="常规_递补体检记录_5" xfId="184"/>
    <cellStyle name="常规_递补体检记录_52" xfId="185"/>
    <cellStyle name="常规_首次体检汇总_49" xfId="186"/>
    <cellStyle name="常规_首次体检汇总_50" xfId="187"/>
    <cellStyle name="常规_首次体检汇总_51" xfId="188"/>
    <cellStyle name="常规_首次体检汇总_91" xfId="189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46.12"/>
    <col collapsed="false" customWidth="true" hidden="false" outlineLevel="0" max="7" min="7" style="2" width="9.99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customFormat="false" ht="3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2" t="s">
        <v>14</v>
      </c>
      <c r="H3" s="13"/>
    </row>
    <row r="4" customFormat="false" ht="35" hidden="false" customHeight="true" outlineLevel="0" collapsed="false">
      <c r="A4" s="9" t="n">
        <v>2</v>
      </c>
      <c r="B4" s="10" t="s">
        <v>15</v>
      </c>
      <c r="C4" s="10" t="s">
        <v>16</v>
      </c>
      <c r="D4" s="11" t="s">
        <v>17</v>
      </c>
      <c r="E4" s="11" t="s">
        <v>12</v>
      </c>
      <c r="F4" s="11" t="s">
        <v>18</v>
      </c>
      <c r="G4" s="12" t="s">
        <v>14</v>
      </c>
      <c r="H4" s="12"/>
    </row>
    <row r="5" customFormat="false" ht="35" hidden="false" customHeight="true" outlineLevel="0" collapsed="false">
      <c r="A5" s="9" t="n">
        <v>3</v>
      </c>
      <c r="B5" s="10" t="s">
        <v>19</v>
      </c>
      <c r="C5" s="10" t="s">
        <v>20</v>
      </c>
      <c r="D5" s="11" t="s">
        <v>21</v>
      </c>
      <c r="E5" s="11" t="s">
        <v>12</v>
      </c>
      <c r="F5" s="11" t="s">
        <v>22</v>
      </c>
      <c r="G5" s="12" t="s">
        <v>14</v>
      </c>
      <c r="H5" s="13"/>
    </row>
    <row r="6" s="1" customFormat="true" ht="35" hidden="false" customHeight="true" outlineLevel="0" collapsed="false">
      <c r="A6" s="9" t="n">
        <v>4</v>
      </c>
      <c r="B6" s="10" t="s">
        <v>23</v>
      </c>
      <c r="C6" s="10" t="s">
        <v>24</v>
      </c>
      <c r="D6" s="11" t="s">
        <v>25</v>
      </c>
      <c r="E6" s="11" t="s">
        <v>12</v>
      </c>
      <c r="F6" s="11" t="s">
        <v>26</v>
      </c>
      <c r="G6" s="12" t="s">
        <v>14</v>
      </c>
      <c r="H6" s="13"/>
      <c r="J6" s="2"/>
    </row>
    <row r="7" customFormat="false" ht="35" hidden="false" customHeight="true" outlineLevel="0" collapsed="false">
      <c r="A7" s="9" t="n">
        <v>5</v>
      </c>
      <c r="B7" s="10" t="s">
        <v>27</v>
      </c>
      <c r="C7" s="10" t="s">
        <v>28</v>
      </c>
      <c r="D7" s="11" t="s">
        <v>29</v>
      </c>
      <c r="E7" s="11" t="s">
        <v>30</v>
      </c>
      <c r="F7" s="11" t="s">
        <v>26</v>
      </c>
      <c r="G7" s="12" t="s">
        <v>14</v>
      </c>
      <c r="H7" s="13"/>
    </row>
    <row r="8" customFormat="false" ht="35" hidden="false" customHeight="true" outlineLevel="0" collapsed="false">
      <c r="A8" s="9" t="n">
        <v>6</v>
      </c>
      <c r="B8" s="10" t="s">
        <v>31</v>
      </c>
      <c r="C8" s="10" t="s">
        <v>32</v>
      </c>
      <c r="D8" s="11" t="s">
        <v>33</v>
      </c>
      <c r="E8" s="11" t="s">
        <v>30</v>
      </c>
      <c r="F8" s="11" t="s">
        <v>34</v>
      </c>
      <c r="G8" s="12" t="s">
        <v>14</v>
      </c>
      <c r="H8" s="13"/>
    </row>
    <row r="9" customFormat="false" ht="35" hidden="false" customHeight="true" outlineLevel="0" collapsed="false">
      <c r="A9" s="9" t="n">
        <v>7</v>
      </c>
      <c r="B9" s="10" t="s">
        <v>35</v>
      </c>
      <c r="C9" s="10" t="s">
        <v>36</v>
      </c>
      <c r="D9" s="11" t="s">
        <v>37</v>
      </c>
      <c r="E9" s="11" t="s">
        <v>30</v>
      </c>
      <c r="F9" s="11" t="s">
        <v>38</v>
      </c>
      <c r="G9" s="12" t="s">
        <v>14</v>
      </c>
      <c r="H9" s="13"/>
    </row>
    <row r="10" customFormat="false" ht="35" hidden="false" customHeight="true" outlineLevel="0" collapsed="false">
      <c r="A10" s="9" t="n">
        <v>8</v>
      </c>
      <c r="B10" s="10" t="s">
        <v>39</v>
      </c>
      <c r="C10" s="10" t="s">
        <v>40</v>
      </c>
      <c r="D10" s="11" t="s">
        <v>41</v>
      </c>
      <c r="E10" s="11" t="s">
        <v>12</v>
      </c>
      <c r="F10" s="11" t="s">
        <v>42</v>
      </c>
      <c r="G10" s="12" t="s">
        <v>14</v>
      </c>
      <c r="H10" s="13"/>
    </row>
    <row r="11" customFormat="false" ht="35" hidden="false" customHeight="true" outlineLevel="0" collapsed="false">
      <c r="A11" s="9" t="n">
        <v>9</v>
      </c>
      <c r="B11" s="10" t="s">
        <v>43</v>
      </c>
      <c r="C11" s="10" t="s">
        <v>44</v>
      </c>
      <c r="D11" s="11" t="s">
        <v>45</v>
      </c>
      <c r="E11" s="11" t="s">
        <v>30</v>
      </c>
      <c r="F11" s="11" t="s">
        <v>46</v>
      </c>
      <c r="G11" s="12" t="s">
        <v>14</v>
      </c>
      <c r="H11" s="13"/>
    </row>
    <row r="12" customFormat="false" ht="35" hidden="false" customHeight="true" outlineLevel="0" collapsed="false">
      <c r="A12" s="9" t="n">
        <v>10</v>
      </c>
      <c r="B12" s="14" t="s">
        <v>47</v>
      </c>
      <c r="C12" s="14" t="s">
        <v>48</v>
      </c>
      <c r="D12" s="15" t="s">
        <v>49</v>
      </c>
      <c r="E12" s="15" t="s">
        <v>12</v>
      </c>
      <c r="F12" s="11" t="s">
        <v>46</v>
      </c>
      <c r="G12" s="12" t="s">
        <v>14</v>
      </c>
      <c r="H12" s="13"/>
    </row>
    <row r="13" customFormat="false" ht="35" hidden="false" customHeight="true" outlineLevel="0" collapsed="false">
      <c r="A13" s="9" t="n">
        <v>11</v>
      </c>
      <c r="B13" s="10" t="s">
        <v>50</v>
      </c>
      <c r="C13" s="10" t="s">
        <v>51</v>
      </c>
      <c r="D13" s="11" t="s">
        <v>52</v>
      </c>
      <c r="E13" s="11" t="s">
        <v>12</v>
      </c>
      <c r="F13" s="11" t="s">
        <v>53</v>
      </c>
      <c r="G13" s="12" t="s">
        <v>14</v>
      </c>
      <c r="H13" s="13"/>
    </row>
  </sheetData>
  <mergeCells count="1">
    <mergeCell ref="A1:H1"/>
  </mergeCells>
  <conditionalFormatting sqref="D11">
    <cfRule type="expression" priority="2" aboveAverage="0" equalAverage="0" bottom="0" percent="0" rank="0" text="" dxfId="0">
      <formula>AND(COUNTIF($D$11,D11)&gt;1,NOT(ISBLANK(D11)))</formula>
    </cfRule>
  </conditionalFormatting>
  <conditionalFormatting sqref="D12">
    <cfRule type="expression" priority="3" aboveAverage="0" equalAverage="0" bottom="0" percent="0" rank="0" text="" dxfId="1">
      <formula>AND(COUNTIF($D$12,D12)&gt;1,NOT(ISBLANK(D12)))</formula>
    </cfRule>
  </conditionalFormatting>
  <conditionalFormatting sqref="D13">
    <cfRule type="expression" priority="4" aboveAverage="0" equalAverage="0" bottom="0" percent="0" rank="0" text="" dxfId="2">
      <formula>AND(COUNTIF($D$13,D13)&gt;1,NOT(ISBLANK(D13)))</formula>
    </cfRule>
  </conditionalFormatting>
  <conditionalFormatting sqref="D3:D10">
    <cfRule type="expression" priority="5" aboveAverage="0" equalAverage="0" bottom="0" percent="0" rank="0" text="" dxfId="3">
      <formula>AND(COUNTIF($D$3:$D$10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11:12:31Z</dcterms:created>
  <dc:creator>Tian</dc:creator>
  <dc:description/>
  <dc:language>en-US</dc:language>
  <cp:lastModifiedBy>强巍</cp:lastModifiedBy>
  <dcterms:modified xsi:type="dcterms:W3CDTF">2024-03-18T14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B1834E39B58718ACBE765636BB68A</vt:lpwstr>
  </property>
  <property fmtid="{D5CDD505-2E9C-101B-9397-08002B2CF9AE}" pid="3" name="KSOProductBuildVer">
    <vt:lpwstr>2052-11.8.2.12024</vt:lpwstr>
  </property>
</Properties>
</file>