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公开招聘合同制工作人员拟录用名单（第一批）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2024年公开招聘合同制工作人员拟录用名单（第一批）'!$A$3:$P$8</definedName>
    <definedName function="false" hidden="false" localSheetId="0" name="Print_Titles" vbProcedure="false">'2024年公开招聘合同制工作人员拟录用名单（第一批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4"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无锡市第八人民医院公开招聘合同制编外工作人员拟录用名单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第一批）</t>
    </r>
  </si>
  <si>
    <r>
      <rPr>
        <sz val="11"/>
        <color rgb="FF000000"/>
        <rFont val="Noto Sans"/>
        <family val="2"/>
      </rPr>
      <t xml:space="preserve">填报单位： 无锡市第八人民医院                                                    填报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招录单位</t>
  </si>
  <si>
    <t xml:space="preserve">岗位名称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现工作单位或学习单位</t>
  </si>
  <si>
    <t xml:space="preserve">面试</t>
  </si>
  <si>
    <t xml:space="preserve">操作</t>
  </si>
  <si>
    <t xml:space="preserve">最终  成绩</t>
  </si>
  <si>
    <t xml:space="preserve">排名</t>
  </si>
  <si>
    <t xml:space="preserve">体检</t>
  </si>
  <si>
    <t xml:space="preserve">考察</t>
  </si>
  <si>
    <t xml:space="preserve">结论</t>
  </si>
  <si>
    <t xml:space="preserve">无锡市第八人民医院</t>
  </si>
  <si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临床护理</t>
    </r>
  </si>
  <si>
    <t xml:space="preserve">王雨航</t>
  </si>
  <si>
    <t xml:space="preserve">男</t>
  </si>
  <si>
    <t xml:space="preserve">本科</t>
  </si>
  <si>
    <t xml:space="preserve">实习：徐州医科大学附属医院</t>
  </si>
  <si>
    <t xml:space="preserve">合格</t>
  </si>
  <si>
    <t xml:space="preserve">拟录用</t>
  </si>
  <si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临床护理</t>
    </r>
  </si>
  <si>
    <t xml:space="preserve">刘缪雯</t>
  </si>
  <si>
    <t xml:space="preserve">女</t>
  </si>
  <si>
    <t xml:space="preserve">大专</t>
  </si>
  <si>
    <t xml:space="preserve">东台市中医院</t>
  </si>
  <si>
    <t xml:space="preserve">陆叶红</t>
  </si>
  <si>
    <t xml:space="preserve">德清县人民医院</t>
  </si>
  <si>
    <t xml:space="preserve">－</t>
  </si>
  <si>
    <t xml:space="preserve">放弃</t>
  </si>
  <si>
    <t xml:space="preserve">代福音</t>
  </si>
  <si>
    <t xml:space="preserve">待  业</t>
  </si>
  <si>
    <t xml:space="preserve">马景</t>
  </si>
  <si>
    <t xml:space="preserve">无锡怡和妇产医院 </t>
  </si>
  <si>
    <t xml:space="preserve">陶双琴</t>
  </si>
  <si>
    <t xml:space="preserve">江阴市第四人民医院</t>
  </si>
  <si>
    <t xml:space="preserve">胡锦维</t>
  </si>
  <si>
    <t xml:space="preserve">陆燕</t>
  </si>
  <si>
    <t xml:space="preserve">苏州太仓市第一医院</t>
  </si>
  <si>
    <t xml:space="preserve">杨萍</t>
  </si>
  <si>
    <t xml:space="preserve">马鞍山辅助性和县中医院</t>
  </si>
  <si>
    <t xml:space="preserve">焦云修</t>
  </si>
  <si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临床护理骨干</t>
    </r>
  </si>
  <si>
    <t xml:space="preserve">胡梦玲</t>
  </si>
  <si>
    <t xml:space="preserve"> 江苏益仁医学研究有限公司</t>
  </si>
  <si>
    <t xml:space="preserve">孙璇</t>
  </si>
  <si>
    <t xml:space="preserve">蚌埠医学院第一附属医院</t>
  </si>
  <si>
    <t xml:space="preserve">杨巧玲</t>
  </si>
  <si>
    <t xml:space="preserve">南方科技大学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1608;&#26032;/&#25919;&#23457;/2024&#24180;&#32534;&#22806;/2024&#24180;&#32534;&#22806;&#25307;&#32856;&#65288;&#25252;&#29702;&#65289;/&#31532;&#19968;&#25209;/202403&#21512;&#21516;&#21046;&#32534;&#22806;&#24037;&#20316;&#20154;&#21592;&#23703;&#20301;&#25253;&#21517;&#34920;(&#25252;&#2970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.03"/>
      <sheetName val="简介表"/>
      <sheetName val="Sheet1"/>
    </sheetNames>
    <sheetDataSet>
      <sheetData sheetId="0">
        <row r="2">
          <cell r="C2" t="str">
            <v>王雨航</v>
          </cell>
          <cell r="D2" t="str">
            <v>已收到准考证</v>
          </cell>
          <cell r="E2">
            <v>20241001</v>
          </cell>
          <cell r="F2" t="str">
            <v>1274221604@qq.com</v>
          </cell>
          <cell r="G2" t="str">
            <v>男</v>
          </cell>
          <cell r="H2" t="str">
            <v>320321200007170811</v>
          </cell>
          <cell r="I2" t="str">
            <v>本科</v>
          </cell>
          <cell r="J2" t="str">
            <v>无</v>
          </cell>
          <cell r="K2" t="str">
            <v>常州大学</v>
          </cell>
          <cell r="L2" t="str">
            <v>2024.06</v>
          </cell>
          <cell r="M2" t="str">
            <v>护理学</v>
          </cell>
        </row>
        <row r="3">
          <cell r="C3" t="str">
            <v>王崛</v>
          </cell>
          <cell r="D3" t="str">
            <v>已收到准考证</v>
          </cell>
          <cell r="E3">
            <v>20241002</v>
          </cell>
          <cell r="F3" t="str">
            <v>476627021@qq.com</v>
          </cell>
          <cell r="G3" t="str">
            <v>男</v>
          </cell>
          <cell r="H3" t="str">
            <v>342224199810220439</v>
          </cell>
          <cell r="I3" t="str">
            <v>本科</v>
          </cell>
          <cell r="J3" t="str">
            <v>无</v>
          </cell>
          <cell r="K3" t="str">
            <v>海南医学院</v>
          </cell>
          <cell r="L3" t="str">
            <v>2023.06</v>
          </cell>
          <cell r="M3" t="str">
            <v>护理学</v>
          </cell>
        </row>
        <row r="4">
          <cell r="C4" t="str">
            <v>胡慧怡</v>
          </cell>
          <cell r="D4" t="str">
            <v>已收到准考证</v>
          </cell>
          <cell r="E4">
            <v>20241003</v>
          </cell>
          <cell r="F4" t="str">
            <v>hoshi_0221@qq.com</v>
          </cell>
          <cell r="G4" t="str">
            <v>女</v>
          </cell>
          <cell r="H4" t="str">
            <v>411222200109226023</v>
          </cell>
          <cell r="I4" t="str">
            <v>本科</v>
          </cell>
          <cell r="J4" t="str">
            <v>无</v>
          </cell>
          <cell r="K4" t="str">
            <v>河南科技职业大学</v>
          </cell>
          <cell r="L4" t="str">
            <v>2024.07</v>
          </cell>
          <cell r="M4" t="str">
            <v>护理学</v>
          </cell>
        </row>
        <row r="5">
          <cell r="C5" t="str">
            <v>刘春</v>
          </cell>
          <cell r="D5" t="str">
            <v>已收到准考证</v>
          </cell>
          <cell r="E5">
            <v>20242001</v>
          </cell>
          <cell r="F5" t="str">
            <v>1464390982@qq.com</v>
          </cell>
          <cell r="G5" t="str">
            <v>男</v>
          </cell>
          <cell r="H5" t="str">
            <v>340604200103210215</v>
          </cell>
          <cell r="I5" t="str">
            <v>大专</v>
          </cell>
          <cell r="J5" t="str">
            <v>无</v>
          </cell>
          <cell r="K5" t="str">
            <v>淮北职业技术学院</v>
          </cell>
          <cell r="L5" t="str">
            <v>2021.06</v>
          </cell>
          <cell r="M5" t="str">
            <v>护理学</v>
          </cell>
        </row>
        <row r="6">
          <cell r="C6" t="str">
            <v>丁莹莹</v>
          </cell>
          <cell r="D6" t="str">
            <v>已收到准考证</v>
          </cell>
          <cell r="E6">
            <v>20242002</v>
          </cell>
          <cell r="F6" t="str">
            <v>2772086199@qq.com</v>
          </cell>
          <cell r="G6" t="str">
            <v>女</v>
          </cell>
          <cell r="H6" t="str">
            <v>320925200004061423</v>
          </cell>
          <cell r="I6" t="str">
            <v>大专</v>
          </cell>
          <cell r="J6" t="str">
            <v>无</v>
          </cell>
          <cell r="K6" t="str">
            <v>江苏医药职业技术学院</v>
          </cell>
          <cell r="L6" t="str">
            <v>2021.06</v>
          </cell>
          <cell r="M6" t="str">
            <v>护理学</v>
          </cell>
        </row>
        <row r="7">
          <cell r="C7" t="str">
            <v>胡锦维</v>
          </cell>
          <cell r="D7" t="str">
            <v>已收到准考证</v>
          </cell>
          <cell r="E7">
            <v>20242003</v>
          </cell>
          <cell r="F7" t="str">
            <v>2778832486@qq.com</v>
          </cell>
          <cell r="G7" t="str">
            <v>女</v>
          </cell>
          <cell r="H7" t="str">
            <v>341226200104035022</v>
          </cell>
          <cell r="I7" t="str">
            <v>大专</v>
          </cell>
          <cell r="J7" t="str">
            <v>无</v>
          </cell>
          <cell r="K7" t="str">
            <v>合肥职业技术学院</v>
          </cell>
          <cell r="L7" t="str">
            <v>2022.07</v>
          </cell>
          <cell r="M7" t="str">
            <v>护理学</v>
          </cell>
        </row>
        <row r="8">
          <cell r="C8" t="str">
            <v>陶双琴</v>
          </cell>
          <cell r="D8" t="str">
            <v>已收到准考证</v>
          </cell>
          <cell r="E8">
            <v>20242004</v>
          </cell>
          <cell r="F8" t="str">
            <v>1814452758@qq.com</v>
          </cell>
          <cell r="G8" t="str">
            <v>女</v>
          </cell>
          <cell r="H8" t="str">
            <v>340823200001202986</v>
          </cell>
          <cell r="I8" t="str">
            <v>大专</v>
          </cell>
          <cell r="J8" t="str">
            <v>无</v>
          </cell>
          <cell r="K8" t="str">
            <v>安徽铜陵职业技术学院</v>
          </cell>
          <cell r="L8" t="str">
            <v>2022.07</v>
          </cell>
          <cell r="M8" t="str">
            <v>护理学</v>
          </cell>
        </row>
        <row r="9">
          <cell r="C9" t="str">
            <v>焦云修</v>
          </cell>
          <cell r="D9" t="str">
            <v>已收到准考证</v>
          </cell>
          <cell r="E9">
            <v>20242005</v>
          </cell>
          <cell r="F9" t="str">
            <v>jyxsnd@139.com</v>
          </cell>
          <cell r="G9" t="str">
            <v>女</v>
          </cell>
          <cell r="H9" t="str">
            <v>341226200204194426</v>
          </cell>
          <cell r="I9" t="str">
            <v>大专</v>
          </cell>
          <cell r="J9" t="str">
            <v>无</v>
          </cell>
          <cell r="K9" t="str">
            <v>安徽医学高等专科学校</v>
          </cell>
          <cell r="L9" t="str">
            <v>2022.07</v>
          </cell>
          <cell r="M9" t="str">
            <v>护理学</v>
          </cell>
        </row>
        <row r="10">
          <cell r="C10" t="str">
            <v>向蕊</v>
          </cell>
          <cell r="D10" t="str">
            <v>已收到准考证</v>
          </cell>
          <cell r="E10">
            <v>20242006</v>
          </cell>
          <cell r="F10" t="str">
            <v>xrkhu@foxmail.com</v>
          </cell>
          <cell r="G10" t="str">
            <v>女</v>
          </cell>
          <cell r="H10" t="str">
            <v>500241199808245746</v>
          </cell>
          <cell r="I10" t="str">
            <v>本科</v>
          </cell>
          <cell r="J10" t="str">
            <v>学士</v>
          </cell>
          <cell r="K10" t="str">
            <v>徐州医科大学</v>
          </cell>
          <cell r="L10" t="str">
            <v>2022.06</v>
          </cell>
          <cell r="M10" t="str">
            <v>护理学</v>
          </cell>
        </row>
        <row r="11">
          <cell r="C11" t="str">
            <v>肖倩</v>
          </cell>
          <cell r="D11" t="str">
            <v>放弃</v>
          </cell>
          <cell r="E11">
            <v>20242007</v>
          </cell>
          <cell r="F11" t="str">
            <v>1925767977@qq.com</v>
          </cell>
          <cell r="G11" t="str">
            <v>女</v>
          </cell>
          <cell r="H11" t="str">
            <v>321322199505204043</v>
          </cell>
          <cell r="I11" t="str">
            <v>本科</v>
          </cell>
          <cell r="J11" t="str">
            <v>无</v>
          </cell>
          <cell r="K11" t="str">
            <v>厦门大学</v>
          </cell>
          <cell r="L11">
            <v>2021.06</v>
          </cell>
          <cell r="M11" t="str">
            <v>护理学</v>
          </cell>
        </row>
        <row r="12">
          <cell r="C12" t="str">
            <v>杨萍</v>
          </cell>
          <cell r="D12" t="str">
            <v>已收到准考证</v>
          </cell>
          <cell r="E12">
            <v>20242008</v>
          </cell>
          <cell r="F12" t="str">
            <v>1621027535@qq.com</v>
          </cell>
          <cell r="G12" t="str">
            <v>女</v>
          </cell>
          <cell r="H12" t="str">
            <v>341225199708118927</v>
          </cell>
          <cell r="I12" t="str">
            <v>本科</v>
          </cell>
          <cell r="J12" t="str">
            <v>无</v>
          </cell>
          <cell r="K12" t="str">
            <v>皖南医学院</v>
          </cell>
          <cell r="L12">
            <v>2024.01</v>
          </cell>
          <cell r="M12" t="str">
            <v>护理学</v>
          </cell>
        </row>
        <row r="13">
          <cell r="C13" t="str">
            <v>陆叶红</v>
          </cell>
          <cell r="D13" t="str">
            <v>已收到准考证</v>
          </cell>
          <cell r="E13">
            <v>20242009</v>
          </cell>
          <cell r="F13" t="str">
            <v>2196192365@qq.com</v>
          </cell>
          <cell r="G13" t="str">
            <v>女</v>
          </cell>
          <cell r="H13" t="str">
            <v>330522200007276527</v>
          </cell>
          <cell r="I13" t="str">
            <v>本科</v>
          </cell>
          <cell r="J13" t="str">
            <v>无</v>
          </cell>
          <cell r="K13" t="str">
            <v>台州学院</v>
          </cell>
          <cell r="L13">
            <v>2022.06</v>
          </cell>
          <cell r="M13" t="str">
            <v>护理学</v>
          </cell>
        </row>
        <row r="14">
          <cell r="C14" t="str">
            <v>陆燕</v>
          </cell>
          <cell r="D14" t="str">
            <v>已收到准考证</v>
          </cell>
          <cell r="E14">
            <v>20242010</v>
          </cell>
          <cell r="F14" t="str">
            <v>1077489096@qq.com</v>
          </cell>
          <cell r="G14" t="str">
            <v>女</v>
          </cell>
          <cell r="H14" t="str">
            <v>320801199910062020</v>
          </cell>
          <cell r="I14" t="str">
            <v>大专</v>
          </cell>
          <cell r="J14" t="str">
            <v>无</v>
          </cell>
          <cell r="K14" t="str">
            <v>苏州卫生职业技术学院</v>
          </cell>
          <cell r="L14">
            <v>2022.06</v>
          </cell>
          <cell r="M14" t="str">
            <v>护理学</v>
          </cell>
        </row>
        <row r="15">
          <cell r="C15" t="str">
            <v>王雨婷</v>
          </cell>
        </row>
        <row r="15">
          <cell r="E15">
            <v>20242011</v>
          </cell>
          <cell r="F15" t="str">
            <v>347756859@qq.com</v>
          </cell>
          <cell r="G15" t="str">
            <v>女</v>
          </cell>
          <cell r="H15" t="str">
            <v>320830200109032624</v>
          </cell>
          <cell r="I15" t="str">
            <v>大专</v>
          </cell>
          <cell r="J15" t="str">
            <v>无</v>
          </cell>
          <cell r="K15" t="str">
            <v>镇江市高等专科学校</v>
          </cell>
          <cell r="L15">
            <v>2022.06</v>
          </cell>
          <cell r="M15" t="str">
            <v>护理学</v>
          </cell>
        </row>
        <row r="16">
          <cell r="C16" t="str">
            <v>卜晶晶</v>
          </cell>
          <cell r="D16" t="str">
            <v>已收到准考证</v>
          </cell>
          <cell r="E16">
            <v>20242012</v>
          </cell>
          <cell r="F16" t="str">
            <v>970147120@qq.com</v>
          </cell>
          <cell r="G16" t="str">
            <v>女</v>
          </cell>
          <cell r="H16" t="str">
            <v>320821200001076100</v>
          </cell>
          <cell r="I16" t="str">
            <v>大专</v>
          </cell>
          <cell r="J16" t="str">
            <v>无</v>
          </cell>
          <cell r="K16" t="str">
            <v>江苏卫生健康职业学院</v>
          </cell>
          <cell r="L16">
            <v>2022.07</v>
          </cell>
          <cell r="M16" t="str">
            <v>护理学</v>
          </cell>
        </row>
        <row r="17">
          <cell r="C17" t="str">
            <v>代福音</v>
          </cell>
          <cell r="D17" t="str">
            <v>已收到准考证</v>
          </cell>
          <cell r="E17">
            <v>20242013</v>
          </cell>
          <cell r="F17" t="str">
            <v>1056885045@qq.com</v>
          </cell>
          <cell r="G17" t="str">
            <v>女</v>
          </cell>
          <cell r="H17" t="str">
            <v>230403199810290826</v>
          </cell>
          <cell r="I17" t="str">
            <v>本科</v>
          </cell>
          <cell r="J17" t="str">
            <v>学士</v>
          </cell>
          <cell r="K17" t="str">
            <v>南京医科大学康达学院</v>
          </cell>
          <cell r="L17">
            <v>2021.06</v>
          </cell>
          <cell r="M17" t="str">
            <v>护理学</v>
          </cell>
        </row>
        <row r="18">
          <cell r="C18" t="str">
            <v>王敏</v>
          </cell>
          <cell r="D18" t="str">
            <v>已收到准考证</v>
          </cell>
          <cell r="E18">
            <v>20242014</v>
          </cell>
          <cell r="F18" t="str">
            <v>1820439193@qq.com</v>
          </cell>
          <cell r="G18" t="str">
            <v>女</v>
          </cell>
          <cell r="H18" t="str">
            <v>522422199512180629</v>
          </cell>
          <cell r="I18" t="str">
            <v>本科</v>
          </cell>
          <cell r="J18" t="str">
            <v>学士</v>
          </cell>
          <cell r="K18" t="str">
            <v>蚌埠医学院</v>
          </cell>
          <cell r="L18">
            <v>2018.12</v>
          </cell>
          <cell r="M18" t="str">
            <v>护理学</v>
          </cell>
        </row>
        <row r="19">
          <cell r="C19" t="str">
            <v>刘缪雯</v>
          </cell>
          <cell r="D19" t="str">
            <v>已收到准考证</v>
          </cell>
          <cell r="E19">
            <v>20242015</v>
          </cell>
          <cell r="F19" t="str">
            <v>2092054992@qq.com</v>
          </cell>
          <cell r="G19" t="str">
            <v>女</v>
          </cell>
          <cell r="H19" t="str">
            <v>320623200012206064</v>
          </cell>
          <cell r="I19" t="str">
            <v>大专</v>
          </cell>
          <cell r="J19" t="str">
            <v>无</v>
          </cell>
          <cell r="K19" t="str">
            <v>常州卫生高等职业技术学校</v>
          </cell>
          <cell r="L19">
            <v>2021.06</v>
          </cell>
          <cell r="M19" t="str">
            <v>护理学</v>
          </cell>
        </row>
        <row r="20">
          <cell r="C20" t="str">
            <v>马景</v>
          </cell>
          <cell r="D20" t="str">
            <v>已收到准考证</v>
          </cell>
          <cell r="E20">
            <v>20242016</v>
          </cell>
          <cell r="F20" t="str">
            <v>1397653006@qq.com</v>
          </cell>
          <cell r="G20" t="str">
            <v>女</v>
          </cell>
          <cell r="H20" t="str">
            <v>412721199209283486</v>
          </cell>
          <cell r="I20" t="str">
            <v>大专</v>
          </cell>
          <cell r="J20" t="str">
            <v>无</v>
          </cell>
          <cell r="K20" t="str">
            <v>河南南阳医学高等专科学校</v>
          </cell>
          <cell r="L20">
            <v>2013.07</v>
          </cell>
          <cell r="M20" t="str">
            <v>护理学</v>
          </cell>
        </row>
        <row r="21">
          <cell r="C21" t="str">
            <v>辛芳</v>
          </cell>
          <cell r="D21" t="str">
            <v>已收到准考证</v>
          </cell>
          <cell r="E21">
            <v>20242017</v>
          </cell>
          <cell r="F21" t="e">
            <v>#VALUE!</v>
          </cell>
          <cell r="G21" t="str">
            <v>女</v>
          </cell>
          <cell r="H21" t="str">
            <v>362502198910220249</v>
          </cell>
          <cell r="I21" t="str">
            <v>本科</v>
          </cell>
          <cell r="J21" t="str">
            <v>无</v>
          </cell>
          <cell r="K21" t="str">
            <v>佛山科学技术学院</v>
          </cell>
          <cell r="L21">
            <v>2019.01</v>
          </cell>
          <cell r="M21" t="str">
            <v>护理学</v>
          </cell>
        </row>
        <row r="22">
          <cell r="C22" t="str">
            <v>王星</v>
          </cell>
          <cell r="D22" t="str">
            <v>已收到准考证</v>
          </cell>
          <cell r="E22">
            <v>20242018</v>
          </cell>
          <cell r="F22" t="str">
            <v>251585159@qq.com</v>
          </cell>
          <cell r="G22" t="str">
            <v>女</v>
          </cell>
          <cell r="H22" t="str">
            <v>341182199209102666</v>
          </cell>
          <cell r="I22" t="str">
            <v>本科</v>
          </cell>
          <cell r="J22" t="str">
            <v>学士</v>
          </cell>
          <cell r="K22" t="str">
            <v>西安交通大学</v>
          </cell>
          <cell r="L22">
            <v>2021.06</v>
          </cell>
          <cell r="M22" t="str">
            <v>护理学</v>
          </cell>
        </row>
        <row r="23">
          <cell r="C23" t="str">
            <v>孙璇</v>
          </cell>
          <cell r="D23" t="str">
            <v>已收到准考证</v>
          </cell>
          <cell r="E23">
            <v>20243001</v>
          </cell>
          <cell r="F23" t="str">
            <v>sxx19980413@163.com</v>
          </cell>
          <cell r="G23" t="str">
            <v>女</v>
          </cell>
          <cell r="H23" t="str">
            <v>340321199804132488</v>
          </cell>
          <cell r="I23" t="str">
            <v>本科</v>
          </cell>
          <cell r="J23" t="str">
            <v>学位</v>
          </cell>
          <cell r="K23" t="str">
            <v>蚌埠医学院</v>
          </cell>
          <cell r="L23" t="str">
            <v>2023.07</v>
          </cell>
          <cell r="M23" t="str">
            <v>护理学</v>
          </cell>
        </row>
        <row r="24">
          <cell r="C24" t="str">
            <v>胡梦玲</v>
          </cell>
          <cell r="D24" t="str">
            <v>已收到准考证</v>
          </cell>
          <cell r="E24">
            <v>20243002</v>
          </cell>
          <cell r="F24" t="str">
            <v>244883269@qq.com</v>
          </cell>
          <cell r="G24" t="str">
            <v>女</v>
          </cell>
          <cell r="H24" t="str">
            <v>321084199608020047</v>
          </cell>
          <cell r="I24" t="str">
            <v>本科</v>
          </cell>
          <cell r="J24" t="str">
            <v>无</v>
          </cell>
          <cell r="K24" t="str">
            <v>江南大学</v>
          </cell>
          <cell r="L24" t="str">
            <v>2019.07</v>
          </cell>
          <cell r="M24" t="str">
            <v>护理学</v>
          </cell>
        </row>
        <row r="25">
          <cell r="C25" t="str">
            <v>杨巧玲</v>
          </cell>
          <cell r="D25" t="str">
            <v>已收到准考证</v>
          </cell>
          <cell r="E25">
            <v>20243003</v>
          </cell>
          <cell r="F25" t="str">
            <v>1037593564@qq.com</v>
          </cell>
          <cell r="G25" t="str">
            <v>女</v>
          </cell>
          <cell r="H25" t="str">
            <v>421302199308145943</v>
          </cell>
          <cell r="I25" t="str">
            <v>本科</v>
          </cell>
          <cell r="J25" t="str">
            <v>学士</v>
          </cell>
          <cell r="K25" t="str">
            <v>南方医科大学</v>
          </cell>
          <cell r="L25">
            <v>2022.6</v>
          </cell>
          <cell r="M25" t="str">
            <v>护理学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3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12"/>
    <col collapsed="false" customWidth="true" hidden="false" outlineLevel="0" max="3" min="3" style="1" width="13.49"/>
    <col collapsed="false" customWidth="true" hidden="false" outlineLevel="0" max="4" min="4" style="1" width="7.5"/>
    <col collapsed="false" customWidth="true" hidden="false" outlineLevel="0" max="5" min="5" style="1" width="3.99"/>
    <col collapsed="false" customWidth="true" hidden="false" outlineLevel="0" max="6" min="6" style="1" width="10.37"/>
    <col collapsed="false" customWidth="true" hidden="false" outlineLevel="0" max="7" min="7" style="1" width="23.99"/>
    <col collapsed="false" customWidth="true" hidden="false" outlineLevel="0" max="8" min="8" style="1" width="14.5"/>
    <col collapsed="false" customWidth="true" hidden="false" outlineLevel="0" max="9" min="9" style="2" width="23.7"/>
    <col collapsed="false" customWidth="true" hidden="false" outlineLevel="0" max="11" min="10" style="1" width="6.75"/>
    <col collapsed="false" customWidth="true" hidden="false" outlineLevel="0" max="12" min="12" style="1" width="6.99"/>
    <col collapsed="false" customWidth="true" hidden="false" outlineLevel="0" max="13" min="13" style="1" width="5.99"/>
    <col collapsed="false" customWidth="true" hidden="false" outlineLevel="0" max="14" min="14" style="1" width="7.12"/>
    <col collapsed="false" customWidth="true" hidden="false" outlineLevel="0" max="16" min="15" style="1" width="6.36"/>
    <col collapsed="false" customWidth="false" hidden="false" outlineLevel="0" max="257" min="17" style="1" width="8.99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3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/>
      <c r="K3" s="7"/>
      <c r="L3" s="7"/>
      <c r="M3" s="7"/>
      <c r="N3" s="7"/>
      <c r="O3" s="7"/>
      <c r="P3" s="7"/>
    </row>
    <row r="4" s="8" customFormat="true" ht="3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</row>
    <row r="5" s="8" customFormat="true" ht="25" hidden="false" customHeight="true" outlineLevel="0" collapsed="false">
      <c r="A5" s="10" t="n">
        <v>1</v>
      </c>
      <c r="B5" s="11" t="s">
        <v>18</v>
      </c>
      <c r="C5" s="12" t="s">
        <v>19</v>
      </c>
      <c r="D5" s="13" t="s">
        <v>20</v>
      </c>
      <c r="E5" s="14" t="s">
        <v>21</v>
      </c>
      <c r="F5" s="13" t="s">
        <v>22</v>
      </c>
      <c r="G5" s="13" t="str">
        <f aca="false">VLOOKUP(D5,'[1]2024.03'!$C$2:$K$25,9,0)</f>
        <v>常州大学</v>
      </c>
      <c r="H5" s="15" t="str">
        <f aca="false">VLOOKUP(D5,'[1]2024.03'!$C$2:$M$25,11,0)</f>
        <v>护理学</v>
      </c>
      <c r="I5" s="14" t="s">
        <v>23</v>
      </c>
      <c r="J5" s="16" t="n">
        <v>68.67</v>
      </c>
      <c r="K5" s="16" t="n">
        <v>92.5</v>
      </c>
      <c r="L5" s="16" t="n">
        <v>82.968</v>
      </c>
      <c r="M5" s="12" t="n">
        <v>1</v>
      </c>
      <c r="N5" s="17" t="s">
        <v>24</v>
      </c>
      <c r="O5" s="17" t="s">
        <v>24</v>
      </c>
      <c r="P5" s="17" t="s">
        <v>25</v>
      </c>
    </row>
    <row r="6" s="8" customFormat="true" ht="25" hidden="false" customHeight="true" outlineLevel="0" collapsed="false">
      <c r="A6" s="10" t="n">
        <v>2</v>
      </c>
      <c r="B6" s="11"/>
      <c r="C6" s="12" t="s">
        <v>26</v>
      </c>
      <c r="D6" s="13" t="s">
        <v>27</v>
      </c>
      <c r="E6" s="14" t="s">
        <v>28</v>
      </c>
      <c r="F6" s="13" t="s">
        <v>29</v>
      </c>
      <c r="G6" s="13" t="str">
        <f aca="false">VLOOKUP(D6,'[1]2024.03'!$C$2:$K$25,9,0)</f>
        <v>常州卫生高等职业技术学校</v>
      </c>
      <c r="H6" s="15" t="str">
        <f aca="false">VLOOKUP(D6,'[1]2024.03'!$C$2:$M$25,11,0)</f>
        <v>护理学</v>
      </c>
      <c r="I6" s="14" t="s">
        <v>30</v>
      </c>
      <c r="J6" s="16" t="n">
        <v>72.67</v>
      </c>
      <c r="K6" s="16" t="n">
        <v>95.5</v>
      </c>
      <c r="L6" s="16" t="n">
        <v>86.368</v>
      </c>
      <c r="M6" s="12" t="n">
        <v>1</v>
      </c>
      <c r="N6" s="17" t="s">
        <v>24</v>
      </c>
      <c r="O6" s="17" t="s">
        <v>24</v>
      </c>
      <c r="P6" s="17" t="s">
        <v>25</v>
      </c>
    </row>
    <row r="7" s="8" customFormat="true" ht="25" hidden="false" customHeight="true" outlineLevel="0" collapsed="false">
      <c r="A7" s="10" t="n">
        <v>3</v>
      </c>
      <c r="B7" s="11"/>
      <c r="C7" s="12"/>
      <c r="D7" s="18" t="s">
        <v>31</v>
      </c>
      <c r="E7" s="14" t="s">
        <v>28</v>
      </c>
      <c r="F7" s="13" t="s">
        <v>22</v>
      </c>
      <c r="G7" s="13" t="str">
        <f aca="false">VLOOKUP(D7,'[1]2024.03'!$C$2:$K$25,9,0)</f>
        <v>台州学院</v>
      </c>
      <c r="H7" s="15" t="str">
        <f aca="false">VLOOKUP(D7,'[1]2024.03'!$C$2:$M$25,11,0)</f>
        <v>护理学</v>
      </c>
      <c r="I7" s="14" t="s">
        <v>32</v>
      </c>
      <c r="J7" s="16" t="n">
        <v>74.33</v>
      </c>
      <c r="K7" s="16" t="n">
        <v>94</v>
      </c>
      <c r="L7" s="16" t="n">
        <v>86.132</v>
      </c>
      <c r="M7" s="12" t="n">
        <v>2</v>
      </c>
      <c r="N7" s="17" t="s">
        <v>33</v>
      </c>
      <c r="O7" s="17" t="s">
        <v>33</v>
      </c>
      <c r="P7" s="17" t="s">
        <v>34</v>
      </c>
    </row>
    <row r="8" s="8" customFormat="true" ht="25" hidden="false" customHeight="true" outlineLevel="0" collapsed="false">
      <c r="A8" s="10" t="n">
        <v>4</v>
      </c>
      <c r="B8" s="11"/>
      <c r="C8" s="12"/>
      <c r="D8" s="13" t="s">
        <v>35</v>
      </c>
      <c r="E8" s="14" t="s">
        <v>28</v>
      </c>
      <c r="F8" s="13" t="s">
        <v>22</v>
      </c>
      <c r="G8" s="13" t="str">
        <f aca="false">VLOOKUP(D8,'[1]2024.03'!$C$2:$K$25,9,0)</f>
        <v>南京医科大学康达学院</v>
      </c>
      <c r="H8" s="15" t="str">
        <f aca="false">VLOOKUP(D8,'[1]2024.03'!$C$2:$M$25,11,0)</f>
        <v>护理学</v>
      </c>
      <c r="I8" s="14" t="s">
        <v>36</v>
      </c>
      <c r="J8" s="16" t="n">
        <v>78.67</v>
      </c>
      <c r="K8" s="16" t="n">
        <v>86.5</v>
      </c>
      <c r="L8" s="16" t="n">
        <v>83.368</v>
      </c>
      <c r="M8" s="12" t="n">
        <v>3</v>
      </c>
      <c r="N8" s="17" t="s">
        <v>24</v>
      </c>
      <c r="O8" s="17" t="s">
        <v>24</v>
      </c>
      <c r="P8" s="17" t="s">
        <v>25</v>
      </c>
    </row>
    <row r="9" s="8" customFormat="true" ht="25" hidden="false" customHeight="true" outlineLevel="0" collapsed="false">
      <c r="A9" s="10" t="n">
        <v>5</v>
      </c>
      <c r="B9" s="11"/>
      <c r="C9" s="12"/>
      <c r="D9" s="13" t="s">
        <v>37</v>
      </c>
      <c r="E9" s="14" t="s">
        <v>28</v>
      </c>
      <c r="F9" s="13" t="s">
        <v>29</v>
      </c>
      <c r="G9" s="13" t="str">
        <f aca="false">VLOOKUP(D9,'[1]2024.03'!$C$2:$K$25,9,0)</f>
        <v>河南南阳医学高等专科学校</v>
      </c>
      <c r="H9" s="15" t="str">
        <f aca="false">VLOOKUP(D9,'[1]2024.03'!$C$2:$M$25,11,0)</f>
        <v>护理学</v>
      </c>
      <c r="I9" s="14" t="s">
        <v>38</v>
      </c>
      <c r="J9" s="19" t="n">
        <v>70.33</v>
      </c>
      <c r="K9" s="19" t="n">
        <v>90.5</v>
      </c>
      <c r="L9" s="19" t="n">
        <v>82.432</v>
      </c>
      <c r="M9" s="13" t="n">
        <v>4</v>
      </c>
      <c r="N9" s="17" t="s">
        <v>24</v>
      </c>
      <c r="O9" s="17" t="s">
        <v>24</v>
      </c>
      <c r="P9" s="17" t="s">
        <v>25</v>
      </c>
    </row>
    <row r="10" customFormat="false" ht="25" hidden="false" customHeight="true" outlineLevel="0" collapsed="false">
      <c r="A10" s="10" t="n">
        <v>6</v>
      </c>
      <c r="B10" s="11"/>
      <c r="C10" s="12"/>
      <c r="D10" s="13" t="s">
        <v>39</v>
      </c>
      <c r="E10" s="14" t="s">
        <v>28</v>
      </c>
      <c r="F10" s="13" t="s">
        <v>29</v>
      </c>
      <c r="G10" s="13" t="str">
        <f aca="false">VLOOKUP(D10,'[1]2024.03'!$C$2:$K$25,9,0)</f>
        <v>安徽铜陵职业技术学院</v>
      </c>
      <c r="H10" s="15" t="str">
        <f aca="false">VLOOKUP(D10,'[1]2024.03'!$C$2:$M$25,11,0)</f>
        <v>护理学</v>
      </c>
      <c r="I10" s="14" t="s">
        <v>40</v>
      </c>
      <c r="J10" s="19" t="n">
        <v>79.67</v>
      </c>
      <c r="K10" s="19" t="n">
        <v>82.5</v>
      </c>
      <c r="L10" s="19" t="n">
        <v>81.368</v>
      </c>
      <c r="M10" s="13" t="n">
        <v>5</v>
      </c>
      <c r="N10" s="17" t="s">
        <v>24</v>
      </c>
      <c r="O10" s="17" t="s">
        <v>24</v>
      </c>
      <c r="P10" s="17" t="s">
        <v>25</v>
      </c>
    </row>
    <row r="11" customFormat="false" ht="25" hidden="false" customHeight="true" outlineLevel="0" collapsed="false">
      <c r="A11" s="10" t="n">
        <v>7</v>
      </c>
      <c r="B11" s="11"/>
      <c r="C11" s="12"/>
      <c r="D11" s="13" t="s">
        <v>41</v>
      </c>
      <c r="E11" s="14" t="s">
        <v>28</v>
      </c>
      <c r="F11" s="13" t="s">
        <v>29</v>
      </c>
      <c r="G11" s="13" t="str">
        <f aca="false">VLOOKUP(D11,'[1]2024.03'!$C$2:$K$25,9,0)</f>
        <v>合肥职业技术学院</v>
      </c>
      <c r="H11" s="15" t="str">
        <f aca="false">VLOOKUP(D11,'[1]2024.03'!$C$2:$M$25,11,0)</f>
        <v>护理学</v>
      </c>
      <c r="I11" s="14" t="s">
        <v>36</v>
      </c>
      <c r="J11" s="19" t="n">
        <v>63.67</v>
      </c>
      <c r="K11" s="19" t="n">
        <v>93</v>
      </c>
      <c r="L11" s="19" t="n">
        <v>81.268</v>
      </c>
      <c r="M11" s="13" t="n">
        <v>6</v>
      </c>
      <c r="N11" s="17" t="s">
        <v>24</v>
      </c>
      <c r="O11" s="17" t="s">
        <v>24</v>
      </c>
      <c r="P11" s="17" t="s">
        <v>25</v>
      </c>
    </row>
    <row r="12" customFormat="false" ht="25" hidden="false" customHeight="true" outlineLevel="0" collapsed="false">
      <c r="A12" s="10" t="n">
        <v>8</v>
      </c>
      <c r="B12" s="11"/>
      <c r="C12" s="12"/>
      <c r="D12" s="13" t="s">
        <v>42</v>
      </c>
      <c r="E12" s="14" t="s">
        <v>28</v>
      </c>
      <c r="F12" s="13" t="s">
        <v>29</v>
      </c>
      <c r="G12" s="13" t="str">
        <f aca="false">VLOOKUP(D12,'[1]2024.03'!$C$2:$K$25,9,0)</f>
        <v>苏州卫生职业技术学院</v>
      </c>
      <c r="H12" s="15" t="str">
        <f aca="false">VLOOKUP(D12,'[1]2024.03'!$C$2:$M$25,11,0)</f>
        <v>护理学</v>
      </c>
      <c r="I12" s="14" t="s">
        <v>43</v>
      </c>
      <c r="J12" s="19" t="n">
        <v>66.67</v>
      </c>
      <c r="K12" s="19" t="n">
        <v>89</v>
      </c>
      <c r="L12" s="19" t="n">
        <v>80.068</v>
      </c>
      <c r="M12" s="13" t="n">
        <v>7</v>
      </c>
      <c r="N12" s="17" t="s">
        <v>33</v>
      </c>
      <c r="O12" s="17" t="s">
        <v>33</v>
      </c>
      <c r="P12" s="17" t="s">
        <v>34</v>
      </c>
    </row>
    <row r="13" customFormat="false" ht="25" hidden="false" customHeight="true" outlineLevel="0" collapsed="false">
      <c r="A13" s="10" t="n">
        <v>9</v>
      </c>
      <c r="B13" s="11"/>
      <c r="C13" s="12"/>
      <c r="D13" s="13" t="s">
        <v>44</v>
      </c>
      <c r="E13" s="14" t="s">
        <v>28</v>
      </c>
      <c r="F13" s="13" t="s">
        <v>22</v>
      </c>
      <c r="G13" s="13" t="str">
        <f aca="false">VLOOKUP(D13,'[1]2024.03'!$C$2:$K$25,9,0)</f>
        <v>皖南医学院</v>
      </c>
      <c r="H13" s="15" t="str">
        <f aca="false">VLOOKUP(D13,'[1]2024.03'!$C$2:$M$25,11,0)</f>
        <v>护理学</v>
      </c>
      <c r="I13" s="14" t="s">
        <v>45</v>
      </c>
      <c r="J13" s="19" t="n">
        <v>61</v>
      </c>
      <c r="K13" s="19" t="n">
        <v>89.5</v>
      </c>
      <c r="L13" s="19" t="n">
        <v>78.1</v>
      </c>
      <c r="M13" s="13" t="n">
        <v>8</v>
      </c>
      <c r="N13" s="17" t="s">
        <v>24</v>
      </c>
      <c r="O13" s="17" t="s">
        <v>24</v>
      </c>
      <c r="P13" s="17" t="s">
        <v>25</v>
      </c>
    </row>
    <row r="14" customFormat="false" ht="25" hidden="false" customHeight="true" outlineLevel="0" collapsed="false">
      <c r="A14" s="10" t="n">
        <v>10</v>
      </c>
      <c r="B14" s="11"/>
      <c r="C14" s="12"/>
      <c r="D14" s="13" t="s">
        <v>46</v>
      </c>
      <c r="E14" s="14" t="s">
        <v>28</v>
      </c>
      <c r="F14" s="13" t="s">
        <v>29</v>
      </c>
      <c r="G14" s="13" t="str">
        <f aca="false">VLOOKUP(D14,'[1]2024.03'!$C$2:$K$25,9,0)</f>
        <v>安徽医学高等专科学校</v>
      </c>
      <c r="H14" s="15" t="str">
        <f aca="false">VLOOKUP(D14,'[1]2024.03'!$C$2:$M$25,11,0)</f>
        <v>护理学</v>
      </c>
      <c r="I14" s="14" t="s">
        <v>40</v>
      </c>
      <c r="J14" s="19" t="n">
        <v>60</v>
      </c>
      <c r="K14" s="19" t="n">
        <v>88.5</v>
      </c>
      <c r="L14" s="19" t="n">
        <v>77.1</v>
      </c>
      <c r="M14" s="13" t="n">
        <v>9</v>
      </c>
      <c r="N14" s="17" t="s">
        <v>24</v>
      </c>
      <c r="O14" s="17" t="s">
        <v>24</v>
      </c>
      <c r="P14" s="17" t="s">
        <v>25</v>
      </c>
    </row>
    <row r="15" customFormat="false" ht="25" hidden="false" customHeight="true" outlineLevel="0" collapsed="false">
      <c r="A15" s="10" t="n">
        <v>11</v>
      </c>
      <c r="B15" s="11"/>
      <c r="C15" s="20" t="s">
        <v>47</v>
      </c>
      <c r="D15" s="13" t="s">
        <v>48</v>
      </c>
      <c r="E15" s="14" t="s">
        <v>28</v>
      </c>
      <c r="F15" s="13" t="s">
        <v>22</v>
      </c>
      <c r="G15" s="13" t="str">
        <f aca="false">VLOOKUP(D15,'[1]2024.03'!$C$2:$K$25,9,0)</f>
        <v>江南大学</v>
      </c>
      <c r="H15" s="15" t="str">
        <f aca="false">VLOOKUP(D15,'[1]2024.03'!$C$2:$M$25,11,0)</f>
        <v>护理学</v>
      </c>
      <c r="I15" s="14" t="s">
        <v>49</v>
      </c>
      <c r="J15" s="19" t="n">
        <v>78.67</v>
      </c>
      <c r="K15" s="19" t="n">
        <v>92.5</v>
      </c>
      <c r="L15" s="19" t="n">
        <v>86.968</v>
      </c>
      <c r="M15" s="13" t="n">
        <v>1</v>
      </c>
      <c r="N15" s="17" t="s">
        <v>24</v>
      </c>
      <c r="O15" s="17" t="s">
        <v>24</v>
      </c>
      <c r="P15" s="17" t="s">
        <v>25</v>
      </c>
    </row>
    <row r="16" customFormat="false" ht="25" hidden="false" customHeight="true" outlineLevel="0" collapsed="false">
      <c r="A16" s="10" t="n">
        <v>12</v>
      </c>
      <c r="B16" s="11"/>
      <c r="C16" s="20"/>
      <c r="D16" s="13" t="s">
        <v>50</v>
      </c>
      <c r="E16" s="14" t="s">
        <v>28</v>
      </c>
      <c r="F16" s="13" t="s">
        <v>22</v>
      </c>
      <c r="G16" s="13" t="str">
        <f aca="false">VLOOKUP(D16,'[1]2024.03'!$C$2:$K$25,9,0)</f>
        <v>蚌埠医学院</v>
      </c>
      <c r="H16" s="15" t="str">
        <f aca="false">VLOOKUP(D16,'[1]2024.03'!$C$2:$M$25,11,0)</f>
        <v>护理学</v>
      </c>
      <c r="I16" s="14" t="s">
        <v>51</v>
      </c>
      <c r="J16" s="19" t="n">
        <v>69</v>
      </c>
      <c r="K16" s="19" t="n">
        <v>90</v>
      </c>
      <c r="L16" s="19" t="n">
        <v>81.6</v>
      </c>
      <c r="M16" s="13" t="n">
        <v>2</v>
      </c>
      <c r="N16" s="17" t="s">
        <v>24</v>
      </c>
      <c r="O16" s="17" t="s">
        <v>24</v>
      </c>
      <c r="P16" s="17" t="s">
        <v>25</v>
      </c>
    </row>
    <row r="17" customFormat="false" ht="25" hidden="false" customHeight="true" outlineLevel="0" collapsed="false">
      <c r="A17" s="10" t="n">
        <v>13</v>
      </c>
      <c r="B17" s="11"/>
      <c r="C17" s="20"/>
      <c r="D17" s="13" t="s">
        <v>52</v>
      </c>
      <c r="E17" s="14" t="s">
        <v>28</v>
      </c>
      <c r="F17" s="13" t="s">
        <v>22</v>
      </c>
      <c r="G17" s="13" t="str">
        <f aca="false">VLOOKUP(D17,'[1]2024.03'!$C$2:$K$25,9,0)</f>
        <v>南方医科大学</v>
      </c>
      <c r="H17" s="15" t="str">
        <f aca="false">VLOOKUP(D17,'[1]2024.03'!$C$2:$M$25,11,0)</f>
        <v>护理学</v>
      </c>
      <c r="I17" s="14" t="s">
        <v>53</v>
      </c>
      <c r="J17" s="19" t="n">
        <v>69.33</v>
      </c>
      <c r="K17" s="19" t="n">
        <v>85.5</v>
      </c>
      <c r="L17" s="19" t="n">
        <v>79.032</v>
      </c>
      <c r="M17" s="13" t="n">
        <v>3</v>
      </c>
      <c r="N17" s="17" t="s">
        <v>33</v>
      </c>
      <c r="O17" s="17" t="s">
        <v>33</v>
      </c>
      <c r="P17" s="17" t="s">
        <v>34</v>
      </c>
    </row>
  </sheetData>
  <mergeCells count="15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P3"/>
    <mergeCell ref="B5:B17"/>
    <mergeCell ref="C6:C14"/>
    <mergeCell ref="C15:C17"/>
  </mergeCells>
  <conditionalFormatting sqref="D7:D8">
    <cfRule type="expression" priority="2" aboveAverage="0" equalAverage="0" bottom="0" percent="0" rank="0" text="" dxfId="0">
      <formula>AND(COUNTIF($D$7:$D$8,D7)&gt;1,NOT(ISBLANK(D7)))</formula>
    </cfRule>
    <cfRule type="expression" priority="3" aboveAverage="0" equalAverage="0" bottom="0" percent="0" rank="0" text="" dxfId="1">
      <formula>AND(COUNTIF($D$7:$D$8,D7)&gt;1,NOT(ISBLANK(D7)))</formula>
    </cfRule>
    <cfRule type="expression" priority="4" aboveAverage="0" equalAverage="0" bottom="0" percent="0" rank="0" text="" dxfId="2">
      <formula>AND(COUNTIF($D$7:$D$8,D7)&gt;1,NOT(ISBLANK(D7)))</formula>
    </cfRule>
  </conditionalFormatting>
  <printOptions headings="false" gridLines="false" gridLinesSet="true" horizontalCentered="false" verticalCentered="false"/>
  <pageMargins left="0.393055555555556" right="0.156944444444444" top="0.15694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大可</cp:lastModifiedBy>
  <dcterms:modified xsi:type="dcterms:W3CDTF">2024-03-21T02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2AD3498614FE69C56642FB11A3E78_13</vt:lpwstr>
  </property>
  <property fmtid="{D5CDD505-2E9C-101B-9397-08002B2CF9AE}" pid="3" name="KSOProductBuildVer">
    <vt:lpwstr>2052-12.1.0.16388</vt:lpwstr>
  </property>
</Properties>
</file>