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体检结果（第五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3222491003</t>
  </si>
  <si>
    <t xml:space="preserve">114601016050</t>
  </si>
  <si>
    <t xml:space="preserve">肖玮玉</t>
  </si>
  <si>
    <t xml:space="preserve">女</t>
  </si>
  <si>
    <t xml:space="preserve">佛山市三水区市场监督管理局</t>
  </si>
  <si>
    <t xml:space="preserve">合格</t>
  </si>
  <si>
    <t xml:space="preserve">60500142491003</t>
  </si>
  <si>
    <t xml:space="preserve">114601006018</t>
  </si>
  <si>
    <t xml:space="preserve">邹钱</t>
  </si>
  <si>
    <t xml:space="preserve">男</t>
  </si>
  <si>
    <t xml:space="preserve">佛山市南海区狮山镇人民政府</t>
  </si>
  <si>
    <t xml:space="preserve">60500232491001</t>
  </si>
  <si>
    <t xml:space="preserve">114430009091</t>
  </si>
  <si>
    <t xml:space="preserve">尹哲锌</t>
  </si>
  <si>
    <t xml:space="preserve">佛山市顺德区乐从镇人民政府</t>
  </si>
  <si>
    <t xml:space="preserve">60500142491001</t>
  </si>
  <si>
    <t xml:space="preserve">111112025003</t>
  </si>
  <si>
    <t xml:space="preserve">吴政权</t>
  </si>
  <si>
    <t xml:space="preserve">不合格</t>
  </si>
  <si>
    <t xml:space="preserve">复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2" t="s">
        <v>14</v>
      </c>
      <c r="H4" s="12"/>
    </row>
    <row r="5" customFormat="false" ht="35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1" t="s">
        <v>18</v>
      </c>
      <c r="F5" s="11" t="s">
        <v>23</v>
      </c>
      <c r="G5" s="12" t="s">
        <v>14</v>
      </c>
      <c r="H5" s="13"/>
    </row>
    <row r="6" customFormat="false" ht="35" hidden="false" customHeight="true" outlineLevel="0" collapsed="false">
      <c r="A6" s="9" t="n">
        <v>4</v>
      </c>
      <c r="B6" s="10" t="s">
        <v>24</v>
      </c>
      <c r="C6" s="10" t="s">
        <v>25</v>
      </c>
      <c r="D6" s="11" t="s">
        <v>26</v>
      </c>
      <c r="E6" s="11" t="s">
        <v>18</v>
      </c>
      <c r="F6" s="11" t="s">
        <v>19</v>
      </c>
      <c r="G6" s="12" t="s">
        <v>27</v>
      </c>
      <c r="H6" s="14" t="s">
        <v>28</v>
      </c>
    </row>
  </sheetData>
  <mergeCells count="1">
    <mergeCell ref="A1:H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1:12:31Z</dcterms:created>
  <dc:creator>Tian</dc:creator>
  <dc:description/>
  <dc:language>en-US</dc:language>
  <cp:lastModifiedBy>强巍</cp:lastModifiedBy>
  <dcterms:modified xsi:type="dcterms:W3CDTF">2024-03-20T16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