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北京市门头沟区大学生乡村医生岗位公开招聘面试成绩、综合成绩及进入体检考察人员名单</t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考察范围</t>
  </si>
  <si>
    <t xml:space="preserve">北京市门头沟区卫生健康委员会</t>
  </si>
  <si>
    <t xml:space="preserve">北京市门头沟区雁翅中心卫生院</t>
  </si>
  <si>
    <t xml:space="preserve">苇子水村卫生室乡村医生岗位</t>
  </si>
  <si>
    <t xml:space="preserve">是</t>
  </si>
  <si>
    <t xml:space="preserve">北京市门头沟区清水中心卫生院</t>
  </si>
  <si>
    <t xml:space="preserve">张家庄村卫生室乡村医生岗位</t>
  </si>
  <si>
    <t xml:space="preserve">小龙门村卫生室乡村医生岗位</t>
  </si>
  <si>
    <t xml:space="preserve">珠窝村卫生室乡村医生岗位</t>
  </si>
  <si>
    <t xml:space="preserve">北京市门头沟区色树坟中心卫生院</t>
  </si>
  <si>
    <t xml:space="preserve">东石古岩村卫生室乡村医生岗位</t>
  </si>
  <si>
    <t xml:space="preserve">北京市门头沟区潭柘寺镇卫生院</t>
  </si>
  <si>
    <t xml:space="preserve">贾沟村卫生室乡村医生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8"/>
    </sheetView>
  </sheetViews>
  <sheetFormatPr defaultColWidth="30.62109375" defaultRowHeight="3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99"/>
    <col collapsed="false" customWidth="true" hidden="false" outlineLevel="0" max="3" min="3" style="1" width="30.5"/>
    <col collapsed="false" customWidth="true" hidden="false" outlineLevel="0" max="4" min="4" style="1" width="29.24"/>
    <col collapsed="false" customWidth="true" hidden="false" outlineLevel="0" max="5" min="5" style="1" width="10.99"/>
    <col collapsed="false" customWidth="true" hidden="false" outlineLevel="0" max="6" min="6" style="1" width="22.62"/>
    <col collapsed="false" customWidth="true" hidden="false" outlineLevel="0" max="8" min="7" style="1" width="11.12"/>
    <col collapsed="false" customWidth="true" hidden="false" outlineLevel="0" max="9" min="9" style="1" width="12.5"/>
    <col collapsed="false" customWidth="true" hidden="false" outlineLevel="0" max="10" min="10" style="1" width="12.87"/>
    <col collapsed="false" customWidth="true" hidden="false" outlineLevel="0" max="11" min="11" style="1" width="15.62"/>
    <col collapsed="false" customWidth="false" hidden="false" outlineLevel="0" max="257" min="12" style="1" width="30.62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3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240501</v>
      </c>
      <c r="F3" s="8" t="n">
        <v>73</v>
      </c>
      <c r="G3" s="9" t="n">
        <v>90</v>
      </c>
      <c r="H3" s="9" t="n">
        <f aca="false">F3+G3</f>
        <v>163</v>
      </c>
      <c r="I3" s="10" t="s">
        <v>13</v>
      </c>
    </row>
    <row r="4" s="1" customFormat="true" ht="35" hidden="false" customHeight="true" outlineLevel="0" collapsed="false">
      <c r="A4" s="6" t="n">
        <v>2</v>
      </c>
      <c r="B4" s="7" t="s">
        <v>10</v>
      </c>
      <c r="C4" s="7" t="s">
        <v>14</v>
      </c>
      <c r="D4" s="7" t="s">
        <v>15</v>
      </c>
      <c r="E4" s="6" t="n">
        <v>240502</v>
      </c>
      <c r="F4" s="8" t="n">
        <v>77</v>
      </c>
      <c r="G4" s="9" t="n">
        <v>79.4</v>
      </c>
      <c r="H4" s="9" t="n">
        <f aca="false">F4+G4</f>
        <v>156.4</v>
      </c>
      <c r="I4" s="10" t="s">
        <v>13</v>
      </c>
    </row>
    <row r="5" s="1" customFormat="true" ht="35" hidden="false" customHeight="true" outlineLevel="0" collapsed="false">
      <c r="A5" s="6" t="n">
        <v>3</v>
      </c>
      <c r="B5" s="7" t="s">
        <v>10</v>
      </c>
      <c r="C5" s="7" t="s">
        <v>14</v>
      </c>
      <c r="D5" s="7" t="s">
        <v>16</v>
      </c>
      <c r="E5" s="6" t="n">
        <v>240503</v>
      </c>
      <c r="F5" s="8" t="n">
        <v>71</v>
      </c>
      <c r="G5" s="9" t="n">
        <v>78.4</v>
      </c>
      <c r="H5" s="9" t="n">
        <f aca="false">F5+G5</f>
        <v>149.4</v>
      </c>
      <c r="I5" s="10" t="s">
        <v>13</v>
      </c>
    </row>
    <row r="6" s="1" customFormat="true" ht="35" hidden="false" customHeight="true" outlineLevel="0" collapsed="false">
      <c r="A6" s="6" t="n">
        <v>4</v>
      </c>
      <c r="B6" s="7" t="s">
        <v>10</v>
      </c>
      <c r="C6" s="7" t="s">
        <v>11</v>
      </c>
      <c r="D6" s="7" t="s">
        <v>17</v>
      </c>
      <c r="E6" s="6" t="n">
        <v>240504</v>
      </c>
      <c r="F6" s="8" t="n">
        <v>72</v>
      </c>
      <c r="G6" s="9" t="n">
        <v>67.4</v>
      </c>
      <c r="H6" s="9" t="n">
        <f aca="false">F6+G6</f>
        <v>139.4</v>
      </c>
      <c r="I6" s="10" t="s">
        <v>13</v>
      </c>
    </row>
    <row r="7" s="1" customFormat="true" ht="35" hidden="false" customHeight="true" outlineLevel="0" collapsed="false">
      <c r="A7" s="6" t="n">
        <v>5</v>
      </c>
      <c r="B7" s="7" t="s">
        <v>10</v>
      </c>
      <c r="C7" s="7" t="s">
        <v>18</v>
      </c>
      <c r="D7" s="7" t="s">
        <v>19</v>
      </c>
      <c r="E7" s="6" t="n">
        <v>240505</v>
      </c>
      <c r="F7" s="8" t="n">
        <v>80</v>
      </c>
      <c r="G7" s="9" t="n">
        <v>82</v>
      </c>
      <c r="H7" s="9" t="n">
        <f aca="false">F7+G7</f>
        <v>162</v>
      </c>
      <c r="I7" s="10" t="s">
        <v>13</v>
      </c>
    </row>
    <row r="8" s="1" customFormat="true" ht="35" hidden="false" customHeight="true" outlineLevel="0" collapsed="false">
      <c r="A8" s="6" t="n">
        <v>6</v>
      </c>
      <c r="B8" s="7" t="s">
        <v>10</v>
      </c>
      <c r="C8" s="7" t="s">
        <v>20</v>
      </c>
      <c r="D8" s="7" t="s">
        <v>21</v>
      </c>
      <c r="E8" s="6" t="n">
        <v>240506</v>
      </c>
      <c r="F8" s="8" t="n">
        <v>66</v>
      </c>
      <c r="G8" s="9" t="n">
        <v>83.4</v>
      </c>
      <c r="H8" s="9" t="n">
        <f aca="false">F8+G8</f>
        <v>149.4</v>
      </c>
      <c r="I8" s="10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3:54:09Z</dcterms:created>
  <dc:creator/>
  <dc:description/>
  <dc:language>en-US</dc:language>
  <cp:lastModifiedBy>sugon</cp:lastModifiedBy>
  <dcterms:modified xsi:type="dcterms:W3CDTF">2024-03-22T16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A762F9BD04818BB18FD652D111DFB</vt:lpwstr>
  </property>
  <property fmtid="{D5CDD505-2E9C-101B-9397-08002B2CF9AE}" pid="3" name="KSOProductBuildVer">
    <vt:lpwstr>2052-11.8.2.9831</vt:lpwstr>
  </property>
</Properties>
</file>