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序号</t>
  </si>
  <si>
    <t xml:space="preserve">准考证号</t>
  </si>
  <si>
    <t xml:space="preserve">技能测试成绩</t>
  </si>
  <si>
    <t xml:space="preserve">抽签号</t>
  </si>
  <si>
    <t xml:space="preserve">面试成绩</t>
  </si>
  <si>
    <t xml:space="preserve">总成绩</t>
  </si>
  <si>
    <t xml:space="preserve">240307701266</t>
  </si>
  <si>
    <t xml:space="preserve">240307701161</t>
  </si>
  <si>
    <t xml:space="preserve">240307701676</t>
  </si>
  <si>
    <t xml:space="preserve">240307701825</t>
  </si>
  <si>
    <t xml:space="preserve">240307701115</t>
  </si>
  <si>
    <t xml:space="preserve">240307701153</t>
  </si>
  <si>
    <t xml:space="preserve">240307701686</t>
  </si>
  <si>
    <t xml:space="preserve">240307701204</t>
  </si>
  <si>
    <t xml:space="preserve">240307701873</t>
  </si>
  <si>
    <t xml:space="preserve">240307701368</t>
  </si>
  <si>
    <t xml:space="preserve">/</t>
  </si>
  <si>
    <t xml:space="preserve">240307701684</t>
  </si>
  <si>
    <t xml:space="preserve">缺考</t>
  </si>
  <si>
    <t xml:space="preserve">2403077018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MBYU22418103115/Desktop/&#24037;&#20316;/&#25307;&#32856;/2024&#24180;/09&#26816;&#23519;&#38498;/&#25216;&#33021;&#27979;&#35797;&#25104;&#32489;/&#65288;20240317&#65289;2024&#24180;&#27743;&#38452;&#24066;&#20154;&#27665;&#26816;&#23519;&#38498;&#25307;&#32856;&#21512;&#21516;&#21046;&#21496;&#27861;&#36741;&#21161;&#20154;&#21592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1"/>
      <sheetName val="名册2"/>
      <sheetName val="名册3"/>
      <sheetName val="名册4"/>
      <sheetName val="签到表1"/>
      <sheetName val="签到表2"/>
      <sheetName val="签到表3"/>
      <sheetName val="签到表4"/>
      <sheetName val="成绩确认表1"/>
      <sheetName val="成绩确认表2"/>
      <sheetName val="成绩确认表3"/>
      <sheetName val="成绩确认表4"/>
      <sheetName val="成绩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D16">
            <v>87.93</v>
          </cell>
          <cell r="E16">
            <v>86.9</v>
          </cell>
        </row>
        <row r="57">
          <cell r="D57">
            <v>90.26</v>
          </cell>
          <cell r="E57">
            <v>85.43</v>
          </cell>
        </row>
        <row r="63">
          <cell r="D63">
            <v>85.04</v>
          </cell>
          <cell r="E63">
            <v>88.2</v>
          </cell>
        </row>
        <row r="74">
          <cell r="D74">
            <v>84.6</v>
          </cell>
          <cell r="E74">
            <v>82.21</v>
          </cell>
        </row>
        <row r="83">
          <cell r="D83">
            <v>93.36</v>
          </cell>
          <cell r="E83">
            <v>91.86</v>
          </cell>
        </row>
        <row r="87">
          <cell r="D87">
            <v>89.55</v>
          </cell>
          <cell r="E87">
            <v>89.09</v>
          </cell>
        </row>
        <row r="104">
          <cell r="D104">
            <v>82.92</v>
          </cell>
          <cell r="E104">
            <v>79.53</v>
          </cell>
        </row>
        <row r="129">
          <cell r="D129">
            <v>89.02</v>
          </cell>
          <cell r="E129">
            <v>89.18</v>
          </cell>
        </row>
        <row r="133">
          <cell r="D133">
            <v>85.31</v>
          </cell>
          <cell r="E133">
            <v>92.22</v>
          </cell>
        </row>
        <row r="140">
          <cell r="D140">
            <v>75.31</v>
          </cell>
          <cell r="E140">
            <v>82.84</v>
          </cell>
        </row>
        <row r="147">
          <cell r="D147">
            <v>77.52</v>
          </cell>
          <cell r="E147">
            <v>82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2" width="14.5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9" customFormat="true" ht="15" hidden="false" customHeight="true" outlineLevel="0" collapsed="false">
      <c r="A2" s="5" t="n">
        <v>1</v>
      </c>
      <c r="B2" s="6" t="s">
        <v>6</v>
      </c>
      <c r="C2" s="7" t="n">
        <f aca="false">MAX([1]成绩汇总表!D129:E129)</f>
        <v>89.18</v>
      </c>
      <c r="D2" s="5" t="n">
        <v>12</v>
      </c>
      <c r="E2" s="5" t="n">
        <v>79.8</v>
      </c>
      <c r="F2" s="8" t="n">
        <f aca="false">C2*0.5+E2*0.5</f>
        <v>84.49</v>
      </c>
    </row>
    <row r="3" s="9" customFormat="true" ht="15" hidden="false" customHeight="true" outlineLevel="0" collapsed="false">
      <c r="A3" s="5" t="n">
        <v>2</v>
      </c>
      <c r="B3" s="6" t="s">
        <v>7</v>
      </c>
      <c r="C3" s="7" t="n">
        <f aca="false">MAX([1]成绩汇总表!D83:E83)</f>
        <v>93.36</v>
      </c>
      <c r="D3" s="5" t="n">
        <v>5</v>
      </c>
      <c r="E3" s="5" t="n">
        <v>75.2</v>
      </c>
      <c r="F3" s="8" t="n">
        <f aca="false">C3*0.5+E3*0.5</f>
        <v>84.28</v>
      </c>
    </row>
    <row r="4" s="9" customFormat="true" ht="15" hidden="false" customHeight="true" outlineLevel="0" collapsed="false">
      <c r="A4" s="5" t="n">
        <v>3</v>
      </c>
      <c r="B4" s="6" t="s">
        <v>8</v>
      </c>
      <c r="C4" s="7" t="n">
        <f aca="false">MAX([1]成绩汇总表!D63:E63)</f>
        <v>88.2</v>
      </c>
      <c r="D4" s="5" t="n">
        <v>10</v>
      </c>
      <c r="E4" s="5" t="n">
        <v>78.2</v>
      </c>
      <c r="F4" s="8" t="n">
        <f aca="false">C4*0.5+E4*0.5</f>
        <v>83.2</v>
      </c>
    </row>
    <row r="5" s="9" customFormat="true" ht="15" hidden="false" customHeight="true" outlineLevel="0" collapsed="false">
      <c r="A5" s="5" t="n">
        <v>4</v>
      </c>
      <c r="B5" s="6" t="s">
        <v>9</v>
      </c>
      <c r="C5" s="7" t="n">
        <f aca="false">MAX([1]成绩汇总表!D57:E57)</f>
        <v>90.26</v>
      </c>
      <c r="D5" s="5" t="n">
        <v>4</v>
      </c>
      <c r="E5" s="5" t="n">
        <v>70.2</v>
      </c>
      <c r="F5" s="8" t="n">
        <f aca="false">C5*0.5+E5*0.5</f>
        <v>80.23</v>
      </c>
    </row>
    <row r="6" s="12" customFormat="true" ht="15" hidden="false" customHeight="true" outlineLevel="0" collapsed="false">
      <c r="A6" s="5" t="n">
        <v>5</v>
      </c>
      <c r="B6" s="6" t="s">
        <v>10</v>
      </c>
      <c r="C6" s="7" t="n">
        <f aca="false">MAX([1]成绩汇总表!D87:E87)</f>
        <v>89.55</v>
      </c>
      <c r="D6" s="10" t="n">
        <v>11</v>
      </c>
      <c r="E6" s="10" t="n">
        <v>69.8</v>
      </c>
      <c r="F6" s="11" t="n">
        <f aca="false">C6*0.5+E6*0.5</f>
        <v>79.675</v>
      </c>
    </row>
    <row r="7" s="12" customFormat="true" ht="15" hidden="false" customHeight="true" outlineLevel="0" collapsed="false">
      <c r="A7" s="5" t="n">
        <v>6</v>
      </c>
      <c r="B7" s="6" t="s">
        <v>11</v>
      </c>
      <c r="C7" s="7" t="n">
        <f aca="false">MAX([1]成绩汇总表!D16:E16)</f>
        <v>87.93</v>
      </c>
      <c r="D7" s="10" t="n">
        <v>2</v>
      </c>
      <c r="E7" s="10" t="n">
        <v>69.8</v>
      </c>
      <c r="F7" s="11" t="n">
        <f aca="false">C7*0.5+E7*0.5</f>
        <v>78.865</v>
      </c>
    </row>
    <row r="8" s="12" customFormat="true" ht="15" hidden="false" customHeight="true" outlineLevel="0" collapsed="false">
      <c r="A8" s="5" t="n">
        <v>7</v>
      </c>
      <c r="B8" s="6" t="s">
        <v>12</v>
      </c>
      <c r="C8" s="7" t="n">
        <f aca="false">MAX([1]成绩汇总表!D104:E104)</f>
        <v>82.92</v>
      </c>
      <c r="D8" s="10" t="n">
        <v>6</v>
      </c>
      <c r="E8" s="10" t="n">
        <v>70.8</v>
      </c>
      <c r="F8" s="11" t="n">
        <f aca="false">C8*0.5+E8*0.5</f>
        <v>76.86</v>
      </c>
    </row>
    <row r="9" s="12" customFormat="true" ht="15" hidden="false" customHeight="true" outlineLevel="0" collapsed="false">
      <c r="A9" s="5" t="n">
        <v>8</v>
      </c>
      <c r="B9" s="6" t="s">
        <v>13</v>
      </c>
      <c r="C9" s="7" t="n">
        <f aca="false">MAX([1]成绩汇总表!D74:E74)</f>
        <v>84.6</v>
      </c>
      <c r="D9" s="10" t="n">
        <v>7</v>
      </c>
      <c r="E9" s="10" t="n">
        <v>66</v>
      </c>
      <c r="F9" s="11" t="n">
        <f aca="false">C9*0.5+E9*0.5</f>
        <v>75.3</v>
      </c>
    </row>
    <row r="10" s="12" customFormat="true" ht="15" hidden="false" customHeight="true" outlineLevel="0" collapsed="false">
      <c r="A10" s="5" t="n">
        <v>9</v>
      </c>
      <c r="B10" s="6" t="s">
        <v>14</v>
      </c>
      <c r="C10" s="7" t="n">
        <f aca="false">MAX([1]成绩汇总表!D140:E140)</f>
        <v>82.84</v>
      </c>
      <c r="D10" s="10" t="n">
        <v>3</v>
      </c>
      <c r="E10" s="10" t="n">
        <v>66.6</v>
      </c>
      <c r="F10" s="11" t="n">
        <f aca="false">C10*0.5+E10*0.5</f>
        <v>74.72</v>
      </c>
    </row>
    <row r="11" s="12" customFormat="true" ht="15" hidden="false" customHeight="true" outlineLevel="0" collapsed="false">
      <c r="A11" s="5" t="n">
        <v>10</v>
      </c>
      <c r="B11" s="6" t="s">
        <v>15</v>
      </c>
      <c r="C11" s="7" t="n">
        <v>89.91</v>
      </c>
      <c r="D11" s="10" t="n">
        <v>8</v>
      </c>
      <c r="E11" s="10" t="n">
        <v>59.2</v>
      </c>
      <c r="F11" s="11" t="s">
        <v>16</v>
      </c>
    </row>
    <row r="12" s="12" customFormat="true" ht="15" hidden="false" customHeight="true" outlineLevel="0" collapsed="false">
      <c r="A12" s="5" t="n">
        <v>11</v>
      </c>
      <c r="B12" s="6" t="s">
        <v>17</v>
      </c>
      <c r="C12" s="7" t="n">
        <f aca="false">MAX([1]成绩汇总表!D133:E133)</f>
        <v>92.22</v>
      </c>
      <c r="D12" s="13" t="s">
        <v>18</v>
      </c>
      <c r="E12" s="10" t="s">
        <v>16</v>
      </c>
      <c r="F12" s="10" t="s">
        <v>16</v>
      </c>
    </row>
    <row r="13" s="12" customFormat="true" ht="15" hidden="false" customHeight="true" outlineLevel="0" collapsed="false">
      <c r="A13" s="5" t="n">
        <v>12</v>
      </c>
      <c r="B13" s="6" t="s">
        <v>19</v>
      </c>
      <c r="C13" s="7" t="n">
        <f aca="false">MAX([1]成绩汇总表!D147:E147)</f>
        <v>82.84</v>
      </c>
      <c r="D13" s="13" t="s">
        <v>18</v>
      </c>
      <c r="E13" s="10" t="s">
        <v>16</v>
      </c>
      <c r="F13" s="10" t="s">
        <v>16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58:29Z</dcterms:created>
  <dc:creator>AutoBVT</dc:creator>
  <dc:description/>
  <dc:language>en-US</dc:language>
  <cp:lastModifiedBy>aa</cp:lastModifiedBy>
  <cp:lastPrinted>2019-07-09T03:02:00Z</cp:lastPrinted>
  <dcterms:modified xsi:type="dcterms:W3CDTF">2024-03-24T0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12E30358542B19207F3EE6BBCE789</vt:lpwstr>
  </property>
  <property fmtid="{D5CDD505-2E9C-101B-9397-08002B2CF9AE}" pid="3" name="KSOProductBuildVer">
    <vt:lpwstr>2052-11.1.0.12763</vt:lpwstr>
  </property>
</Properties>
</file>