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09_63607c1f628b0" sheetId="1" state="visible" r:id="rId2"/>
  </sheets>
  <definedNames>
    <definedName function="false" hidden="false" localSheetId="0" name="Excel_BuiltIn__FilterDatabase" vbProcedure="false">4609_63607c1f628b0!$B$3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1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t xml:space="preserve">中国热带农业科学院广州实验站公开招聘工作人员
通过资格审查进入笔试人员名单</t>
  </si>
  <si>
    <t xml:space="preserve">序  号</t>
  </si>
  <si>
    <t xml:space="preserve">报考岗位</t>
  </si>
  <si>
    <t xml:space="preserve">岗位代码</t>
  </si>
  <si>
    <t xml:space="preserve">姓  名</t>
  </si>
  <si>
    <t xml:space="preserve">备注</t>
  </si>
  <si>
    <t xml:space="preserve">种质资源创新利用与功能拓展研究中心科研岗</t>
  </si>
  <si>
    <t xml:space="preserve">邱俨竹</t>
  </si>
  <si>
    <t xml:space="preserve">绿色与精准智能化生产研究中心科研岗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常规 2" xfId="24"/>
    <cellStyle name="着色 1" xfId="25"/>
    <cellStyle name="着色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:D46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5.99"/>
    <col collapsed="false" customWidth="true" hidden="false" outlineLevel="0" max="3" min="3" style="0" width="17.44"/>
    <col collapsed="false" customWidth="true" hidden="false" outlineLevel="0" max="4" min="4" style="0" width="18.66"/>
    <col collapsed="false" customWidth="true" hidden="false" outlineLevel="0" max="5" min="5" style="0" width="17.44"/>
  </cols>
  <sheetData>
    <row r="1" customFormat="false" ht="32.4" hidden="false" customHeight="true" outlineLevel="0" collapsed="false">
      <c r="A1" s="1" t="s">
        <v>0</v>
      </c>
    </row>
    <row r="2" customFormat="false" ht="66.6" hidden="false" customHeight="true" outlineLevel="0" collapsed="false">
      <c r="A2" s="2" t="s">
        <v>1</v>
      </c>
      <c r="B2" s="2"/>
      <c r="C2" s="2"/>
      <c r="D2" s="2"/>
      <c r="E2" s="2"/>
    </row>
    <row r="3" s="4" customFormat="true" ht="34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s="4" customFormat="true" ht="34.95" hidden="false" customHeight="true" outlineLevel="0" collapsed="false">
      <c r="A4" s="5" t="n">
        <v>1</v>
      </c>
      <c r="B4" s="6" t="s">
        <v>7</v>
      </c>
      <c r="C4" s="6" t="str">
        <f aca="false">"202401"</f>
        <v>202401</v>
      </c>
      <c r="D4" s="6" t="str">
        <f aca="false">"任健"</f>
        <v>任健</v>
      </c>
      <c r="E4" s="7"/>
    </row>
    <row r="5" s="4" customFormat="true" ht="34.95" hidden="false" customHeight="true" outlineLevel="0" collapsed="false">
      <c r="A5" s="5" t="n">
        <v>2</v>
      </c>
      <c r="B5" s="6" t="s">
        <v>7</v>
      </c>
      <c r="C5" s="6" t="str">
        <f aca="false">"202401"</f>
        <v>202401</v>
      </c>
      <c r="D5" s="6" t="str">
        <f aca="false">"杨思华"</f>
        <v>杨思华</v>
      </c>
      <c r="E5" s="7"/>
    </row>
    <row r="6" s="4" customFormat="true" ht="34.95" hidden="false" customHeight="true" outlineLevel="0" collapsed="false">
      <c r="A6" s="5" t="n">
        <v>3</v>
      </c>
      <c r="B6" s="6" t="s">
        <v>7</v>
      </c>
      <c r="C6" s="6" t="str">
        <f aca="false">"202401"</f>
        <v>202401</v>
      </c>
      <c r="D6" s="6" t="str">
        <f aca="false">"孙月婷"</f>
        <v>孙月婷</v>
      </c>
      <c r="E6" s="7"/>
    </row>
    <row r="7" s="4" customFormat="true" ht="34.95" hidden="false" customHeight="true" outlineLevel="0" collapsed="false">
      <c r="A7" s="5" t="n">
        <v>4</v>
      </c>
      <c r="B7" s="6" t="s">
        <v>7</v>
      </c>
      <c r="C7" s="6" t="str">
        <f aca="false">"202401"</f>
        <v>202401</v>
      </c>
      <c r="D7" s="6" t="str">
        <f aca="false">"刘新生"</f>
        <v>刘新生</v>
      </c>
      <c r="E7" s="7"/>
    </row>
    <row r="8" s="4" customFormat="true" ht="34.95" hidden="false" customHeight="true" outlineLevel="0" collapsed="false">
      <c r="A8" s="5" t="n">
        <v>5</v>
      </c>
      <c r="B8" s="6" t="s">
        <v>7</v>
      </c>
      <c r="C8" s="6" t="str">
        <f aca="false">"202401"</f>
        <v>202401</v>
      </c>
      <c r="D8" s="6" t="str">
        <f aca="false">"凡泽云"</f>
        <v>凡泽云</v>
      </c>
      <c r="E8" s="7"/>
    </row>
    <row r="9" s="4" customFormat="true" ht="34.95" hidden="false" customHeight="true" outlineLevel="0" collapsed="false">
      <c r="A9" s="5" t="n">
        <v>6</v>
      </c>
      <c r="B9" s="6" t="s">
        <v>7</v>
      </c>
      <c r="C9" s="6" t="str">
        <f aca="false">"202402"</f>
        <v>202402</v>
      </c>
      <c r="D9" s="6" t="str">
        <f aca="false">"高子忻"</f>
        <v>高子忻</v>
      </c>
      <c r="E9" s="7"/>
    </row>
    <row r="10" s="4" customFormat="true" ht="34.95" hidden="false" customHeight="true" outlineLevel="0" collapsed="false">
      <c r="A10" s="5" t="n">
        <v>7</v>
      </c>
      <c r="B10" s="6" t="s">
        <v>7</v>
      </c>
      <c r="C10" s="6" t="str">
        <f aca="false">"202402"</f>
        <v>202402</v>
      </c>
      <c r="D10" s="6" t="str">
        <f aca="false">"吴敦莹"</f>
        <v>吴敦莹</v>
      </c>
      <c r="E10" s="7"/>
    </row>
    <row r="11" s="4" customFormat="true" ht="34.95" hidden="false" customHeight="true" outlineLevel="0" collapsed="false">
      <c r="A11" s="5" t="n">
        <v>8</v>
      </c>
      <c r="B11" s="6" t="s">
        <v>7</v>
      </c>
      <c r="C11" s="6" t="str">
        <f aca="false">"202402"</f>
        <v>202402</v>
      </c>
      <c r="D11" s="6" t="str">
        <f aca="false">"吴海英"</f>
        <v>吴海英</v>
      </c>
      <c r="E11" s="7"/>
    </row>
    <row r="12" s="4" customFormat="true" ht="34.95" hidden="false" customHeight="true" outlineLevel="0" collapsed="false">
      <c r="A12" s="5" t="n">
        <v>9</v>
      </c>
      <c r="B12" s="6" t="s">
        <v>7</v>
      </c>
      <c r="C12" s="6" t="str">
        <f aca="false">"202402"</f>
        <v>202402</v>
      </c>
      <c r="D12" s="6" t="str">
        <f aca="false">"郭鑫哲"</f>
        <v>郭鑫哲</v>
      </c>
      <c r="E12" s="7"/>
    </row>
    <row r="13" customFormat="false" ht="34.95" hidden="false" customHeight="true" outlineLevel="0" collapsed="false">
      <c r="A13" s="5" t="n">
        <v>10</v>
      </c>
      <c r="B13" s="6" t="s">
        <v>7</v>
      </c>
      <c r="C13" s="6" t="str">
        <f aca="false">"202402"</f>
        <v>202402</v>
      </c>
      <c r="D13" s="6" t="str">
        <f aca="false">"张亚昕"</f>
        <v>张亚昕</v>
      </c>
      <c r="E13" s="7"/>
    </row>
    <row r="14" customFormat="false" ht="34.95" hidden="false" customHeight="true" outlineLevel="0" collapsed="false">
      <c r="A14" s="5" t="n">
        <v>11</v>
      </c>
      <c r="B14" s="6" t="s">
        <v>7</v>
      </c>
      <c r="C14" s="6" t="str">
        <f aca="false">"202402"</f>
        <v>202402</v>
      </c>
      <c r="D14" s="6" t="str">
        <f aca="false">"刘辰"</f>
        <v>刘辰</v>
      </c>
      <c r="E14" s="7"/>
    </row>
    <row r="15" customFormat="false" ht="34.95" hidden="false" customHeight="true" outlineLevel="0" collapsed="false">
      <c r="A15" s="5" t="n">
        <v>12</v>
      </c>
      <c r="B15" s="6" t="s">
        <v>7</v>
      </c>
      <c r="C15" s="6" t="str">
        <f aca="false">"202402"</f>
        <v>202402</v>
      </c>
      <c r="D15" s="6" t="str">
        <f aca="false">"邬梦露"</f>
        <v>邬梦露</v>
      </c>
      <c r="E15" s="7"/>
    </row>
    <row r="16" customFormat="false" ht="34.95" hidden="false" customHeight="true" outlineLevel="0" collapsed="false">
      <c r="A16" s="5" t="n">
        <v>13</v>
      </c>
      <c r="B16" s="6" t="s">
        <v>7</v>
      </c>
      <c r="C16" s="6" t="str">
        <f aca="false">"202402"</f>
        <v>202402</v>
      </c>
      <c r="D16" s="6" t="str">
        <f aca="false">"吴雅倩"</f>
        <v>吴雅倩</v>
      </c>
      <c r="E16" s="7"/>
    </row>
    <row r="17" customFormat="false" ht="34.95" hidden="false" customHeight="true" outlineLevel="0" collapsed="false">
      <c r="A17" s="5" t="n">
        <v>14</v>
      </c>
      <c r="B17" s="6" t="s">
        <v>7</v>
      </c>
      <c r="C17" s="6" t="str">
        <f aca="false">"202402"</f>
        <v>202402</v>
      </c>
      <c r="D17" s="6" t="str">
        <f aca="false">"杨静芸"</f>
        <v>杨静芸</v>
      </c>
      <c r="E17" s="7"/>
    </row>
    <row r="18" customFormat="false" ht="34.95" hidden="false" customHeight="true" outlineLevel="0" collapsed="false">
      <c r="A18" s="5" t="n">
        <v>15</v>
      </c>
      <c r="B18" s="6" t="s">
        <v>7</v>
      </c>
      <c r="C18" s="6" t="str">
        <f aca="false">"202402"</f>
        <v>202402</v>
      </c>
      <c r="D18" s="6" t="str">
        <f aca="false">"谢惠敏"</f>
        <v>谢惠敏</v>
      </c>
      <c r="E18" s="7"/>
    </row>
    <row r="19" customFormat="false" ht="34.95" hidden="false" customHeight="true" outlineLevel="0" collapsed="false">
      <c r="A19" s="5" t="n">
        <v>16</v>
      </c>
      <c r="B19" s="6" t="s">
        <v>7</v>
      </c>
      <c r="C19" s="6" t="str">
        <f aca="false">"202402"</f>
        <v>202402</v>
      </c>
      <c r="D19" s="6" t="str">
        <f aca="false">"邓咏仪"</f>
        <v>邓咏仪</v>
      </c>
      <c r="E19" s="7"/>
    </row>
    <row r="20" customFormat="false" ht="34.95" hidden="false" customHeight="true" outlineLevel="0" collapsed="false">
      <c r="A20" s="5" t="n">
        <v>17</v>
      </c>
      <c r="B20" s="6" t="s">
        <v>7</v>
      </c>
      <c r="C20" s="6" t="str">
        <f aca="false">"202402"</f>
        <v>202402</v>
      </c>
      <c r="D20" s="6" t="str">
        <f aca="false">"曾瑾子"</f>
        <v>曾瑾子</v>
      </c>
      <c r="E20" s="7"/>
    </row>
    <row r="21" customFormat="false" ht="34.95" hidden="false" customHeight="true" outlineLevel="0" collapsed="false">
      <c r="A21" s="5" t="n">
        <v>18</v>
      </c>
      <c r="B21" s="6" t="s">
        <v>7</v>
      </c>
      <c r="C21" s="6" t="str">
        <f aca="false">"202402"</f>
        <v>202402</v>
      </c>
      <c r="D21" s="6" t="str">
        <f aca="false">"邓楚瑶"</f>
        <v>邓楚瑶</v>
      </c>
      <c r="E21" s="7"/>
    </row>
    <row r="22" customFormat="false" ht="34.95" hidden="false" customHeight="true" outlineLevel="0" collapsed="false">
      <c r="A22" s="5" t="n">
        <v>19</v>
      </c>
      <c r="B22" s="6" t="s">
        <v>7</v>
      </c>
      <c r="C22" s="6" t="str">
        <f aca="false">"202402"</f>
        <v>202402</v>
      </c>
      <c r="D22" s="6" t="str">
        <f aca="false">"陈超亚"</f>
        <v>陈超亚</v>
      </c>
      <c r="E22" s="6"/>
    </row>
    <row r="23" customFormat="false" ht="34.95" hidden="false" customHeight="true" outlineLevel="0" collapsed="false">
      <c r="A23" s="5" t="n">
        <v>20</v>
      </c>
      <c r="B23" s="6" t="s">
        <v>7</v>
      </c>
      <c r="C23" s="6" t="str">
        <f aca="false">"202402"</f>
        <v>202402</v>
      </c>
      <c r="D23" s="6" t="str">
        <f aca="false">"黄鑫茹"</f>
        <v>黄鑫茹</v>
      </c>
      <c r="E23" s="6"/>
    </row>
    <row r="24" customFormat="false" ht="34.95" hidden="false" customHeight="true" outlineLevel="0" collapsed="false">
      <c r="A24" s="5" t="n">
        <v>21</v>
      </c>
      <c r="B24" s="6" t="s">
        <v>7</v>
      </c>
      <c r="C24" s="6" t="str">
        <f aca="false">"202402"</f>
        <v>202402</v>
      </c>
      <c r="D24" s="6" t="str">
        <f aca="false">"李婷"</f>
        <v>李婷</v>
      </c>
      <c r="E24" s="6"/>
    </row>
    <row r="25" customFormat="false" ht="34.95" hidden="false" customHeight="true" outlineLevel="0" collapsed="false">
      <c r="A25" s="5" t="n">
        <v>22</v>
      </c>
      <c r="B25" s="6" t="s">
        <v>7</v>
      </c>
      <c r="C25" s="6" t="str">
        <f aca="false">"202402"</f>
        <v>202402</v>
      </c>
      <c r="D25" s="6" t="str">
        <f aca="false">"王炳蕃"</f>
        <v>王炳蕃</v>
      </c>
      <c r="E25" s="6"/>
    </row>
    <row r="26" customFormat="false" ht="34.95" hidden="false" customHeight="true" outlineLevel="0" collapsed="false">
      <c r="A26" s="5" t="n">
        <v>23</v>
      </c>
      <c r="B26" s="6" t="s">
        <v>7</v>
      </c>
      <c r="C26" s="6" t="str">
        <f aca="false">"202402"</f>
        <v>202402</v>
      </c>
      <c r="D26" s="6" t="s">
        <v>8</v>
      </c>
      <c r="E26" s="6"/>
    </row>
    <row r="27" customFormat="false" ht="34.95" hidden="false" customHeight="true" outlineLevel="0" collapsed="false">
      <c r="A27" s="5" t="n">
        <v>24</v>
      </c>
      <c r="B27" s="6" t="s">
        <v>9</v>
      </c>
      <c r="C27" s="6" t="str">
        <f aca="false">"202403"</f>
        <v>202403</v>
      </c>
      <c r="D27" s="6" t="str">
        <f aca="false">"吴志男"</f>
        <v>吴志男</v>
      </c>
      <c r="E27" s="6"/>
    </row>
    <row r="28" customFormat="false" ht="34.95" hidden="false" customHeight="true" outlineLevel="0" collapsed="false">
      <c r="A28" s="5" t="n">
        <v>25</v>
      </c>
      <c r="B28" s="6" t="s">
        <v>9</v>
      </c>
      <c r="C28" s="6" t="str">
        <f aca="false">"202403"</f>
        <v>202403</v>
      </c>
      <c r="D28" s="6" t="str">
        <f aca="false">"陈志群"</f>
        <v>陈志群</v>
      </c>
      <c r="E28" s="6"/>
    </row>
    <row r="29" customFormat="false" ht="34.95" hidden="false" customHeight="true" outlineLevel="0" collapsed="false">
      <c r="A29" s="5" t="n">
        <v>26</v>
      </c>
      <c r="B29" s="6" t="s">
        <v>9</v>
      </c>
      <c r="C29" s="6" t="str">
        <f aca="false">"202403"</f>
        <v>202403</v>
      </c>
      <c r="D29" s="6" t="str">
        <f aca="false">"黎胜松"</f>
        <v>黎胜松</v>
      </c>
      <c r="E29" s="6"/>
    </row>
    <row r="30" customFormat="false" ht="34.95" hidden="false" customHeight="true" outlineLevel="0" collapsed="false">
      <c r="A30" s="5" t="n">
        <v>27</v>
      </c>
      <c r="B30" s="6" t="s">
        <v>9</v>
      </c>
      <c r="C30" s="6" t="str">
        <f aca="false">"202403"</f>
        <v>202403</v>
      </c>
      <c r="D30" s="6" t="str">
        <f aca="false">"李蔼婷"</f>
        <v>李蔼婷</v>
      </c>
      <c r="E30" s="6"/>
    </row>
    <row r="31" customFormat="false" ht="34.95" hidden="false" customHeight="true" outlineLevel="0" collapsed="false">
      <c r="A31" s="5" t="n">
        <v>28</v>
      </c>
      <c r="B31" s="6" t="s">
        <v>9</v>
      </c>
      <c r="C31" s="6" t="str">
        <f aca="false">"202403"</f>
        <v>202403</v>
      </c>
      <c r="D31" s="6" t="str">
        <f aca="false">"谢晨铭"</f>
        <v>谢晨铭</v>
      </c>
      <c r="E31" s="6"/>
    </row>
    <row r="32" customFormat="false" ht="34.95" hidden="false" customHeight="true" outlineLevel="0" collapsed="false">
      <c r="A32" s="5" t="n">
        <v>29</v>
      </c>
      <c r="B32" s="6" t="s">
        <v>9</v>
      </c>
      <c r="C32" s="6" t="str">
        <f aca="false">"202403"</f>
        <v>202403</v>
      </c>
      <c r="D32" s="6" t="str">
        <f aca="false">"罗颖琪"</f>
        <v>罗颖琪</v>
      </c>
      <c r="E32" s="6"/>
    </row>
    <row r="33" customFormat="false" ht="34.95" hidden="false" customHeight="true" outlineLevel="0" collapsed="false">
      <c r="A33" s="5" t="n">
        <v>30</v>
      </c>
      <c r="B33" s="6" t="s">
        <v>9</v>
      </c>
      <c r="C33" s="6" t="str">
        <f aca="false">"202403"</f>
        <v>202403</v>
      </c>
      <c r="D33" s="6" t="str">
        <f aca="false">"郭雪琼"</f>
        <v>郭雪琼</v>
      </c>
      <c r="E33" s="6"/>
    </row>
    <row r="34" customFormat="false" ht="34.95" hidden="false" customHeight="true" outlineLevel="0" collapsed="false">
      <c r="A34" s="5" t="n">
        <v>31</v>
      </c>
      <c r="B34" s="6" t="s">
        <v>9</v>
      </c>
      <c r="C34" s="6" t="str">
        <f aca="false">"202403"</f>
        <v>202403</v>
      </c>
      <c r="D34" s="6" t="str">
        <f aca="false">"吴双成"</f>
        <v>吴双成</v>
      </c>
      <c r="E34" s="6"/>
    </row>
    <row r="35" customFormat="false" ht="34.95" hidden="false" customHeight="true" outlineLevel="0" collapsed="false">
      <c r="A35" s="5" t="n">
        <v>32</v>
      </c>
      <c r="B35" s="6" t="s">
        <v>9</v>
      </c>
      <c r="C35" s="6" t="str">
        <f aca="false">"202403"</f>
        <v>202403</v>
      </c>
      <c r="D35" s="6" t="str">
        <f aca="false">"姚伊亮"</f>
        <v>姚伊亮</v>
      </c>
      <c r="E35" s="6"/>
    </row>
    <row r="36" customFormat="false" ht="34.95" hidden="false" customHeight="true" outlineLevel="0" collapsed="false">
      <c r="A36" s="5" t="n">
        <v>33</v>
      </c>
      <c r="B36" s="6" t="s">
        <v>9</v>
      </c>
      <c r="C36" s="6" t="str">
        <f aca="false">"202403"</f>
        <v>202403</v>
      </c>
      <c r="D36" s="6" t="str">
        <f aca="false">"廖玉杰"</f>
        <v>廖玉杰</v>
      </c>
      <c r="E36" s="6"/>
    </row>
    <row r="37" customFormat="false" ht="34.95" hidden="false" customHeight="true" outlineLevel="0" collapsed="false">
      <c r="A37" s="5" t="n">
        <v>34</v>
      </c>
      <c r="B37" s="6" t="s">
        <v>9</v>
      </c>
      <c r="C37" s="6" t="str">
        <f aca="false">"202403"</f>
        <v>202403</v>
      </c>
      <c r="D37" s="6" t="str">
        <f aca="false">"段沛敏"</f>
        <v>段沛敏</v>
      </c>
      <c r="E37" s="6"/>
    </row>
    <row r="38" customFormat="false" ht="34.95" hidden="false" customHeight="true" outlineLevel="0" collapsed="false">
      <c r="A38" s="5" t="n">
        <v>35</v>
      </c>
      <c r="B38" s="6" t="s">
        <v>9</v>
      </c>
      <c r="C38" s="6" t="str">
        <f aca="false">"202403"</f>
        <v>202403</v>
      </c>
      <c r="D38" s="6" t="str">
        <f aca="false">"鲜静"</f>
        <v>鲜静</v>
      </c>
      <c r="E38" s="6"/>
    </row>
    <row r="39" customFormat="false" ht="34.95" hidden="false" customHeight="true" outlineLevel="0" collapsed="false">
      <c r="A39" s="5" t="n">
        <v>36</v>
      </c>
      <c r="B39" s="6" t="s">
        <v>9</v>
      </c>
      <c r="C39" s="6" t="str">
        <f aca="false">"202403"</f>
        <v>202403</v>
      </c>
      <c r="D39" s="6" t="str">
        <f aca="false">"王俊"</f>
        <v>王俊</v>
      </c>
      <c r="E39" s="6"/>
    </row>
    <row r="40" customFormat="false" ht="34.95" hidden="false" customHeight="true" outlineLevel="0" collapsed="false">
      <c r="A40" s="5" t="n">
        <v>37</v>
      </c>
      <c r="B40" s="6" t="s">
        <v>9</v>
      </c>
      <c r="C40" s="6" t="str">
        <f aca="false">"202403"</f>
        <v>202403</v>
      </c>
      <c r="D40" s="6" t="str">
        <f aca="false">"谭雪玲"</f>
        <v>谭雪玲</v>
      </c>
      <c r="E40" s="6"/>
    </row>
    <row r="41" customFormat="false" ht="34.95" hidden="false" customHeight="true" outlineLevel="0" collapsed="false">
      <c r="A41" s="5" t="n">
        <v>38</v>
      </c>
      <c r="B41" s="6" t="s">
        <v>9</v>
      </c>
      <c r="C41" s="6" t="str">
        <f aca="false">"202403"</f>
        <v>202403</v>
      </c>
      <c r="D41" s="6" t="str">
        <f aca="false">"韦雨桐"</f>
        <v>韦雨桐</v>
      </c>
      <c r="E41" s="6"/>
    </row>
    <row r="42" customFormat="false" ht="34.95" hidden="false" customHeight="true" outlineLevel="0" collapsed="false">
      <c r="A42" s="5" t="n">
        <v>39</v>
      </c>
      <c r="B42" s="6" t="s">
        <v>9</v>
      </c>
      <c r="C42" s="6" t="str">
        <f aca="false">"202403"</f>
        <v>202403</v>
      </c>
      <c r="D42" s="6" t="str">
        <f aca="false">"吴昊全"</f>
        <v>吴昊全</v>
      </c>
      <c r="E42" s="6"/>
    </row>
    <row r="43" customFormat="false" ht="34.95" hidden="false" customHeight="true" outlineLevel="0" collapsed="false">
      <c r="A43" s="5" t="n">
        <v>40</v>
      </c>
      <c r="B43" s="6" t="s">
        <v>9</v>
      </c>
      <c r="C43" s="6" t="str">
        <f aca="false">"202403"</f>
        <v>202403</v>
      </c>
      <c r="D43" s="6" t="str">
        <f aca="false">"刘艺"</f>
        <v>刘艺</v>
      </c>
      <c r="E43" s="6"/>
    </row>
    <row r="44" customFormat="false" ht="34.95" hidden="false" customHeight="true" outlineLevel="0" collapsed="false">
      <c r="A44" s="5" t="n">
        <v>41</v>
      </c>
      <c r="B44" s="6" t="s">
        <v>9</v>
      </c>
      <c r="C44" s="6" t="str">
        <f aca="false">"202403"</f>
        <v>202403</v>
      </c>
      <c r="D44" s="6" t="str">
        <f aca="false">"林慧茹"</f>
        <v>林慧茹</v>
      </c>
      <c r="E44" s="6"/>
    </row>
    <row r="45" customFormat="false" ht="34.95" hidden="false" customHeight="true" outlineLevel="0" collapsed="false">
      <c r="A45" s="5" t="n">
        <v>42</v>
      </c>
      <c r="B45" s="6" t="s">
        <v>9</v>
      </c>
      <c r="C45" s="6" t="str">
        <f aca="false">"202403"</f>
        <v>202403</v>
      </c>
      <c r="D45" s="6" t="str">
        <f aca="false">"胡佳萌"</f>
        <v>胡佳萌</v>
      </c>
      <c r="E45" s="6"/>
    </row>
    <row r="46" customFormat="false" ht="34.95" hidden="false" customHeight="true" outlineLevel="0" collapsed="false">
      <c r="A46" s="5" t="n">
        <v>43</v>
      </c>
      <c r="B46" s="6" t="s">
        <v>9</v>
      </c>
      <c r="C46" s="6" t="str">
        <f aca="false">"202403"</f>
        <v>202403</v>
      </c>
      <c r="D46" s="6" t="str">
        <f aca="false">"刘虎铭"</f>
        <v>刘虎铭</v>
      </c>
      <c r="E46" s="6"/>
    </row>
    <row r="47" customFormat="false" ht="34.95" hidden="false" customHeight="true" outlineLevel="0" collapsed="false">
      <c r="A47" s="5" t="n">
        <v>44</v>
      </c>
      <c r="B47" s="6" t="s">
        <v>9</v>
      </c>
      <c r="C47" s="6" t="str">
        <f aca="false">"202403"</f>
        <v>202403</v>
      </c>
      <c r="D47" s="6" t="str">
        <f aca="false">"胡贝"</f>
        <v>胡贝</v>
      </c>
      <c r="E47" s="6"/>
    </row>
    <row r="48" customFormat="false" ht="34.95" hidden="false" customHeight="true" outlineLevel="0" collapsed="false">
      <c r="A48" s="5" t="n">
        <v>45</v>
      </c>
      <c r="B48" s="6" t="s">
        <v>9</v>
      </c>
      <c r="C48" s="6" t="str">
        <f aca="false">"202403"</f>
        <v>202403</v>
      </c>
      <c r="D48" s="6" t="str">
        <f aca="false">"莫宇聪"</f>
        <v>莫宇聪</v>
      </c>
      <c r="E48" s="6"/>
    </row>
    <row r="49" customFormat="false" ht="34.95" hidden="false" customHeight="true" outlineLevel="0" collapsed="false">
      <c r="A49" s="5" t="n">
        <v>46</v>
      </c>
      <c r="B49" s="6" t="s">
        <v>9</v>
      </c>
      <c r="C49" s="6" t="str">
        <f aca="false">"202403"</f>
        <v>202403</v>
      </c>
      <c r="D49" s="6" t="str">
        <f aca="false">"萧卫泓"</f>
        <v>萧卫泓</v>
      </c>
      <c r="E49" s="6"/>
    </row>
    <row r="50" customFormat="false" ht="34.95" hidden="false" customHeight="true" outlineLevel="0" collapsed="false">
      <c r="A50" s="5" t="n">
        <v>47</v>
      </c>
      <c r="B50" s="6" t="s">
        <v>9</v>
      </c>
      <c r="C50" s="6" t="str">
        <f aca="false">"202403"</f>
        <v>202403</v>
      </c>
      <c r="D50" s="6" t="str">
        <f aca="false">"张少壮"</f>
        <v>张少壮</v>
      </c>
      <c r="E50" s="6"/>
    </row>
    <row r="51" customFormat="false" ht="34.95" hidden="false" customHeight="true" outlineLevel="0" collapsed="false">
      <c r="A51" s="5" t="n">
        <v>48</v>
      </c>
      <c r="B51" s="6" t="s">
        <v>9</v>
      </c>
      <c r="C51" s="6" t="str">
        <f aca="false">"202403"</f>
        <v>202403</v>
      </c>
      <c r="D51" s="6" t="str">
        <f aca="false">"陈韶金"</f>
        <v>陈韶金</v>
      </c>
      <c r="E51" s="6"/>
    </row>
    <row r="52" customFormat="false" ht="34.95" hidden="false" customHeight="true" outlineLevel="0" collapsed="false">
      <c r="A52" s="5" t="n">
        <v>49</v>
      </c>
      <c r="B52" s="6" t="s">
        <v>9</v>
      </c>
      <c r="C52" s="6" t="str">
        <f aca="false">"202403"</f>
        <v>202403</v>
      </c>
      <c r="D52" s="6" t="str">
        <f aca="false">"宁诗琪"</f>
        <v>宁诗琪</v>
      </c>
      <c r="E52" s="6"/>
    </row>
    <row r="53" customFormat="false" ht="34.95" hidden="false" customHeight="true" outlineLevel="0" collapsed="false">
      <c r="A53" s="5" t="n">
        <v>50</v>
      </c>
      <c r="B53" s="6" t="s">
        <v>9</v>
      </c>
      <c r="C53" s="6" t="str">
        <f aca="false">"202403"</f>
        <v>202403</v>
      </c>
      <c r="D53" s="6" t="str">
        <f aca="false">"佘梓鹏"</f>
        <v>佘梓鹏</v>
      </c>
      <c r="E53" s="6"/>
    </row>
    <row r="54" customFormat="false" ht="34.95" hidden="false" customHeight="true" outlineLevel="0" collapsed="false">
      <c r="A54" s="5" t="n">
        <v>51</v>
      </c>
      <c r="B54" s="6" t="s">
        <v>9</v>
      </c>
      <c r="C54" s="6" t="str">
        <f aca="false">"202403"</f>
        <v>202403</v>
      </c>
      <c r="D54" s="6" t="str">
        <f aca="false">"邓炜琪"</f>
        <v>邓炜琪</v>
      </c>
      <c r="E54" s="6"/>
    </row>
    <row r="55" customFormat="false" ht="34.95" hidden="false" customHeight="true" outlineLevel="0" collapsed="false">
      <c r="A55" s="5" t="n">
        <v>52</v>
      </c>
      <c r="B55" s="6" t="s">
        <v>9</v>
      </c>
      <c r="C55" s="6" t="str">
        <f aca="false">"202403"</f>
        <v>202403</v>
      </c>
      <c r="D55" s="6" t="str">
        <f aca="false">"张旭"</f>
        <v>张旭</v>
      </c>
      <c r="E55" s="6"/>
    </row>
    <row r="56" customFormat="false" ht="34.95" hidden="false" customHeight="true" outlineLevel="0" collapsed="false">
      <c r="A56" s="5" t="n">
        <v>53</v>
      </c>
      <c r="B56" s="6" t="s">
        <v>9</v>
      </c>
      <c r="C56" s="6" t="str">
        <f aca="false">"202403"</f>
        <v>202403</v>
      </c>
      <c r="D56" s="6" t="str">
        <f aca="false">"尹广生"</f>
        <v>尹广生</v>
      </c>
      <c r="E56" s="6"/>
    </row>
    <row r="57" customFormat="false" ht="34.95" hidden="false" customHeight="true" outlineLevel="0" collapsed="false">
      <c r="A57" s="5" t="n">
        <v>54</v>
      </c>
      <c r="B57" s="6" t="s">
        <v>9</v>
      </c>
      <c r="C57" s="6" t="str">
        <f aca="false">"202403"</f>
        <v>202403</v>
      </c>
      <c r="D57" s="6" t="str">
        <f aca="false">"罗楚欣"</f>
        <v>罗楚欣</v>
      </c>
      <c r="E57" s="6"/>
    </row>
    <row r="58" customFormat="false" ht="34.95" hidden="false" customHeight="true" outlineLevel="0" collapsed="false">
      <c r="A58" s="5" t="n">
        <v>55</v>
      </c>
      <c r="B58" s="6" t="s">
        <v>9</v>
      </c>
      <c r="C58" s="6" t="str">
        <f aca="false">"202403"</f>
        <v>202403</v>
      </c>
      <c r="D58" s="6" t="str">
        <f aca="false">"薛亚楠"</f>
        <v>薛亚楠</v>
      </c>
      <c r="E58" s="6"/>
    </row>
    <row r="59" customFormat="false" ht="34.95" hidden="false" customHeight="true" outlineLevel="0" collapsed="false">
      <c r="A59" s="5" t="n">
        <v>56</v>
      </c>
      <c r="B59" s="6" t="s">
        <v>9</v>
      </c>
      <c r="C59" s="6" t="str">
        <f aca="false">"202403"</f>
        <v>202403</v>
      </c>
      <c r="D59" s="6" t="str">
        <f aca="false">"胡颖"</f>
        <v>胡颖</v>
      </c>
      <c r="E59" s="6"/>
    </row>
    <row r="60" customFormat="false" ht="34.95" hidden="false" customHeight="true" outlineLevel="0" collapsed="false">
      <c r="A60" s="5" t="n">
        <v>57</v>
      </c>
      <c r="B60" s="6" t="s">
        <v>9</v>
      </c>
      <c r="C60" s="6" t="str">
        <f aca="false">"202403"</f>
        <v>202403</v>
      </c>
      <c r="D60" s="6" t="str">
        <f aca="false">"陈燕"</f>
        <v>陈燕</v>
      </c>
      <c r="E60" s="6"/>
    </row>
    <row r="61" customFormat="false" ht="34.95" hidden="false" customHeight="true" outlineLevel="0" collapsed="false">
      <c r="A61" s="5" t="n">
        <v>58</v>
      </c>
      <c r="B61" s="6" t="s">
        <v>9</v>
      </c>
      <c r="C61" s="6" t="str">
        <f aca="false">"202403"</f>
        <v>202403</v>
      </c>
      <c r="D61" s="6" t="str">
        <f aca="false">"叶启星"</f>
        <v>叶启星</v>
      </c>
      <c r="E61" s="6"/>
    </row>
    <row r="62" customFormat="false" ht="34.95" hidden="false" customHeight="true" outlineLevel="0" collapsed="false">
      <c r="A62" s="5" t="n">
        <v>59</v>
      </c>
      <c r="B62" s="6" t="s">
        <v>9</v>
      </c>
      <c r="C62" s="6" t="str">
        <f aca="false">"202403"</f>
        <v>202403</v>
      </c>
      <c r="D62" s="6" t="str">
        <f aca="false">"李玮"</f>
        <v>李玮</v>
      </c>
      <c r="E62" s="6"/>
    </row>
    <row r="63" customFormat="false" ht="34.95" hidden="false" customHeight="true" outlineLevel="0" collapsed="false">
      <c r="A63" s="5" t="n">
        <v>60</v>
      </c>
      <c r="B63" s="6" t="s">
        <v>9</v>
      </c>
      <c r="C63" s="6" t="str">
        <f aca="false">"202403"</f>
        <v>202403</v>
      </c>
      <c r="D63" s="6" t="str">
        <f aca="false">"曾洁醇"</f>
        <v>曾洁醇</v>
      </c>
      <c r="E63" s="6"/>
    </row>
    <row r="64" customFormat="false" ht="34.95" hidden="false" customHeight="true" outlineLevel="0" collapsed="false">
      <c r="A64" s="5" t="n">
        <v>61</v>
      </c>
      <c r="B64" s="6" t="s">
        <v>9</v>
      </c>
      <c r="C64" s="6" t="str">
        <f aca="false">"202403"</f>
        <v>202403</v>
      </c>
      <c r="D64" s="6" t="str">
        <f aca="false">"张意欢"</f>
        <v>张意欢</v>
      </c>
      <c r="E64" s="6"/>
    </row>
    <row r="65" customFormat="false" ht="34.95" hidden="false" customHeight="true" outlineLevel="0" collapsed="false">
      <c r="A65" s="5" t="n">
        <v>62</v>
      </c>
      <c r="B65" s="6" t="s">
        <v>9</v>
      </c>
      <c r="C65" s="6" t="str">
        <f aca="false">"202403"</f>
        <v>202403</v>
      </c>
      <c r="D65" s="6" t="str">
        <f aca="false">"王天楚"</f>
        <v>王天楚</v>
      </c>
      <c r="E65" s="6"/>
    </row>
    <row r="66" customFormat="false" ht="34.95" hidden="false" customHeight="true" outlineLevel="0" collapsed="false">
      <c r="A66" s="5" t="n">
        <v>63</v>
      </c>
      <c r="B66" s="6" t="s">
        <v>9</v>
      </c>
      <c r="C66" s="6" t="str">
        <f aca="false">"202403"</f>
        <v>202403</v>
      </c>
      <c r="D66" s="6" t="str">
        <f aca="false">"杜乙鹭"</f>
        <v>杜乙鹭</v>
      </c>
      <c r="E66" s="6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1T01:53:49Z</dcterms:created>
  <dc:creator/>
  <dc:description/>
  <dc:language>en-US</dc:language>
  <cp:lastModifiedBy>任小宝</cp:lastModifiedBy>
  <cp:lastPrinted>2022-11-01T03:35:48Z</cp:lastPrinted>
  <dcterms:modified xsi:type="dcterms:W3CDTF">2024-03-25T04:1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26ABD662BA43A38CD8B3CEA67E736F</vt:lpwstr>
  </property>
  <property fmtid="{D5CDD505-2E9C-101B-9397-08002B2CF9AE}" pid="3" name="KSOProductBuildVer">
    <vt:lpwstr>2052-12.1.0.16388</vt:lpwstr>
  </property>
</Properties>
</file>