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延庆区大学生乡村医生岗位综合成绩及进入体检人员名单</t>
  </si>
  <si>
    <t xml:space="preserve">序号</t>
  </si>
  <si>
    <t xml:space="preserve">单位名称</t>
  </si>
  <si>
    <t xml:space="preserve">招聘岗位</t>
  </si>
  <si>
    <t xml:space="preserve">招聘
人数</t>
  </si>
  <si>
    <t xml:space="preserve">准考
证号</t>
  </si>
  <si>
    <t xml:space="preserve">笔试
成绩</t>
  </si>
  <si>
    <t xml:space="preserve">面试
成绩</t>
  </si>
  <si>
    <t xml:space="preserve">综合
成绩</t>
  </si>
  <si>
    <t xml:space="preserve">是否进入体检</t>
  </si>
  <si>
    <t xml:space="preserve">永宁镇卫生院</t>
  </si>
  <si>
    <t xml:space="preserve">上磨村卫生室乡村医生岗位</t>
  </si>
  <si>
    <t xml:space="preserve">是</t>
  </si>
  <si>
    <t xml:space="preserve">否</t>
  </si>
  <si>
    <t xml:space="preserve">盛世营村卫生室乡村医生岗位</t>
  </si>
  <si>
    <t xml:space="preserve">延庆镇卫生院</t>
  </si>
  <si>
    <t xml:space="preserve">莲花池村卫生室乡村医生岗位</t>
  </si>
  <si>
    <t xml:space="preserve">西白庙村卫生室乡村医生岗位</t>
  </si>
  <si>
    <t xml:space="preserve">康庄镇卫生院</t>
  </si>
  <si>
    <t xml:space="preserve">苗家堡村卫生室乡村医生岗位</t>
  </si>
  <si>
    <t xml:space="preserve">王家堡村卫生室乡村医生岗位</t>
  </si>
  <si>
    <t xml:space="preserve">井庄镇卫生院</t>
  </si>
  <si>
    <t xml:space="preserve">碓臼石村卫生室乡村医生岗位</t>
  </si>
  <si>
    <t xml:space="preserve">南老君堂村卫生室乡村医生岗位</t>
  </si>
  <si>
    <t xml:space="preserve">沈家营镇卫生院</t>
  </si>
  <si>
    <t xml:space="preserve">马匹营村卫生室乡村医生岗位</t>
  </si>
  <si>
    <t xml:space="preserve">魏家营村卫生室乡村医生岗位</t>
  </si>
  <si>
    <t xml:space="preserve">大榆树镇卫生院</t>
  </si>
  <si>
    <t xml:space="preserve">下辛庄村卫生室乡村医生岗位</t>
  </si>
  <si>
    <t xml:space="preserve">簸箕营村卫生室乡村医生岗位</t>
  </si>
  <si>
    <t xml:space="preserve">张山营镇卫生院</t>
  </si>
  <si>
    <t xml:space="preserve">佛峪口村卫生室乡村医生岗位</t>
  </si>
  <si>
    <t xml:space="preserve">旧县镇卫生院</t>
  </si>
  <si>
    <t xml:space="preserve">白羊峪村卫生室乡村医生岗位</t>
  </si>
  <si>
    <t xml:space="preserve">四海镇卫生院</t>
  </si>
  <si>
    <t xml:space="preserve">海字口村卫生室乡村医生岗位</t>
  </si>
  <si>
    <t xml:space="preserve">香营乡卫生院</t>
  </si>
  <si>
    <t xml:space="preserve">山底下村卫生室乡村医生岗位</t>
  </si>
  <si>
    <t xml:space="preserve">刘斌堡乡卫生院</t>
  </si>
  <si>
    <t xml:space="preserve">山南沟村卫生室乡村医生岗位</t>
  </si>
  <si>
    <t xml:space="preserve">八达岭镇卫生院</t>
  </si>
  <si>
    <t xml:space="preserve">石佛寺村卫生室乡村医生岗位</t>
  </si>
  <si>
    <t xml:space="preserve">珍珠泉乡卫生院</t>
  </si>
  <si>
    <t xml:space="preserve">八亩地村卫生室乡村医生岗位</t>
  </si>
  <si>
    <t xml:space="preserve">千家店镇卫生院</t>
  </si>
  <si>
    <t xml:space="preserve">河口村卫生室乡村医生岗位</t>
  </si>
  <si>
    <t xml:space="preserve">大庄科乡卫生院</t>
  </si>
  <si>
    <t xml:space="preserve">暖水面村卫生室乡村医生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2" activeCellId="0" sqref="E1:E65536"/>
    </sheetView>
  </sheetViews>
  <sheetFormatPr defaultColWidth="30.62109375" defaultRowHeight="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32.62"/>
    <col collapsed="false" customWidth="true" hidden="false" outlineLevel="0" max="4" min="4" style="1" width="6.75"/>
    <col collapsed="false" customWidth="true" hidden="false" outlineLevel="0" max="5" min="5" style="1" width="8.99"/>
    <col collapsed="false" customWidth="true" hidden="false" outlineLevel="0" max="8" min="6" style="1" width="9.75"/>
    <col collapsed="false" customWidth="true" hidden="false" outlineLevel="0" max="9" min="9" style="1" width="8.36"/>
    <col collapsed="false" customWidth="false" hidden="false" outlineLevel="0" max="257" min="10" style="1" width="30.62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33" hidden="false" customHeight="true" outlineLevel="0" collapsed="false">
      <c r="A3" s="5" t="n">
        <v>1</v>
      </c>
      <c r="B3" s="4" t="s">
        <v>10</v>
      </c>
      <c r="C3" s="4" t="s">
        <v>11</v>
      </c>
      <c r="D3" s="4" t="n">
        <v>1</v>
      </c>
      <c r="E3" s="6" t="n">
        <v>240921</v>
      </c>
      <c r="F3" s="7" t="n">
        <v>88</v>
      </c>
      <c r="G3" s="8" t="n">
        <v>69.6</v>
      </c>
      <c r="H3" s="8" t="n">
        <f aca="false">AVERAGE(F3,G3)</f>
        <v>78.8</v>
      </c>
      <c r="I3" s="9" t="s">
        <v>12</v>
      </c>
    </row>
    <row r="4" s="1" customFormat="true" ht="33" hidden="false" customHeight="true" outlineLevel="0" collapsed="false">
      <c r="A4" s="5" t="n">
        <v>2</v>
      </c>
      <c r="B4" s="4"/>
      <c r="C4" s="4"/>
      <c r="D4" s="4"/>
      <c r="E4" s="10" t="n">
        <v>240906</v>
      </c>
      <c r="F4" s="5" t="n">
        <v>83</v>
      </c>
      <c r="G4" s="11" t="n">
        <v>72.4</v>
      </c>
      <c r="H4" s="11" t="n">
        <f aca="false">AVERAGE(F4,G4)</f>
        <v>77.7</v>
      </c>
      <c r="I4" s="3" t="s">
        <v>13</v>
      </c>
    </row>
    <row r="5" s="1" customFormat="true" ht="33" hidden="false" customHeight="true" outlineLevel="0" collapsed="false">
      <c r="A5" s="5" t="n">
        <v>3</v>
      </c>
      <c r="B5" s="4"/>
      <c r="C5" s="4" t="s">
        <v>14</v>
      </c>
      <c r="D5" s="4" t="n">
        <v>1</v>
      </c>
      <c r="E5" s="6" t="n">
        <v>240902</v>
      </c>
      <c r="F5" s="7" t="n">
        <v>82</v>
      </c>
      <c r="G5" s="8" t="n">
        <v>73.8</v>
      </c>
      <c r="H5" s="8" t="n">
        <f aca="false">AVERAGE(F5,G5)</f>
        <v>77.9</v>
      </c>
      <c r="I5" s="9" t="s">
        <v>12</v>
      </c>
    </row>
    <row r="6" s="1" customFormat="true" ht="33" hidden="false" customHeight="true" outlineLevel="0" collapsed="false">
      <c r="A6" s="4" t="n">
        <v>4</v>
      </c>
      <c r="B6" s="4" t="s">
        <v>15</v>
      </c>
      <c r="C6" s="4" t="s">
        <v>16</v>
      </c>
      <c r="D6" s="4" t="n">
        <v>1</v>
      </c>
      <c r="E6" s="6" t="n">
        <v>240909</v>
      </c>
      <c r="F6" s="7" t="n">
        <v>76</v>
      </c>
      <c r="G6" s="8" t="n">
        <v>69.4</v>
      </c>
      <c r="H6" s="8" t="n">
        <f aca="false">AVERAGE(F6,G6)</f>
        <v>72.7</v>
      </c>
      <c r="I6" s="9" t="s">
        <v>12</v>
      </c>
    </row>
    <row r="7" s="1" customFormat="true" ht="33" hidden="false" customHeight="true" outlineLevel="0" collapsed="false">
      <c r="A7" s="4" t="n">
        <v>5</v>
      </c>
      <c r="B7" s="4"/>
      <c r="C7" s="4" t="s">
        <v>17</v>
      </c>
      <c r="D7" s="4" t="n">
        <v>1</v>
      </c>
      <c r="E7" s="6" t="n">
        <v>240917</v>
      </c>
      <c r="F7" s="7" t="n">
        <v>86</v>
      </c>
      <c r="G7" s="8" t="n">
        <v>77.2</v>
      </c>
      <c r="H7" s="8" t="n">
        <f aca="false">AVERAGE(F7,G7)</f>
        <v>81.6</v>
      </c>
      <c r="I7" s="9" t="s">
        <v>12</v>
      </c>
    </row>
    <row r="8" s="1" customFormat="true" ht="33" hidden="false" customHeight="true" outlineLevel="0" collapsed="false">
      <c r="A8" s="4" t="n">
        <v>6</v>
      </c>
      <c r="B8" s="4" t="s">
        <v>18</v>
      </c>
      <c r="C8" s="4" t="s">
        <v>19</v>
      </c>
      <c r="D8" s="4" t="n">
        <v>1</v>
      </c>
      <c r="E8" s="6" t="n">
        <v>240915</v>
      </c>
      <c r="F8" s="7" t="n">
        <v>81</v>
      </c>
      <c r="G8" s="8" t="n">
        <v>73.4</v>
      </c>
      <c r="H8" s="8" t="n">
        <f aca="false">AVERAGE(F8,G8)</f>
        <v>77.2</v>
      </c>
      <c r="I8" s="9" t="s">
        <v>12</v>
      </c>
    </row>
    <row r="9" s="1" customFormat="true" ht="33" hidden="false" customHeight="true" outlineLevel="0" collapsed="false">
      <c r="A9" s="4" t="n">
        <v>7</v>
      </c>
      <c r="B9" s="4"/>
      <c r="C9" s="4" t="s">
        <v>20</v>
      </c>
      <c r="D9" s="4" t="n">
        <v>1</v>
      </c>
      <c r="E9" s="6" t="n">
        <v>240918</v>
      </c>
      <c r="F9" s="7" t="n">
        <v>71</v>
      </c>
      <c r="G9" s="8" t="n">
        <v>67.8</v>
      </c>
      <c r="H9" s="8" t="n">
        <f aca="false">AVERAGE(F9,G9)</f>
        <v>69.4</v>
      </c>
      <c r="I9" s="9" t="s">
        <v>12</v>
      </c>
    </row>
    <row r="10" s="1" customFormat="true" ht="33" hidden="false" customHeight="true" outlineLevel="0" collapsed="false">
      <c r="A10" s="4" t="n">
        <v>8</v>
      </c>
      <c r="B10" s="4" t="s">
        <v>21</v>
      </c>
      <c r="C10" s="4" t="s">
        <v>22</v>
      </c>
      <c r="D10" s="4" t="n">
        <v>1</v>
      </c>
      <c r="E10" s="6" t="n">
        <v>240910</v>
      </c>
      <c r="F10" s="7" t="n">
        <v>76</v>
      </c>
      <c r="G10" s="8" t="n">
        <v>72.8</v>
      </c>
      <c r="H10" s="8" t="n">
        <f aca="false">AVERAGE(F10,G10)</f>
        <v>74.4</v>
      </c>
      <c r="I10" s="9" t="s">
        <v>12</v>
      </c>
    </row>
    <row r="11" s="1" customFormat="true" ht="33" hidden="false" customHeight="true" outlineLevel="0" collapsed="false">
      <c r="A11" s="4" t="n">
        <v>9</v>
      </c>
      <c r="B11" s="4"/>
      <c r="C11" s="4" t="s">
        <v>23</v>
      </c>
      <c r="D11" s="4" t="n">
        <v>1</v>
      </c>
      <c r="E11" s="6" t="n">
        <v>240920</v>
      </c>
      <c r="F11" s="7" t="n">
        <v>81</v>
      </c>
      <c r="G11" s="8" t="n">
        <v>70.8</v>
      </c>
      <c r="H11" s="8" t="n">
        <f aca="false">AVERAGE(F11,G11)</f>
        <v>75.9</v>
      </c>
      <c r="I11" s="9" t="s">
        <v>12</v>
      </c>
    </row>
    <row r="12" s="1" customFormat="true" ht="33" hidden="false" customHeight="true" outlineLevel="0" collapsed="false">
      <c r="A12" s="4" t="n">
        <v>10</v>
      </c>
      <c r="B12" s="4" t="s">
        <v>24</v>
      </c>
      <c r="C12" s="4" t="s">
        <v>25</v>
      </c>
      <c r="D12" s="4" t="n">
        <v>1</v>
      </c>
      <c r="E12" s="6" t="n">
        <v>240908</v>
      </c>
      <c r="F12" s="7" t="n">
        <v>75</v>
      </c>
      <c r="G12" s="8" t="n">
        <v>67.4</v>
      </c>
      <c r="H12" s="8" t="n">
        <f aca="false">AVERAGE(F12,G12)</f>
        <v>71.2</v>
      </c>
      <c r="I12" s="9" t="s">
        <v>12</v>
      </c>
    </row>
    <row r="13" s="1" customFormat="true" ht="33" hidden="false" customHeight="true" outlineLevel="0" collapsed="false">
      <c r="A13" s="4" t="n">
        <v>11</v>
      </c>
      <c r="B13" s="4"/>
      <c r="C13" s="4" t="s">
        <v>26</v>
      </c>
      <c r="D13" s="4" t="n">
        <v>1</v>
      </c>
      <c r="E13" s="6" t="n">
        <v>240913</v>
      </c>
      <c r="F13" s="7" t="n">
        <v>68</v>
      </c>
      <c r="G13" s="8" t="n">
        <v>67.8</v>
      </c>
      <c r="H13" s="8" t="n">
        <f aca="false">AVERAGE(F13,G13)</f>
        <v>67.9</v>
      </c>
      <c r="I13" s="9" t="s">
        <v>12</v>
      </c>
    </row>
    <row r="14" s="1" customFormat="true" ht="33" hidden="false" customHeight="true" outlineLevel="0" collapsed="false">
      <c r="A14" s="4" t="n">
        <v>12</v>
      </c>
      <c r="B14" s="4" t="s">
        <v>27</v>
      </c>
      <c r="C14" s="4" t="s">
        <v>28</v>
      </c>
      <c r="D14" s="4" t="n">
        <v>1</v>
      </c>
      <c r="E14" s="6" t="n">
        <v>240904</v>
      </c>
      <c r="F14" s="7" t="n">
        <v>86</v>
      </c>
      <c r="G14" s="8" t="n">
        <v>71.2</v>
      </c>
      <c r="H14" s="8" t="n">
        <f aca="false">AVERAGE(F14,G14)</f>
        <v>78.6</v>
      </c>
      <c r="I14" s="9" t="s">
        <v>12</v>
      </c>
    </row>
    <row r="15" s="1" customFormat="true" ht="33" hidden="false" customHeight="true" outlineLevel="0" collapsed="false">
      <c r="A15" s="4" t="n">
        <v>13</v>
      </c>
      <c r="B15" s="4"/>
      <c r="C15" s="4" t="s">
        <v>29</v>
      </c>
      <c r="D15" s="4" t="n">
        <v>1</v>
      </c>
      <c r="E15" s="6" t="n">
        <v>240907</v>
      </c>
      <c r="F15" s="7" t="n">
        <v>69</v>
      </c>
      <c r="G15" s="8" t="n">
        <v>72.6</v>
      </c>
      <c r="H15" s="8" t="n">
        <f aca="false">AVERAGE(F15,G15)</f>
        <v>70.8</v>
      </c>
      <c r="I15" s="9" t="s">
        <v>12</v>
      </c>
    </row>
    <row r="16" s="1" customFormat="true" ht="33" hidden="false" customHeight="true" outlineLevel="0" collapsed="false">
      <c r="A16" s="4" t="n">
        <v>14</v>
      </c>
      <c r="B16" s="4" t="s">
        <v>30</v>
      </c>
      <c r="C16" s="4" t="s">
        <v>31</v>
      </c>
      <c r="D16" s="4" t="n">
        <v>1</v>
      </c>
      <c r="E16" s="6" t="n">
        <v>240905</v>
      </c>
      <c r="F16" s="7" t="n">
        <v>84</v>
      </c>
      <c r="G16" s="8" t="n">
        <v>68.4</v>
      </c>
      <c r="H16" s="8" t="n">
        <f aca="false">AVERAGE(F16,G16)</f>
        <v>76.2</v>
      </c>
      <c r="I16" s="9" t="s">
        <v>12</v>
      </c>
    </row>
    <row r="17" s="1" customFormat="true" ht="33" hidden="false" customHeight="true" outlineLevel="0" collapsed="false">
      <c r="A17" s="4" t="n">
        <v>15</v>
      </c>
      <c r="B17" s="4" t="s">
        <v>32</v>
      </c>
      <c r="C17" s="4" t="s">
        <v>33</v>
      </c>
      <c r="D17" s="4" t="n">
        <v>1</v>
      </c>
      <c r="E17" s="6" t="n">
        <v>240911</v>
      </c>
      <c r="F17" s="7" t="n">
        <v>81</v>
      </c>
      <c r="G17" s="8" t="n">
        <v>64</v>
      </c>
      <c r="H17" s="8" t="n">
        <f aca="false">AVERAGE(F17,G17)</f>
        <v>72.5</v>
      </c>
      <c r="I17" s="9" t="s">
        <v>12</v>
      </c>
    </row>
    <row r="18" s="1" customFormat="true" ht="33" hidden="false" customHeight="true" outlineLevel="0" collapsed="false">
      <c r="A18" s="4" t="n">
        <v>16</v>
      </c>
      <c r="B18" s="4" t="s">
        <v>34</v>
      </c>
      <c r="C18" s="4" t="s">
        <v>35</v>
      </c>
      <c r="D18" s="4" t="n">
        <v>1</v>
      </c>
      <c r="E18" s="6" t="n">
        <v>240901</v>
      </c>
      <c r="F18" s="7" t="n">
        <v>89</v>
      </c>
      <c r="G18" s="8" t="n">
        <v>76.2</v>
      </c>
      <c r="H18" s="8" t="n">
        <f aca="false">AVERAGE(F18,G18)</f>
        <v>82.6</v>
      </c>
      <c r="I18" s="9" t="s">
        <v>12</v>
      </c>
    </row>
    <row r="19" s="1" customFormat="true" ht="33" hidden="false" customHeight="true" outlineLevel="0" collapsed="false">
      <c r="A19" s="4" t="n">
        <v>17</v>
      </c>
      <c r="B19" s="4" t="s">
        <v>36</v>
      </c>
      <c r="C19" s="4" t="s">
        <v>37</v>
      </c>
      <c r="D19" s="4" t="n">
        <v>1</v>
      </c>
      <c r="E19" s="6" t="n">
        <v>240903</v>
      </c>
      <c r="F19" s="7" t="n">
        <v>76</v>
      </c>
      <c r="G19" s="8" t="n">
        <v>61.6</v>
      </c>
      <c r="H19" s="8" t="n">
        <f aca="false">AVERAGE(F19,G19)</f>
        <v>68.8</v>
      </c>
      <c r="I19" s="9" t="s">
        <v>12</v>
      </c>
    </row>
    <row r="20" s="1" customFormat="true" ht="33" hidden="false" customHeight="true" outlineLevel="0" collapsed="false">
      <c r="A20" s="4" t="n">
        <v>18</v>
      </c>
      <c r="B20" s="4" t="s">
        <v>38</v>
      </c>
      <c r="C20" s="4" t="s">
        <v>39</v>
      </c>
      <c r="D20" s="4" t="n">
        <v>1</v>
      </c>
      <c r="E20" s="6" t="n">
        <v>240912</v>
      </c>
      <c r="F20" s="7" t="n">
        <v>63</v>
      </c>
      <c r="G20" s="8" t="n">
        <v>61.2</v>
      </c>
      <c r="H20" s="8" t="n">
        <f aca="false">AVERAGE(F20,G20)</f>
        <v>62.1</v>
      </c>
      <c r="I20" s="9" t="s">
        <v>12</v>
      </c>
    </row>
    <row r="21" s="1" customFormat="true" ht="33" hidden="false" customHeight="true" outlineLevel="0" collapsed="false">
      <c r="A21" s="4" t="n">
        <v>19</v>
      </c>
      <c r="B21" s="4" t="s">
        <v>40</v>
      </c>
      <c r="C21" s="4" t="s">
        <v>41</v>
      </c>
      <c r="D21" s="4" t="n">
        <v>1</v>
      </c>
      <c r="E21" s="6" t="n">
        <v>240914</v>
      </c>
      <c r="F21" s="7" t="n">
        <v>77</v>
      </c>
      <c r="G21" s="8" t="n">
        <v>70.6</v>
      </c>
      <c r="H21" s="8" t="n">
        <f aca="false">AVERAGE(F21,G21)</f>
        <v>73.8</v>
      </c>
      <c r="I21" s="9" t="s">
        <v>12</v>
      </c>
    </row>
    <row r="22" s="1" customFormat="true" ht="33" hidden="false" customHeight="true" outlineLevel="0" collapsed="false">
      <c r="A22" s="4" t="n">
        <v>20</v>
      </c>
      <c r="B22" s="4" t="s">
        <v>42</v>
      </c>
      <c r="C22" s="4" t="s">
        <v>43</v>
      </c>
      <c r="D22" s="4" t="n">
        <v>1</v>
      </c>
      <c r="E22" s="6" t="n">
        <v>240916</v>
      </c>
      <c r="F22" s="7" t="n">
        <v>68</v>
      </c>
      <c r="G22" s="8" t="n">
        <v>71.8</v>
      </c>
      <c r="H22" s="8" t="n">
        <f aca="false">AVERAGE(F22,G22)</f>
        <v>69.9</v>
      </c>
      <c r="I22" s="9" t="s">
        <v>12</v>
      </c>
    </row>
    <row r="23" s="1" customFormat="true" ht="33" hidden="false" customHeight="true" outlineLevel="0" collapsed="false">
      <c r="A23" s="4" t="n">
        <v>21</v>
      </c>
      <c r="B23" s="4" t="s">
        <v>44</v>
      </c>
      <c r="C23" s="4" t="s">
        <v>45</v>
      </c>
      <c r="D23" s="4" t="n">
        <v>1</v>
      </c>
      <c r="E23" s="6" t="n">
        <v>240919</v>
      </c>
      <c r="F23" s="7" t="n">
        <v>80</v>
      </c>
      <c r="G23" s="8" t="n">
        <v>74.8</v>
      </c>
      <c r="H23" s="8" t="n">
        <f aca="false">AVERAGE(F23,G23)</f>
        <v>77.4</v>
      </c>
      <c r="I23" s="9" t="s">
        <v>12</v>
      </c>
    </row>
    <row r="24" s="1" customFormat="true" ht="33" hidden="false" customHeight="true" outlineLevel="0" collapsed="false">
      <c r="A24" s="4" t="n">
        <v>22</v>
      </c>
      <c r="B24" s="4" t="s">
        <v>46</v>
      </c>
      <c r="C24" s="4" t="s">
        <v>47</v>
      </c>
      <c r="D24" s="4" t="n">
        <v>1</v>
      </c>
      <c r="E24" s="6" t="n">
        <v>240922</v>
      </c>
      <c r="F24" s="7" t="n">
        <v>62</v>
      </c>
      <c r="G24" s="8" t="n">
        <v>71.6</v>
      </c>
      <c r="H24" s="8" t="n">
        <f aca="false">AVERAGE(F24,G24)</f>
        <v>66.8</v>
      </c>
      <c r="I24" s="9" t="s">
        <v>12</v>
      </c>
    </row>
  </sheetData>
  <mergeCells count="9">
    <mergeCell ref="A1:I1"/>
    <mergeCell ref="B3:B5"/>
    <mergeCell ref="C3:C4"/>
    <mergeCell ref="D3:D4"/>
    <mergeCell ref="B6:B7"/>
    <mergeCell ref="B8:B9"/>
    <mergeCell ref="B10:B11"/>
    <mergeCell ref="B12:B13"/>
    <mergeCell ref="B14:B15"/>
  </mergeCells>
  <dataValidations count="2">
    <dataValidation allowBlank="true" errorStyle="stop" operator="between" promptTitle="是,否" showDropDown="false" showErrorMessage="true" showInputMessage="true" sqref="I1:I2 I37:I1024" type="none">
      <formula1>0</formula1>
      <formula2>0</formula2>
    </dataValidation>
    <dataValidation allowBlank="true" errorStyle="stop" operator="between" promptTitle="是,否" showDropDown="false" showErrorMessage="true" showInputMessage="true" sqref="I3:I36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5:55:51Z</dcterms:created>
  <dc:creator/>
  <dc:description/>
  <dc:language>en-US</dc:language>
  <cp:lastModifiedBy>uos</cp:lastModifiedBy>
  <dcterms:modified xsi:type="dcterms:W3CDTF">2024-03-26T10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CD60FF24945A5881C598B155D1487</vt:lpwstr>
  </property>
  <property fmtid="{D5CDD505-2E9C-101B-9397-08002B2CF9AE}" pid="3" name="KSOProductBuildVer">
    <vt:lpwstr>2052-11.8.2.9980</vt:lpwstr>
  </property>
</Properties>
</file>