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2: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r>
      <rPr>
        <b val="true"/>
        <sz val="14"/>
        <color rgb="FF000000"/>
        <rFont val="Noto Sans"/>
        <family val="2"/>
      </rPr>
      <t xml:space="preserve">宁波市海曙区教育局公开招聘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学年“专曙优师”教育人才（第二批）第二类岗位专业技能测试成绩和进入笔试人员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成绩</t>
  </si>
  <si>
    <t xml:space="preserve">进入笔试环节人员打√</t>
  </si>
  <si>
    <t xml:space="preserve">初中体育</t>
  </si>
  <si>
    <t xml:space="preserve">徐畅</t>
  </si>
  <si>
    <t xml:space="preserve">叶志远</t>
  </si>
  <si>
    <t xml:space="preserve">李明晖</t>
  </si>
  <si>
    <t xml:space="preserve">√</t>
  </si>
  <si>
    <t xml:space="preserve">华誉</t>
  </si>
  <si>
    <t xml:space="preserve">吴莹豪</t>
  </si>
  <si>
    <t xml:space="preserve">杨启航</t>
  </si>
  <si>
    <t xml:space="preserve">王利煜</t>
  </si>
  <si>
    <t xml:space="preserve">林圣斌</t>
  </si>
  <si>
    <t xml:space="preserve">程家煦</t>
  </si>
  <si>
    <t xml:space="preserve">吴舟航</t>
  </si>
  <si>
    <t xml:space="preserve">叶沪超</t>
  </si>
  <si>
    <t xml:space="preserve">缺考</t>
  </si>
  <si>
    <t xml:space="preserve">韩贝杼</t>
  </si>
  <si>
    <t xml:space="preserve">陈俊杰</t>
  </si>
  <si>
    <t xml:space="preserve">陈博</t>
  </si>
  <si>
    <t xml:space="preserve">黄浩</t>
  </si>
  <si>
    <t xml:space="preserve">陈嘉俊</t>
  </si>
  <si>
    <t xml:space="preserve">尤祥松</t>
  </si>
  <si>
    <t xml:space="preserve">何海强</t>
  </si>
  <si>
    <t xml:space="preserve">童晨迅</t>
  </si>
  <si>
    <t xml:space="preserve">吕鑫洋</t>
  </si>
  <si>
    <t xml:space="preserve">初中信息技术</t>
  </si>
  <si>
    <t xml:space="preserve">蒋子立</t>
  </si>
  <si>
    <t xml:space="preserve">邹逸楷</t>
  </si>
  <si>
    <t xml:space="preserve">鲍鑫扬</t>
  </si>
  <si>
    <t xml:space="preserve">郑杭</t>
  </si>
  <si>
    <t xml:space="preserve">孙于晴</t>
  </si>
  <si>
    <t xml:space="preserve">严哲鑫</t>
  </si>
  <si>
    <t xml:space="preserve">朱蓉</t>
  </si>
  <si>
    <t xml:space="preserve">方腾雲</t>
  </si>
  <si>
    <t xml:space="preserve">滕孜荣</t>
  </si>
  <si>
    <t xml:space="preserve">葛钰婷</t>
  </si>
  <si>
    <t xml:space="preserve">邱思越</t>
  </si>
  <si>
    <t xml:space="preserve">叶杨依依</t>
  </si>
  <si>
    <t xml:space="preserve">张成杰</t>
  </si>
  <si>
    <t xml:space="preserve">应昊燃</t>
  </si>
  <si>
    <t xml:space="preserve">蔡倪健</t>
  </si>
  <si>
    <t xml:space="preserve">周恺斌</t>
  </si>
  <si>
    <t xml:space="preserve">方栩钖子</t>
  </si>
  <si>
    <t xml:space="preserve">张皓洋</t>
  </si>
  <si>
    <t xml:space="preserve">朱玲</t>
  </si>
  <si>
    <t xml:space="preserve">戎梦婷</t>
  </si>
  <si>
    <t xml:space="preserve">赵泽微</t>
  </si>
  <si>
    <t xml:space="preserve">小学音乐</t>
  </si>
  <si>
    <t xml:space="preserve">杨嘉怡</t>
  </si>
  <si>
    <t xml:space="preserve">陈思雨</t>
  </si>
  <si>
    <t xml:space="preserve">吾裕豪</t>
  </si>
  <si>
    <t xml:space="preserve">陆赛</t>
  </si>
  <si>
    <t xml:space="preserve">周晔</t>
  </si>
  <si>
    <t xml:space="preserve">庄逸</t>
  </si>
  <si>
    <t xml:space="preserve">董子婧</t>
  </si>
  <si>
    <t xml:space="preserve">劳雯洁</t>
  </si>
  <si>
    <t xml:space="preserve">李子灵</t>
  </si>
  <si>
    <t xml:space="preserve">余未</t>
  </si>
  <si>
    <t xml:space="preserve">林家峥</t>
  </si>
  <si>
    <t xml:space="preserve">金佳妮</t>
  </si>
  <si>
    <t xml:space="preserve">徐轲璐</t>
  </si>
  <si>
    <t xml:space="preserve">汤慧珊</t>
  </si>
  <si>
    <t xml:space="preserve">毛芊纤</t>
  </si>
  <si>
    <t xml:space="preserve">何帅</t>
  </si>
  <si>
    <t xml:space="preserve">梁恭宁</t>
  </si>
  <si>
    <t xml:space="preserve">徐聆毓</t>
  </si>
  <si>
    <t xml:space="preserve">许 涵</t>
  </si>
  <si>
    <t xml:space="preserve">黄佳霖</t>
  </si>
  <si>
    <t xml:space="preserve">刘奕晗</t>
  </si>
  <si>
    <t xml:space="preserve">张琳</t>
  </si>
  <si>
    <t xml:space="preserve">傅晨琦</t>
  </si>
  <si>
    <t xml:space="preserve">俞佳韵</t>
  </si>
  <si>
    <t xml:space="preserve">陶甘露</t>
  </si>
  <si>
    <t xml:space="preserve">霍浩</t>
  </si>
  <si>
    <t xml:space="preserve">霍渺</t>
  </si>
  <si>
    <t xml:space="preserve">王萱怡</t>
  </si>
  <si>
    <t xml:space="preserve">王宇欣</t>
  </si>
  <si>
    <t xml:space="preserve">尤子越</t>
  </si>
  <si>
    <t xml:space="preserve">许涵</t>
  </si>
  <si>
    <t xml:space="preserve">俞润竹</t>
  </si>
  <si>
    <t xml:space="preserve">黄湄沅</t>
  </si>
  <si>
    <t xml:space="preserve">蔡洁</t>
  </si>
  <si>
    <t xml:space="preserve">许倍宁</t>
  </si>
  <si>
    <t xml:space="preserve">柴艺</t>
  </si>
  <si>
    <t xml:space="preserve">王世范</t>
  </si>
  <si>
    <t xml:space="preserve">曹颖慧</t>
  </si>
  <si>
    <t xml:space="preserve">胡圣佳</t>
  </si>
  <si>
    <t xml:space="preserve">王一</t>
  </si>
  <si>
    <t xml:space="preserve">陆家桢</t>
  </si>
  <si>
    <t xml:space="preserve">干维杰</t>
  </si>
  <si>
    <t xml:space="preserve">褚涵</t>
  </si>
  <si>
    <t xml:space="preserve">张馨匀</t>
  </si>
  <si>
    <t xml:space="preserve">包沅田</t>
  </si>
  <si>
    <t xml:space="preserve">陈果</t>
  </si>
  <si>
    <t xml:space="preserve">钱清</t>
  </si>
  <si>
    <t xml:space="preserve">陈雨诺</t>
  </si>
  <si>
    <t xml:space="preserve">胡潇尹</t>
  </si>
  <si>
    <t xml:space="preserve">蓝杨珂</t>
  </si>
  <si>
    <t xml:space="preserve">王奕尹</t>
  </si>
  <si>
    <t xml:space="preserve">黄怀可</t>
  </si>
  <si>
    <t xml:space="preserve">李佳鑫</t>
  </si>
  <si>
    <t xml:space="preserve">杨婕</t>
  </si>
  <si>
    <t xml:space="preserve">陈思齐</t>
  </si>
  <si>
    <t xml:space="preserve">叶佳瑜</t>
  </si>
  <si>
    <t xml:space="preserve">邹丹雯</t>
  </si>
  <si>
    <t xml:space="preserve">许婷婷</t>
  </si>
  <si>
    <t xml:space="preserve">阮庭仪</t>
  </si>
  <si>
    <t xml:space="preserve">章译心</t>
  </si>
  <si>
    <t xml:space="preserve">钟燕妮</t>
  </si>
  <si>
    <t xml:space="preserve">葛语沁</t>
  </si>
  <si>
    <t xml:space="preserve">褚丹丹</t>
  </si>
  <si>
    <t xml:space="preserve">冯莉云</t>
  </si>
  <si>
    <t xml:space="preserve">钟璇</t>
  </si>
  <si>
    <t xml:space="preserve">周蓉</t>
  </si>
  <si>
    <t xml:space="preserve">张巧妮</t>
  </si>
  <si>
    <t xml:space="preserve">周琰</t>
  </si>
  <si>
    <t xml:space="preserve">方健</t>
  </si>
  <si>
    <t xml:space="preserve">杨欣洁</t>
  </si>
  <si>
    <t xml:space="preserve">包书也</t>
  </si>
  <si>
    <t xml:space="preserve">江芷珊</t>
  </si>
  <si>
    <t xml:space="preserve">贺佳雨</t>
  </si>
  <si>
    <t xml:space="preserve">郑艺汇</t>
  </si>
  <si>
    <t xml:space="preserve">程隽玺</t>
  </si>
  <si>
    <t xml:space="preserve">李雪儿</t>
  </si>
  <si>
    <t xml:space="preserve">陆颖超</t>
  </si>
  <si>
    <t xml:space="preserve">周诗涵</t>
  </si>
  <si>
    <t xml:space="preserve">阮雅宜</t>
  </si>
  <si>
    <t xml:space="preserve">徐甜</t>
  </si>
  <si>
    <t xml:space="preserve">李梦瑶</t>
  </si>
  <si>
    <t xml:space="preserve">小学体育</t>
  </si>
  <si>
    <t xml:space="preserve">陈磊权</t>
  </si>
  <si>
    <t xml:space="preserve">虞昊森</t>
  </si>
  <si>
    <t xml:space="preserve">朱文斌</t>
  </si>
  <si>
    <t xml:space="preserve">戴逸成</t>
  </si>
  <si>
    <t xml:space="preserve">蔡恺睿</t>
  </si>
  <si>
    <t xml:space="preserve">周美婷</t>
  </si>
  <si>
    <t xml:space="preserve">石辉洋</t>
  </si>
  <si>
    <t xml:space="preserve">蓝芳</t>
  </si>
  <si>
    <t xml:space="preserve">陈佳乐</t>
  </si>
  <si>
    <t xml:space="preserve">陈哲</t>
  </si>
  <si>
    <t xml:space="preserve">柯淞译</t>
  </si>
  <si>
    <t xml:space="preserve">章森涛</t>
  </si>
  <si>
    <t xml:space="preserve">姚骏</t>
  </si>
  <si>
    <t xml:space="preserve">尤彤桐</t>
  </si>
  <si>
    <t xml:space="preserve">俞烨俊</t>
  </si>
  <si>
    <t xml:space="preserve">张廷昊</t>
  </si>
  <si>
    <t xml:space="preserve">张曙华</t>
  </si>
  <si>
    <t xml:space="preserve">李莹莹</t>
  </si>
  <si>
    <t xml:space="preserve">纪贤杰</t>
  </si>
  <si>
    <t xml:space="preserve">崔春晖</t>
  </si>
  <si>
    <t xml:space="preserve">陈芯怡</t>
  </si>
  <si>
    <t xml:space="preserve">汪贺</t>
  </si>
  <si>
    <t xml:space="preserve">曹明子</t>
  </si>
  <si>
    <t xml:space="preserve">蒋旭琦</t>
  </si>
  <si>
    <t xml:space="preserve">林泽峰</t>
  </si>
  <si>
    <t xml:space="preserve">吴智睿</t>
  </si>
  <si>
    <t xml:space="preserve">倪晨宇</t>
  </si>
  <si>
    <t xml:space="preserve">兰冠震</t>
  </si>
  <si>
    <t xml:space="preserve">王国庆</t>
  </si>
  <si>
    <t xml:space="preserve">王超</t>
  </si>
  <si>
    <t xml:space="preserve">项宇恒</t>
  </si>
  <si>
    <t xml:space="preserve">张小晶</t>
  </si>
  <si>
    <t xml:space="preserve">韩龙杰</t>
  </si>
  <si>
    <t xml:space="preserve">傅耀敏</t>
  </si>
  <si>
    <t xml:space="preserve">沈依萍</t>
  </si>
  <si>
    <t xml:space="preserve">张卓瑞</t>
  </si>
  <si>
    <t xml:space="preserve">李泽田</t>
  </si>
  <si>
    <t xml:space="preserve">傅永淇</t>
  </si>
  <si>
    <t xml:space="preserve">郑晨</t>
  </si>
  <si>
    <t xml:space="preserve">魏熠铭</t>
  </si>
  <si>
    <t xml:space="preserve">张毛旭</t>
  </si>
  <si>
    <t xml:space="preserve">邬佳玲</t>
  </si>
  <si>
    <t xml:space="preserve">林静怡</t>
  </si>
  <si>
    <t xml:space="preserve">李胜宇</t>
  </si>
  <si>
    <t xml:space="preserve">殷嘉鑫</t>
  </si>
  <si>
    <t xml:space="preserve">朱贵康</t>
  </si>
  <si>
    <t xml:space="preserve">姜炜</t>
  </si>
  <si>
    <t xml:space="preserve">张子恒</t>
  </si>
  <si>
    <t xml:space="preserve">何浩辉</t>
  </si>
  <si>
    <t xml:space="preserve">姜卓东</t>
  </si>
  <si>
    <t xml:space="preserve">黄振挺</t>
  </si>
  <si>
    <t xml:space="preserve">王晨晖</t>
  </si>
  <si>
    <t xml:space="preserve">张逸轲</t>
  </si>
  <si>
    <t xml:space="preserve">许威成</t>
  </si>
  <si>
    <t xml:space="preserve">汤昊</t>
  </si>
  <si>
    <t xml:space="preserve">张显念</t>
  </si>
  <si>
    <t xml:space="preserve">刘洋</t>
  </si>
  <si>
    <t xml:space="preserve">洪起磊</t>
  </si>
  <si>
    <t xml:space="preserve">竺嘉琪</t>
  </si>
  <si>
    <t xml:space="preserve">刘奕辰</t>
  </si>
  <si>
    <t xml:space="preserve">裘朵朵</t>
  </si>
  <si>
    <t xml:space="preserve">胡进驰</t>
  </si>
  <si>
    <t xml:space="preserve">张诗琪</t>
  </si>
  <si>
    <t xml:space="preserve">邬晨皓</t>
  </si>
  <si>
    <t xml:space="preserve">杨文静</t>
  </si>
  <si>
    <t xml:space="preserve">韩静</t>
  </si>
  <si>
    <t xml:space="preserve">郑咏</t>
  </si>
  <si>
    <t xml:space="preserve">茅弈骁</t>
  </si>
  <si>
    <t xml:space="preserve">黄圣炎</t>
  </si>
  <si>
    <t xml:space="preserve">方罗杰</t>
  </si>
  <si>
    <t xml:space="preserve">莫俊隆</t>
  </si>
  <si>
    <t xml:space="preserve">葛高峰</t>
  </si>
  <si>
    <t xml:space="preserve">王雨晴</t>
  </si>
  <si>
    <t xml:space="preserve">杨旭珂</t>
  </si>
  <si>
    <t xml:space="preserve">张民</t>
  </si>
  <si>
    <t xml:space="preserve">祝海昕</t>
  </si>
  <si>
    <t xml:space="preserve">吴仁钦</t>
  </si>
  <si>
    <t xml:space="preserve">姚佳琪</t>
  </si>
  <si>
    <t xml:space="preserve">林新楠</t>
  </si>
  <si>
    <t xml:space="preserve">陈斯策</t>
  </si>
  <si>
    <t xml:space="preserve">贺峥晖</t>
  </si>
  <si>
    <t xml:space="preserve">张睿琦</t>
  </si>
  <si>
    <t xml:space="preserve">缪正强</t>
  </si>
  <si>
    <t xml:space="preserve">顾维豪</t>
  </si>
  <si>
    <t xml:space="preserve">黄志维</t>
  </si>
  <si>
    <t xml:space="preserve">丁飞扬</t>
  </si>
  <si>
    <t xml:space="preserve">何家俊</t>
  </si>
  <si>
    <t xml:space="preserve">陈泓烨</t>
  </si>
  <si>
    <t xml:space="preserve">冯思涵</t>
  </si>
  <si>
    <t xml:space="preserve">高哲成</t>
  </si>
  <si>
    <t xml:space="preserve">高文杰</t>
  </si>
  <si>
    <t xml:space="preserve">刘浩哲</t>
  </si>
  <si>
    <t xml:space="preserve">张俊杰</t>
  </si>
  <si>
    <t xml:space="preserve">刘彬</t>
  </si>
  <si>
    <t xml:space="preserve">谢晶燕</t>
  </si>
  <si>
    <t xml:space="preserve">朱欣冉</t>
  </si>
  <si>
    <t xml:space="preserve">杨瑞涛</t>
  </si>
  <si>
    <t xml:space="preserve">刘梦怡</t>
  </si>
  <si>
    <t xml:space="preserve">胡锦浩</t>
  </si>
  <si>
    <t xml:space="preserve">苏忠洋</t>
  </si>
  <si>
    <t xml:space="preserve">李康</t>
  </si>
  <si>
    <t xml:space="preserve">罗嘉铭</t>
  </si>
  <si>
    <t xml:space="preserve">侯忠豪</t>
  </si>
  <si>
    <t xml:space="preserve">龚铭哲</t>
  </si>
  <si>
    <t xml:space="preserve">傅诗缘</t>
  </si>
  <si>
    <t xml:space="preserve">叶婷婷</t>
  </si>
  <si>
    <t xml:space="preserve">陈妍玲</t>
  </si>
  <si>
    <t xml:space="preserve">汤哲宁</t>
  </si>
  <si>
    <t xml:space="preserve">傅柯昕</t>
  </si>
  <si>
    <t xml:space="preserve">李澳</t>
  </si>
  <si>
    <t xml:space="preserve">任奕森</t>
  </si>
  <si>
    <t xml:space="preserve">张宸瑜</t>
  </si>
  <si>
    <t xml:space="preserve">叶建国</t>
  </si>
  <si>
    <t xml:space="preserve">王奕程</t>
  </si>
  <si>
    <t xml:space="preserve">孙锐</t>
  </si>
  <si>
    <t xml:space="preserve">王杭航</t>
  </si>
  <si>
    <t xml:space="preserve">唐梅芳</t>
  </si>
  <si>
    <t xml:space="preserve">钟航宇</t>
  </si>
  <si>
    <t xml:space="preserve">王英杰</t>
  </si>
  <si>
    <t xml:space="preserve">刘东坡</t>
  </si>
  <si>
    <t xml:space="preserve">姚烈城</t>
  </si>
  <si>
    <t xml:space="preserve">宋博</t>
  </si>
  <si>
    <t xml:space="preserve">郑锦铤</t>
  </si>
  <si>
    <t xml:space="preserve">龚渊翔</t>
  </si>
  <si>
    <t xml:space="preserve">潘怡行</t>
  </si>
  <si>
    <t xml:space="preserve">姜文</t>
  </si>
  <si>
    <t xml:space="preserve">林远大</t>
  </si>
  <si>
    <t xml:space="preserve">周家祺</t>
  </si>
  <si>
    <t xml:space="preserve">魏少文</t>
  </si>
  <si>
    <t xml:space="preserve">刘铠源</t>
  </si>
  <si>
    <t xml:space="preserve">吴俊奇</t>
  </si>
  <si>
    <t xml:space="preserve">陈亮延</t>
  </si>
  <si>
    <t xml:space="preserve">赵玄坛</t>
  </si>
  <si>
    <t xml:space="preserve">梅颖</t>
  </si>
  <si>
    <t xml:space="preserve">季焕钧</t>
  </si>
  <si>
    <t xml:space="preserve">王梦妍</t>
  </si>
  <si>
    <t xml:space="preserve">赵西霞</t>
  </si>
  <si>
    <t xml:space="preserve">屈宇琼</t>
  </si>
  <si>
    <t xml:space="preserve">邱杰</t>
  </si>
  <si>
    <t xml:space="preserve">孟依懿</t>
  </si>
  <si>
    <t xml:space="preserve">林欣韩</t>
  </si>
  <si>
    <t xml:space="preserve">林冰艳</t>
  </si>
  <si>
    <t xml:space="preserve">徐点点</t>
  </si>
  <si>
    <t xml:space="preserve">戴璐婷</t>
  </si>
  <si>
    <t xml:space="preserve">应奥影</t>
  </si>
  <si>
    <t xml:space="preserve">蒋森洋</t>
  </si>
  <si>
    <t xml:space="preserve">王佳宁</t>
  </si>
  <si>
    <t xml:space="preserve">蔡越文</t>
  </si>
  <si>
    <t xml:space="preserve">路亮</t>
  </si>
  <si>
    <t xml:space="preserve">陈轩</t>
  </si>
  <si>
    <t xml:space="preserve">毛有斌</t>
  </si>
  <si>
    <t xml:space="preserve">李良杰</t>
  </si>
  <si>
    <t xml:space="preserve">吴嘉琦</t>
  </si>
  <si>
    <t xml:space="preserve">潘金洋</t>
  </si>
  <si>
    <t xml:space="preserve">毛海清</t>
  </si>
  <si>
    <t xml:space="preserve">朱泽楷</t>
  </si>
  <si>
    <t xml:space="preserve">徐浩恒</t>
  </si>
  <si>
    <t xml:space="preserve">漆家政</t>
  </si>
  <si>
    <t xml:space="preserve">徐学娜</t>
  </si>
  <si>
    <t xml:space="preserve">滕泽</t>
  </si>
  <si>
    <t xml:space="preserve">韩昊轩</t>
  </si>
  <si>
    <t xml:space="preserve">陈泽新</t>
  </si>
  <si>
    <t xml:space="preserve">叶展硕</t>
  </si>
  <si>
    <t xml:space="preserve">陈挺</t>
  </si>
  <si>
    <t xml:space="preserve">吴梦迪</t>
  </si>
  <si>
    <t xml:space="preserve">忙良渊</t>
  </si>
  <si>
    <t xml:space="preserve">张瑜</t>
  </si>
  <si>
    <t xml:space="preserve">徐蔚</t>
  </si>
  <si>
    <t xml:space="preserve">吴鸿杰</t>
  </si>
  <si>
    <t xml:space="preserve">刘广俊</t>
  </si>
  <si>
    <t xml:space="preserve">崔颢邺</t>
  </si>
  <si>
    <t xml:space="preserve">赵书瀚</t>
  </si>
  <si>
    <t xml:space="preserve">朱睿哲</t>
  </si>
  <si>
    <t xml:space="preserve">廖友浩</t>
  </si>
  <si>
    <t xml:space="preserve">朱守帆</t>
  </si>
  <si>
    <t xml:space="preserve">谢吟</t>
  </si>
  <si>
    <t xml:space="preserve">王亚宁</t>
  </si>
  <si>
    <t xml:space="preserve">何家豪</t>
  </si>
  <si>
    <t xml:space="preserve">葛洪阳</t>
  </si>
  <si>
    <t xml:space="preserve">祝俊彦</t>
  </si>
  <si>
    <t xml:space="preserve">徐凌翔</t>
  </si>
  <si>
    <t xml:space="preserve">周凌霄</t>
  </si>
  <si>
    <t xml:space="preserve">林津微</t>
  </si>
  <si>
    <t xml:space="preserve">吴志伟</t>
  </si>
  <si>
    <t xml:space="preserve">王宇峰</t>
  </si>
  <si>
    <t xml:space="preserve">郑亮晖</t>
  </si>
  <si>
    <t xml:space="preserve">张俊熙</t>
  </si>
  <si>
    <t xml:space="preserve">周洋洋</t>
  </si>
  <si>
    <t xml:space="preserve">梅文浩</t>
  </si>
  <si>
    <t xml:space="preserve">李柯臻</t>
  </si>
  <si>
    <t xml:space="preserve">毕思成</t>
  </si>
  <si>
    <t xml:space="preserve">陈周昊</t>
  </si>
  <si>
    <t xml:space="preserve">陈靖明</t>
  </si>
  <si>
    <t xml:space="preserve">杨文鹏</t>
  </si>
  <si>
    <t xml:space="preserve">叶涨福</t>
  </si>
  <si>
    <t xml:space="preserve">杨泽</t>
  </si>
  <si>
    <t xml:space="preserve">小学美术</t>
  </si>
  <si>
    <t xml:space="preserve">金昊</t>
  </si>
  <si>
    <t xml:space="preserve">汪汇</t>
  </si>
  <si>
    <t xml:space="preserve">陈祚</t>
  </si>
  <si>
    <t xml:space="preserve">钱思绮</t>
  </si>
  <si>
    <t xml:space="preserve">李冰睿</t>
  </si>
  <si>
    <t xml:space="preserve">杨金璟</t>
  </si>
  <si>
    <t xml:space="preserve">钱时雨</t>
  </si>
  <si>
    <t xml:space="preserve">王卓尔</t>
  </si>
  <si>
    <t xml:space="preserve">成嘉怡</t>
  </si>
  <si>
    <t xml:space="preserve">赵柯柯</t>
  </si>
  <si>
    <t xml:space="preserve">胡晗昕</t>
  </si>
  <si>
    <t xml:space="preserve">董哲鑫</t>
  </si>
  <si>
    <t xml:space="preserve">楼想</t>
  </si>
  <si>
    <t xml:space="preserve">赵婷婷</t>
  </si>
  <si>
    <t xml:space="preserve">沈佳乐</t>
  </si>
  <si>
    <t xml:space="preserve">陈嘉豪</t>
  </si>
  <si>
    <t xml:space="preserve">邵王佳</t>
  </si>
  <si>
    <t xml:space="preserve">王琛</t>
  </si>
  <si>
    <t xml:space="preserve">李雨思</t>
  </si>
  <si>
    <t xml:space="preserve">邬云蓥</t>
  </si>
  <si>
    <t xml:space="preserve">王欣雯</t>
  </si>
  <si>
    <t xml:space="preserve">郑斯远</t>
  </si>
  <si>
    <t xml:space="preserve">潘俊宇</t>
  </si>
  <si>
    <t xml:space="preserve">何璐</t>
  </si>
  <si>
    <t xml:space="preserve">张开渔</t>
  </si>
  <si>
    <t xml:space="preserve">徐张婕</t>
  </si>
  <si>
    <t xml:space="preserve">竺雨欣</t>
  </si>
  <si>
    <t xml:space="preserve">钱晨</t>
  </si>
  <si>
    <t xml:space="preserve">杨皓悦</t>
  </si>
  <si>
    <t xml:space="preserve">马翊黎</t>
  </si>
  <si>
    <t xml:space="preserve">张瑜平</t>
  </si>
  <si>
    <t xml:space="preserve">戴郑罗娜</t>
  </si>
  <si>
    <t xml:space="preserve">张日笑</t>
  </si>
  <si>
    <t xml:space="preserve">王迪</t>
  </si>
  <si>
    <t xml:space="preserve">孙榕曼</t>
  </si>
  <si>
    <t xml:space="preserve">谢松涛</t>
  </si>
  <si>
    <t xml:space="preserve">郑书桓</t>
  </si>
  <si>
    <t xml:space="preserve">林丽瑶</t>
  </si>
  <si>
    <t xml:space="preserve">林源</t>
  </si>
  <si>
    <t xml:space="preserve">李芬</t>
  </si>
  <si>
    <t xml:space="preserve">贾智钧</t>
  </si>
  <si>
    <t xml:space="preserve">金家祺</t>
  </si>
  <si>
    <t xml:space="preserve">张楚楚</t>
  </si>
  <si>
    <t xml:space="preserve">王楚涵</t>
  </si>
  <si>
    <t xml:space="preserve">陈淼</t>
  </si>
  <si>
    <t xml:space="preserve">张宇辰</t>
  </si>
  <si>
    <t xml:space="preserve">厉兰芯</t>
  </si>
  <si>
    <t xml:space="preserve">周子馨</t>
  </si>
  <si>
    <t xml:space="preserve">邹怡</t>
  </si>
  <si>
    <t xml:space="preserve">林优优</t>
  </si>
  <si>
    <t xml:space="preserve">应晓颖</t>
  </si>
  <si>
    <t xml:space="preserve">庞絮</t>
  </si>
  <si>
    <t xml:space="preserve">谢紫瑜</t>
  </si>
  <si>
    <t xml:space="preserve">邬宇驰</t>
  </si>
  <si>
    <t xml:space="preserve">金美辰</t>
  </si>
  <si>
    <t xml:space="preserve">蒋蕾</t>
  </si>
  <si>
    <t xml:space="preserve">刘晓瑭</t>
  </si>
  <si>
    <t xml:space="preserve">曹子昕</t>
  </si>
  <si>
    <t xml:space="preserve">毛佳璐</t>
  </si>
  <si>
    <t xml:space="preserve">陶雪</t>
  </si>
  <si>
    <t xml:space="preserve">章珂昕</t>
  </si>
  <si>
    <t xml:space="preserve">袁弋杰</t>
  </si>
  <si>
    <t xml:space="preserve">朱宁发</t>
  </si>
  <si>
    <t xml:space="preserve">林之珂</t>
  </si>
  <si>
    <t xml:space="preserve">方艺瑾</t>
  </si>
  <si>
    <t xml:space="preserve">张子妍</t>
  </si>
  <si>
    <t xml:space="preserve">谭佳欣</t>
  </si>
  <si>
    <t xml:space="preserve">戚心悦</t>
  </si>
  <si>
    <t xml:space="preserve">翁翔</t>
  </si>
  <si>
    <t xml:space="preserve">杨双</t>
  </si>
  <si>
    <t xml:space="preserve">张宇星</t>
  </si>
  <si>
    <t xml:space="preserve">潘晨绮</t>
  </si>
  <si>
    <t xml:space="preserve">陈钇宁</t>
  </si>
  <si>
    <t xml:space="preserve">应佳静</t>
  </si>
  <si>
    <t xml:space="preserve">应宜町</t>
  </si>
  <si>
    <t xml:space="preserve">潘晨曦</t>
  </si>
  <si>
    <t xml:space="preserve">刘淑晴</t>
  </si>
  <si>
    <t xml:space="preserve">田恬</t>
  </si>
  <si>
    <t xml:space="preserve">张馨之</t>
  </si>
  <si>
    <t xml:space="preserve">小学信息技术</t>
  </si>
  <si>
    <t xml:space="preserve">石绍君</t>
  </si>
  <si>
    <t xml:space="preserve">陈杨</t>
  </si>
  <si>
    <t xml:space="preserve">黄梦笛</t>
  </si>
  <si>
    <t xml:space="preserve">何梦倩</t>
  </si>
  <si>
    <t xml:space="preserve">姜红艳</t>
  </si>
  <si>
    <t xml:space="preserve">周嘉铖</t>
  </si>
  <si>
    <t xml:space="preserve">杨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6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F401" activeCellId="0" sqref="F4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15.66"/>
    <col collapsed="false" customWidth="true" hidden="false" outlineLevel="0" max="3" min="3" style="0" width="12.99"/>
    <col collapsed="false" customWidth="true" hidden="false" outlineLevel="0" max="4" min="4" style="0" width="8.32"/>
    <col collapsed="false" customWidth="true" hidden="false" outlineLevel="0" max="5" min="5" style="3" width="16.25"/>
    <col collapsed="false" customWidth="true" hidden="false" outlineLevel="0" max="6" min="6" style="4" width="16.4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</row>
    <row r="3" s="4" customFormat="true" ht="29" hidden="false" customHeight="true" outlineLevel="0" collapsed="false">
      <c r="A3" s="10" t="n">
        <v>1</v>
      </c>
      <c r="B3" s="11" t="n">
        <v>20240408001</v>
      </c>
      <c r="C3" s="12" t="s">
        <v>7</v>
      </c>
      <c r="D3" s="12" t="s">
        <v>8</v>
      </c>
      <c r="E3" s="13" t="n">
        <v>75.05</v>
      </c>
      <c r="F3" s="14"/>
    </row>
    <row r="4" s="4" customFormat="true" ht="29" hidden="false" customHeight="true" outlineLevel="0" collapsed="false">
      <c r="A4" s="10" t="n">
        <v>2</v>
      </c>
      <c r="B4" s="11" t="n">
        <v>20240408002</v>
      </c>
      <c r="C4" s="12" t="s">
        <v>7</v>
      </c>
      <c r="D4" s="12" t="s">
        <v>9</v>
      </c>
      <c r="E4" s="13" t="n">
        <v>80.05</v>
      </c>
      <c r="F4" s="14"/>
    </row>
    <row r="5" s="4" customFormat="true" ht="29" hidden="false" customHeight="true" outlineLevel="0" collapsed="false">
      <c r="A5" s="10" t="n">
        <v>3</v>
      </c>
      <c r="B5" s="11" t="n">
        <v>20240408003</v>
      </c>
      <c r="C5" s="12" t="s">
        <v>7</v>
      </c>
      <c r="D5" s="12" t="s">
        <v>10</v>
      </c>
      <c r="E5" s="13" t="n">
        <v>82.5</v>
      </c>
      <c r="F5" s="14" t="s">
        <v>11</v>
      </c>
    </row>
    <row r="6" s="4" customFormat="true" ht="29" hidden="false" customHeight="true" outlineLevel="0" collapsed="false">
      <c r="A6" s="10" t="n">
        <v>4</v>
      </c>
      <c r="B6" s="11" t="n">
        <v>20240408004</v>
      </c>
      <c r="C6" s="12" t="s">
        <v>7</v>
      </c>
      <c r="D6" s="12" t="s">
        <v>12</v>
      </c>
      <c r="E6" s="13" t="n">
        <v>79.45</v>
      </c>
      <c r="F6" s="14"/>
    </row>
    <row r="7" s="4" customFormat="true" ht="29" hidden="false" customHeight="true" outlineLevel="0" collapsed="false">
      <c r="A7" s="10" t="n">
        <v>5</v>
      </c>
      <c r="B7" s="11" t="n">
        <v>20240408005</v>
      </c>
      <c r="C7" s="12" t="s">
        <v>7</v>
      </c>
      <c r="D7" s="12" t="s">
        <v>13</v>
      </c>
      <c r="E7" s="13" t="n">
        <v>73.15</v>
      </c>
      <c r="F7" s="14"/>
    </row>
    <row r="8" s="4" customFormat="true" ht="29" hidden="false" customHeight="true" outlineLevel="0" collapsed="false">
      <c r="A8" s="10" t="n">
        <v>6</v>
      </c>
      <c r="B8" s="11" t="n">
        <v>20240408006</v>
      </c>
      <c r="C8" s="12" t="s">
        <v>7</v>
      </c>
      <c r="D8" s="12" t="s">
        <v>14</v>
      </c>
      <c r="E8" s="13" t="n">
        <v>77.65</v>
      </c>
      <c r="F8" s="14"/>
    </row>
    <row r="9" s="4" customFormat="true" ht="29" hidden="false" customHeight="true" outlineLevel="0" collapsed="false">
      <c r="A9" s="10" t="n">
        <v>7</v>
      </c>
      <c r="B9" s="11" t="n">
        <v>20240408007</v>
      </c>
      <c r="C9" s="12" t="s">
        <v>7</v>
      </c>
      <c r="D9" s="12" t="s">
        <v>15</v>
      </c>
      <c r="E9" s="13" t="n">
        <v>65.55</v>
      </c>
      <c r="F9" s="14"/>
    </row>
    <row r="10" s="4" customFormat="true" ht="29" hidden="false" customHeight="true" outlineLevel="0" collapsed="false">
      <c r="A10" s="10" t="n">
        <v>8</v>
      </c>
      <c r="B10" s="11" t="n">
        <v>20240408008</v>
      </c>
      <c r="C10" s="12" t="s">
        <v>7</v>
      </c>
      <c r="D10" s="12" t="s">
        <v>16</v>
      </c>
      <c r="E10" s="13" t="n">
        <v>81.05</v>
      </c>
      <c r="F10" s="14" t="s">
        <v>11</v>
      </c>
    </row>
    <row r="11" s="4" customFormat="true" ht="29" hidden="false" customHeight="true" outlineLevel="0" collapsed="false">
      <c r="A11" s="10" t="n">
        <v>9</v>
      </c>
      <c r="B11" s="11" t="n">
        <v>20240408009</v>
      </c>
      <c r="C11" s="12" t="s">
        <v>7</v>
      </c>
      <c r="D11" s="12" t="s">
        <v>17</v>
      </c>
      <c r="E11" s="13" t="n">
        <v>85.1</v>
      </c>
      <c r="F11" s="14" t="s">
        <v>11</v>
      </c>
    </row>
    <row r="12" s="4" customFormat="true" ht="29" hidden="false" customHeight="true" outlineLevel="0" collapsed="false">
      <c r="A12" s="10" t="n">
        <v>10</v>
      </c>
      <c r="B12" s="11" t="n">
        <v>20240408010</v>
      </c>
      <c r="C12" s="12" t="s">
        <v>7</v>
      </c>
      <c r="D12" s="12" t="s">
        <v>18</v>
      </c>
      <c r="E12" s="13" t="n">
        <v>75.6</v>
      </c>
      <c r="F12" s="14"/>
    </row>
    <row r="13" s="4" customFormat="true" ht="29" hidden="false" customHeight="true" outlineLevel="0" collapsed="false">
      <c r="A13" s="10" t="n">
        <v>11</v>
      </c>
      <c r="B13" s="11" t="n">
        <v>20240408011</v>
      </c>
      <c r="C13" s="12" t="s">
        <v>7</v>
      </c>
      <c r="D13" s="12" t="s">
        <v>19</v>
      </c>
      <c r="E13" s="15" t="s">
        <v>20</v>
      </c>
      <c r="F13" s="14"/>
    </row>
    <row r="14" s="4" customFormat="true" ht="29" hidden="false" customHeight="true" outlineLevel="0" collapsed="false">
      <c r="A14" s="10" t="n">
        <v>12</v>
      </c>
      <c r="B14" s="11" t="n">
        <v>20240408012</v>
      </c>
      <c r="C14" s="12" t="s">
        <v>7</v>
      </c>
      <c r="D14" s="12" t="s">
        <v>21</v>
      </c>
      <c r="E14" s="13" t="n">
        <v>79.3</v>
      </c>
      <c r="F14" s="14"/>
    </row>
    <row r="15" s="4" customFormat="true" ht="29" hidden="false" customHeight="true" outlineLevel="0" collapsed="false">
      <c r="A15" s="10" t="n">
        <v>13</v>
      </c>
      <c r="B15" s="11" t="n">
        <v>20240408013</v>
      </c>
      <c r="C15" s="12" t="s">
        <v>7</v>
      </c>
      <c r="D15" s="12" t="s">
        <v>22</v>
      </c>
      <c r="E15" s="13" t="n">
        <v>80.35</v>
      </c>
      <c r="F15" s="14" t="s">
        <v>11</v>
      </c>
    </row>
    <row r="16" s="4" customFormat="true" ht="29" hidden="false" customHeight="true" outlineLevel="0" collapsed="false">
      <c r="A16" s="10" t="n">
        <v>14</v>
      </c>
      <c r="B16" s="11" t="n">
        <v>20240408014</v>
      </c>
      <c r="C16" s="12" t="s">
        <v>7</v>
      </c>
      <c r="D16" s="12" t="s">
        <v>23</v>
      </c>
      <c r="E16" s="13" t="n">
        <v>57.65</v>
      </c>
      <c r="F16" s="14"/>
    </row>
    <row r="17" s="4" customFormat="true" ht="29" hidden="false" customHeight="true" outlineLevel="0" collapsed="false">
      <c r="A17" s="10" t="n">
        <v>15</v>
      </c>
      <c r="B17" s="11" t="n">
        <v>20240408015</v>
      </c>
      <c r="C17" s="12" t="s">
        <v>7</v>
      </c>
      <c r="D17" s="12" t="s">
        <v>24</v>
      </c>
      <c r="E17" s="13" t="n">
        <v>72.45</v>
      </c>
      <c r="F17" s="14"/>
    </row>
    <row r="18" s="4" customFormat="true" ht="29" hidden="false" customHeight="true" outlineLevel="0" collapsed="false">
      <c r="A18" s="10" t="n">
        <v>16</v>
      </c>
      <c r="B18" s="11" t="n">
        <v>20240408016</v>
      </c>
      <c r="C18" s="12" t="s">
        <v>7</v>
      </c>
      <c r="D18" s="12" t="s">
        <v>25</v>
      </c>
      <c r="E18" s="13" t="n">
        <v>75.4</v>
      </c>
      <c r="F18" s="14"/>
    </row>
    <row r="19" s="4" customFormat="true" ht="29" hidden="false" customHeight="true" outlineLevel="0" collapsed="false">
      <c r="A19" s="10" t="n">
        <v>17</v>
      </c>
      <c r="B19" s="11" t="n">
        <v>20240408017</v>
      </c>
      <c r="C19" s="12" t="s">
        <v>7</v>
      </c>
      <c r="D19" s="12" t="s">
        <v>26</v>
      </c>
      <c r="E19" s="13" t="n">
        <v>70.8</v>
      </c>
      <c r="F19" s="14"/>
    </row>
    <row r="20" s="4" customFormat="true" ht="29" hidden="false" customHeight="true" outlineLevel="0" collapsed="false">
      <c r="A20" s="10" t="n">
        <v>18</v>
      </c>
      <c r="B20" s="11" t="n">
        <v>20240408018</v>
      </c>
      <c r="C20" s="12" t="s">
        <v>7</v>
      </c>
      <c r="D20" s="12" t="s">
        <v>27</v>
      </c>
      <c r="E20" s="13" t="n">
        <v>81.25</v>
      </c>
      <c r="F20" s="14" t="s">
        <v>11</v>
      </c>
    </row>
    <row r="21" s="4" customFormat="true" ht="29" hidden="false" customHeight="true" outlineLevel="0" collapsed="false">
      <c r="A21" s="10" t="n">
        <v>19</v>
      </c>
      <c r="B21" s="11" t="n">
        <v>20240408019</v>
      </c>
      <c r="C21" s="12" t="s">
        <v>7</v>
      </c>
      <c r="D21" s="12" t="s">
        <v>28</v>
      </c>
      <c r="E21" s="15" t="s">
        <v>20</v>
      </c>
      <c r="F21" s="14"/>
    </row>
    <row r="22" s="4" customFormat="true" ht="29" hidden="false" customHeight="true" outlineLevel="0" collapsed="false">
      <c r="A22" s="10" t="n">
        <v>20</v>
      </c>
      <c r="B22" s="11" t="n">
        <v>20240408020</v>
      </c>
      <c r="C22" s="12" t="s">
        <v>7</v>
      </c>
      <c r="D22" s="12" t="s">
        <v>29</v>
      </c>
      <c r="E22" s="15" t="s">
        <v>20</v>
      </c>
      <c r="F22" s="14"/>
    </row>
    <row r="23" s="4" customFormat="true" ht="29" hidden="false" customHeight="true" outlineLevel="0" collapsed="false">
      <c r="A23" s="10" t="n">
        <v>21</v>
      </c>
      <c r="B23" s="16" t="n">
        <v>20240409001</v>
      </c>
      <c r="C23" s="17" t="s">
        <v>30</v>
      </c>
      <c r="D23" s="17" t="s">
        <v>31</v>
      </c>
      <c r="E23" s="18" t="n">
        <v>78</v>
      </c>
      <c r="F23" s="11" t="s">
        <v>11</v>
      </c>
    </row>
    <row r="24" s="4" customFormat="true" ht="29" hidden="false" customHeight="true" outlineLevel="0" collapsed="false">
      <c r="A24" s="10" t="n">
        <v>22</v>
      </c>
      <c r="B24" s="16" t="n">
        <v>20240409002</v>
      </c>
      <c r="C24" s="17" t="s">
        <v>30</v>
      </c>
      <c r="D24" s="17" t="s">
        <v>32</v>
      </c>
      <c r="E24" s="18" t="n">
        <v>75</v>
      </c>
      <c r="F24" s="11" t="s">
        <v>11</v>
      </c>
    </row>
    <row r="25" s="19" customFormat="true" ht="24" hidden="false" customHeight="true" outlineLevel="0" collapsed="false">
      <c r="A25" s="10" t="n">
        <v>23</v>
      </c>
      <c r="B25" s="16" t="n">
        <v>20240409003</v>
      </c>
      <c r="C25" s="17" t="s">
        <v>30</v>
      </c>
      <c r="D25" s="17" t="s">
        <v>33</v>
      </c>
      <c r="E25" s="18" t="n">
        <v>52</v>
      </c>
      <c r="F25" s="14"/>
    </row>
    <row r="26" s="19" customFormat="true" ht="24" hidden="false" customHeight="true" outlineLevel="0" collapsed="false">
      <c r="A26" s="10" t="n">
        <v>24</v>
      </c>
      <c r="B26" s="16" t="n">
        <v>20240409004</v>
      </c>
      <c r="C26" s="17" t="s">
        <v>30</v>
      </c>
      <c r="D26" s="17" t="s">
        <v>34</v>
      </c>
      <c r="E26" s="18" t="n">
        <v>77</v>
      </c>
      <c r="F26" s="11" t="s">
        <v>11</v>
      </c>
    </row>
    <row r="27" s="19" customFormat="true" ht="24" hidden="false" customHeight="true" outlineLevel="0" collapsed="false">
      <c r="A27" s="10" t="n">
        <v>25</v>
      </c>
      <c r="B27" s="16" t="n">
        <v>20240409005</v>
      </c>
      <c r="C27" s="17" t="s">
        <v>30</v>
      </c>
      <c r="D27" s="17" t="s">
        <v>35</v>
      </c>
      <c r="E27" s="15" t="s">
        <v>20</v>
      </c>
      <c r="F27" s="14"/>
    </row>
    <row r="28" s="19" customFormat="true" ht="24" hidden="false" customHeight="true" outlineLevel="0" collapsed="false">
      <c r="A28" s="10" t="n">
        <v>26</v>
      </c>
      <c r="B28" s="16" t="n">
        <v>20240409006</v>
      </c>
      <c r="C28" s="17" t="s">
        <v>30</v>
      </c>
      <c r="D28" s="17" t="s">
        <v>36</v>
      </c>
      <c r="E28" s="15" t="s">
        <v>20</v>
      </c>
      <c r="F28" s="14"/>
    </row>
    <row r="29" s="19" customFormat="true" ht="24" hidden="false" customHeight="true" outlineLevel="0" collapsed="false">
      <c r="A29" s="10" t="n">
        <v>27</v>
      </c>
      <c r="B29" s="16" t="n">
        <v>20240409007</v>
      </c>
      <c r="C29" s="17" t="s">
        <v>30</v>
      </c>
      <c r="D29" s="17" t="s">
        <v>37</v>
      </c>
      <c r="E29" s="18" t="n">
        <v>56</v>
      </c>
      <c r="F29" s="14"/>
    </row>
    <row r="30" s="19" customFormat="true" ht="24" hidden="false" customHeight="true" outlineLevel="0" collapsed="false">
      <c r="A30" s="10" t="n">
        <v>28</v>
      </c>
      <c r="B30" s="16" t="n">
        <v>20240409008</v>
      </c>
      <c r="C30" s="17" t="s">
        <v>30</v>
      </c>
      <c r="D30" s="17" t="s">
        <v>38</v>
      </c>
      <c r="E30" s="18" t="n">
        <v>53</v>
      </c>
      <c r="F30" s="14"/>
    </row>
    <row r="31" s="19" customFormat="true" ht="24" hidden="false" customHeight="true" outlineLevel="0" collapsed="false">
      <c r="A31" s="10" t="n">
        <v>29</v>
      </c>
      <c r="B31" s="16" t="n">
        <v>20240409009</v>
      </c>
      <c r="C31" s="17" t="s">
        <v>30</v>
      </c>
      <c r="D31" s="17" t="s">
        <v>39</v>
      </c>
      <c r="E31" s="20" t="n">
        <v>71</v>
      </c>
      <c r="F31" s="11" t="s">
        <v>11</v>
      </c>
    </row>
    <row r="32" s="19" customFormat="true" ht="24" hidden="false" customHeight="true" outlineLevel="0" collapsed="false">
      <c r="A32" s="10" t="n">
        <v>30</v>
      </c>
      <c r="B32" s="16" t="n">
        <v>20240409010</v>
      </c>
      <c r="C32" s="17" t="s">
        <v>30</v>
      </c>
      <c r="D32" s="17" t="s">
        <v>40</v>
      </c>
      <c r="E32" s="20" t="n">
        <v>62</v>
      </c>
      <c r="F32" s="21"/>
    </row>
    <row r="33" s="19" customFormat="true" ht="24" hidden="false" customHeight="true" outlineLevel="0" collapsed="false">
      <c r="A33" s="10" t="n">
        <v>31</v>
      </c>
      <c r="B33" s="16" t="n">
        <v>20240409011</v>
      </c>
      <c r="C33" s="17" t="s">
        <v>30</v>
      </c>
      <c r="D33" s="17" t="s">
        <v>41</v>
      </c>
      <c r="E33" s="15" t="s">
        <v>20</v>
      </c>
      <c r="F33" s="21"/>
    </row>
    <row r="34" s="19" customFormat="true" ht="24" hidden="false" customHeight="true" outlineLevel="0" collapsed="false">
      <c r="A34" s="10" t="n">
        <v>32</v>
      </c>
      <c r="B34" s="16" t="n">
        <v>20240409012</v>
      </c>
      <c r="C34" s="17" t="s">
        <v>30</v>
      </c>
      <c r="D34" s="17" t="s">
        <v>42</v>
      </c>
      <c r="E34" s="20" t="n">
        <v>76</v>
      </c>
      <c r="F34" s="11" t="s">
        <v>11</v>
      </c>
    </row>
    <row r="35" s="19" customFormat="true" ht="24" hidden="false" customHeight="true" outlineLevel="0" collapsed="false">
      <c r="A35" s="10" t="n">
        <v>33</v>
      </c>
      <c r="B35" s="16" t="n">
        <v>20240409013</v>
      </c>
      <c r="C35" s="17" t="s">
        <v>30</v>
      </c>
      <c r="D35" s="17" t="s">
        <v>43</v>
      </c>
      <c r="E35" s="20" t="n">
        <v>80</v>
      </c>
      <c r="F35" s="11" t="s">
        <v>11</v>
      </c>
    </row>
    <row r="36" s="19" customFormat="true" ht="24" hidden="false" customHeight="true" outlineLevel="0" collapsed="false">
      <c r="A36" s="10" t="n">
        <v>34</v>
      </c>
      <c r="B36" s="16" t="n">
        <v>20240409014</v>
      </c>
      <c r="C36" s="17" t="s">
        <v>30</v>
      </c>
      <c r="D36" s="17" t="s">
        <v>44</v>
      </c>
      <c r="E36" s="20" t="n">
        <v>93</v>
      </c>
      <c r="F36" s="11" t="s">
        <v>11</v>
      </c>
    </row>
    <row r="37" s="19" customFormat="true" ht="24" hidden="false" customHeight="true" outlineLevel="0" collapsed="false">
      <c r="A37" s="10" t="n">
        <v>35</v>
      </c>
      <c r="B37" s="16" t="n">
        <v>20240409015</v>
      </c>
      <c r="C37" s="17" t="s">
        <v>30</v>
      </c>
      <c r="D37" s="17" t="s">
        <v>45</v>
      </c>
      <c r="E37" s="20" t="n">
        <v>74</v>
      </c>
      <c r="F37" s="11" t="s">
        <v>11</v>
      </c>
    </row>
    <row r="38" s="19" customFormat="true" ht="24" hidden="false" customHeight="true" outlineLevel="0" collapsed="false">
      <c r="A38" s="10" t="n">
        <v>36</v>
      </c>
      <c r="B38" s="16" t="n">
        <v>20240409016</v>
      </c>
      <c r="C38" s="17" t="s">
        <v>30</v>
      </c>
      <c r="D38" s="17" t="s">
        <v>46</v>
      </c>
      <c r="E38" s="20" t="n">
        <v>61</v>
      </c>
      <c r="F38" s="21"/>
    </row>
    <row r="39" s="19" customFormat="true" ht="24" hidden="false" customHeight="true" outlineLevel="0" collapsed="false">
      <c r="A39" s="10" t="n">
        <v>37</v>
      </c>
      <c r="B39" s="16" t="n">
        <v>20240409017</v>
      </c>
      <c r="C39" s="17" t="s">
        <v>30</v>
      </c>
      <c r="D39" s="17" t="s">
        <v>47</v>
      </c>
      <c r="E39" s="20" t="n">
        <v>35</v>
      </c>
      <c r="F39" s="21"/>
    </row>
    <row r="40" s="19" customFormat="true" ht="24" hidden="false" customHeight="true" outlineLevel="0" collapsed="false">
      <c r="A40" s="10" t="n">
        <v>38</v>
      </c>
      <c r="B40" s="16" t="n">
        <v>20240409018</v>
      </c>
      <c r="C40" s="17" t="s">
        <v>30</v>
      </c>
      <c r="D40" s="17" t="s">
        <v>48</v>
      </c>
      <c r="E40" s="20" t="n">
        <v>90</v>
      </c>
      <c r="F40" s="11" t="s">
        <v>11</v>
      </c>
    </row>
    <row r="41" s="19" customFormat="true" ht="24" hidden="false" customHeight="true" outlineLevel="0" collapsed="false">
      <c r="A41" s="10" t="n">
        <v>39</v>
      </c>
      <c r="B41" s="16" t="n">
        <v>20240409019</v>
      </c>
      <c r="C41" s="17" t="s">
        <v>30</v>
      </c>
      <c r="D41" s="17" t="s">
        <v>49</v>
      </c>
      <c r="E41" s="20" t="n">
        <v>59</v>
      </c>
      <c r="F41" s="21"/>
    </row>
    <row r="42" s="19" customFormat="true" ht="24" hidden="false" customHeight="true" outlineLevel="0" collapsed="false">
      <c r="A42" s="10" t="n">
        <v>40</v>
      </c>
      <c r="B42" s="16" t="n">
        <v>20240409020</v>
      </c>
      <c r="C42" s="17" t="s">
        <v>30</v>
      </c>
      <c r="D42" s="17" t="s">
        <v>50</v>
      </c>
      <c r="E42" s="20" t="n">
        <v>65</v>
      </c>
      <c r="F42" s="21"/>
    </row>
    <row r="43" s="19" customFormat="true" ht="24" hidden="false" customHeight="true" outlineLevel="0" collapsed="false">
      <c r="A43" s="10" t="n">
        <v>41</v>
      </c>
      <c r="B43" s="16" t="n">
        <v>20240409021</v>
      </c>
      <c r="C43" s="12" t="s">
        <v>30</v>
      </c>
      <c r="D43" s="12" t="s">
        <v>51</v>
      </c>
      <c r="E43" s="20" t="n">
        <v>73</v>
      </c>
      <c r="F43" s="11" t="s">
        <v>11</v>
      </c>
    </row>
    <row r="44" s="19" customFormat="true" ht="24" hidden="false" customHeight="true" outlineLevel="0" collapsed="false">
      <c r="A44" s="10" t="n">
        <v>42</v>
      </c>
      <c r="B44" s="11" t="n">
        <v>20240410001</v>
      </c>
      <c r="C44" s="12" t="s">
        <v>52</v>
      </c>
      <c r="D44" s="12" t="s">
        <v>53</v>
      </c>
      <c r="E44" s="18" t="n">
        <v>89.29</v>
      </c>
      <c r="F44" s="21" t="s">
        <v>11</v>
      </c>
    </row>
    <row r="45" s="19" customFormat="true" ht="24" hidden="false" customHeight="true" outlineLevel="0" collapsed="false">
      <c r="A45" s="10" t="n">
        <v>43</v>
      </c>
      <c r="B45" s="11" t="n">
        <v>20240410002</v>
      </c>
      <c r="C45" s="12" t="s">
        <v>52</v>
      </c>
      <c r="D45" s="12" t="s">
        <v>54</v>
      </c>
      <c r="E45" s="18" t="n">
        <v>86.12</v>
      </c>
      <c r="F45" s="21" t="s">
        <v>11</v>
      </c>
    </row>
    <row r="46" s="19" customFormat="true" ht="24" hidden="false" customHeight="true" outlineLevel="0" collapsed="false">
      <c r="A46" s="10" t="n">
        <v>44</v>
      </c>
      <c r="B46" s="11" t="n">
        <v>20240410003</v>
      </c>
      <c r="C46" s="12" t="s">
        <v>52</v>
      </c>
      <c r="D46" s="12" t="s">
        <v>55</v>
      </c>
      <c r="E46" s="22" t="s">
        <v>20</v>
      </c>
      <c r="F46" s="23"/>
    </row>
    <row r="47" s="19" customFormat="true" ht="24" hidden="false" customHeight="true" outlineLevel="0" collapsed="false">
      <c r="A47" s="10" t="n">
        <v>45</v>
      </c>
      <c r="B47" s="11" t="n">
        <v>20240410004</v>
      </c>
      <c r="C47" s="12" t="s">
        <v>52</v>
      </c>
      <c r="D47" s="12" t="s">
        <v>56</v>
      </c>
      <c r="E47" s="18" t="n">
        <v>79.93</v>
      </c>
      <c r="F47" s="23"/>
    </row>
    <row r="48" s="19" customFormat="true" ht="24" hidden="false" customHeight="true" outlineLevel="0" collapsed="false">
      <c r="A48" s="10" t="n">
        <v>46</v>
      </c>
      <c r="B48" s="11" t="n">
        <v>20240410005</v>
      </c>
      <c r="C48" s="12" t="s">
        <v>52</v>
      </c>
      <c r="D48" s="12" t="s">
        <v>57</v>
      </c>
      <c r="E48" s="20" t="n">
        <v>78.09</v>
      </c>
      <c r="F48" s="23"/>
    </row>
    <row r="49" s="19" customFormat="true" ht="24" hidden="false" customHeight="true" outlineLevel="0" collapsed="false">
      <c r="A49" s="10" t="n">
        <v>47</v>
      </c>
      <c r="B49" s="11" t="n">
        <v>20240410006</v>
      </c>
      <c r="C49" s="12" t="s">
        <v>52</v>
      </c>
      <c r="D49" s="12" t="s">
        <v>58</v>
      </c>
      <c r="E49" s="18" t="n">
        <v>73.44</v>
      </c>
      <c r="F49" s="23"/>
    </row>
    <row r="50" s="19" customFormat="true" ht="24" hidden="false" customHeight="true" outlineLevel="0" collapsed="false">
      <c r="A50" s="10" t="n">
        <v>48</v>
      </c>
      <c r="B50" s="11" t="n">
        <v>20240410007</v>
      </c>
      <c r="C50" s="12" t="s">
        <v>52</v>
      </c>
      <c r="D50" s="12" t="s">
        <v>59</v>
      </c>
      <c r="E50" s="18" t="n">
        <v>76.26</v>
      </c>
      <c r="F50" s="23"/>
    </row>
    <row r="51" s="19" customFormat="true" ht="24" hidden="false" customHeight="true" outlineLevel="0" collapsed="false">
      <c r="A51" s="10" t="n">
        <v>49</v>
      </c>
      <c r="B51" s="11" t="n">
        <v>20240410008</v>
      </c>
      <c r="C51" s="12" t="s">
        <v>52</v>
      </c>
      <c r="D51" s="12" t="s">
        <v>60</v>
      </c>
      <c r="E51" s="20" t="n">
        <v>65.98</v>
      </c>
      <c r="F51" s="23"/>
    </row>
    <row r="52" s="19" customFormat="true" ht="24" hidden="false" customHeight="true" outlineLevel="0" collapsed="false">
      <c r="A52" s="10" t="n">
        <v>50</v>
      </c>
      <c r="B52" s="11" t="n">
        <v>20240410009</v>
      </c>
      <c r="C52" s="12" t="s">
        <v>52</v>
      </c>
      <c r="D52" s="12" t="s">
        <v>61</v>
      </c>
      <c r="E52" s="18" t="n">
        <v>70.33</v>
      </c>
      <c r="F52" s="23"/>
    </row>
    <row r="53" s="19" customFormat="true" ht="24" hidden="false" customHeight="true" outlineLevel="0" collapsed="false">
      <c r="A53" s="10" t="n">
        <v>51</v>
      </c>
      <c r="B53" s="11" t="n">
        <v>20240410010</v>
      </c>
      <c r="C53" s="12" t="s">
        <v>52</v>
      </c>
      <c r="D53" s="12" t="s">
        <v>62</v>
      </c>
      <c r="E53" s="20" t="n">
        <v>93</v>
      </c>
      <c r="F53" s="21" t="s">
        <v>11</v>
      </c>
    </row>
    <row r="54" s="19" customFormat="true" ht="24" hidden="false" customHeight="true" outlineLevel="0" collapsed="false">
      <c r="A54" s="10" t="n">
        <v>52</v>
      </c>
      <c r="B54" s="11" t="n">
        <v>20240410011</v>
      </c>
      <c r="C54" s="12" t="s">
        <v>52</v>
      </c>
      <c r="D54" s="12" t="s">
        <v>63</v>
      </c>
      <c r="E54" s="18" t="n">
        <v>78.15</v>
      </c>
      <c r="F54" s="23"/>
    </row>
    <row r="55" s="19" customFormat="true" ht="24" hidden="false" customHeight="true" outlineLevel="0" collapsed="false">
      <c r="A55" s="10" t="n">
        <v>53</v>
      </c>
      <c r="B55" s="11" t="n">
        <v>20240410012</v>
      </c>
      <c r="C55" s="12" t="s">
        <v>52</v>
      </c>
      <c r="D55" s="12" t="s">
        <v>64</v>
      </c>
      <c r="E55" s="18" t="n">
        <v>79.64</v>
      </c>
      <c r="F55" s="23"/>
    </row>
    <row r="56" s="19" customFormat="true" ht="24" hidden="false" customHeight="true" outlineLevel="0" collapsed="false">
      <c r="A56" s="10" t="n">
        <v>54</v>
      </c>
      <c r="B56" s="11" t="n">
        <v>20240410013</v>
      </c>
      <c r="C56" s="12" t="s">
        <v>52</v>
      </c>
      <c r="D56" s="12" t="s">
        <v>65</v>
      </c>
      <c r="E56" s="18" t="n">
        <v>67.43</v>
      </c>
      <c r="F56" s="23"/>
    </row>
    <row r="57" s="19" customFormat="true" ht="24" hidden="false" customHeight="true" outlineLevel="0" collapsed="false">
      <c r="A57" s="10" t="n">
        <v>55</v>
      </c>
      <c r="B57" s="11" t="n">
        <v>20240410014</v>
      </c>
      <c r="C57" s="12" t="s">
        <v>52</v>
      </c>
      <c r="D57" s="12" t="s">
        <v>66</v>
      </c>
      <c r="E57" s="18" t="n">
        <v>69.73</v>
      </c>
      <c r="F57" s="23"/>
    </row>
    <row r="58" s="19" customFormat="true" ht="24" hidden="false" customHeight="true" outlineLevel="0" collapsed="false">
      <c r="A58" s="10" t="n">
        <v>56</v>
      </c>
      <c r="B58" s="11" t="n">
        <v>20240410015</v>
      </c>
      <c r="C58" s="12" t="s">
        <v>52</v>
      </c>
      <c r="D58" s="12" t="s">
        <v>67</v>
      </c>
      <c r="E58" s="18" t="n">
        <v>73.01</v>
      </c>
      <c r="F58" s="23"/>
    </row>
    <row r="59" s="19" customFormat="true" ht="24" hidden="false" customHeight="true" outlineLevel="0" collapsed="false">
      <c r="A59" s="10" t="n">
        <v>57</v>
      </c>
      <c r="B59" s="11" t="n">
        <v>20240410016</v>
      </c>
      <c r="C59" s="12" t="s">
        <v>52</v>
      </c>
      <c r="D59" s="12" t="s">
        <v>68</v>
      </c>
      <c r="E59" s="18" t="n">
        <v>63.42</v>
      </c>
      <c r="F59" s="23"/>
    </row>
    <row r="60" s="19" customFormat="true" ht="24" hidden="false" customHeight="true" outlineLevel="0" collapsed="false">
      <c r="A60" s="10" t="n">
        <v>58</v>
      </c>
      <c r="B60" s="11" t="n">
        <v>20240410017</v>
      </c>
      <c r="C60" s="12" t="s">
        <v>52</v>
      </c>
      <c r="D60" s="12" t="s">
        <v>69</v>
      </c>
      <c r="E60" s="20" t="n">
        <v>73.07</v>
      </c>
      <c r="F60" s="23"/>
    </row>
    <row r="61" s="19" customFormat="true" ht="24" hidden="false" customHeight="true" outlineLevel="0" collapsed="false">
      <c r="A61" s="10" t="n">
        <v>59</v>
      </c>
      <c r="B61" s="11" t="n">
        <v>20240410018</v>
      </c>
      <c r="C61" s="12" t="s">
        <v>52</v>
      </c>
      <c r="D61" s="12" t="s">
        <v>70</v>
      </c>
      <c r="E61" s="18" t="n">
        <v>75.37</v>
      </c>
      <c r="F61" s="23"/>
    </row>
    <row r="62" s="19" customFormat="true" ht="24" hidden="false" customHeight="true" outlineLevel="0" collapsed="false">
      <c r="A62" s="10" t="n">
        <v>60</v>
      </c>
      <c r="B62" s="11" t="n">
        <v>20240410019</v>
      </c>
      <c r="C62" s="12" t="s">
        <v>52</v>
      </c>
      <c r="D62" s="12" t="s">
        <v>71</v>
      </c>
      <c r="E62" s="18" t="n">
        <v>69.95</v>
      </c>
      <c r="F62" s="23"/>
    </row>
    <row r="63" s="19" customFormat="true" ht="24" hidden="false" customHeight="true" outlineLevel="0" collapsed="false">
      <c r="A63" s="10" t="n">
        <v>61</v>
      </c>
      <c r="B63" s="11" t="n">
        <v>20240410020</v>
      </c>
      <c r="C63" s="12" t="s">
        <v>52</v>
      </c>
      <c r="D63" s="12" t="s">
        <v>72</v>
      </c>
      <c r="E63" s="18" t="n">
        <v>72.12</v>
      </c>
      <c r="F63" s="23"/>
    </row>
    <row r="64" s="19" customFormat="true" ht="24" hidden="false" customHeight="true" outlineLevel="0" collapsed="false">
      <c r="A64" s="10" t="n">
        <v>62</v>
      </c>
      <c r="B64" s="11" t="n">
        <v>20240410021</v>
      </c>
      <c r="C64" s="12" t="s">
        <v>52</v>
      </c>
      <c r="D64" s="12" t="s">
        <v>73</v>
      </c>
      <c r="E64" s="18" t="n">
        <v>59.03</v>
      </c>
      <c r="F64" s="23"/>
    </row>
    <row r="65" s="19" customFormat="true" ht="24" hidden="false" customHeight="true" outlineLevel="0" collapsed="false">
      <c r="A65" s="10" t="n">
        <v>63</v>
      </c>
      <c r="B65" s="11" t="n">
        <v>20240410022</v>
      </c>
      <c r="C65" s="12" t="s">
        <v>52</v>
      </c>
      <c r="D65" s="12" t="s">
        <v>74</v>
      </c>
      <c r="E65" s="18" t="n">
        <v>55.16</v>
      </c>
      <c r="F65" s="23"/>
    </row>
    <row r="66" s="19" customFormat="true" ht="24" hidden="false" customHeight="true" outlineLevel="0" collapsed="false">
      <c r="A66" s="10" t="n">
        <v>64</v>
      </c>
      <c r="B66" s="11" t="n">
        <v>20240410023</v>
      </c>
      <c r="C66" s="12" t="s">
        <v>52</v>
      </c>
      <c r="D66" s="12" t="s">
        <v>75</v>
      </c>
      <c r="E66" s="20" t="n">
        <v>69.54</v>
      </c>
      <c r="F66" s="23"/>
    </row>
    <row r="67" s="19" customFormat="true" ht="24" hidden="false" customHeight="true" outlineLevel="0" collapsed="false">
      <c r="A67" s="10" t="n">
        <v>65</v>
      </c>
      <c r="B67" s="11" t="n">
        <v>20240410024</v>
      </c>
      <c r="C67" s="12" t="s">
        <v>52</v>
      </c>
      <c r="D67" s="12" t="s">
        <v>76</v>
      </c>
      <c r="E67" s="18" t="n">
        <v>58.45</v>
      </c>
      <c r="F67" s="23"/>
    </row>
    <row r="68" s="19" customFormat="true" ht="24" hidden="false" customHeight="true" outlineLevel="0" collapsed="false">
      <c r="A68" s="10" t="n">
        <v>66</v>
      </c>
      <c r="B68" s="11" t="n">
        <v>20240410025</v>
      </c>
      <c r="C68" s="12" t="s">
        <v>52</v>
      </c>
      <c r="D68" s="12" t="s">
        <v>77</v>
      </c>
      <c r="E68" s="18" t="n">
        <v>74.72</v>
      </c>
      <c r="F68" s="23"/>
    </row>
    <row r="69" s="19" customFormat="true" ht="24" hidden="false" customHeight="true" outlineLevel="0" collapsed="false">
      <c r="A69" s="10" t="n">
        <v>67</v>
      </c>
      <c r="B69" s="11" t="n">
        <v>20240410026</v>
      </c>
      <c r="C69" s="12" t="s">
        <v>52</v>
      </c>
      <c r="D69" s="12" t="s">
        <v>78</v>
      </c>
      <c r="E69" s="18" t="n">
        <v>74.17</v>
      </c>
      <c r="F69" s="23"/>
    </row>
    <row r="70" s="19" customFormat="true" ht="24" hidden="false" customHeight="true" outlineLevel="0" collapsed="false">
      <c r="A70" s="10" t="n">
        <v>68</v>
      </c>
      <c r="B70" s="11" t="n">
        <v>20240410027</v>
      </c>
      <c r="C70" s="12" t="s">
        <v>52</v>
      </c>
      <c r="D70" s="12" t="s">
        <v>79</v>
      </c>
      <c r="E70" s="18" t="n">
        <v>70.71</v>
      </c>
      <c r="F70" s="23"/>
    </row>
    <row r="71" s="19" customFormat="true" ht="24" hidden="false" customHeight="true" outlineLevel="0" collapsed="false">
      <c r="A71" s="10" t="n">
        <v>69</v>
      </c>
      <c r="B71" s="11" t="n">
        <v>20240410028</v>
      </c>
      <c r="C71" s="12" t="s">
        <v>52</v>
      </c>
      <c r="D71" s="12" t="s">
        <v>80</v>
      </c>
      <c r="E71" s="18" t="n">
        <v>58.58</v>
      </c>
      <c r="F71" s="23"/>
    </row>
    <row r="72" s="19" customFormat="true" ht="24" hidden="false" customHeight="true" outlineLevel="0" collapsed="false">
      <c r="A72" s="10" t="n">
        <v>70</v>
      </c>
      <c r="B72" s="11" t="n">
        <v>20240410029</v>
      </c>
      <c r="C72" s="12" t="s">
        <v>52</v>
      </c>
      <c r="D72" s="12" t="s">
        <v>81</v>
      </c>
      <c r="E72" s="18" t="n">
        <v>83.83</v>
      </c>
      <c r="F72" s="21" t="s">
        <v>11</v>
      </c>
    </row>
    <row r="73" s="19" customFormat="true" ht="24" hidden="false" customHeight="true" outlineLevel="0" collapsed="false">
      <c r="A73" s="10" t="n">
        <v>71</v>
      </c>
      <c r="B73" s="11" t="n">
        <v>20240410030</v>
      </c>
      <c r="C73" s="12" t="s">
        <v>52</v>
      </c>
      <c r="D73" s="12" t="s">
        <v>82</v>
      </c>
      <c r="E73" s="20" t="n">
        <v>22.42</v>
      </c>
      <c r="F73" s="23"/>
    </row>
    <row r="74" s="19" customFormat="true" ht="24" hidden="false" customHeight="true" outlineLevel="0" collapsed="false">
      <c r="A74" s="10" t="n">
        <v>72</v>
      </c>
      <c r="B74" s="11" t="n">
        <v>20240410031</v>
      </c>
      <c r="C74" s="12" t="s">
        <v>52</v>
      </c>
      <c r="D74" s="12" t="s">
        <v>83</v>
      </c>
      <c r="E74" s="18" t="n">
        <v>72.26</v>
      </c>
      <c r="F74" s="23"/>
    </row>
    <row r="75" s="19" customFormat="true" ht="24" hidden="false" customHeight="true" outlineLevel="0" collapsed="false">
      <c r="A75" s="10" t="n">
        <v>73</v>
      </c>
      <c r="B75" s="11" t="n">
        <v>20240410032</v>
      </c>
      <c r="C75" s="12" t="s">
        <v>52</v>
      </c>
      <c r="D75" s="12" t="s">
        <v>84</v>
      </c>
      <c r="E75" s="18" t="n">
        <v>79.43</v>
      </c>
      <c r="F75" s="23"/>
    </row>
    <row r="76" s="19" customFormat="true" ht="24" hidden="false" customHeight="true" outlineLevel="0" collapsed="false">
      <c r="A76" s="10" t="n">
        <v>74</v>
      </c>
      <c r="B76" s="11" t="n">
        <v>20240410033</v>
      </c>
      <c r="C76" s="12" t="s">
        <v>52</v>
      </c>
      <c r="D76" s="12" t="s">
        <v>85</v>
      </c>
      <c r="E76" s="18" t="n">
        <v>85.82</v>
      </c>
      <c r="F76" s="21" t="s">
        <v>11</v>
      </c>
    </row>
    <row r="77" s="19" customFormat="true" ht="24" hidden="false" customHeight="true" outlineLevel="0" collapsed="false">
      <c r="A77" s="10" t="n">
        <v>75</v>
      </c>
      <c r="B77" s="11" t="n">
        <v>20240410034</v>
      </c>
      <c r="C77" s="12" t="s">
        <v>52</v>
      </c>
      <c r="D77" s="12" t="s">
        <v>86</v>
      </c>
      <c r="E77" s="18" t="n">
        <v>62.66</v>
      </c>
      <c r="F77" s="23"/>
    </row>
    <row r="78" s="19" customFormat="true" ht="24" hidden="false" customHeight="true" outlineLevel="0" collapsed="false">
      <c r="A78" s="10" t="n">
        <v>76</v>
      </c>
      <c r="B78" s="11" t="n">
        <v>20240410035</v>
      </c>
      <c r="C78" s="12" t="s">
        <v>52</v>
      </c>
      <c r="D78" s="12" t="s">
        <v>87</v>
      </c>
      <c r="E78" s="18" t="n">
        <v>78.59</v>
      </c>
      <c r="F78" s="23"/>
    </row>
    <row r="79" s="19" customFormat="true" ht="24" hidden="false" customHeight="true" outlineLevel="0" collapsed="false">
      <c r="A79" s="10" t="n">
        <v>77</v>
      </c>
      <c r="B79" s="11" t="n">
        <v>20240410036</v>
      </c>
      <c r="C79" s="12" t="s">
        <v>52</v>
      </c>
      <c r="D79" s="12" t="s">
        <v>88</v>
      </c>
      <c r="E79" s="18" t="n">
        <v>78.224</v>
      </c>
      <c r="F79" s="23"/>
    </row>
    <row r="80" s="19" customFormat="true" ht="24" hidden="false" customHeight="true" outlineLevel="0" collapsed="false">
      <c r="A80" s="10" t="n">
        <v>78</v>
      </c>
      <c r="B80" s="11" t="n">
        <v>20240410037</v>
      </c>
      <c r="C80" s="12" t="s">
        <v>52</v>
      </c>
      <c r="D80" s="12" t="s">
        <v>89</v>
      </c>
      <c r="E80" s="18" t="n">
        <v>73.18</v>
      </c>
      <c r="F80" s="23"/>
    </row>
    <row r="81" s="19" customFormat="true" ht="24" hidden="false" customHeight="true" outlineLevel="0" collapsed="false">
      <c r="A81" s="10" t="n">
        <v>79</v>
      </c>
      <c r="B81" s="11" t="n">
        <v>20240410038</v>
      </c>
      <c r="C81" s="12" t="s">
        <v>52</v>
      </c>
      <c r="D81" s="12" t="s">
        <v>90</v>
      </c>
      <c r="E81" s="20" t="n">
        <v>63.06</v>
      </c>
      <c r="F81" s="23"/>
    </row>
    <row r="82" s="19" customFormat="true" ht="24" hidden="false" customHeight="true" outlineLevel="0" collapsed="false">
      <c r="A82" s="10" t="n">
        <v>80</v>
      </c>
      <c r="B82" s="11" t="n">
        <v>20240410039</v>
      </c>
      <c r="C82" s="12" t="s">
        <v>52</v>
      </c>
      <c r="D82" s="12" t="s">
        <v>91</v>
      </c>
      <c r="E82" s="22" t="s">
        <v>20</v>
      </c>
      <c r="F82" s="23"/>
    </row>
    <row r="83" s="19" customFormat="true" ht="24" hidden="false" customHeight="true" outlineLevel="0" collapsed="false">
      <c r="A83" s="10" t="n">
        <v>81</v>
      </c>
      <c r="B83" s="11" t="n">
        <v>20240410040</v>
      </c>
      <c r="C83" s="12" t="s">
        <v>52</v>
      </c>
      <c r="D83" s="12" t="s">
        <v>92</v>
      </c>
      <c r="E83" s="18" t="n">
        <v>75.64</v>
      </c>
      <c r="F83" s="23"/>
    </row>
    <row r="84" s="19" customFormat="true" ht="24" hidden="false" customHeight="true" outlineLevel="0" collapsed="false">
      <c r="A84" s="10" t="n">
        <v>82</v>
      </c>
      <c r="B84" s="11" t="n">
        <v>20240410041</v>
      </c>
      <c r="C84" s="12" t="s">
        <v>52</v>
      </c>
      <c r="D84" s="12" t="s">
        <v>93</v>
      </c>
      <c r="E84" s="18" t="n">
        <v>79.634</v>
      </c>
      <c r="F84" s="23"/>
    </row>
    <row r="85" s="19" customFormat="true" ht="24" hidden="false" customHeight="true" outlineLevel="0" collapsed="false">
      <c r="A85" s="10" t="n">
        <v>83</v>
      </c>
      <c r="B85" s="11" t="n">
        <v>20240410042</v>
      </c>
      <c r="C85" s="12" t="s">
        <v>52</v>
      </c>
      <c r="D85" s="12" t="s">
        <v>94</v>
      </c>
      <c r="E85" s="22" t="s">
        <v>20</v>
      </c>
      <c r="F85" s="23"/>
    </row>
    <row r="86" s="19" customFormat="true" ht="24" hidden="false" customHeight="true" outlineLevel="0" collapsed="false">
      <c r="A86" s="10" t="n">
        <v>84</v>
      </c>
      <c r="B86" s="11" t="n">
        <v>20240410043</v>
      </c>
      <c r="C86" s="12" t="s">
        <v>52</v>
      </c>
      <c r="D86" s="12" t="s">
        <v>95</v>
      </c>
      <c r="E86" s="18" t="n">
        <v>85.38</v>
      </c>
      <c r="F86" s="21" t="s">
        <v>11</v>
      </c>
    </row>
    <row r="87" s="19" customFormat="true" ht="24" hidden="false" customHeight="true" outlineLevel="0" collapsed="false">
      <c r="A87" s="10" t="n">
        <v>85</v>
      </c>
      <c r="B87" s="11" t="n">
        <v>20240410044</v>
      </c>
      <c r="C87" s="12" t="s">
        <v>52</v>
      </c>
      <c r="D87" s="12" t="s">
        <v>96</v>
      </c>
      <c r="E87" s="18" t="n">
        <v>69.41</v>
      </c>
      <c r="F87" s="23"/>
    </row>
    <row r="88" s="19" customFormat="true" ht="24" hidden="false" customHeight="true" outlineLevel="0" collapsed="false">
      <c r="A88" s="10" t="n">
        <v>86</v>
      </c>
      <c r="B88" s="11" t="n">
        <v>20240410045</v>
      </c>
      <c r="C88" s="12" t="s">
        <v>52</v>
      </c>
      <c r="D88" s="12" t="s">
        <v>97</v>
      </c>
      <c r="E88" s="20" t="n">
        <v>92.85</v>
      </c>
      <c r="F88" s="21" t="s">
        <v>11</v>
      </c>
    </row>
    <row r="89" s="19" customFormat="true" ht="24" hidden="false" customHeight="true" outlineLevel="0" collapsed="false">
      <c r="A89" s="10" t="n">
        <v>87</v>
      </c>
      <c r="B89" s="11" t="n">
        <v>20240410046</v>
      </c>
      <c r="C89" s="12" t="s">
        <v>52</v>
      </c>
      <c r="D89" s="12" t="s">
        <v>98</v>
      </c>
      <c r="E89" s="18" t="n">
        <v>75.15</v>
      </c>
      <c r="F89" s="23"/>
    </row>
    <row r="90" s="19" customFormat="true" ht="24" hidden="false" customHeight="true" outlineLevel="0" collapsed="false">
      <c r="A90" s="10" t="n">
        <v>88</v>
      </c>
      <c r="B90" s="11" t="n">
        <v>20240410047</v>
      </c>
      <c r="C90" s="12" t="s">
        <v>52</v>
      </c>
      <c r="D90" s="12" t="s">
        <v>99</v>
      </c>
      <c r="E90" s="18" t="n">
        <v>63.37</v>
      </c>
      <c r="F90" s="23"/>
    </row>
    <row r="91" s="19" customFormat="true" ht="24" hidden="false" customHeight="true" outlineLevel="0" collapsed="false">
      <c r="A91" s="10" t="n">
        <v>89</v>
      </c>
      <c r="B91" s="11" t="n">
        <v>20240410048</v>
      </c>
      <c r="C91" s="12" t="s">
        <v>52</v>
      </c>
      <c r="D91" s="12" t="s">
        <v>100</v>
      </c>
      <c r="E91" s="18" t="n">
        <v>83.096</v>
      </c>
      <c r="F91" s="21" t="s">
        <v>11</v>
      </c>
    </row>
    <row r="92" s="19" customFormat="true" ht="24" hidden="false" customHeight="true" outlineLevel="0" collapsed="false">
      <c r="A92" s="10" t="n">
        <v>90</v>
      </c>
      <c r="B92" s="11" t="n">
        <v>20240410049</v>
      </c>
      <c r="C92" s="12" t="s">
        <v>52</v>
      </c>
      <c r="D92" s="12" t="s">
        <v>101</v>
      </c>
      <c r="E92" s="18" t="n">
        <v>81.36</v>
      </c>
      <c r="F92" s="21"/>
    </row>
    <row r="93" s="19" customFormat="true" ht="24" hidden="false" customHeight="true" outlineLevel="0" collapsed="false">
      <c r="A93" s="10" t="n">
        <v>91</v>
      </c>
      <c r="B93" s="11" t="n">
        <v>20240410050</v>
      </c>
      <c r="C93" s="12" t="s">
        <v>52</v>
      </c>
      <c r="D93" s="12" t="s">
        <v>102</v>
      </c>
      <c r="E93" s="18" t="n">
        <v>74.62</v>
      </c>
      <c r="F93" s="23"/>
    </row>
    <row r="94" s="19" customFormat="true" ht="24" hidden="false" customHeight="true" outlineLevel="0" collapsed="false">
      <c r="A94" s="10" t="n">
        <v>92</v>
      </c>
      <c r="B94" s="11" t="n">
        <v>20240410051</v>
      </c>
      <c r="C94" s="12" t="s">
        <v>52</v>
      </c>
      <c r="D94" s="12" t="s">
        <v>103</v>
      </c>
      <c r="E94" s="18" t="n">
        <v>72.01</v>
      </c>
      <c r="F94" s="23"/>
    </row>
    <row r="95" s="19" customFormat="true" ht="24" hidden="false" customHeight="true" outlineLevel="0" collapsed="false">
      <c r="A95" s="10" t="n">
        <v>93</v>
      </c>
      <c r="B95" s="11" t="n">
        <v>20240410052</v>
      </c>
      <c r="C95" s="12" t="s">
        <v>52</v>
      </c>
      <c r="D95" s="12" t="s">
        <v>104</v>
      </c>
      <c r="E95" s="18" t="n">
        <v>85.57</v>
      </c>
      <c r="F95" s="21" t="s">
        <v>11</v>
      </c>
    </row>
    <row r="96" s="19" customFormat="true" ht="24" hidden="false" customHeight="true" outlineLevel="0" collapsed="false">
      <c r="A96" s="10" t="n">
        <v>94</v>
      </c>
      <c r="B96" s="11" t="n">
        <v>20240410053</v>
      </c>
      <c r="C96" s="12" t="s">
        <v>52</v>
      </c>
      <c r="D96" s="12" t="s">
        <v>105</v>
      </c>
      <c r="E96" s="18" t="n">
        <v>73.89</v>
      </c>
      <c r="F96" s="23"/>
    </row>
    <row r="97" s="19" customFormat="true" ht="24" hidden="false" customHeight="true" outlineLevel="0" collapsed="false">
      <c r="A97" s="10" t="n">
        <v>95</v>
      </c>
      <c r="B97" s="11" t="n">
        <v>20240410054</v>
      </c>
      <c r="C97" s="12" t="s">
        <v>52</v>
      </c>
      <c r="D97" s="12" t="s">
        <v>106</v>
      </c>
      <c r="E97" s="20" t="n">
        <v>68.71</v>
      </c>
      <c r="F97" s="23"/>
    </row>
    <row r="98" s="19" customFormat="true" ht="24" hidden="false" customHeight="true" outlineLevel="0" collapsed="false">
      <c r="A98" s="10" t="n">
        <v>96</v>
      </c>
      <c r="B98" s="11" t="n">
        <v>20240410055</v>
      </c>
      <c r="C98" s="12" t="s">
        <v>52</v>
      </c>
      <c r="D98" s="12" t="s">
        <v>107</v>
      </c>
      <c r="E98" s="18" t="n">
        <v>77.3</v>
      </c>
      <c r="F98" s="23"/>
    </row>
    <row r="99" s="19" customFormat="true" ht="24" hidden="false" customHeight="true" outlineLevel="0" collapsed="false">
      <c r="A99" s="10" t="n">
        <v>97</v>
      </c>
      <c r="B99" s="11" t="n">
        <v>20240410056</v>
      </c>
      <c r="C99" s="12" t="s">
        <v>52</v>
      </c>
      <c r="D99" s="12" t="s">
        <v>108</v>
      </c>
      <c r="E99" s="20" t="n">
        <v>56.42</v>
      </c>
      <c r="F99" s="23"/>
    </row>
    <row r="100" s="19" customFormat="true" ht="24" hidden="false" customHeight="true" outlineLevel="0" collapsed="false">
      <c r="A100" s="10" t="n">
        <v>98</v>
      </c>
      <c r="B100" s="11" t="n">
        <v>20240410057</v>
      </c>
      <c r="C100" s="12" t="s">
        <v>52</v>
      </c>
      <c r="D100" s="12" t="s">
        <v>109</v>
      </c>
      <c r="E100" s="22" t="s">
        <v>20</v>
      </c>
      <c r="F100" s="23"/>
    </row>
    <row r="101" s="19" customFormat="true" ht="24" hidden="false" customHeight="true" outlineLevel="0" collapsed="false">
      <c r="A101" s="10" t="n">
        <v>99</v>
      </c>
      <c r="B101" s="11" t="n">
        <v>20240410058</v>
      </c>
      <c r="C101" s="12" t="s">
        <v>52</v>
      </c>
      <c r="D101" s="12" t="s">
        <v>110</v>
      </c>
      <c r="E101" s="20" t="n">
        <v>77.28</v>
      </c>
      <c r="F101" s="23"/>
    </row>
    <row r="102" s="19" customFormat="true" ht="24" hidden="false" customHeight="true" outlineLevel="0" collapsed="false">
      <c r="A102" s="10" t="n">
        <v>100</v>
      </c>
      <c r="B102" s="11" t="n">
        <v>20240410059</v>
      </c>
      <c r="C102" s="12" t="s">
        <v>52</v>
      </c>
      <c r="D102" s="12" t="s">
        <v>111</v>
      </c>
      <c r="E102" s="18" t="n">
        <v>61.55</v>
      </c>
      <c r="F102" s="23"/>
    </row>
    <row r="103" s="19" customFormat="true" ht="24" hidden="false" customHeight="true" outlineLevel="0" collapsed="false">
      <c r="A103" s="10" t="n">
        <v>101</v>
      </c>
      <c r="B103" s="11" t="n">
        <v>20240410060</v>
      </c>
      <c r="C103" s="12" t="s">
        <v>52</v>
      </c>
      <c r="D103" s="12" t="s">
        <v>112</v>
      </c>
      <c r="E103" s="22" t="s">
        <v>20</v>
      </c>
      <c r="F103" s="23"/>
    </row>
    <row r="104" s="19" customFormat="true" ht="24" hidden="false" customHeight="true" outlineLevel="0" collapsed="false">
      <c r="A104" s="10" t="n">
        <v>102</v>
      </c>
      <c r="B104" s="11" t="n">
        <v>20240410061</v>
      </c>
      <c r="C104" s="12" t="s">
        <v>52</v>
      </c>
      <c r="D104" s="12" t="s">
        <v>113</v>
      </c>
      <c r="E104" s="20" t="n">
        <v>74.66</v>
      </c>
      <c r="F104" s="23"/>
    </row>
    <row r="105" s="19" customFormat="true" ht="24" hidden="false" customHeight="true" outlineLevel="0" collapsed="false">
      <c r="A105" s="10" t="n">
        <v>103</v>
      </c>
      <c r="B105" s="11" t="n">
        <v>20240410062</v>
      </c>
      <c r="C105" s="12" t="s">
        <v>52</v>
      </c>
      <c r="D105" s="12" t="s">
        <v>114</v>
      </c>
      <c r="E105" s="18" t="n">
        <v>81.83</v>
      </c>
      <c r="F105" s="21"/>
    </row>
    <row r="106" s="19" customFormat="true" ht="24" hidden="false" customHeight="true" outlineLevel="0" collapsed="false">
      <c r="A106" s="10" t="n">
        <v>104</v>
      </c>
      <c r="B106" s="11" t="n">
        <v>20240410063</v>
      </c>
      <c r="C106" s="12" t="s">
        <v>52</v>
      </c>
      <c r="D106" s="12" t="s">
        <v>115</v>
      </c>
      <c r="E106" s="20" t="n">
        <v>75.602</v>
      </c>
      <c r="F106" s="23"/>
    </row>
    <row r="107" s="19" customFormat="true" ht="24" hidden="false" customHeight="true" outlineLevel="0" collapsed="false">
      <c r="A107" s="10" t="n">
        <v>105</v>
      </c>
      <c r="B107" s="11" t="n">
        <v>20240410064</v>
      </c>
      <c r="C107" s="12" t="s">
        <v>52</v>
      </c>
      <c r="D107" s="12" t="s">
        <v>116</v>
      </c>
      <c r="E107" s="22" t="s">
        <v>20</v>
      </c>
      <c r="F107" s="23"/>
    </row>
    <row r="108" s="19" customFormat="true" ht="24" hidden="false" customHeight="true" outlineLevel="0" collapsed="false">
      <c r="A108" s="10" t="n">
        <v>106</v>
      </c>
      <c r="B108" s="11" t="n">
        <v>20240410065</v>
      </c>
      <c r="C108" s="12" t="s">
        <v>52</v>
      </c>
      <c r="D108" s="12" t="s">
        <v>117</v>
      </c>
      <c r="E108" s="18" t="n">
        <v>82.44</v>
      </c>
      <c r="F108" s="21"/>
    </row>
    <row r="109" customFormat="false" ht="29" hidden="false" customHeight="true" outlineLevel="0" collapsed="false">
      <c r="A109" s="10" t="n">
        <v>107</v>
      </c>
      <c r="B109" s="11" t="n">
        <v>20240410066</v>
      </c>
      <c r="C109" s="12" t="s">
        <v>52</v>
      </c>
      <c r="D109" s="12" t="s">
        <v>118</v>
      </c>
      <c r="E109" s="18" t="n">
        <v>69.78</v>
      </c>
      <c r="F109" s="23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s="19" customFormat="true" ht="24" hidden="false" customHeight="true" outlineLevel="0" collapsed="false">
      <c r="A110" s="10" t="n">
        <v>108</v>
      </c>
      <c r="B110" s="11" t="n">
        <v>20240410067</v>
      </c>
      <c r="C110" s="12" t="s">
        <v>52</v>
      </c>
      <c r="D110" s="12" t="s">
        <v>119</v>
      </c>
      <c r="E110" s="20" t="n">
        <v>75.09</v>
      </c>
      <c r="F110" s="23"/>
    </row>
    <row r="111" s="19" customFormat="true" ht="24" hidden="false" customHeight="true" outlineLevel="0" collapsed="false">
      <c r="A111" s="10" t="n">
        <v>109</v>
      </c>
      <c r="B111" s="11" t="n">
        <v>20240410068</v>
      </c>
      <c r="C111" s="12" t="s">
        <v>52</v>
      </c>
      <c r="D111" s="12" t="s">
        <v>120</v>
      </c>
      <c r="E111" s="18" t="n">
        <v>68.88</v>
      </c>
      <c r="F111" s="23"/>
    </row>
    <row r="112" customFormat="false" ht="29" hidden="false" customHeight="true" outlineLevel="0" collapsed="false">
      <c r="A112" s="10" t="n">
        <v>110</v>
      </c>
      <c r="B112" s="11" t="n">
        <v>20240410069</v>
      </c>
      <c r="C112" s="12" t="s">
        <v>52</v>
      </c>
      <c r="D112" s="12" t="s">
        <v>121</v>
      </c>
      <c r="E112" s="18" t="n">
        <v>73.09</v>
      </c>
      <c r="F112" s="23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customFormat="false" ht="29" hidden="false" customHeight="true" outlineLevel="0" collapsed="false">
      <c r="A113" s="10" t="n">
        <v>111</v>
      </c>
      <c r="B113" s="11" t="n">
        <v>20240410070</v>
      </c>
      <c r="C113" s="12" t="s">
        <v>52</v>
      </c>
      <c r="D113" s="12" t="s">
        <v>122</v>
      </c>
      <c r="E113" s="18" t="n">
        <v>87</v>
      </c>
      <c r="F113" s="21" t="s">
        <v>11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s="24" customFormat="true" ht="29" hidden="false" customHeight="true" outlineLevel="0" collapsed="false">
      <c r="A114" s="10" t="n">
        <v>112</v>
      </c>
      <c r="B114" s="11" t="n">
        <v>20240410071</v>
      </c>
      <c r="C114" s="12" t="s">
        <v>52</v>
      </c>
      <c r="D114" s="12" t="s">
        <v>123</v>
      </c>
      <c r="E114" s="18" t="n">
        <v>73.01</v>
      </c>
      <c r="F114" s="23"/>
    </row>
    <row r="115" s="25" customFormat="true" ht="29" hidden="false" customHeight="true" outlineLevel="0" collapsed="false">
      <c r="A115" s="10" t="n">
        <v>113</v>
      </c>
      <c r="B115" s="11" t="n">
        <v>20240410072</v>
      </c>
      <c r="C115" s="12" t="s">
        <v>52</v>
      </c>
      <c r="D115" s="12" t="s">
        <v>124</v>
      </c>
      <c r="E115" s="18" t="n">
        <v>81.46</v>
      </c>
      <c r="F115" s="21"/>
    </row>
    <row r="116" customFormat="false" ht="29" hidden="false" customHeight="true" outlineLevel="0" collapsed="false">
      <c r="A116" s="10" t="n">
        <v>114</v>
      </c>
      <c r="B116" s="11" t="n">
        <v>20240410073</v>
      </c>
      <c r="C116" s="12" t="s">
        <v>52</v>
      </c>
      <c r="D116" s="12" t="s">
        <v>125</v>
      </c>
      <c r="E116" s="18" t="n">
        <v>78.67</v>
      </c>
      <c r="F116" s="2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customFormat="false" ht="29" hidden="false" customHeight="true" outlineLevel="0" collapsed="false">
      <c r="A117" s="10" t="n">
        <v>115</v>
      </c>
      <c r="B117" s="11" t="n">
        <v>20240410074</v>
      </c>
      <c r="C117" s="12" t="s">
        <v>52</v>
      </c>
      <c r="D117" s="12" t="s">
        <v>126</v>
      </c>
      <c r="E117" s="18" t="n">
        <v>82.36</v>
      </c>
      <c r="F117" s="21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s="19" customFormat="true" ht="24" hidden="false" customHeight="true" outlineLevel="0" collapsed="false">
      <c r="A118" s="10" t="n">
        <v>116</v>
      </c>
      <c r="B118" s="11" t="n">
        <v>20240410075</v>
      </c>
      <c r="C118" s="12" t="s">
        <v>52</v>
      </c>
      <c r="D118" s="12" t="s">
        <v>127</v>
      </c>
      <c r="E118" s="18" t="n">
        <v>72.09</v>
      </c>
      <c r="F118" s="23"/>
    </row>
    <row r="119" customFormat="false" ht="29" hidden="false" customHeight="true" outlineLevel="0" collapsed="false">
      <c r="A119" s="10" t="n">
        <v>117</v>
      </c>
      <c r="B119" s="11" t="n">
        <v>20240410076</v>
      </c>
      <c r="C119" s="12" t="s">
        <v>52</v>
      </c>
      <c r="D119" s="12" t="s">
        <v>128</v>
      </c>
      <c r="E119" s="18" t="n">
        <v>82.41</v>
      </c>
      <c r="F119" s="21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s="19" customFormat="true" ht="24" hidden="false" customHeight="true" outlineLevel="0" collapsed="false">
      <c r="A120" s="10" t="n">
        <v>118</v>
      </c>
      <c r="B120" s="11" t="n">
        <v>20240410077</v>
      </c>
      <c r="C120" s="12" t="s">
        <v>52</v>
      </c>
      <c r="D120" s="12" t="s">
        <v>129</v>
      </c>
      <c r="E120" s="18" t="n">
        <v>67.31</v>
      </c>
      <c r="F120" s="23"/>
    </row>
    <row r="121" s="24" customFormat="true" ht="29" hidden="false" customHeight="true" outlineLevel="0" collapsed="false">
      <c r="A121" s="10" t="n">
        <v>119</v>
      </c>
      <c r="B121" s="11" t="n">
        <v>20240410078</v>
      </c>
      <c r="C121" s="12" t="s">
        <v>52</v>
      </c>
      <c r="D121" s="12" t="s">
        <v>130</v>
      </c>
      <c r="E121" s="15" t="s">
        <v>20</v>
      </c>
      <c r="F121" s="23"/>
    </row>
    <row r="122" s="24" customFormat="true" ht="29" hidden="false" customHeight="true" outlineLevel="0" collapsed="false">
      <c r="A122" s="10" t="n">
        <v>120</v>
      </c>
      <c r="B122" s="11" t="n">
        <v>20240410079</v>
      </c>
      <c r="C122" s="12" t="s">
        <v>52</v>
      </c>
      <c r="D122" s="12" t="s">
        <v>131</v>
      </c>
      <c r="E122" s="15" t="s">
        <v>20</v>
      </c>
      <c r="F122" s="23"/>
    </row>
    <row r="123" customFormat="false" ht="29" hidden="false" customHeight="true" outlineLevel="0" collapsed="false">
      <c r="A123" s="10" t="n">
        <v>121</v>
      </c>
      <c r="B123" s="11" t="n">
        <v>20240410080</v>
      </c>
      <c r="C123" s="12" t="s">
        <v>52</v>
      </c>
      <c r="D123" s="12" t="s">
        <v>132</v>
      </c>
      <c r="E123" s="15" t="s">
        <v>20</v>
      </c>
      <c r="F123" s="2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s="19" customFormat="true" ht="24" hidden="false" customHeight="true" outlineLevel="0" collapsed="false">
      <c r="A124" s="10" t="n">
        <v>122</v>
      </c>
      <c r="B124" s="11" t="n">
        <v>20240410081</v>
      </c>
      <c r="C124" s="12" t="s">
        <v>52</v>
      </c>
      <c r="D124" s="12" t="s">
        <v>133</v>
      </c>
      <c r="E124" s="15" t="s">
        <v>20</v>
      </c>
      <c r="F124" s="23"/>
    </row>
    <row r="125" s="19" customFormat="true" ht="24" hidden="false" customHeight="true" outlineLevel="0" collapsed="false">
      <c r="A125" s="10" t="n">
        <v>123</v>
      </c>
      <c r="B125" s="11" t="n">
        <v>20240411001</v>
      </c>
      <c r="C125" s="12" t="s">
        <v>134</v>
      </c>
      <c r="D125" s="12" t="s">
        <v>135</v>
      </c>
      <c r="E125" s="26" t="n">
        <v>79.3</v>
      </c>
      <c r="F125" s="21"/>
    </row>
    <row r="126" s="19" customFormat="true" ht="24" hidden="false" customHeight="true" outlineLevel="0" collapsed="false">
      <c r="A126" s="10" t="n">
        <v>124</v>
      </c>
      <c r="B126" s="11" t="n">
        <v>20240411002</v>
      </c>
      <c r="C126" s="12" t="s">
        <v>134</v>
      </c>
      <c r="D126" s="12" t="s">
        <v>136</v>
      </c>
      <c r="E126" s="26" t="n">
        <v>87.3</v>
      </c>
      <c r="F126" s="14" t="s">
        <v>11</v>
      </c>
    </row>
    <row r="127" s="19" customFormat="true" ht="24" hidden="false" customHeight="true" outlineLevel="0" collapsed="false">
      <c r="A127" s="10" t="n">
        <v>125</v>
      </c>
      <c r="B127" s="11" t="n">
        <v>20240411003</v>
      </c>
      <c r="C127" s="12" t="s">
        <v>134</v>
      </c>
      <c r="D127" s="12" t="s">
        <v>137</v>
      </c>
      <c r="E127" s="26" t="n">
        <v>70.2</v>
      </c>
      <c r="F127" s="21"/>
    </row>
    <row r="128" s="19" customFormat="true" ht="24" hidden="false" customHeight="true" outlineLevel="0" collapsed="false">
      <c r="A128" s="10" t="n">
        <v>126</v>
      </c>
      <c r="B128" s="11" t="n">
        <v>20240411004</v>
      </c>
      <c r="C128" s="12" t="s">
        <v>134</v>
      </c>
      <c r="D128" s="12" t="s">
        <v>138</v>
      </c>
      <c r="E128" s="26" t="n">
        <v>77.55</v>
      </c>
      <c r="F128" s="21"/>
    </row>
    <row r="129" s="24" customFormat="true" ht="29" hidden="false" customHeight="true" outlineLevel="0" collapsed="false">
      <c r="A129" s="10" t="n">
        <v>127</v>
      </c>
      <c r="B129" s="11" t="n">
        <v>20240411005</v>
      </c>
      <c r="C129" s="12" t="s">
        <v>134</v>
      </c>
      <c r="D129" s="12" t="s">
        <v>139</v>
      </c>
      <c r="E129" s="26" t="n">
        <v>69.95</v>
      </c>
      <c r="F129" s="21"/>
    </row>
    <row r="130" s="19" customFormat="true" ht="24" hidden="false" customHeight="true" outlineLevel="0" collapsed="false">
      <c r="A130" s="10" t="n">
        <v>128</v>
      </c>
      <c r="B130" s="11" t="n">
        <v>20240411006</v>
      </c>
      <c r="C130" s="12" t="s">
        <v>134</v>
      </c>
      <c r="D130" s="12" t="s">
        <v>140</v>
      </c>
      <c r="E130" s="27" t="n">
        <v>0</v>
      </c>
      <c r="F130" s="11"/>
    </row>
    <row r="131" customFormat="false" ht="29" hidden="false" customHeight="true" outlineLevel="0" collapsed="false">
      <c r="A131" s="10" t="n">
        <v>129</v>
      </c>
      <c r="B131" s="11" t="n">
        <v>20240411007</v>
      </c>
      <c r="C131" s="12" t="s">
        <v>134</v>
      </c>
      <c r="D131" s="12" t="s">
        <v>141</v>
      </c>
      <c r="E131" s="27" t="n">
        <v>68.2</v>
      </c>
      <c r="F131" s="11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</row>
    <row r="132" customFormat="false" ht="29" hidden="false" customHeight="true" outlineLevel="0" collapsed="false">
      <c r="A132" s="10" t="n">
        <v>130</v>
      </c>
      <c r="B132" s="11" t="n">
        <v>20240411008</v>
      </c>
      <c r="C132" s="12" t="s">
        <v>134</v>
      </c>
      <c r="D132" s="12" t="s">
        <v>142</v>
      </c>
      <c r="E132" s="27" t="n">
        <v>76.2</v>
      </c>
      <c r="F132" s="11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19" customFormat="true" ht="24" hidden="false" customHeight="true" outlineLevel="0" collapsed="false">
      <c r="A133" s="10" t="n">
        <v>131</v>
      </c>
      <c r="B133" s="11" t="n">
        <v>20240411009</v>
      </c>
      <c r="C133" s="12" t="s">
        <v>134</v>
      </c>
      <c r="D133" s="12" t="s">
        <v>143</v>
      </c>
      <c r="E133" s="27" t="n">
        <v>0</v>
      </c>
      <c r="F133" s="11"/>
    </row>
    <row r="134" s="19" customFormat="true" ht="24" hidden="false" customHeight="true" outlineLevel="0" collapsed="false">
      <c r="A134" s="10" t="n">
        <v>132</v>
      </c>
      <c r="B134" s="11" t="n">
        <v>20240411010</v>
      </c>
      <c r="C134" s="12" t="s">
        <v>134</v>
      </c>
      <c r="D134" s="12" t="s">
        <v>144</v>
      </c>
      <c r="E134" s="27" t="n">
        <v>84.1</v>
      </c>
      <c r="F134" s="11"/>
    </row>
    <row r="135" s="19" customFormat="true" ht="24" hidden="false" customHeight="true" outlineLevel="0" collapsed="false">
      <c r="A135" s="10" t="n">
        <v>133</v>
      </c>
      <c r="B135" s="11" t="n">
        <v>20240411011</v>
      </c>
      <c r="C135" s="12" t="s">
        <v>134</v>
      </c>
      <c r="D135" s="12" t="s">
        <v>145</v>
      </c>
      <c r="E135" s="27" t="n">
        <v>83.45</v>
      </c>
      <c r="F135" s="11"/>
    </row>
    <row r="136" s="24" customFormat="true" ht="29" hidden="false" customHeight="true" outlineLevel="0" collapsed="false">
      <c r="A136" s="10" t="n">
        <v>134</v>
      </c>
      <c r="B136" s="11" t="n">
        <v>20240411012</v>
      </c>
      <c r="C136" s="12" t="s">
        <v>134</v>
      </c>
      <c r="D136" s="12" t="s">
        <v>146</v>
      </c>
      <c r="E136" s="27" t="n">
        <v>83.1</v>
      </c>
      <c r="F136" s="11"/>
    </row>
    <row r="137" customFormat="false" ht="29" hidden="false" customHeight="true" outlineLevel="0" collapsed="false">
      <c r="A137" s="10" t="n">
        <v>135</v>
      </c>
      <c r="B137" s="11" t="n">
        <v>20240411013</v>
      </c>
      <c r="C137" s="12" t="s">
        <v>134</v>
      </c>
      <c r="D137" s="12" t="s">
        <v>147</v>
      </c>
      <c r="E137" s="27" t="n">
        <v>68</v>
      </c>
      <c r="F137" s="11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s="25" customFormat="true" ht="29" hidden="false" customHeight="true" outlineLevel="0" collapsed="false">
      <c r="A138" s="10" t="n">
        <v>136</v>
      </c>
      <c r="B138" s="11" t="n">
        <v>20240411014</v>
      </c>
      <c r="C138" s="12" t="s">
        <v>134</v>
      </c>
      <c r="D138" s="12" t="s">
        <v>148</v>
      </c>
      <c r="E138" s="27" t="n">
        <v>48.95</v>
      </c>
      <c r="F138" s="11"/>
    </row>
    <row r="139" s="24" customFormat="true" ht="29" hidden="false" customHeight="true" outlineLevel="0" collapsed="false">
      <c r="A139" s="10" t="n">
        <v>137</v>
      </c>
      <c r="B139" s="11" t="n">
        <v>20240411015</v>
      </c>
      <c r="C139" s="12" t="s">
        <v>134</v>
      </c>
      <c r="D139" s="12" t="s">
        <v>149</v>
      </c>
      <c r="E139" s="15" t="s">
        <v>20</v>
      </c>
      <c r="F139" s="11"/>
    </row>
    <row r="140" s="19" customFormat="true" ht="24" hidden="false" customHeight="true" outlineLevel="0" collapsed="false">
      <c r="A140" s="10" t="n">
        <v>138</v>
      </c>
      <c r="B140" s="11" t="n">
        <v>20240411016</v>
      </c>
      <c r="C140" s="12" t="s">
        <v>134</v>
      </c>
      <c r="D140" s="12" t="s">
        <v>150</v>
      </c>
      <c r="E140" s="27" t="n">
        <v>58.15</v>
      </c>
      <c r="F140" s="11"/>
    </row>
    <row r="141" s="25" customFormat="true" ht="29" hidden="false" customHeight="true" outlineLevel="0" collapsed="false">
      <c r="A141" s="10" t="n">
        <v>139</v>
      </c>
      <c r="B141" s="11" t="n">
        <v>20240411017</v>
      </c>
      <c r="C141" s="12" t="s">
        <v>134</v>
      </c>
      <c r="D141" s="12" t="s">
        <v>151</v>
      </c>
      <c r="E141" s="27" t="n">
        <v>75.65</v>
      </c>
      <c r="F141" s="11"/>
    </row>
    <row r="142" s="24" customFormat="true" ht="29" hidden="false" customHeight="true" outlineLevel="0" collapsed="false">
      <c r="A142" s="10" t="n">
        <v>140</v>
      </c>
      <c r="B142" s="11" t="n">
        <v>20240411018</v>
      </c>
      <c r="C142" s="12" t="s">
        <v>134</v>
      </c>
      <c r="D142" s="12" t="s">
        <v>152</v>
      </c>
      <c r="E142" s="27" t="n">
        <v>72.8</v>
      </c>
      <c r="F142" s="11"/>
    </row>
    <row r="143" s="19" customFormat="true" ht="24" hidden="false" customHeight="true" outlineLevel="0" collapsed="false">
      <c r="A143" s="10" t="n">
        <v>141</v>
      </c>
      <c r="B143" s="11" t="n">
        <v>20240411019</v>
      </c>
      <c r="C143" s="12" t="s">
        <v>134</v>
      </c>
      <c r="D143" s="12" t="s">
        <v>153</v>
      </c>
      <c r="E143" s="27" t="n">
        <v>84.75</v>
      </c>
      <c r="F143" s="14" t="s">
        <v>11</v>
      </c>
    </row>
    <row r="144" s="24" customFormat="true" ht="29" hidden="false" customHeight="true" outlineLevel="0" collapsed="false">
      <c r="A144" s="10" t="n">
        <v>142</v>
      </c>
      <c r="B144" s="11" t="n">
        <v>20240411020</v>
      </c>
      <c r="C144" s="12" t="s">
        <v>134</v>
      </c>
      <c r="D144" s="12" t="s">
        <v>154</v>
      </c>
      <c r="E144" s="27" t="n">
        <v>85.4</v>
      </c>
      <c r="F144" s="14" t="s">
        <v>11</v>
      </c>
    </row>
    <row r="145" customFormat="false" ht="29" hidden="false" customHeight="true" outlineLevel="0" collapsed="false">
      <c r="A145" s="10" t="n">
        <v>143</v>
      </c>
      <c r="B145" s="11" t="n">
        <v>20240411021</v>
      </c>
      <c r="C145" s="12" t="s">
        <v>134</v>
      </c>
      <c r="D145" s="12" t="s">
        <v>155</v>
      </c>
      <c r="E145" s="27" t="n">
        <v>77.8</v>
      </c>
      <c r="F145" s="11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6" customFormat="false" ht="29" hidden="false" customHeight="true" outlineLevel="0" collapsed="false">
      <c r="A146" s="10" t="n">
        <v>144</v>
      </c>
      <c r="B146" s="11" t="n">
        <v>20240411022</v>
      </c>
      <c r="C146" s="12" t="s">
        <v>134</v>
      </c>
      <c r="D146" s="12" t="s">
        <v>156</v>
      </c>
      <c r="E146" s="27" t="n">
        <v>73.2</v>
      </c>
      <c r="F146" s="11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</row>
    <row r="147" s="19" customFormat="true" ht="24" hidden="false" customHeight="true" outlineLevel="0" collapsed="false">
      <c r="A147" s="10" t="n">
        <v>145</v>
      </c>
      <c r="B147" s="11" t="n">
        <v>20240411023</v>
      </c>
      <c r="C147" s="12" t="s">
        <v>134</v>
      </c>
      <c r="D147" s="12" t="s">
        <v>157</v>
      </c>
      <c r="E147" s="27" t="n">
        <v>87.9</v>
      </c>
      <c r="F147" s="14" t="s">
        <v>11</v>
      </c>
    </row>
    <row r="148" s="24" customFormat="true" ht="29" hidden="false" customHeight="true" outlineLevel="0" collapsed="false">
      <c r="A148" s="10" t="n">
        <v>146</v>
      </c>
      <c r="B148" s="11" t="n">
        <v>20240411024</v>
      </c>
      <c r="C148" s="12" t="s">
        <v>134</v>
      </c>
      <c r="D148" s="12" t="s">
        <v>158</v>
      </c>
      <c r="E148" s="27" t="n">
        <v>54.15</v>
      </c>
      <c r="F148" s="11"/>
    </row>
    <row r="149" s="19" customFormat="true" ht="24" hidden="false" customHeight="true" outlineLevel="0" collapsed="false">
      <c r="A149" s="10" t="n">
        <v>147</v>
      </c>
      <c r="B149" s="11" t="n">
        <v>20240411025</v>
      </c>
      <c r="C149" s="12" t="s">
        <v>134</v>
      </c>
      <c r="D149" s="12" t="s">
        <v>159</v>
      </c>
      <c r="E149" s="27" t="n">
        <v>75.1</v>
      </c>
      <c r="F149" s="11"/>
    </row>
    <row r="150" s="19" customFormat="true" ht="24" hidden="false" customHeight="true" outlineLevel="0" collapsed="false">
      <c r="A150" s="10" t="n">
        <v>148</v>
      </c>
      <c r="B150" s="11" t="n">
        <v>20240411026</v>
      </c>
      <c r="C150" s="12" t="s">
        <v>134</v>
      </c>
      <c r="D150" s="12" t="s">
        <v>160</v>
      </c>
      <c r="E150" s="27" t="n">
        <v>83.05</v>
      </c>
      <c r="F150" s="11"/>
    </row>
    <row r="151" s="19" customFormat="true" ht="24" hidden="false" customHeight="true" outlineLevel="0" collapsed="false">
      <c r="A151" s="10" t="n">
        <v>149</v>
      </c>
      <c r="B151" s="11" t="n">
        <v>20240411027</v>
      </c>
      <c r="C151" s="12" t="s">
        <v>134</v>
      </c>
      <c r="D151" s="12" t="s">
        <v>161</v>
      </c>
      <c r="E151" s="27" t="n">
        <v>78.45</v>
      </c>
      <c r="F151" s="11"/>
    </row>
    <row r="152" s="19" customFormat="true" ht="24" hidden="false" customHeight="true" outlineLevel="0" collapsed="false">
      <c r="A152" s="10" t="n">
        <v>150</v>
      </c>
      <c r="B152" s="11" t="n">
        <v>20240411028</v>
      </c>
      <c r="C152" s="12" t="s">
        <v>134</v>
      </c>
      <c r="D152" s="12" t="s">
        <v>162</v>
      </c>
      <c r="E152" s="27" t="n">
        <v>81.2</v>
      </c>
      <c r="F152" s="11"/>
    </row>
    <row r="153" s="24" customFormat="true" ht="29" hidden="false" customHeight="true" outlineLevel="0" collapsed="false">
      <c r="A153" s="10" t="n">
        <v>151</v>
      </c>
      <c r="B153" s="11" t="n">
        <v>20240411029</v>
      </c>
      <c r="C153" s="12" t="s">
        <v>134</v>
      </c>
      <c r="D153" s="12" t="s">
        <v>163</v>
      </c>
      <c r="E153" s="27" t="n">
        <v>76.65</v>
      </c>
      <c r="F153" s="11"/>
    </row>
    <row r="154" s="19" customFormat="true" ht="24" hidden="false" customHeight="true" outlineLevel="0" collapsed="false">
      <c r="A154" s="10" t="n">
        <v>152</v>
      </c>
      <c r="B154" s="11" t="n">
        <v>20240411030</v>
      </c>
      <c r="C154" s="12" t="s">
        <v>134</v>
      </c>
      <c r="D154" s="12" t="s">
        <v>164</v>
      </c>
      <c r="E154" s="27" t="n">
        <v>0</v>
      </c>
      <c r="F154" s="11"/>
    </row>
    <row r="155" s="19" customFormat="true" ht="24" hidden="false" customHeight="true" outlineLevel="0" collapsed="false">
      <c r="A155" s="10" t="n">
        <v>153</v>
      </c>
      <c r="B155" s="11" t="n">
        <v>20240411031</v>
      </c>
      <c r="C155" s="12" t="s">
        <v>134</v>
      </c>
      <c r="D155" s="12" t="s">
        <v>165</v>
      </c>
      <c r="E155" s="27" t="n">
        <v>69.2</v>
      </c>
      <c r="F155" s="11"/>
    </row>
    <row r="156" customFormat="false" ht="29" hidden="false" customHeight="true" outlineLevel="0" collapsed="false">
      <c r="A156" s="10" t="n">
        <v>154</v>
      </c>
      <c r="B156" s="11" t="n">
        <v>20240411032</v>
      </c>
      <c r="C156" s="12" t="s">
        <v>134</v>
      </c>
      <c r="D156" s="12" t="s">
        <v>166</v>
      </c>
      <c r="E156" s="27" t="n">
        <v>79.55</v>
      </c>
      <c r="F156" s="11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</row>
    <row r="157" s="19" customFormat="true" ht="24" hidden="false" customHeight="true" outlineLevel="0" collapsed="false">
      <c r="A157" s="10" t="n">
        <v>155</v>
      </c>
      <c r="B157" s="11" t="n">
        <v>20240411033</v>
      </c>
      <c r="C157" s="12" t="s">
        <v>134</v>
      </c>
      <c r="D157" s="12" t="s">
        <v>167</v>
      </c>
      <c r="E157" s="27" t="n">
        <v>69</v>
      </c>
      <c r="F157" s="11"/>
    </row>
    <row r="158" s="19" customFormat="true" ht="24" hidden="false" customHeight="true" outlineLevel="0" collapsed="false">
      <c r="A158" s="10" t="n">
        <v>156</v>
      </c>
      <c r="B158" s="11" t="n">
        <v>20240411034</v>
      </c>
      <c r="C158" s="12" t="s">
        <v>134</v>
      </c>
      <c r="D158" s="12" t="s">
        <v>168</v>
      </c>
      <c r="E158" s="27" t="n">
        <v>81.15</v>
      </c>
      <c r="F158" s="11"/>
    </row>
    <row r="159" s="19" customFormat="true" ht="24" hidden="false" customHeight="true" outlineLevel="0" collapsed="false">
      <c r="A159" s="10" t="n">
        <v>157</v>
      </c>
      <c r="B159" s="11" t="n">
        <v>20240411035</v>
      </c>
      <c r="C159" s="12" t="s">
        <v>134</v>
      </c>
      <c r="D159" s="12" t="s">
        <v>169</v>
      </c>
      <c r="E159" s="27" t="n">
        <v>70.4</v>
      </c>
      <c r="F159" s="11"/>
    </row>
    <row r="160" s="19" customFormat="true" ht="24" hidden="false" customHeight="true" outlineLevel="0" collapsed="false">
      <c r="A160" s="10" t="n">
        <v>158</v>
      </c>
      <c r="B160" s="11" t="n">
        <v>20240411036</v>
      </c>
      <c r="C160" s="12" t="s">
        <v>134</v>
      </c>
      <c r="D160" s="12" t="s">
        <v>170</v>
      </c>
      <c r="E160" s="27" t="n">
        <v>77.45</v>
      </c>
      <c r="F160" s="11"/>
    </row>
    <row r="161" customFormat="false" ht="29" hidden="false" customHeight="true" outlineLevel="0" collapsed="false">
      <c r="A161" s="10" t="n">
        <v>159</v>
      </c>
      <c r="B161" s="11" t="n">
        <v>20240411037</v>
      </c>
      <c r="C161" s="12" t="s">
        <v>134</v>
      </c>
      <c r="D161" s="12" t="s">
        <v>171</v>
      </c>
      <c r="E161" s="27" t="n">
        <v>0</v>
      </c>
      <c r="F161" s="11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</row>
    <row r="162" s="19" customFormat="true" ht="24" hidden="false" customHeight="true" outlineLevel="0" collapsed="false">
      <c r="A162" s="10" t="n">
        <v>160</v>
      </c>
      <c r="B162" s="11" t="n">
        <v>20240411038</v>
      </c>
      <c r="C162" s="12" t="s">
        <v>134</v>
      </c>
      <c r="D162" s="12" t="s">
        <v>172</v>
      </c>
      <c r="E162" s="27" t="n">
        <v>75.75</v>
      </c>
      <c r="F162" s="11"/>
    </row>
    <row r="163" s="19" customFormat="true" ht="24" hidden="false" customHeight="true" outlineLevel="0" collapsed="false">
      <c r="A163" s="10" t="n">
        <v>161</v>
      </c>
      <c r="B163" s="11" t="n">
        <v>20240411039</v>
      </c>
      <c r="C163" s="12" t="s">
        <v>134</v>
      </c>
      <c r="D163" s="12" t="s">
        <v>173</v>
      </c>
      <c r="E163" s="27" t="n">
        <v>75.05</v>
      </c>
      <c r="F163" s="11"/>
    </row>
    <row r="164" customFormat="false" ht="29" hidden="false" customHeight="true" outlineLevel="0" collapsed="false">
      <c r="A164" s="10" t="n">
        <v>162</v>
      </c>
      <c r="B164" s="11" t="n">
        <v>20240411040</v>
      </c>
      <c r="C164" s="12" t="s">
        <v>134</v>
      </c>
      <c r="D164" s="12" t="s">
        <v>174</v>
      </c>
      <c r="E164" s="27" t="n">
        <v>87.7</v>
      </c>
      <c r="F164" s="14" t="s">
        <v>11</v>
      </c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</row>
    <row r="165" customFormat="false" ht="29" hidden="false" customHeight="true" outlineLevel="0" collapsed="false">
      <c r="A165" s="10" t="n">
        <v>163</v>
      </c>
      <c r="B165" s="11" t="n">
        <v>20240411041</v>
      </c>
      <c r="C165" s="12" t="s">
        <v>134</v>
      </c>
      <c r="D165" s="12" t="s">
        <v>175</v>
      </c>
      <c r="E165" s="27" t="n">
        <v>79.85</v>
      </c>
      <c r="F165" s="11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</row>
    <row r="166" s="19" customFormat="true" ht="24" hidden="false" customHeight="true" outlineLevel="0" collapsed="false">
      <c r="A166" s="10" t="n">
        <v>164</v>
      </c>
      <c r="B166" s="11" t="n">
        <v>20240411042</v>
      </c>
      <c r="C166" s="12" t="s">
        <v>134</v>
      </c>
      <c r="D166" s="12" t="s">
        <v>176</v>
      </c>
      <c r="E166" s="27" t="n">
        <v>65.5</v>
      </c>
      <c r="F166" s="11"/>
    </row>
    <row r="167" s="24" customFormat="true" ht="29" hidden="false" customHeight="true" outlineLevel="0" collapsed="false">
      <c r="A167" s="10" t="n">
        <v>165</v>
      </c>
      <c r="B167" s="11" t="n">
        <v>20240411043</v>
      </c>
      <c r="C167" s="12" t="s">
        <v>134</v>
      </c>
      <c r="D167" s="12" t="s">
        <v>177</v>
      </c>
      <c r="E167" s="27" t="n">
        <v>76.2</v>
      </c>
      <c r="F167" s="11"/>
    </row>
    <row r="168" s="19" customFormat="true" ht="24" hidden="false" customHeight="true" outlineLevel="0" collapsed="false">
      <c r="A168" s="10" t="n">
        <v>166</v>
      </c>
      <c r="B168" s="11" t="n">
        <v>20240411044</v>
      </c>
      <c r="C168" s="12" t="s">
        <v>134</v>
      </c>
      <c r="D168" s="12" t="s">
        <v>178</v>
      </c>
      <c r="E168" s="27" t="n">
        <v>71.7</v>
      </c>
      <c r="F168" s="11"/>
    </row>
    <row r="169" s="24" customFormat="true" ht="29" hidden="false" customHeight="true" outlineLevel="0" collapsed="false">
      <c r="A169" s="10" t="n">
        <v>167</v>
      </c>
      <c r="B169" s="11" t="n">
        <v>20240411045</v>
      </c>
      <c r="C169" s="12" t="s">
        <v>134</v>
      </c>
      <c r="D169" s="12" t="s">
        <v>179</v>
      </c>
      <c r="E169" s="27" t="n">
        <v>80.5</v>
      </c>
      <c r="F169" s="11"/>
    </row>
    <row r="170" s="24" customFormat="true" ht="29" hidden="false" customHeight="true" outlineLevel="0" collapsed="false">
      <c r="A170" s="10" t="n">
        <v>168</v>
      </c>
      <c r="B170" s="11" t="n">
        <v>20240411046</v>
      </c>
      <c r="C170" s="12" t="s">
        <v>134</v>
      </c>
      <c r="D170" s="12" t="s">
        <v>180</v>
      </c>
      <c r="E170" s="27" t="n">
        <v>54.65</v>
      </c>
      <c r="F170" s="11"/>
    </row>
    <row r="171" s="19" customFormat="true" ht="24" hidden="false" customHeight="true" outlineLevel="0" collapsed="false">
      <c r="A171" s="10" t="n">
        <v>169</v>
      </c>
      <c r="B171" s="11" t="n">
        <v>20240411047</v>
      </c>
      <c r="C171" s="12" t="s">
        <v>134</v>
      </c>
      <c r="D171" s="12" t="s">
        <v>181</v>
      </c>
      <c r="E171" s="27" t="n">
        <v>84</v>
      </c>
      <c r="F171" s="11"/>
    </row>
    <row r="172" s="19" customFormat="true" ht="24" hidden="false" customHeight="true" outlineLevel="0" collapsed="false">
      <c r="A172" s="10" t="n">
        <v>170</v>
      </c>
      <c r="B172" s="11" t="n">
        <v>20240411048</v>
      </c>
      <c r="C172" s="12" t="s">
        <v>134</v>
      </c>
      <c r="D172" s="12" t="s">
        <v>182</v>
      </c>
      <c r="E172" s="27" t="n">
        <v>84.45</v>
      </c>
      <c r="F172" s="14"/>
    </row>
    <row r="173" s="24" customFormat="true" ht="29" hidden="false" customHeight="true" outlineLevel="0" collapsed="false">
      <c r="A173" s="10" t="n">
        <v>171</v>
      </c>
      <c r="B173" s="11" t="n">
        <v>20240411049</v>
      </c>
      <c r="C173" s="12" t="s">
        <v>134</v>
      </c>
      <c r="D173" s="12" t="s">
        <v>183</v>
      </c>
      <c r="E173" s="27" t="n">
        <v>73.5</v>
      </c>
      <c r="F173" s="11"/>
    </row>
    <row r="174" s="19" customFormat="true" ht="24" hidden="false" customHeight="true" outlineLevel="0" collapsed="false">
      <c r="A174" s="10" t="n">
        <v>172</v>
      </c>
      <c r="B174" s="11" t="n">
        <v>20240411050</v>
      </c>
      <c r="C174" s="12" t="s">
        <v>134</v>
      </c>
      <c r="D174" s="12" t="s">
        <v>184</v>
      </c>
      <c r="E174" s="27" t="n">
        <v>82.2</v>
      </c>
      <c r="F174" s="11"/>
    </row>
    <row r="175" s="19" customFormat="true" ht="24" hidden="false" customHeight="true" outlineLevel="0" collapsed="false">
      <c r="A175" s="10" t="n">
        <v>173</v>
      </c>
      <c r="B175" s="11" t="n">
        <v>20240411051</v>
      </c>
      <c r="C175" s="12" t="s">
        <v>134</v>
      </c>
      <c r="D175" s="12" t="s">
        <v>185</v>
      </c>
      <c r="E175" s="27" t="n">
        <v>85.75</v>
      </c>
      <c r="F175" s="14" t="s">
        <v>11</v>
      </c>
    </row>
    <row r="176" s="19" customFormat="true" ht="24" hidden="false" customHeight="true" outlineLevel="0" collapsed="false">
      <c r="A176" s="10" t="n">
        <v>174</v>
      </c>
      <c r="B176" s="11" t="n">
        <v>20240411052</v>
      </c>
      <c r="C176" s="12" t="s">
        <v>134</v>
      </c>
      <c r="D176" s="12" t="s">
        <v>186</v>
      </c>
      <c r="E176" s="27" t="n">
        <v>81.1</v>
      </c>
      <c r="F176" s="11"/>
    </row>
    <row r="177" s="24" customFormat="true" ht="29" hidden="false" customHeight="true" outlineLevel="0" collapsed="false">
      <c r="A177" s="10" t="n">
        <v>175</v>
      </c>
      <c r="B177" s="11" t="n">
        <v>20240411053</v>
      </c>
      <c r="C177" s="12" t="s">
        <v>134</v>
      </c>
      <c r="D177" s="12" t="s">
        <v>187</v>
      </c>
      <c r="E177" s="27" t="n">
        <v>77.75</v>
      </c>
      <c r="F177" s="11"/>
    </row>
    <row r="178" s="19" customFormat="true" ht="24" hidden="false" customHeight="true" outlineLevel="0" collapsed="false">
      <c r="A178" s="10" t="n">
        <v>176</v>
      </c>
      <c r="B178" s="11" t="n">
        <v>20240411054</v>
      </c>
      <c r="C178" s="12" t="s">
        <v>134</v>
      </c>
      <c r="D178" s="12" t="s">
        <v>188</v>
      </c>
      <c r="E178" s="27" t="n">
        <v>70.65</v>
      </c>
      <c r="F178" s="11"/>
    </row>
    <row r="179" s="19" customFormat="true" ht="24" hidden="false" customHeight="true" outlineLevel="0" collapsed="false">
      <c r="A179" s="10" t="n">
        <v>177</v>
      </c>
      <c r="B179" s="11" t="n">
        <v>20240411055</v>
      </c>
      <c r="C179" s="12" t="s">
        <v>134</v>
      </c>
      <c r="D179" s="12" t="s">
        <v>189</v>
      </c>
      <c r="E179" s="27" t="n">
        <v>68.65</v>
      </c>
      <c r="F179" s="11"/>
    </row>
    <row r="180" s="24" customFormat="true" ht="29" hidden="false" customHeight="true" outlineLevel="0" collapsed="false">
      <c r="A180" s="10" t="n">
        <v>178</v>
      </c>
      <c r="B180" s="11" t="n">
        <v>20240411056</v>
      </c>
      <c r="C180" s="12" t="s">
        <v>134</v>
      </c>
      <c r="D180" s="12" t="s">
        <v>190</v>
      </c>
      <c r="E180" s="27" t="n">
        <v>77.85</v>
      </c>
      <c r="F180" s="11"/>
    </row>
    <row r="181" s="19" customFormat="true" ht="24" hidden="false" customHeight="true" outlineLevel="0" collapsed="false">
      <c r="A181" s="10" t="n">
        <v>179</v>
      </c>
      <c r="B181" s="11" t="n">
        <v>20240411057</v>
      </c>
      <c r="C181" s="12" t="s">
        <v>134</v>
      </c>
      <c r="D181" s="12" t="s">
        <v>191</v>
      </c>
      <c r="E181" s="27" t="n">
        <v>17.05</v>
      </c>
      <c r="F181" s="11"/>
    </row>
    <row r="182" customFormat="false" ht="29" hidden="false" customHeight="true" outlineLevel="0" collapsed="false">
      <c r="A182" s="10" t="n">
        <v>180</v>
      </c>
      <c r="B182" s="11" t="n">
        <v>20240411058</v>
      </c>
      <c r="C182" s="12" t="s">
        <v>134</v>
      </c>
      <c r="D182" s="12" t="s">
        <v>192</v>
      </c>
      <c r="E182" s="27" t="n">
        <v>75.6</v>
      </c>
      <c r="F182" s="11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</row>
    <row r="183" s="19" customFormat="true" ht="24" hidden="false" customHeight="true" outlineLevel="0" collapsed="false">
      <c r="A183" s="10" t="n">
        <v>181</v>
      </c>
      <c r="B183" s="11" t="n">
        <v>20240411059</v>
      </c>
      <c r="C183" s="12" t="s">
        <v>134</v>
      </c>
      <c r="D183" s="12" t="s">
        <v>193</v>
      </c>
      <c r="E183" s="27" t="n">
        <v>55.35</v>
      </c>
      <c r="F183" s="11"/>
    </row>
    <row r="184" s="19" customFormat="true" ht="24" hidden="false" customHeight="true" outlineLevel="0" collapsed="false">
      <c r="A184" s="10" t="n">
        <v>182</v>
      </c>
      <c r="B184" s="11" t="n">
        <v>20240411060</v>
      </c>
      <c r="C184" s="12" t="s">
        <v>134</v>
      </c>
      <c r="D184" s="12" t="s">
        <v>194</v>
      </c>
      <c r="E184" s="27" t="n">
        <v>67.35</v>
      </c>
      <c r="F184" s="11"/>
    </row>
    <row r="185" s="19" customFormat="true" ht="24" hidden="false" customHeight="true" outlineLevel="0" collapsed="false">
      <c r="A185" s="10" t="n">
        <v>183</v>
      </c>
      <c r="B185" s="11" t="n">
        <v>20240411061</v>
      </c>
      <c r="C185" s="12" t="s">
        <v>134</v>
      </c>
      <c r="D185" s="12" t="s">
        <v>195</v>
      </c>
      <c r="E185" s="27" t="n">
        <v>68.25</v>
      </c>
      <c r="F185" s="11"/>
    </row>
    <row r="186" s="19" customFormat="true" ht="24" hidden="false" customHeight="true" outlineLevel="0" collapsed="false">
      <c r="A186" s="10" t="n">
        <v>184</v>
      </c>
      <c r="B186" s="11" t="n">
        <v>20240411062</v>
      </c>
      <c r="C186" s="12" t="s">
        <v>134</v>
      </c>
      <c r="D186" s="12" t="s">
        <v>196</v>
      </c>
      <c r="E186" s="15" t="s">
        <v>20</v>
      </c>
      <c r="F186" s="11"/>
    </row>
    <row r="187" s="24" customFormat="true" ht="29" hidden="false" customHeight="true" outlineLevel="0" collapsed="false">
      <c r="A187" s="10" t="n">
        <v>185</v>
      </c>
      <c r="B187" s="11" t="n">
        <v>20240411063</v>
      </c>
      <c r="C187" s="12" t="s">
        <v>134</v>
      </c>
      <c r="D187" s="12" t="s">
        <v>197</v>
      </c>
      <c r="E187" s="15" t="s">
        <v>20</v>
      </c>
      <c r="F187" s="11"/>
    </row>
    <row r="188" s="24" customFormat="true" ht="29" hidden="false" customHeight="true" outlineLevel="0" collapsed="false">
      <c r="A188" s="10" t="n">
        <v>186</v>
      </c>
      <c r="B188" s="11" t="n">
        <v>20240411064</v>
      </c>
      <c r="C188" s="12" t="s">
        <v>134</v>
      </c>
      <c r="D188" s="12" t="s">
        <v>198</v>
      </c>
      <c r="E188" s="15" t="s">
        <v>20</v>
      </c>
      <c r="F188" s="11"/>
    </row>
    <row r="189" s="19" customFormat="true" ht="24" hidden="false" customHeight="true" outlineLevel="0" collapsed="false">
      <c r="A189" s="10" t="n">
        <v>187</v>
      </c>
      <c r="B189" s="11" t="n">
        <v>20240411065</v>
      </c>
      <c r="C189" s="12" t="s">
        <v>134</v>
      </c>
      <c r="D189" s="12" t="s">
        <v>199</v>
      </c>
      <c r="E189" s="27" t="n">
        <v>69</v>
      </c>
      <c r="F189" s="11"/>
    </row>
    <row r="190" s="19" customFormat="true" ht="24" hidden="false" customHeight="true" outlineLevel="0" collapsed="false">
      <c r="A190" s="10" t="n">
        <v>188</v>
      </c>
      <c r="B190" s="11" t="n">
        <v>20240411066</v>
      </c>
      <c r="C190" s="12" t="s">
        <v>134</v>
      </c>
      <c r="D190" s="12" t="s">
        <v>200</v>
      </c>
      <c r="E190" s="27" t="n">
        <v>64.35</v>
      </c>
      <c r="F190" s="11"/>
    </row>
    <row r="191" s="19" customFormat="true" ht="24" hidden="false" customHeight="true" outlineLevel="0" collapsed="false">
      <c r="A191" s="10" t="n">
        <v>189</v>
      </c>
      <c r="B191" s="11" t="n">
        <v>20240411067</v>
      </c>
      <c r="C191" s="12" t="s">
        <v>134</v>
      </c>
      <c r="D191" s="12" t="s">
        <v>201</v>
      </c>
      <c r="E191" s="27" t="n">
        <v>41.25</v>
      </c>
      <c r="F191" s="11"/>
    </row>
    <row r="192" s="19" customFormat="true" ht="24" hidden="false" customHeight="true" outlineLevel="0" collapsed="false">
      <c r="A192" s="10" t="n">
        <v>190</v>
      </c>
      <c r="B192" s="11" t="n">
        <v>20240411068</v>
      </c>
      <c r="C192" s="12" t="s">
        <v>134</v>
      </c>
      <c r="D192" s="12" t="s">
        <v>202</v>
      </c>
      <c r="E192" s="27" t="n">
        <v>85.1</v>
      </c>
      <c r="F192" s="14" t="s">
        <v>11</v>
      </c>
    </row>
    <row r="193" s="19" customFormat="true" ht="24" hidden="false" customHeight="true" outlineLevel="0" collapsed="false">
      <c r="A193" s="10" t="n">
        <v>191</v>
      </c>
      <c r="B193" s="11" t="n">
        <v>20240411069</v>
      </c>
      <c r="C193" s="12" t="s">
        <v>134</v>
      </c>
      <c r="D193" s="12" t="s">
        <v>203</v>
      </c>
      <c r="E193" s="27" t="n">
        <v>65.1</v>
      </c>
      <c r="F193" s="11"/>
    </row>
    <row r="194" customFormat="false" ht="29" hidden="false" customHeight="true" outlineLevel="0" collapsed="false">
      <c r="A194" s="10" t="n">
        <v>192</v>
      </c>
      <c r="B194" s="11" t="n">
        <v>20240411070</v>
      </c>
      <c r="C194" s="12" t="s">
        <v>134</v>
      </c>
      <c r="D194" s="12" t="s">
        <v>204</v>
      </c>
      <c r="E194" s="27" t="n">
        <v>16.6</v>
      </c>
      <c r="F194" s="11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</row>
    <row r="195" customFormat="false" ht="29" hidden="false" customHeight="true" outlineLevel="0" collapsed="false">
      <c r="A195" s="10" t="n">
        <v>193</v>
      </c>
      <c r="B195" s="11" t="n">
        <v>20240411071</v>
      </c>
      <c r="C195" s="12" t="s">
        <v>134</v>
      </c>
      <c r="D195" s="12" t="s">
        <v>205</v>
      </c>
      <c r="E195" s="27" t="n">
        <v>85.65</v>
      </c>
      <c r="F195" s="14" t="s">
        <v>11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</row>
    <row r="196" customFormat="false" ht="29" hidden="false" customHeight="true" outlineLevel="0" collapsed="false">
      <c r="A196" s="10" t="n">
        <v>194</v>
      </c>
      <c r="B196" s="11" t="n">
        <v>20240411072</v>
      </c>
      <c r="C196" s="12" t="s">
        <v>134</v>
      </c>
      <c r="D196" s="12" t="s">
        <v>206</v>
      </c>
      <c r="E196" s="27" t="n">
        <v>91.15</v>
      </c>
      <c r="F196" s="14" t="s">
        <v>11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</row>
    <row r="197" s="19" customFormat="true" ht="24" hidden="false" customHeight="true" outlineLevel="0" collapsed="false">
      <c r="A197" s="10" t="n">
        <v>195</v>
      </c>
      <c r="B197" s="11" t="n">
        <v>20240411073</v>
      </c>
      <c r="C197" s="12" t="s">
        <v>134</v>
      </c>
      <c r="D197" s="12" t="s">
        <v>207</v>
      </c>
      <c r="E197" s="27" t="n">
        <v>83.7</v>
      </c>
      <c r="F197" s="11"/>
    </row>
    <row r="198" s="19" customFormat="true" ht="24" hidden="false" customHeight="true" outlineLevel="0" collapsed="false">
      <c r="A198" s="10" t="n">
        <v>196</v>
      </c>
      <c r="B198" s="11" t="n">
        <v>20240411074</v>
      </c>
      <c r="C198" s="12" t="s">
        <v>134</v>
      </c>
      <c r="D198" s="12" t="s">
        <v>208</v>
      </c>
      <c r="E198" s="27" t="n">
        <v>75.95</v>
      </c>
      <c r="F198" s="11"/>
    </row>
    <row r="199" customFormat="false" ht="29" hidden="false" customHeight="true" outlineLevel="0" collapsed="false">
      <c r="A199" s="10" t="n">
        <v>197</v>
      </c>
      <c r="B199" s="11" t="n">
        <v>20240411075</v>
      </c>
      <c r="C199" s="12" t="s">
        <v>134</v>
      </c>
      <c r="D199" s="12" t="s">
        <v>209</v>
      </c>
      <c r="E199" s="27" t="n">
        <v>85.7</v>
      </c>
      <c r="F199" s="14" t="s">
        <v>11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</row>
    <row r="200" s="24" customFormat="true" ht="29" hidden="false" customHeight="true" outlineLevel="0" collapsed="false">
      <c r="A200" s="10" t="n">
        <v>198</v>
      </c>
      <c r="B200" s="11" t="n">
        <v>20240411076</v>
      </c>
      <c r="C200" s="12" t="s">
        <v>134</v>
      </c>
      <c r="D200" s="12" t="s">
        <v>210</v>
      </c>
      <c r="E200" s="15" t="s">
        <v>20</v>
      </c>
      <c r="F200" s="11"/>
    </row>
    <row r="201" s="19" customFormat="true" ht="24" hidden="false" customHeight="true" outlineLevel="0" collapsed="false">
      <c r="A201" s="10" t="n">
        <v>199</v>
      </c>
      <c r="B201" s="11" t="n">
        <v>20240411077</v>
      </c>
      <c r="C201" s="12" t="s">
        <v>134</v>
      </c>
      <c r="D201" s="12" t="s">
        <v>211</v>
      </c>
      <c r="E201" s="27" t="n">
        <v>80.2</v>
      </c>
      <c r="F201" s="11"/>
    </row>
    <row r="202" customFormat="false" ht="29" hidden="false" customHeight="true" outlineLevel="0" collapsed="false">
      <c r="A202" s="10" t="n">
        <v>200</v>
      </c>
      <c r="B202" s="11" t="n">
        <v>20240411078</v>
      </c>
      <c r="C202" s="12" t="s">
        <v>134</v>
      </c>
      <c r="D202" s="12" t="s">
        <v>212</v>
      </c>
      <c r="E202" s="27" t="n">
        <v>89.35</v>
      </c>
      <c r="F202" s="14" t="s">
        <v>11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s="24" customFormat="true" ht="29" hidden="false" customHeight="true" outlineLevel="0" collapsed="false">
      <c r="A203" s="10" t="n">
        <v>201</v>
      </c>
      <c r="B203" s="11" t="n">
        <v>20240411079</v>
      </c>
      <c r="C203" s="12" t="s">
        <v>134</v>
      </c>
      <c r="D203" s="12" t="s">
        <v>213</v>
      </c>
      <c r="E203" s="27" t="n">
        <v>83.25</v>
      </c>
      <c r="F203" s="11"/>
    </row>
    <row r="204" customFormat="false" ht="29" hidden="false" customHeight="true" outlineLevel="0" collapsed="false">
      <c r="A204" s="10" t="n">
        <v>202</v>
      </c>
      <c r="B204" s="11" t="n">
        <v>20240411080</v>
      </c>
      <c r="C204" s="12" t="s">
        <v>134</v>
      </c>
      <c r="D204" s="12" t="s">
        <v>214</v>
      </c>
      <c r="E204" s="27" t="n">
        <v>82</v>
      </c>
      <c r="F204" s="11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customFormat="false" ht="29" hidden="false" customHeight="true" outlineLevel="0" collapsed="false">
      <c r="A205" s="10" t="n">
        <v>203</v>
      </c>
      <c r="B205" s="11" t="n">
        <v>20240411081</v>
      </c>
      <c r="C205" s="12" t="s">
        <v>134</v>
      </c>
      <c r="D205" s="12" t="s">
        <v>215</v>
      </c>
      <c r="E205" s="27" t="n">
        <v>85.75</v>
      </c>
      <c r="F205" s="14" t="s">
        <v>11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</row>
    <row r="206" s="19" customFormat="true" ht="24" hidden="false" customHeight="true" outlineLevel="0" collapsed="false">
      <c r="A206" s="10" t="n">
        <v>204</v>
      </c>
      <c r="B206" s="11" t="n">
        <v>20240411082</v>
      </c>
      <c r="C206" s="12" t="s">
        <v>134</v>
      </c>
      <c r="D206" s="12" t="s">
        <v>216</v>
      </c>
      <c r="E206" s="27" t="n">
        <v>59.05</v>
      </c>
      <c r="F206" s="11"/>
    </row>
    <row r="207" s="19" customFormat="true" ht="24" hidden="false" customHeight="true" outlineLevel="0" collapsed="false">
      <c r="A207" s="10" t="n">
        <v>205</v>
      </c>
      <c r="B207" s="11" t="n">
        <v>20240411083</v>
      </c>
      <c r="C207" s="12" t="s">
        <v>134</v>
      </c>
      <c r="D207" s="12" t="s">
        <v>217</v>
      </c>
      <c r="E207" s="27" t="n">
        <v>64.5</v>
      </c>
      <c r="F207" s="11"/>
    </row>
    <row r="208" s="19" customFormat="true" ht="24" hidden="false" customHeight="true" outlineLevel="0" collapsed="false">
      <c r="A208" s="10" t="n">
        <v>206</v>
      </c>
      <c r="B208" s="11" t="n">
        <v>20240411084</v>
      </c>
      <c r="C208" s="12" t="s">
        <v>134</v>
      </c>
      <c r="D208" s="12" t="s">
        <v>218</v>
      </c>
      <c r="E208" s="27" t="n">
        <v>75.25</v>
      </c>
      <c r="F208" s="11"/>
    </row>
    <row r="209" s="19" customFormat="true" ht="24" hidden="false" customHeight="true" outlineLevel="0" collapsed="false">
      <c r="A209" s="10" t="n">
        <v>207</v>
      </c>
      <c r="B209" s="11" t="n">
        <v>20240411085</v>
      </c>
      <c r="C209" s="12" t="s">
        <v>134</v>
      </c>
      <c r="D209" s="12" t="s">
        <v>219</v>
      </c>
      <c r="E209" s="27" t="n">
        <v>80.6</v>
      </c>
      <c r="F209" s="11"/>
    </row>
    <row r="210" s="19" customFormat="true" ht="24" hidden="false" customHeight="true" outlineLevel="0" collapsed="false">
      <c r="A210" s="10" t="n">
        <v>208</v>
      </c>
      <c r="B210" s="11" t="n">
        <v>20240411086</v>
      </c>
      <c r="C210" s="12" t="s">
        <v>134</v>
      </c>
      <c r="D210" s="12" t="s">
        <v>220</v>
      </c>
      <c r="E210" s="15" t="s">
        <v>20</v>
      </c>
      <c r="F210" s="11"/>
    </row>
    <row r="211" s="24" customFormat="true" ht="29" hidden="false" customHeight="true" outlineLevel="0" collapsed="false">
      <c r="A211" s="10" t="n">
        <v>209</v>
      </c>
      <c r="B211" s="11" t="n">
        <v>20240411087</v>
      </c>
      <c r="C211" s="12" t="s">
        <v>134</v>
      </c>
      <c r="D211" s="12" t="s">
        <v>221</v>
      </c>
      <c r="E211" s="27" t="n">
        <v>70.95</v>
      </c>
      <c r="F211" s="28"/>
    </row>
    <row r="212" s="19" customFormat="true" ht="24" hidden="false" customHeight="true" outlineLevel="0" collapsed="false">
      <c r="A212" s="10" t="n">
        <v>210</v>
      </c>
      <c r="B212" s="11" t="n">
        <v>20240411088</v>
      </c>
      <c r="C212" s="12" t="s">
        <v>134</v>
      </c>
      <c r="D212" s="12" t="s">
        <v>222</v>
      </c>
      <c r="E212" s="27" t="n">
        <v>77.45</v>
      </c>
      <c r="F212" s="28"/>
    </row>
    <row r="213" s="24" customFormat="true" ht="29" hidden="false" customHeight="true" outlineLevel="0" collapsed="false">
      <c r="A213" s="10" t="n">
        <v>211</v>
      </c>
      <c r="B213" s="11" t="n">
        <v>20240411089</v>
      </c>
      <c r="C213" s="12" t="s">
        <v>134</v>
      </c>
      <c r="D213" s="12" t="s">
        <v>223</v>
      </c>
      <c r="E213" s="15" t="s">
        <v>20</v>
      </c>
      <c r="F213" s="28"/>
    </row>
    <row r="214" s="24" customFormat="true" ht="29" hidden="false" customHeight="true" outlineLevel="0" collapsed="false">
      <c r="A214" s="10" t="n">
        <v>212</v>
      </c>
      <c r="B214" s="11" t="n">
        <v>20240411090</v>
      </c>
      <c r="C214" s="12" t="s">
        <v>134</v>
      </c>
      <c r="D214" s="12" t="s">
        <v>224</v>
      </c>
      <c r="E214" s="27" t="n">
        <v>80.3</v>
      </c>
      <c r="F214" s="28"/>
    </row>
    <row r="215" s="19" customFormat="true" ht="24" hidden="false" customHeight="true" outlineLevel="0" collapsed="false">
      <c r="A215" s="10" t="n">
        <v>213</v>
      </c>
      <c r="B215" s="11" t="n">
        <v>20240411091</v>
      </c>
      <c r="C215" s="12" t="s">
        <v>134</v>
      </c>
      <c r="D215" s="12" t="s">
        <v>225</v>
      </c>
      <c r="E215" s="27" t="n">
        <v>69.75</v>
      </c>
      <c r="F215" s="28"/>
    </row>
    <row r="216" s="19" customFormat="true" ht="24" hidden="false" customHeight="true" outlineLevel="0" collapsed="false">
      <c r="A216" s="10" t="n">
        <v>214</v>
      </c>
      <c r="B216" s="11" t="n">
        <v>20240411092</v>
      </c>
      <c r="C216" s="12" t="s">
        <v>134</v>
      </c>
      <c r="D216" s="12" t="s">
        <v>226</v>
      </c>
      <c r="E216" s="27" t="n">
        <v>67.55</v>
      </c>
      <c r="F216" s="28"/>
    </row>
    <row r="217" s="19" customFormat="true" ht="24" hidden="false" customHeight="true" outlineLevel="0" collapsed="false">
      <c r="A217" s="10" t="n">
        <v>215</v>
      </c>
      <c r="B217" s="11" t="n">
        <v>20240411093</v>
      </c>
      <c r="C217" s="12" t="s">
        <v>134</v>
      </c>
      <c r="D217" s="12" t="s">
        <v>227</v>
      </c>
      <c r="E217" s="27" t="n">
        <v>74.7</v>
      </c>
      <c r="F217" s="28"/>
    </row>
    <row r="218" customFormat="false" ht="29" hidden="false" customHeight="true" outlineLevel="0" collapsed="false">
      <c r="A218" s="10" t="n">
        <v>216</v>
      </c>
      <c r="B218" s="11" t="n">
        <v>20240411094</v>
      </c>
      <c r="C218" s="12" t="s">
        <v>134</v>
      </c>
      <c r="D218" s="12" t="s">
        <v>228</v>
      </c>
      <c r="E218" s="27" t="n">
        <v>90</v>
      </c>
      <c r="F218" s="14" t="s">
        <v>11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</row>
    <row r="219" s="24" customFormat="true" ht="29" hidden="false" customHeight="true" outlineLevel="0" collapsed="false">
      <c r="A219" s="10" t="n">
        <v>217</v>
      </c>
      <c r="B219" s="11" t="n">
        <v>20240411095</v>
      </c>
      <c r="C219" s="12" t="s">
        <v>134</v>
      </c>
      <c r="D219" s="12" t="s">
        <v>229</v>
      </c>
      <c r="E219" s="27" t="n">
        <v>70.1</v>
      </c>
      <c r="F219" s="28"/>
    </row>
    <row r="220" s="19" customFormat="true" ht="24" hidden="false" customHeight="true" outlineLevel="0" collapsed="false">
      <c r="A220" s="10" t="n">
        <v>218</v>
      </c>
      <c r="B220" s="11" t="n">
        <v>20240411096</v>
      </c>
      <c r="C220" s="12" t="s">
        <v>134</v>
      </c>
      <c r="D220" s="12" t="s">
        <v>230</v>
      </c>
      <c r="E220" s="27" t="n">
        <v>79.55</v>
      </c>
      <c r="F220" s="28"/>
    </row>
    <row r="221" s="19" customFormat="true" ht="24" hidden="false" customHeight="true" outlineLevel="0" collapsed="false">
      <c r="A221" s="10" t="n">
        <v>219</v>
      </c>
      <c r="B221" s="11" t="n">
        <v>20240411097</v>
      </c>
      <c r="C221" s="12" t="s">
        <v>134</v>
      </c>
      <c r="D221" s="12" t="s">
        <v>231</v>
      </c>
      <c r="E221" s="27" t="n">
        <v>82</v>
      </c>
      <c r="F221" s="28"/>
    </row>
    <row r="222" s="24" customFormat="true" ht="29" hidden="false" customHeight="true" outlineLevel="0" collapsed="false">
      <c r="A222" s="10" t="n">
        <v>220</v>
      </c>
      <c r="B222" s="11" t="n">
        <v>20240411098</v>
      </c>
      <c r="C222" s="12" t="s">
        <v>134</v>
      </c>
      <c r="D222" s="12" t="s">
        <v>232</v>
      </c>
      <c r="E222" s="27" t="n">
        <v>73.05</v>
      </c>
      <c r="F222" s="28"/>
    </row>
    <row r="223" s="24" customFormat="true" ht="29" hidden="false" customHeight="true" outlineLevel="0" collapsed="false">
      <c r="A223" s="10" t="n">
        <v>221</v>
      </c>
      <c r="B223" s="11" t="n">
        <v>20240411099</v>
      </c>
      <c r="C223" s="12" t="s">
        <v>134</v>
      </c>
      <c r="D223" s="12" t="s">
        <v>233</v>
      </c>
      <c r="E223" s="27" t="n">
        <v>83.05</v>
      </c>
      <c r="F223" s="28"/>
    </row>
    <row r="224" s="19" customFormat="true" ht="24" hidden="false" customHeight="true" outlineLevel="0" collapsed="false">
      <c r="A224" s="10" t="n">
        <v>222</v>
      </c>
      <c r="B224" s="11" t="n">
        <v>20240411100</v>
      </c>
      <c r="C224" s="12" t="s">
        <v>134</v>
      </c>
      <c r="D224" s="12" t="s">
        <v>234</v>
      </c>
      <c r="E224" s="27" t="n">
        <v>79.6</v>
      </c>
      <c r="F224" s="28"/>
    </row>
    <row r="225" s="19" customFormat="true" ht="24" hidden="false" customHeight="true" outlineLevel="0" collapsed="false">
      <c r="A225" s="10" t="n">
        <v>223</v>
      </c>
      <c r="B225" s="11" t="n">
        <v>20240411101</v>
      </c>
      <c r="C225" s="12" t="s">
        <v>134</v>
      </c>
      <c r="D225" s="12" t="s">
        <v>235</v>
      </c>
      <c r="E225" s="27" t="n">
        <v>81.15</v>
      </c>
      <c r="F225" s="28"/>
    </row>
    <row r="226" s="19" customFormat="true" ht="24" hidden="false" customHeight="true" outlineLevel="0" collapsed="false">
      <c r="A226" s="10" t="n">
        <v>224</v>
      </c>
      <c r="B226" s="11" t="n">
        <v>20240411102</v>
      </c>
      <c r="C226" s="12" t="s">
        <v>134</v>
      </c>
      <c r="D226" s="12" t="s">
        <v>236</v>
      </c>
      <c r="E226" s="15" t="s">
        <v>20</v>
      </c>
      <c r="F226" s="28"/>
    </row>
    <row r="227" s="24" customFormat="true" ht="29" hidden="false" customHeight="true" outlineLevel="0" collapsed="false">
      <c r="A227" s="10" t="n">
        <v>225</v>
      </c>
      <c r="B227" s="11" t="n">
        <v>20240411103</v>
      </c>
      <c r="C227" s="12" t="s">
        <v>134</v>
      </c>
      <c r="D227" s="12" t="s">
        <v>237</v>
      </c>
      <c r="E227" s="27" t="n">
        <v>55.25</v>
      </c>
      <c r="F227" s="28"/>
    </row>
    <row r="228" s="19" customFormat="true" ht="24" hidden="false" customHeight="true" outlineLevel="0" collapsed="false">
      <c r="A228" s="10" t="n">
        <v>226</v>
      </c>
      <c r="B228" s="11" t="n">
        <v>20240411104</v>
      </c>
      <c r="C228" s="12" t="s">
        <v>134</v>
      </c>
      <c r="D228" s="12" t="s">
        <v>238</v>
      </c>
      <c r="E228" s="27" t="n">
        <v>72</v>
      </c>
      <c r="F228" s="28"/>
    </row>
    <row r="229" s="19" customFormat="true" ht="24" hidden="false" customHeight="true" outlineLevel="0" collapsed="false">
      <c r="A229" s="10" t="n">
        <v>227</v>
      </c>
      <c r="B229" s="11" t="n">
        <v>20240411105</v>
      </c>
      <c r="C229" s="12" t="s">
        <v>134</v>
      </c>
      <c r="D229" s="12" t="s">
        <v>239</v>
      </c>
      <c r="E229" s="27" t="n">
        <v>71.1</v>
      </c>
      <c r="F229" s="28"/>
    </row>
    <row r="230" s="24" customFormat="true" ht="29" hidden="false" customHeight="true" outlineLevel="0" collapsed="false">
      <c r="A230" s="10" t="n">
        <v>228</v>
      </c>
      <c r="B230" s="11" t="n">
        <v>20240411106</v>
      </c>
      <c r="C230" s="12" t="s">
        <v>134</v>
      </c>
      <c r="D230" s="12" t="s">
        <v>240</v>
      </c>
      <c r="E230" s="27" t="n">
        <v>34</v>
      </c>
      <c r="F230" s="28"/>
    </row>
    <row r="231" s="19" customFormat="true" ht="24" hidden="false" customHeight="true" outlineLevel="0" collapsed="false">
      <c r="A231" s="10" t="n">
        <v>229</v>
      </c>
      <c r="B231" s="11" t="n">
        <v>20240411107</v>
      </c>
      <c r="C231" s="12" t="s">
        <v>134</v>
      </c>
      <c r="D231" s="12" t="s">
        <v>241</v>
      </c>
      <c r="E231" s="27" t="n">
        <v>71</v>
      </c>
      <c r="F231" s="28"/>
    </row>
    <row r="232" customFormat="false" ht="29" hidden="false" customHeight="true" outlineLevel="0" collapsed="false">
      <c r="A232" s="10" t="n">
        <v>230</v>
      </c>
      <c r="B232" s="11" t="n">
        <v>20240411108</v>
      </c>
      <c r="C232" s="12" t="s">
        <v>134</v>
      </c>
      <c r="D232" s="12" t="s">
        <v>242</v>
      </c>
      <c r="E232" s="27" t="n">
        <v>73.75</v>
      </c>
      <c r="F232" s="28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s="19" customFormat="true" ht="24" hidden="false" customHeight="true" outlineLevel="0" collapsed="false">
      <c r="A233" s="10" t="n">
        <v>231</v>
      </c>
      <c r="B233" s="11" t="n">
        <v>20240411109</v>
      </c>
      <c r="C233" s="12" t="s">
        <v>134</v>
      </c>
      <c r="D233" s="12" t="s">
        <v>243</v>
      </c>
      <c r="E233" s="27" t="n">
        <v>71.7</v>
      </c>
      <c r="F233" s="28"/>
    </row>
    <row r="234" s="24" customFormat="true" ht="29" hidden="false" customHeight="true" outlineLevel="0" collapsed="false">
      <c r="A234" s="10" t="n">
        <v>232</v>
      </c>
      <c r="B234" s="11" t="n">
        <v>20240411110</v>
      </c>
      <c r="C234" s="12" t="s">
        <v>134</v>
      </c>
      <c r="D234" s="12" t="s">
        <v>244</v>
      </c>
      <c r="E234" s="27" t="n">
        <v>79.5</v>
      </c>
      <c r="F234" s="28"/>
    </row>
    <row r="235" s="19" customFormat="true" ht="24" hidden="false" customHeight="true" outlineLevel="0" collapsed="false">
      <c r="A235" s="10" t="n">
        <v>233</v>
      </c>
      <c r="B235" s="11" t="n">
        <v>20240411111</v>
      </c>
      <c r="C235" s="12" t="s">
        <v>134</v>
      </c>
      <c r="D235" s="12" t="s">
        <v>245</v>
      </c>
      <c r="E235" s="27" t="n">
        <v>74.2</v>
      </c>
      <c r="F235" s="28"/>
    </row>
    <row r="236" s="24" customFormat="true" ht="29" hidden="false" customHeight="true" outlineLevel="0" collapsed="false">
      <c r="A236" s="10" t="n">
        <v>234</v>
      </c>
      <c r="B236" s="11" t="n">
        <v>20240411112</v>
      </c>
      <c r="C236" s="12" t="s">
        <v>134</v>
      </c>
      <c r="D236" s="12" t="s">
        <v>246</v>
      </c>
      <c r="E236" s="27" t="n">
        <v>14.75</v>
      </c>
      <c r="F236" s="28"/>
    </row>
    <row r="237" s="24" customFormat="true" ht="29" hidden="false" customHeight="true" outlineLevel="0" collapsed="false">
      <c r="A237" s="10" t="n">
        <v>235</v>
      </c>
      <c r="B237" s="11" t="n">
        <v>20240411113</v>
      </c>
      <c r="C237" s="12" t="s">
        <v>134</v>
      </c>
      <c r="D237" s="12" t="s">
        <v>247</v>
      </c>
      <c r="E237" s="27" t="n">
        <v>74.45</v>
      </c>
      <c r="F237" s="28"/>
    </row>
    <row r="238" s="19" customFormat="true" ht="24" hidden="false" customHeight="true" outlineLevel="0" collapsed="false">
      <c r="A238" s="10" t="n">
        <v>236</v>
      </c>
      <c r="B238" s="11" t="n">
        <v>20240411114</v>
      </c>
      <c r="C238" s="12" t="s">
        <v>134</v>
      </c>
      <c r="D238" s="12" t="s">
        <v>248</v>
      </c>
      <c r="E238" s="27" t="n">
        <v>68.1</v>
      </c>
      <c r="F238" s="28"/>
    </row>
    <row r="239" s="25" customFormat="true" ht="29" hidden="false" customHeight="true" outlineLevel="0" collapsed="false">
      <c r="A239" s="10" t="n">
        <v>237</v>
      </c>
      <c r="B239" s="11" t="n">
        <v>20240411115</v>
      </c>
      <c r="C239" s="12" t="s">
        <v>134</v>
      </c>
      <c r="D239" s="12" t="s">
        <v>249</v>
      </c>
      <c r="E239" s="15" t="s">
        <v>20</v>
      </c>
      <c r="F239" s="28"/>
    </row>
    <row r="240" s="19" customFormat="true" ht="24" hidden="false" customHeight="true" outlineLevel="0" collapsed="false">
      <c r="A240" s="10" t="n">
        <v>238</v>
      </c>
      <c r="B240" s="11" t="n">
        <v>20240411116</v>
      </c>
      <c r="C240" s="12" t="s">
        <v>134</v>
      </c>
      <c r="D240" s="12" t="s">
        <v>250</v>
      </c>
      <c r="E240" s="27" t="n">
        <v>84.2</v>
      </c>
      <c r="F240" s="28"/>
    </row>
    <row r="241" s="19" customFormat="true" ht="24" hidden="false" customHeight="true" outlineLevel="0" collapsed="false">
      <c r="A241" s="10" t="n">
        <v>239</v>
      </c>
      <c r="B241" s="11" t="n">
        <v>20240411117</v>
      </c>
      <c r="C241" s="12" t="s">
        <v>134</v>
      </c>
      <c r="D241" s="12" t="s">
        <v>251</v>
      </c>
      <c r="E241" s="15" t="s">
        <v>20</v>
      </c>
      <c r="F241" s="28"/>
    </row>
    <row r="242" s="19" customFormat="true" ht="24" hidden="false" customHeight="true" outlineLevel="0" collapsed="false">
      <c r="A242" s="10" t="n">
        <v>240</v>
      </c>
      <c r="B242" s="11" t="n">
        <v>20240411118</v>
      </c>
      <c r="C242" s="12" t="s">
        <v>134</v>
      </c>
      <c r="D242" s="12" t="s">
        <v>252</v>
      </c>
      <c r="E242" s="27" t="n">
        <v>73.4</v>
      </c>
      <c r="F242" s="28"/>
    </row>
    <row r="243" s="19" customFormat="true" ht="24" hidden="false" customHeight="true" outlineLevel="0" collapsed="false">
      <c r="A243" s="10" t="n">
        <v>241</v>
      </c>
      <c r="B243" s="11" t="n">
        <v>20240411119</v>
      </c>
      <c r="C243" s="12" t="s">
        <v>134</v>
      </c>
      <c r="D243" s="12" t="s">
        <v>253</v>
      </c>
      <c r="E243" s="27" t="n">
        <v>77</v>
      </c>
      <c r="F243" s="28"/>
    </row>
    <row r="244" s="19" customFormat="true" ht="24" hidden="false" customHeight="true" outlineLevel="0" collapsed="false">
      <c r="A244" s="10" t="n">
        <v>242</v>
      </c>
      <c r="B244" s="11" t="n">
        <v>20240411120</v>
      </c>
      <c r="C244" s="12" t="s">
        <v>134</v>
      </c>
      <c r="D244" s="12" t="s">
        <v>254</v>
      </c>
      <c r="E244" s="27" t="n">
        <v>84.25</v>
      </c>
      <c r="F244" s="28"/>
    </row>
    <row r="245" s="19" customFormat="true" ht="24" hidden="false" customHeight="true" outlineLevel="0" collapsed="false">
      <c r="A245" s="10" t="n">
        <v>243</v>
      </c>
      <c r="B245" s="11" t="n">
        <v>20240411121</v>
      </c>
      <c r="C245" s="12" t="s">
        <v>134</v>
      </c>
      <c r="D245" s="12" t="s">
        <v>255</v>
      </c>
      <c r="E245" s="27" t="n">
        <v>76.85</v>
      </c>
      <c r="F245" s="28"/>
    </row>
    <row r="246" s="19" customFormat="true" ht="24" hidden="false" customHeight="true" outlineLevel="0" collapsed="false">
      <c r="A246" s="10" t="n">
        <v>244</v>
      </c>
      <c r="B246" s="11" t="n">
        <v>20240411122</v>
      </c>
      <c r="C246" s="12" t="s">
        <v>134</v>
      </c>
      <c r="D246" s="12" t="s">
        <v>256</v>
      </c>
      <c r="E246" s="15" t="s">
        <v>20</v>
      </c>
      <c r="F246" s="28"/>
    </row>
    <row r="247" s="19" customFormat="true" ht="24" hidden="false" customHeight="true" outlineLevel="0" collapsed="false">
      <c r="A247" s="10" t="n">
        <v>245</v>
      </c>
      <c r="B247" s="11" t="n">
        <v>20240411123</v>
      </c>
      <c r="C247" s="12" t="s">
        <v>134</v>
      </c>
      <c r="D247" s="12" t="s">
        <v>257</v>
      </c>
      <c r="E247" s="27" t="n">
        <v>67.8</v>
      </c>
      <c r="F247" s="28"/>
    </row>
    <row r="248" s="24" customFormat="true" ht="29" hidden="false" customHeight="true" outlineLevel="0" collapsed="false">
      <c r="A248" s="10" t="n">
        <v>246</v>
      </c>
      <c r="B248" s="11" t="n">
        <v>20240411124</v>
      </c>
      <c r="C248" s="12" t="s">
        <v>134</v>
      </c>
      <c r="D248" s="12" t="s">
        <v>258</v>
      </c>
      <c r="E248" s="27" t="n">
        <v>79.3</v>
      </c>
      <c r="F248" s="28"/>
    </row>
    <row r="249" s="19" customFormat="true" ht="24" hidden="false" customHeight="true" outlineLevel="0" collapsed="false">
      <c r="A249" s="10" t="n">
        <v>247</v>
      </c>
      <c r="B249" s="11" t="n">
        <v>20240411125</v>
      </c>
      <c r="C249" s="12" t="s">
        <v>134</v>
      </c>
      <c r="D249" s="12" t="s">
        <v>259</v>
      </c>
      <c r="E249" s="27" t="n">
        <v>57.2</v>
      </c>
      <c r="F249" s="28"/>
    </row>
    <row r="250" s="19" customFormat="true" ht="24" hidden="false" customHeight="true" outlineLevel="0" collapsed="false">
      <c r="A250" s="10" t="n">
        <v>248</v>
      </c>
      <c r="B250" s="11" t="n">
        <v>20240411126</v>
      </c>
      <c r="C250" s="12" t="s">
        <v>134</v>
      </c>
      <c r="D250" s="12" t="s">
        <v>260</v>
      </c>
      <c r="E250" s="27" t="n">
        <v>78.95</v>
      </c>
      <c r="F250" s="28"/>
    </row>
    <row r="251" customFormat="false" ht="29" hidden="false" customHeight="true" outlineLevel="0" collapsed="false">
      <c r="A251" s="10" t="n">
        <v>249</v>
      </c>
      <c r="B251" s="11" t="n">
        <v>20240411127</v>
      </c>
      <c r="C251" s="12" t="s">
        <v>134</v>
      </c>
      <c r="D251" s="12" t="s">
        <v>261</v>
      </c>
      <c r="E251" s="27" t="n">
        <v>70.35</v>
      </c>
      <c r="F251" s="28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</row>
    <row r="252" s="25" customFormat="true" ht="29" hidden="false" customHeight="true" outlineLevel="0" collapsed="false">
      <c r="A252" s="10" t="n">
        <v>250</v>
      </c>
      <c r="B252" s="11" t="n">
        <v>20240411128</v>
      </c>
      <c r="C252" s="12" t="s">
        <v>134</v>
      </c>
      <c r="D252" s="12" t="s">
        <v>262</v>
      </c>
      <c r="E252" s="27" t="n">
        <v>84.5</v>
      </c>
      <c r="F252" s="14"/>
    </row>
    <row r="253" s="19" customFormat="true" ht="24" hidden="false" customHeight="true" outlineLevel="0" collapsed="false">
      <c r="A253" s="10" t="n">
        <v>251</v>
      </c>
      <c r="B253" s="11" t="n">
        <v>20240411129</v>
      </c>
      <c r="C253" s="12" t="s">
        <v>134</v>
      </c>
      <c r="D253" s="12" t="s">
        <v>263</v>
      </c>
      <c r="E253" s="27" t="n">
        <v>64.05</v>
      </c>
      <c r="F253" s="28"/>
    </row>
    <row r="254" s="24" customFormat="true" ht="29" hidden="false" customHeight="true" outlineLevel="0" collapsed="false">
      <c r="A254" s="10" t="n">
        <v>252</v>
      </c>
      <c r="B254" s="11" t="n">
        <v>20240411130</v>
      </c>
      <c r="C254" s="12" t="s">
        <v>134</v>
      </c>
      <c r="D254" s="12" t="s">
        <v>264</v>
      </c>
      <c r="E254" s="27" t="n">
        <v>66.45</v>
      </c>
      <c r="F254" s="28"/>
    </row>
    <row r="255" s="19" customFormat="true" ht="24" hidden="false" customHeight="true" outlineLevel="0" collapsed="false">
      <c r="A255" s="10" t="n">
        <v>253</v>
      </c>
      <c r="B255" s="11" t="n">
        <v>20240411131</v>
      </c>
      <c r="C255" s="12" t="s">
        <v>134</v>
      </c>
      <c r="D255" s="12" t="s">
        <v>265</v>
      </c>
      <c r="E255" s="27" t="n">
        <v>68.3</v>
      </c>
      <c r="F255" s="28"/>
    </row>
    <row r="256" customFormat="false" ht="29" hidden="false" customHeight="true" outlineLevel="0" collapsed="false">
      <c r="A256" s="10" t="n">
        <v>254</v>
      </c>
      <c r="B256" s="11" t="n">
        <v>20240411132</v>
      </c>
      <c r="C256" s="12" t="s">
        <v>134</v>
      </c>
      <c r="D256" s="12" t="s">
        <v>266</v>
      </c>
      <c r="E256" s="27" t="n">
        <v>83.2</v>
      </c>
      <c r="F256" s="28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</row>
    <row r="257" s="19" customFormat="true" ht="24" hidden="false" customHeight="true" outlineLevel="0" collapsed="false">
      <c r="A257" s="10" t="n">
        <v>255</v>
      </c>
      <c r="B257" s="11" t="n">
        <v>20240411133</v>
      </c>
      <c r="C257" s="12" t="s">
        <v>134</v>
      </c>
      <c r="D257" s="12" t="s">
        <v>267</v>
      </c>
      <c r="E257" s="27" t="n">
        <v>72.7</v>
      </c>
      <c r="F257" s="28"/>
    </row>
    <row r="258" customFormat="false" ht="29" hidden="false" customHeight="true" outlineLevel="0" collapsed="false">
      <c r="A258" s="10" t="n">
        <v>256</v>
      </c>
      <c r="B258" s="11" t="n">
        <v>20240411134</v>
      </c>
      <c r="C258" s="12" t="s">
        <v>134</v>
      </c>
      <c r="D258" s="12" t="s">
        <v>268</v>
      </c>
      <c r="E258" s="27" t="n">
        <v>50.45</v>
      </c>
      <c r="F258" s="28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</row>
    <row r="259" s="19" customFormat="true" ht="24" hidden="false" customHeight="true" outlineLevel="0" collapsed="false">
      <c r="A259" s="10" t="n">
        <v>257</v>
      </c>
      <c r="B259" s="11" t="n">
        <v>20240411135</v>
      </c>
      <c r="C259" s="12" t="s">
        <v>134</v>
      </c>
      <c r="D259" s="12" t="s">
        <v>269</v>
      </c>
      <c r="E259" s="27" t="n">
        <v>64.9</v>
      </c>
      <c r="F259" s="28"/>
    </row>
    <row r="260" s="19" customFormat="true" ht="24" hidden="false" customHeight="true" outlineLevel="0" collapsed="false">
      <c r="A260" s="10" t="n">
        <v>258</v>
      </c>
      <c r="B260" s="11" t="n">
        <v>20240411136</v>
      </c>
      <c r="C260" s="12" t="s">
        <v>134</v>
      </c>
      <c r="D260" s="12" t="s">
        <v>270</v>
      </c>
      <c r="E260" s="27" t="n">
        <v>76.35</v>
      </c>
      <c r="F260" s="28"/>
    </row>
    <row r="261" customFormat="false" ht="29" hidden="false" customHeight="true" outlineLevel="0" collapsed="false">
      <c r="A261" s="10" t="n">
        <v>259</v>
      </c>
      <c r="B261" s="11" t="n">
        <v>20240411137</v>
      </c>
      <c r="C261" s="12" t="s">
        <v>134</v>
      </c>
      <c r="D261" s="12" t="s">
        <v>271</v>
      </c>
      <c r="E261" s="27" t="n">
        <v>57.55</v>
      </c>
      <c r="F261" s="28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</row>
    <row r="262" s="24" customFormat="true" ht="29" hidden="false" customHeight="true" outlineLevel="0" collapsed="false">
      <c r="A262" s="10" t="n">
        <v>260</v>
      </c>
      <c r="B262" s="11" t="n">
        <v>20240411138</v>
      </c>
      <c r="C262" s="12" t="s">
        <v>134</v>
      </c>
      <c r="D262" s="12" t="s">
        <v>272</v>
      </c>
      <c r="E262" s="27" t="n">
        <v>78.2</v>
      </c>
      <c r="F262" s="28"/>
    </row>
    <row r="263" s="19" customFormat="true" ht="24" hidden="false" customHeight="true" outlineLevel="0" collapsed="false">
      <c r="A263" s="10" t="n">
        <v>261</v>
      </c>
      <c r="B263" s="11" t="n">
        <v>20240411139</v>
      </c>
      <c r="C263" s="12" t="s">
        <v>134</v>
      </c>
      <c r="D263" s="12" t="s">
        <v>273</v>
      </c>
      <c r="E263" s="27" t="n">
        <v>0</v>
      </c>
      <c r="F263" s="28"/>
    </row>
    <row r="264" s="24" customFormat="true" ht="29" hidden="false" customHeight="true" outlineLevel="0" collapsed="false">
      <c r="A264" s="10" t="n">
        <v>262</v>
      </c>
      <c r="B264" s="11" t="n">
        <v>20240411140</v>
      </c>
      <c r="C264" s="12" t="s">
        <v>134</v>
      </c>
      <c r="D264" s="12" t="s">
        <v>274</v>
      </c>
      <c r="E264" s="27" t="n">
        <v>69.75</v>
      </c>
      <c r="F264" s="28"/>
    </row>
    <row r="265" s="19" customFormat="true" ht="24" hidden="false" customHeight="true" outlineLevel="0" collapsed="false">
      <c r="A265" s="10" t="n">
        <v>263</v>
      </c>
      <c r="B265" s="11" t="n">
        <v>20240411141</v>
      </c>
      <c r="C265" s="12" t="s">
        <v>134</v>
      </c>
      <c r="D265" s="12" t="s">
        <v>275</v>
      </c>
      <c r="E265" s="27" t="n">
        <v>66.35</v>
      </c>
      <c r="F265" s="28"/>
    </row>
    <row r="266" s="19" customFormat="true" ht="24" hidden="false" customHeight="true" outlineLevel="0" collapsed="false">
      <c r="A266" s="10" t="n">
        <v>264</v>
      </c>
      <c r="B266" s="11" t="n">
        <v>20240411142</v>
      </c>
      <c r="C266" s="12" t="s">
        <v>134</v>
      </c>
      <c r="D266" s="12" t="s">
        <v>276</v>
      </c>
      <c r="E266" s="27" t="n">
        <v>79.9</v>
      </c>
      <c r="F266" s="28"/>
    </row>
    <row r="267" s="19" customFormat="true" ht="24" hidden="false" customHeight="true" outlineLevel="0" collapsed="false">
      <c r="A267" s="10" t="n">
        <v>265</v>
      </c>
      <c r="B267" s="11" t="n">
        <v>20240411143</v>
      </c>
      <c r="C267" s="12" t="s">
        <v>134</v>
      </c>
      <c r="D267" s="12" t="s">
        <v>277</v>
      </c>
      <c r="E267" s="27" t="n">
        <v>58.55</v>
      </c>
      <c r="F267" s="28"/>
    </row>
    <row r="268" s="19" customFormat="true" ht="24" hidden="false" customHeight="true" outlineLevel="0" collapsed="false">
      <c r="A268" s="10" t="n">
        <v>266</v>
      </c>
      <c r="B268" s="11" t="n">
        <v>20240411144</v>
      </c>
      <c r="C268" s="12" t="s">
        <v>134</v>
      </c>
      <c r="D268" s="12" t="s">
        <v>278</v>
      </c>
      <c r="E268" s="27" t="n">
        <v>55.45</v>
      </c>
      <c r="F268" s="28"/>
    </row>
    <row r="269" s="19" customFormat="true" ht="24" hidden="false" customHeight="true" outlineLevel="0" collapsed="false">
      <c r="A269" s="10" t="n">
        <v>267</v>
      </c>
      <c r="B269" s="11" t="n">
        <v>20240411145</v>
      </c>
      <c r="C269" s="12" t="s">
        <v>134</v>
      </c>
      <c r="D269" s="12" t="s">
        <v>279</v>
      </c>
      <c r="E269" s="27" t="n">
        <v>78.1</v>
      </c>
      <c r="F269" s="28"/>
    </row>
    <row r="270" customFormat="false" ht="29" hidden="false" customHeight="true" outlineLevel="0" collapsed="false">
      <c r="A270" s="10" t="n">
        <v>268</v>
      </c>
      <c r="B270" s="11" t="n">
        <v>20240411146</v>
      </c>
      <c r="C270" s="12" t="s">
        <v>134</v>
      </c>
      <c r="D270" s="12" t="s">
        <v>280</v>
      </c>
      <c r="E270" s="27" t="n">
        <v>79.2</v>
      </c>
      <c r="F270" s="28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</row>
    <row r="271" s="19" customFormat="true" ht="24" hidden="false" customHeight="true" outlineLevel="0" collapsed="false">
      <c r="A271" s="10" t="n">
        <v>269</v>
      </c>
      <c r="B271" s="11" t="n">
        <v>20240411147</v>
      </c>
      <c r="C271" s="12" t="s">
        <v>134</v>
      </c>
      <c r="D271" s="12" t="s">
        <v>281</v>
      </c>
      <c r="E271" s="27" t="n">
        <v>55.6</v>
      </c>
      <c r="F271" s="28"/>
    </row>
    <row r="272" s="19" customFormat="true" ht="24" hidden="false" customHeight="true" outlineLevel="0" collapsed="false">
      <c r="A272" s="10" t="n">
        <v>270</v>
      </c>
      <c r="B272" s="11" t="n">
        <v>20240411148</v>
      </c>
      <c r="C272" s="12" t="s">
        <v>134</v>
      </c>
      <c r="D272" s="12" t="s">
        <v>282</v>
      </c>
      <c r="E272" s="27" t="n">
        <v>77.95</v>
      </c>
      <c r="F272" s="28"/>
    </row>
    <row r="273" s="24" customFormat="true" ht="29" hidden="false" customHeight="true" outlineLevel="0" collapsed="false">
      <c r="A273" s="10" t="n">
        <v>271</v>
      </c>
      <c r="B273" s="11" t="n">
        <v>20240411149</v>
      </c>
      <c r="C273" s="12" t="s">
        <v>134</v>
      </c>
      <c r="D273" s="12" t="s">
        <v>283</v>
      </c>
      <c r="E273" s="27" t="n">
        <v>83.7</v>
      </c>
      <c r="F273" s="28"/>
    </row>
    <row r="274" s="24" customFormat="true" ht="29" hidden="false" customHeight="true" outlineLevel="0" collapsed="false">
      <c r="A274" s="10" t="n">
        <v>272</v>
      </c>
      <c r="B274" s="11" t="n">
        <v>20240411150</v>
      </c>
      <c r="C274" s="12" t="s">
        <v>134</v>
      </c>
      <c r="D274" s="12" t="s">
        <v>284</v>
      </c>
      <c r="E274" s="27" t="n">
        <v>87.1</v>
      </c>
      <c r="F274" s="14" t="s">
        <v>11</v>
      </c>
    </row>
    <row r="275" customFormat="false" ht="29" hidden="false" customHeight="true" outlineLevel="0" collapsed="false">
      <c r="A275" s="10" t="n">
        <v>273</v>
      </c>
      <c r="B275" s="11" t="n">
        <v>20240411151</v>
      </c>
      <c r="C275" s="12" t="s">
        <v>134</v>
      </c>
      <c r="D275" s="12" t="s">
        <v>285</v>
      </c>
      <c r="E275" s="27" t="n">
        <v>79.5</v>
      </c>
      <c r="F275" s="28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s="24" customFormat="true" ht="29" hidden="false" customHeight="true" outlineLevel="0" collapsed="false">
      <c r="A276" s="10" t="n">
        <v>274</v>
      </c>
      <c r="B276" s="11" t="n">
        <v>20240411152</v>
      </c>
      <c r="C276" s="12" t="s">
        <v>134</v>
      </c>
      <c r="D276" s="12" t="s">
        <v>286</v>
      </c>
      <c r="E276" s="27" t="n">
        <v>18.15</v>
      </c>
      <c r="F276" s="28"/>
    </row>
    <row r="277" s="19" customFormat="true" ht="24" hidden="false" customHeight="true" outlineLevel="0" collapsed="false">
      <c r="A277" s="10" t="n">
        <v>275</v>
      </c>
      <c r="B277" s="11" t="n">
        <v>20240411153</v>
      </c>
      <c r="C277" s="12" t="s">
        <v>134</v>
      </c>
      <c r="D277" s="12" t="s">
        <v>287</v>
      </c>
      <c r="E277" s="27" t="n">
        <v>79.85</v>
      </c>
      <c r="F277" s="28"/>
    </row>
    <row r="278" customFormat="false" ht="29" hidden="false" customHeight="true" outlineLevel="0" collapsed="false">
      <c r="A278" s="10" t="n">
        <v>276</v>
      </c>
      <c r="B278" s="11" t="n">
        <v>20240411154</v>
      </c>
      <c r="C278" s="12" t="s">
        <v>134</v>
      </c>
      <c r="D278" s="12" t="s">
        <v>288</v>
      </c>
      <c r="E278" s="27" t="n">
        <v>75.45</v>
      </c>
      <c r="F278" s="28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</row>
    <row r="279" s="24" customFormat="true" ht="29" hidden="false" customHeight="true" outlineLevel="0" collapsed="false">
      <c r="A279" s="10" t="n">
        <v>277</v>
      </c>
      <c r="B279" s="11" t="n">
        <v>20240411155</v>
      </c>
      <c r="C279" s="12" t="s">
        <v>134</v>
      </c>
      <c r="D279" s="12" t="s">
        <v>289</v>
      </c>
      <c r="E279" s="27" t="n">
        <v>73.25</v>
      </c>
      <c r="F279" s="28"/>
    </row>
    <row r="280" s="19" customFormat="true" ht="24" hidden="false" customHeight="true" outlineLevel="0" collapsed="false">
      <c r="A280" s="10" t="n">
        <v>278</v>
      </c>
      <c r="B280" s="11" t="n">
        <v>20240411156</v>
      </c>
      <c r="C280" s="12" t="s">
        <v>134</v>
      </c>
      <c r="D280" s="12" t="s">
        <v>290</v>
      </c>
      <c r="E280" s="27" t="n">
        <v>72.5</v>
      </c>
      <c r="F280" s="28"/>
    </row>
    <row r="281" customFormat="false" ht="29" hidden="false" customHeight="true" outlineLevel="0" collapsed="false">
      <c r="A281" s="10" t="n">
        <v>279</v>
      </c>
      <c r="B281" s="11" t="n">
        <v>20240411157</v>
      </c>
      <c r="C281" s="12" t="s">
        <v>134</v>
      </c>
      <c r="D281" s="12" t="s">
        <v>291</v>
      </c>
      <c r="E281" s="27" t="n">
        <v>83.1</v>
      </c>
      <c r="F281" s="28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</row>
    <row r="282" s="19" customFormat="true" ht="24" hidden="false" customHeight="true" outlineLevel="0" collapsed="false">
      <c r="A282" s="10" t="n">
        <v>280</v>
      </c>
      <c r="B282" s="11" t="n">
        <v>20240411158</v>
      </c>
      <c r="C282" s="12" t="s">
        <v>134</v>
      </c>
      <c r="D282" s="12" t="s">
        <v>292</v>
      </c>
      <c r="E282" s="27" t="n">
        <v>85.4</v>
      </c>
      <c r="F282" s="14" t="s">
        <v>11</v>
      </c>
    </row>
    <row r="283" customFormat="false" ht="29" hidden="false" customHeight="true" outlineLevel="0" collapsed="false">
      <c r="A283" s="10" t="n">
        <v>281</v>
      </c>
      <c r="B283" s="11" t="n">
        <v>20240411159</v>
      </c>
      <c r="C283" s="12" t="s">
        <v>134</v>
      </c>
      <c r="D283" s="12" t="s">
        <v>293</v>
      </c>
      <c r="E283" s="27" t="n">
        <v>52.7</v>
      </c>
      <c r="F283" s="28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</row>
    <row r="284" s="4" customFormat="true" ht="29" hidden="false" customHeight="true" outlineLevel="0" collapsed="false">
      <c r="A284" s="10" t="n">
        <v>282</v>
      </c>
      <c r="B284" s="11" t="n">
        <v>20240411160</v>
      </c>
      <c r="C284" s="12" t="s">
        <v>134</v>
      </c>
      <c r="D284" s="12" t="s">
        <v>294</v>
      </c>
      <c r="E284" s="27" t="n">
        <v>88.65</v>
      </c>
      <c r="F284" s="14" t="s">
        <v>11</v>
      </c>
    </row>
    <row r="285" s="4" customFormat="true" ht="29" hidden="false" customHeight="true" outlineLevel="0" collapsed="false">
      <c r="A285" s="10" t="n">
        <v>283</v>
      </c>
      <c r="B285" s="11" t="n">
        <v>20240411161</v>
      </c>
      <c r="C285" s="12" t="s">
        <v>134</v>
      </c>
      <c r="D285" s="12" t="s">
        <v>295</v>
      </c>
      <c r="E285" s="27" t="n">
        <v>73.35</v>
      </c>
      <c r="F285" s="28"/>
    </row>
    <row r="286" s="4" customFormat="true" ht="29" hidden="false" customHeight="true" outlineLevel="0" collapsed="false">
      <c r="A286" s="10" t="n">
        <v>284</v>
      </c>
      <c r="B286" s="11" t="n">
        <v>20240411162</v>
      </c>
      <c r="C286" s="12" t="s">
        <v>134</v>
      </c>
      <c r="D286" s="12" t="s">
        <v>296</v>
      </c>
      <c r="E286" s="27" t="n">
        <v>70.25</v>
      </c>
      <c r="F286" s="28"/>
    </row>
    <row r="287" s="24" customFormat="true" ht="29" hidden="false" customHeight="true" outlineLevel="0" collapsed="false">
      <c r="A287" s="10" t="n">
        <v>285</v>
      </c>
      <c r="B287" s="11" t="n">
        <v>20240411163</v>
      </c>
      <c r="C287" s="12" t="s">
        <v>134</v>
      </c>
      <c r="D287" s="12" t="s">
        <v>297</v>
      </c>
      <c r="E287" s="27" t="n">
        <v>69.05</v>
      </c>
      <c r="F287" s="28"/>
    </row>
    <row r="288" customFormat="false" ht="29" hidden="false" customHeight="true" outlineLevel="0" collapsed="false">
      <c r="A288" s="10" t="n">
        <v>286</v>
      </c>
      <c r="B288" s="11" t="n">
        <v>20240411164</v>
      </c>
      <c r="C288" s="12" t="s">
        <v>134</v>
      </c>
      <c r="D288" s="12" t="s">
        <v>298</v>
      </c>
      <c r="E288" s="27" t="n">
        <v>80</v>
      </c>
      <c r="F288" s="28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</row>
    <row r="289" customFormat="false" ht="29" hidden="false" customHeight="true" outlineLevel="0" collapsed="false">
      <c r="A289" s="10" t="n">
        <v>287</v>
      </c>
      <c r="B289" s="11" t="n">
        <v>20240411165</v>
      </c>
      <c r="C289" s="12" t="s">
        <v>134</v>
      </c>
      <c r="D289" s="12" t="s">
        <v>299</v>
      </c>
      <c r="E289" s="27" t="n">
        <v>75.05</v>
      </c>
      <c r="F289" s="28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</row>
    <row r="290" customFormat="false" ht="29" hidden="false" customHeight="true" outlineLevel="0" collapsed="false">
      <c r="A290" s="10" t="n">
        <v>288</v>
      </c>
      <c r="B290" s="11" t="n">
        <v>20240411166</v>
      </c>
      <c r="C290" s="12" t="s">
        <v>134</v>
      </c>
      <c r="D290" s="12" t="s">
        <v>300</v>
      </c>
      <c r="E290" s="27" t="n">
        <v>69.5</v>
      </c>
      <c r="F290" s="28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</row>
    <row r="291" customFormat="false" ht="29" hidden="false" customHeight="true" outlineLevel="0" collapsed="false">
      <c r="A291" s="10" t="n">
        <v>289</v>
      </c>
      <c r="B291" s="11" t="n">
        <v>20240411167</v>
      </c>
      <c r="C291" s="12" t="s">
        <v>134</v>
      </c>
      <c r="D291" s="12" t="s">
        <v>301</v>
      </c>
      <c r="E291" s="27" t="n">
        <v>80.95</v>
      </c>
      <c r="F291" s="28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</row>
    <row r="292" s="24" customFormat="true" ht="29" hidden="false" customHeight="true" outlineLevel="0" collapsed="false">
      <c r="A292" s="10" t="n">
        <v>290</v>
      </c>
      <c r="B292" s="11" t="n">
        <v>20240411168</v>
      </c>
      <c r="C292" s="12" t="s">
        <v>134</v>
      </c>
      <c r="D292" s="12" t="s">
        <v>302</v>
      </c>
      <c r="E292" s="27" t="n">
        <v>68.75</v>
      </c>
      <c r="F292" s="28"/>
    </row>
    <row r="293" s="19" customFormat="true" ht="24" hidden="false" customHeight="true" outlineLevel="0" collapsed="false">
      <c r="A293" s="10" t="n">
        <v>291</v>
      </c>
      <c r="B293" s="11" t="n">
        <v>20240411169</v>
      </c>
      <c r="C293" s="12" t="s">
        <v>134</v>
      </c>
      <c r="D293" s="12" t="s">
        <v>303</v>
      </c>
      <c r="E293" s="27" t="n">
        <v>72.2</v>
      </c>
      <c r="F293" s="28"/>
    </row>
    <row r="294" s="19" customFormat="true" ht="24" hidden="false" customHeight="true" outlineLevel="0" collapsed="false">
      <c r="A294" s="10" t="n">
        <v>292</v>
      </c>
      <c r="B294" s="11" t="n">
        <v>20240411170</v>
      </c>
      <c r="C294" s="12" t="s">
        <v>134</v>
      </c>
      <c r="D294" s="12" t="s">
        <v>304</v>
      </c>
      <c r="E294" s="27" t="n">
        <v>88.35</v>
      </c>
      <c r="F294" s="14" t="s">
        <v>11</v>
      </c>
    </row>
    <row r="295" s="19" customFormat="true" ht="24" hidden="false" customHeight="true" outlineLevel="0" collapsed="false">
      <c r="A295" s="10" t="n">
        <v>293</v>
      </c>
      <c r="B295" s="11" t="n">
        <v>20240411171</v>
      </c>
      <c r="C295" s="12" t="s">
        <v>134</v>
      </c>
      <c r="D295" s="12" t="s">
        <v>305</v>
      </c>
      <c r="E295" s="27" t="n">
        <v>36.5</v>
      </c>
      <c r="F295" s="28"/>
    </row>
    <row r="296" s="19" customFormat="true" ht="24" hidden="false" customHeight="true" outlineLevel="0" collapsed="false">
      <c r="A296" s="10" t="n">
        <v>294</v>
      </c>
      <c r="B296" s="11" t="n">
        <v>20240411172</v>
      </c>
      <c r="C296" s="12" t="s">
        <v>134</v>
      </c>
      <c r="D296" s="12" t="s">
        <v>306</v>
      </c>
      <c r="E296" s="27" t="n">
        <v>74.85</v>
      </c>
      <c r="F296" s="28"/>
    </row>
    <row r="297" s="19" customFormat="true" ht="24" hidden="false" customHeight="true" outlineLevel="0" collapsed="false">
      <c r="A297" s="10" t="n">
        <v>295</v>
      </c>
      <c r="B297" s="11" t="n">
        <v>20240411173</v>
      </c>
      <c r="C297" s="12" t="s">
        <v>134</v>
      </c>
      <c r="D297" s="12" t="s">
        <v>307</v>
      </c>
      <c r="E297" s="27" t="n">
        <v>87.8</v>
      </c>
      <c r="F297" s="14" t="s">
        <v>11</v>
      </c>
    </row>
    <row r="298" s="19" customFormat="true" ht="24" hidden="false" customHeight="true" outlineLevel="0" collapsed="false">
      <c r="A298" s="10" t="n">
        <v>296</v>
      </c>
      <c r="B298" s="11" t="n">
        <v>20240411174</v>
      </c>
      <c r="C298" s="12" t="s">
        <v>134</v>
      </c>
      <c r="D298" s="12" t="s">
        <v>308</v>
      </c>
      <c r="E298" s="27" t="n">
        <v>73</v>
      </c>
      <c r="F298" s="28"/>
    </row>
    <row r="299" s="19" customFormat="true" ht="24" hidden="false" customHeight="true" outlineLevel="0" collapsed="false">
      <c r="A299" s="10" t="n">
        <v>297</v>
      </c>
      <c r="B299" s="11" t="n">
        <v>20240411175</v>
      </c>
      <c r="C299" s="12" t="s">
        <v>134</v>
      </c>
      <c r="D299" s="12" t="s">
        <v>309</v>
      </c>
      <c r="E299" s="27" t="n">
        <v>52.5</v>
      </c>
      <c r="F299" s="28"/>
    </row>
    <row r="300" s="29" customFormat="true" ht="29" hidden="false" customHeight="true" outlineLevel="0" collapsed="false">
      <c r="A300" s="10" t="n">
        <v>298</v>
      </c>
      <c r="B300" s="11" t="n">
        <v>20240411176</v>
      </c>
      <c r="C300" s="12" t="s">
        <v>134</v>
      </c>
      <c r="D300" s="12" t="s">
        <v>310</v>
      </c>
      <c r="E300" s="27" t="n">
        <v>51.75</v>
      </c>
      <c r="F300" s="28"/>
    </row>
    <row r="301" s="29" customFormat="true" ht="29" hidden="false" customHeight="true" outlineLevel="0" collapsed="false">
      <c r="A301" s="10" t="n">
        <v>299</v>
      </c>
      <c r="B301" s="11" t="n">
        <v>20240411177</v>
      </c>
      <c r="C301" s="12" t="s">
        <v>134</v>
      </c>
      <c r="D301" s="12" t="s">
        <v>311</v>
      </c>
      <c r="E301" s="27" t="n">
        <v>75.5</v>
      </c>
      <c r="F301" s="28"/>
    </row>
    <row r="302" s="29" customFormat="true" ht="29" hidden="false" customHeight="true" outlineLevel="0" collapsed="false">
      <c r="A302" s="10" t="n">
        <v>300</v>
      </c>
      <c r="B302" s="11" t="n">
        <v>20240411178</v>
      </c>
      <c r="C302" s="12" t="s">
        <v>134</v>
      </c>
      <c r="D302" s="12" t="s">
        <v>312</v>
      </c>
      <c r="E302" s="27" t="n">
        <v>76.1</v>
      </c>
      <c r="F302" s="28"/>
    </row>
    <row r="303" s="29" customFormat="true" ht="29" hidden="false" customHeight="true" outlineLevel="0" collapsed="false">
      <c r="A303" s="10" t="n">
        <v>301</v>
      </c>
      <c r="B303" s="11" t="n">
        <v>20240411179</v>
      </c>
      <c r="C303" s="12" t="s">
        <v>134</v>
      </c>
      <c r="D303" s="12" t="s">
        <v>313</v>
      </c>
      <c r="E303" s="15" t="s">
        <v>20</v>
      </c>
      <c r="F303" s="28"/>
    </row>
    <row r="304" s="29" customFormat="true" ht="29" hidden="false" customHeight="true" outlineLevel="0" collapsed="false">
      <c r="A304" s="10" t="n">
        <v>302</v>
      </c>
      <c r="B304" s="11" t="n">
        <v>20240411180</v>
      </c>
      <c r="C304" s="12" t="s">
        <v>134</v>
      </c>
      <c r="D304" s="12" t="s">
        <v>314</v>
      </c>
      <c r="E304" s="27" t="n">
        <v>84.3</v>
      </c>
      <c r="F304" s="28"/>
    </row>
    <row r="305" s="29" customFormat="true" ht="29" hidden="false" customHeight="true" outlineLevel="0" collapsed="false">
      <c r="A305" s="10" t="n">
        <v>303</v>
      </c>
      <c r="B305" s="11" t="n">
        <v>20240411181</v>
      </c>
      <c r="C305" s="12" t="s">
        <v>134</v>
      </c>
      <c r="D305" s="12" t="s">
        <v>315</v>
      </c>
      <c r="E305" s="27" t="n">
        <v>51.55</v>
      </c>
      <c r="F305" s="28"/>
    </row>
    <row r="306" s="29" customFormat="true" ht="29" hidden="false" customHeight="true" outlineLevel="0" collapsed="false">
      <c r="A306" s="10" t="n">
        <v>304</v>
      </c>
      <c r="B306" s="11" t="n">
        <v>20240411182</v>
      </c>
      <c r="C306" s="12" t="s">
        <v>134</v>
      </c>
      <c r="D306" s="12" t="s">
        <v>316</v>
      </c>
      <c r="E306" s="27" t="n">
        <v>80.15</v>
      </c>
      <c r="F306" s="28"/>
    </row>
    <row r="307" s="25" customFormat="true" ht="29" hidden="false" customHeight="true" outlineLevel="0" collapsed="false">
      <c r="A307" s="10" t="n">
        <v>305</v>
      </c>
      <c r="B307" s="11" t="n">
        <v>20240411183</v>
      </c>
      <c r="C307" s="12" t="s">
        <v>134</v>
      </c>
      <c r="D307" s="12" t="s">
        <v>317</v>
      </c>
      <c r="E307" s="27" t="n">
        <v>60.15</v>
      </c>
      <c r="F307" s="28"/>
    </row>
    <row r="308" s="25" customFormat="true" ht="29" hidden="false" customHeight="true" outlineLevel="0" collapsed="false">
      <c r="A308" s="10" t="n">
        <v>306</v>
      </c>
      <c r="B308" s="11" t="n">
        <v>20240411184</v>
      </c>
      <c r="C308" s="12" t="s">
        <v>134</v>
      </c>
      <c r="D308" s="12" t="s">
        <v>318</v>
      </c>
      <c r="E308" s="27" t="n">
        <v>58.4</v>
      </c>
      <c r="F308" s="28"/>
    </row>
    <row r="309" s="25" customFormat="true" ht="29" hidden="false" customHeight="true" outlineLevel="0" collapsed="false">
      <c r="A309" s="10" t="n">
        <v>307</v>
      </c>
      <c r="B309" s="11" t="n">
        <v>20240411185</v>
      </c>
      <c r="C309" s="12" t="s">
        <v>134</v>
      </c>
      <c r="D309" s="12" t="s">
        <v>319</v>
      </c>
      <c r="E309" s="27" t="n">
        <v>75.6</v>
      </c>
      <c r="F309" s="28"/>
    </row>
    <row r="310" s="25" customFormat="true" ht="29" hidden="false" customHeight="true" outlineLevel="0" collapsed="false">
      <c r="A310" s="10" t="n">
        <v>308</v>
      </c>
      <c r="B310" s="11" t="n">
        <v>20240411186</v>
      </c>
      <c r="C310" s="12" t="s">
        <v>134</v>
      </c>
      <c r="D310" s="12" t="s">
        <v>320</v>
      </c>
      <c r="E310" s="27" t="n">
        <v>80.2</v>
      </c>
      <c r="F310" s="28"/>
    </row>
    <row r="311" s="29" customFormat="true" ht="29" hidden="false" customHeight="true" outlineLevel="0" collapsed="false">
      <c r="A311" s="10" t="n">
        <v>309</v>
      </c>
      <c r="B311" s="11" t="n">
        <v>20240411187</v>
      </c>
      <c r="C311" s="12" t="s">
        <v>134</v>
      </c>
      <c r="D311" s="12" t="s">
        <v>321</v>
      </c>
      <c r="E311" s="27" t="n">
        <v>79.1</v>
      </c>
      <c r="F311" s="28"/>
    </row>
    <row r="312" s="25" customFormat="true" ht="29" hidden="false" customHeight="true" outlineLevel="0" collapsed="false">
      <c r="A312" s="10" t="n">
        <v>310</v>
      </c>
      <c r="B312" s="11" t="n">
        <v>20240411188</v>
      </c>
      <c r="C312" s="12" t="s">
        <v>134</v>
      </c>
      <c r="D312" s="12" t="s">
        <v>322</v>
      </c>
      <c r="E312" s="27" t="n">
        <v>78.8</v>
      </c>
      <c r="F312" s="28"/>
    </row>
    <row r="313" s="25" customFormat="true" ht="29" hidden="false" customHeight="true" outlineLevel="0" collapsed="false">
      <c r="A313" s="10" t="n">
        <v>311</v>
      </c>
      <c r="B313" s="11" t="n">
        <v>20240411189</v>
      </c>
      <c r="C313" s="12" t="s">
        <v>134</v>
      </c>
      <c r="D313" s="12" t="s">
        <v>323</v>
      </c>
      <c r="E313" s="27" t="n">
        <v>0</v>
      </c>
      <c r="F313" s="28"/>
    </row>
    <row r="314" s="25" customFormat="true" ht="29" hidden="false" customHeight="true" outlineLevel="0" collapsed="false">
      <c r="A314" s="10" t="n">
        <v>312</v>
      </c>
      <c r="B314" s="11" t="n">
        <v>20240411190</v>
      </c>
      <c r="C314" s="12" t="s">
        <v>134</v>
      </c>
      <c r="D314" s="12" t="s">
        <v>324</v>
      </c>
      <c r="E314" s="27" t="n">
        <v>16.75</v>
      </c>
      <c r="F314" s="28"/>
    </row>
    <row r="315" s="25" customFormat="true" ht="29" hidden="false" customHeight="true" outlineLevel="0" collapsed="false">
      <c r="A315" s="10" t="n">
        <v>313</v>
      </c>
      <c r="B315" s="11" t="n">
        <v>20240411191</v>
      </c>
      <c r="C315" s="12" t="s">
        <v>134</v>
      </c>
      <c r="D315" s="12" t="s">
        <v>325</v>
      </c>
      <c r="E315" s="27" t="n">
        <v>19.25</v>
      </c>
      <c r="F315" s="28"/>
    </row>
    <row r="316" s="25" customFormat="true" ht="29" hidden="false" customHeight="true" outlineLevel="0" collapsed="false">
      <c r="A316" s="10" t="n">
        <v>314</v>
      </c>
      <c r="B316" s="11" t="n">
        <v>20240411192</v>
      </c>
      <c r="C316" s="12" t="s">
        <v>134</v>
      </c>
      <c r="D316" s="12" t="s">
        <v>326</v>
      </c>
      <c r="E316" s="27" t="n">
        <v>21.9</v>
      </c>
      <c r="F316" s="28"/>
    </row>
    <row r="317" s="25" customFormat="true" ht="29" hidden="false" customHeight="true" outlineLevel="0" collapsed="false">
      <c r="A317" s="10" t="n">
        <v>315</v>
      </c>
      <c r="B317" s="11" t="n">
        <v>20240411193</v>
      </c>
      <c r="C317" s="12" t="s">
        <v>134</v>
      </c>
      <c r="D317" s="12" t="s">
        <v>327</v>
      </c>
      <c r="E317" s="15" t="s">
        <v>20</v>
      </c>
      <c r="F317" s="28"/>
    </row>
    <row r="318" s="25" customFormat="true" ht="29" hidden="false" customHeight="true" outlineLevel="0" collapsed="false">
      <c r="A318" s="10" t="n">
        <v>316</v>
      </c>
      <c r="B318" s="11" t="n">
        <v>20240411194</v>
      </c>
      <c r="C318" s="12" t="s">
        <v>134</v>
      </c>
      <c r="D318" s="12" t="s">
        <v>328</v>
      </c>
      <c r="E318" s="27" t="n">
        <v>49.55</v>
      </c>
      <c r="F318" s="28"/>
    </row>
    <row r="319" s="25" customFormat="true" ht="29" hidden="false" customHeight="true" outlineLevel="0" collapsed="false">
      <c r="A319" s="10" t="n">
        <v>317</v>
      </c>
      <c r="B319" s="11" t="n">
        <v>20240411195</v>
      </c>
      <c r="C319" s="12" t="s">
        <v>134</v>
      </c>
      <c r="D319" s="12" t="s">
        <v>329</v>
      </c>
      <c r="E319" s="27" t="n">
        <v>64.1</v>
      </c>
      <c r="F319" s="28"/>
    </row>
    <row r="320" s="25" customFormat="true" ht="29" hidden="false" customHeight="true" outlineLevel="0" collapsed="false">
      <c r="A320" s="10" t="n">
        <v>318</v>
      </c>
      <c r="B320" s="11" t="n">
        <v>20240411196</v>
      </c>
      <c r="C320" s="12" t="s">
        <v>134</v>
      </c>
      <c r="D320" s="12" t="s">
        <v>330</v>
      </c>
      <c r="E320" s="27" t="n">
        <v>70.5</v>
      </c>
      <c r="F320" s="28"/>
    </row>
    <row r="321" s="25" customFormat="true" ht="29" hidden="false" customHeight="true" outlineLevel="0" collapsed="false">
      <c r="A321" s="10" t="n">
        <v>319</v>
      </c>
      <c r="B321" s="11" t="n">
        <v>20240412001</v>
      </c>
      <c r="C321" s="12" t="s">
        <v>331</v>
      </c>
      <c r="D321" s="12" t="s">
        <v>332</v>
      </c>
      <c r="E321" s="27" t="n">
        <v>79</v>
      </c>
      <c r="F321" s="11"/>
    </row>
    <row r="322" s="25" customFormat="true" ht="29" hidden="false" customHeight="true" outlineLevel="0" collapsed="false">
      <c r="A322" s="10" t="n">
        <v>320</v>
      </c>
      <c r="B322" s="11" t="n">
        <v>20240412002</v>
      </c>
      <c r="C322" s="12" t="s">
        <v>331</v>
      </c>
      <c r="D322" s="12" t="s">
        <v>333</v>
      </c>
      <c r="E322" s="27" t="n">
        <v>66.3</v>
      </c>
      <c r="F322" s="11"/>
    </row>
    <row r="323" s="25" customFormat="true" ht="29" hidden="false" customHeight="true" outlineLevel="0" collapsed="false">
      <c r="A323" s="10" t="n">
        <v>321</v>
      </c>
      <c r="B323" s="11" t="n">
        <v>20240412003</v>
      </c>
      <c r="C323" s="12" t="s">
        <v>331</v>
      </c>
      <c r="D323" s="12" t="s">
        <v>334</v>
      </c>
      <c r="E323" s="27" t="n">
        <v>68.2</v>
      </c>
      <c r="F323" s="11"/>
    </row>
    <row r="324" s="25" customFormat="true" ht="29" hidden="false" customHeight="true" outlineLevel="0" collapsed="false">
      <c r="A324" s="10" t="n">
        <v>322</v>
      </c>
      <c r="B324" s="11" t="n">
        <v>20240412004</v>
      </c>
      <c r="C324" s="12" t="s">
        <v>331</v>
      </c>
      <c r="D324" s="12" t="s">
        <v>335</v>
      </c>
      <c r="E324" s="27" t="n">
        <v>64.9</v>
      </c>
      <c r="F324" s="11"/>
    </row>
    <row r="325" s="25" customFormat="true" ht="29" hidden="false" customHeight="true" outlineLevel="0" collapsed="false">
      <c r="A325" s="10" t="n">
        <v>323</v>
      </c>
      <c r="B325" s="11" t="n">
        <v>20240412005</v>
      </c>
      <c r="C325" s="12" t="s">
        <v>331</v>
      </c>
      <c r="D325" s="12" t="s">
        <v>336</v>
      </c>
      <c r="E325" s="27" t="n">
        <v>80.9</v>
      </c>
      <c r="F325" s="11"/>
    </row>
    <row r="326" s="25" customFormat="true" ht="29" hidden="false" customHeight="true" outlineLevel="0" collapsed="false">
      <c r="A326" s="10" t="n">
        <v>324</v>
      </c>
      <c r="B326" s="11" t="n">
        <v>20240412006</v>
      </c>
      <c r="C326" s="12" t="s">
        <v>331</v>
      </c>
      <c r="D326" s="12" t="s">
        <v>337</v>
      </c>
      <c r="E326" s="27" t="n">
        <v>67.4</v>
      </c>
      <c r="F326" s="11"/>
    </row>
    <row r="327" s="25" customFormat="true" ht="29" hidden="false" customHeight="true" outlineLevel="0" collapsed="false">
      <c r="A327" s="10" t="n">
        <v>325</v>
      </c>
      <c r="B327" s="11" t="n">
        <v>20240412007</v>
      </c>
      <c r="C327" s="12" t="s">
        <v>331</v>
      </c>
      <c r="D327" s="12" t="s">
        <v>338</v>
      </c>
      <c r="E327" s="27" t="n">
        <v>86.9</v>
      </c>
      <c r="F327" s="11" t="s">
        <v>11</v>
      </c>
    </row>
    <row r="328" s="25" customFormat="true" ht="29" hidden="false" customHeight="true" outlineLevel="0" collapsed="false">
      <c r="A328" s="10" t="n">
        <v>326</v>
      </c>
      <c r="B328" s="11" t="n">
        <v>20240412008</v>
      </c>
      <c r="C328" s="12" t="s">
        <v>331</v>
      </c>
      <c r="D328" s="12" t="s">
        <v>339</v>
      </c>
      <c r="E328" s="27" t="n">
        <v>69.6</v>
      </c>
      <c r="F328" s="11"/>
    </row>
    <row r="329" s="25" customFormat="true" ht="29" hidden="false" customHeight="true" outlineLevel="0" collapsed="false">
      <c r="A329" s="10" t="n">
        <v>327</v>
      </c>
      <c r="B329" s="11" t="n">
        <v>20240412009</v>
      </c>
      <c r="C329" s="12" t="s">
        <v>331</v>
      </c>
      <c r="D329" s="12" t="s">
        <v>340</v>
      </c>
      <c r="E329" s="27" t="n">
        <v>69.8</v>
      </c>
      <c r="F329" s="11"/>
    </row>
    <row r="330" s="25" customFormat="true" ht="29" hidden="false" customHeight="true" outlineLevel="0" collapsed="false">
      <c r="A330" s="10" t="n">
        <v>328</v>
      </c>
      <c r="B330" s="11" t="n">
        <v>20240412010</v>
      </c>
      <c r="C330" s="12" t="s">
        <v>331</v>
      </c>
      <c r="D330" s="12" t="s">
        <v>341</v>
      </c>
      <c r="E330" s="27" t="n">
        <v>93</v>
      </c>
      <c r="F330" s="11" t="s">
        <v>11</v>
      </c>
    </row>
    <row r="331" s="25" customFormat="true" ht="29" hidden="false" customHeight="true" outlineLevel="0" collapsed="false">
      <c r="A331" s="10" t="n">
        <v>329</v>
      </c>
      <c r="B331" s="11" t="n">
        <v>20240412011</v>
      </c>
      <c r="C331" s="12" t="s">
        <v>331</v>
      </c>
      <c r="D331" s="12" t="s">
        <v>342</v>
      </c>
      <c r="E331" s="27" t="n">
        <v>68.9</v>
      </c>
      <c r="F331" s="11"/>
    </row>
    <row r="332" s="25" customFormat="true" ht="29" hidden="false" customHeight="true" outlineLevel="0" collapsed="false">
      <c r="A332" s="10" t="n">
        <v>330</v>
      </c>
      <c r="B332" s="11" t="n">
        <v>20240412012</v>
      </c>
      <c r="C332" s="12" t="s">
        <v>331</v>
      </c>
      <c r="D332" s="12" t="s">
        <v>343</v>
      </c>
      <c r="E332" s="27" t="n">
        <v>67.2</v>
      </c>
      <c r="F332" s="11"/>
    </row>
    <row r="333" s="25" customFormat="true" ht="29" hidden="false" customHeight="true" outlineLevel="0" collapsed="false">
      <c r="A333" s="10" t="n">
        <v>331</v>
      </c>
      <c r="B333" s="11" t="n">
        <v>20240412013</v>
      </c>
      <c r="C333" s="12" t="s">
        <v>331</v>
      </c>
      <c r="D333" s="12" t="s">
        <v>344</v>
      </c>
      <c r="E333" s="27" t="n">
        <v>67.5</v>
      </c>
      <c r="F333" s="11"/>
    </row>
    <row r="334" s="29" customFormat="true" ht="29" hidden="false" customHeight="true" outlineLevel="0" collapsed="false">
      <c r="A334" s="10" t="n">
        <v>332</v>
      </c>
      <c r="B334" s="11" t="n">
        <v>20240412014</v>
      </c>
      <c r="C334" s="12" t="s">
        <v>331</v>
      </c>
      <c r="D334" s="12" t="s">
        <v>345</v>
      </c>
      <c r="E334" s="27" t="n">
        <v>67.7</v>
      </c>
      <c r="F334" s="11"/>
    </row>
    <row r="335" s="29" customFormat="true" ht="29" hidden="false" customHeight="true" outlineLevel="0" collapsed="false">
      <c r="A335" s="10" t="n">
        <v>333</v>
      </c>
      <c r="B335" s="11" t="n">
        <v>20240412015</v>
      </c>
      <c r="C335" s="12" t="s">
        <v>331</v>
      </c>
      <c r="D335" s="12" t="s">
        <v>346</v>
      </c>
      <c r="E335" s="27" t="n">
        <v>79.8</v>
      </c>
      <c r="F335" s="11"/>
    </row>
    <row r="336" s="25" customFormat="true" ht="29" hidden="false" customHeight="true" outlineLevel="0" collapsed="false">
      <c r="A336" s="10" t="n">
        <v>334</v>
      </c>
      <c r="B336" s="11" t="n">
        <v>20240412016</v>
      </c>
      <c r="C336" s="12" t="s">
        <v>331</v>
      </c>
      <c r="D336" s="12" t="s">
        <v>347</v>
      </c>
      <c r="E336" s="27" t="n">
        <v>86.6</v>
      </c>
      <c r="F336" s="11" t="s">
        <v>11</v>
      </c>
    </row>
    <row r="337" s="29" customFormat="true" ht="29" hidden="false" customHeight="true" outlineLevel="0" collapsed="false">
      <c r="A337" s="10" t="n">
        <v>335</v>
      </c>
      <c r="B337" s="11" t="n">
        <v>20240412017</v>
      </c>
      <c r="C337" s="12" t="s">
        <v>331</v>
      </c>
      <c r="D337" s="12" t="s">
        <v>348</v>
      </c>
      <c r="E337" s="27" t="n">
        <v>87.6</v>
      </c>
      <c r="F337" s="11" t="s">
        <v>11</v>
      </c>
    </row>
    <row r="338" s="25" customFormat="true" ht="29" hidden="false" customHeight="true" outlineLevel="0" collapsed="false">
      <c r="A338" s="10" t="n">
        <v>336</v>
      </c>
      <c r="B338" s="11" t="n">
        <v>20240412018</v>
      </c>
      <c r="C338" s="12" t="s">
        <v>331</v>
      </c>
      <c r="D338" s="12" t="s">
        <v>349</v>
      </c>
      <c r="E338" s="27" t="n">
        <v>93.2</v>
      </c>
      <c r="F338" s="11" t="s">
        <v>11</v>
      </c>
    </row>
    <row r="339" s="25" customFormat="true" ht="29" hidden="false" customHeight="true" outlineLevel="0" collapsed="false">
      <c r="A339" s="10" t="n">
        <v>337</v>
      </c>
      <c r="B339" s="11" t="n">
        <v>20240412019</v>
      </c>
      <c r="C339" s="12" t="s">
        <v>331</v>
      </c>
      <c r="D339" s="12" t="s">
        <v>350</v>
      </c>
      <c r="E339" s="27" t="n">
        <v>76.5</v>
      </c>
      <c r="F339" s="11"/>
    </row>
    <row r="340" s="25" customFormat="true" ht="29" hidden="false" customHeight="true" outlineLevel="0" collapsed="false">
      <c r="A340" s="10" t="n">
        <v>338</v>
      </c>
      <c r="B340" s="11" t="n">
        <v>20240412020</v>
      </c>
      <c r="C340" s="12" t="s">
        <v>331</v>
      </c>
      <c r="D340" s="12" t="s">
        <v>351</v>
      </c>
      <c r="E340" s="27" t="n">
        <v>87.6</v>
      </c>
      <c r="F340" s="11" t="s">
        <v>11</v>
      </c>
    </row>
    <row r="341" s="25" customFormat="true" ht="29" hidden="false" customHeight="true" outlineLevel="0" collapsed="false">
      <c r="A341" s="10" t="n">
        <v>339</v>
      </c>
      <c r="B341" s="11" t="n">
        <v>20240412021</v>
      </c>
      <c r="C341" s="12" t="s">
        <v>331</v>
      </c>
      <c r="D341" s="12" t="s">
        <v>352</v>
      </c>
      <c r="E341" s="27" t="n">
        <v>69</v>
      </c>
      <c r="F341" s="11"/>
    </row>
    <row r="342" s="25" customFormat="true" ht="29" hidden="false" customHeight="true" outlineLevel="0" collapsed="false">
      <c r="A342" s="10" t="n">
        <v>340</v>
      </c>
      <c r="B342" s="11" t="n">
        <v>20240412022</v>
      </c>
      <c r="C342" s="12" t="s">
        <v>331</v>
      </c>
      <c r="D342" s="12" t="s">
        <v>353</v>
      </c>
      <c r="E342" s="27" t="n">
        <v>70.8</v>
      </c>
      <c r="F342" s="11"/>
    </row>
    <row r="343" s="25" customFormat="true" ht="29" hidden="false" customHeight="true" outlineLevel="0" collapsed="false">
      <c r="A343" s="10" t="n">
        <v>341</v>
      </c>
      <c r="B343" s="11" t="n">
        <v>20240412023</v>
      </c>
      <c r="C343" s="12" t="s">
        <v>331</v>
      </c>
      <c r="D343" s="12" t="s">
        <v>354</v>
      </c>
      <c r="E343" s="27" t="n">
        <v>78.9</v>
      </c>
      <c r="F343" s="11"/>
    </row>
    <row r="344" s="25" customFormat="true" ht="29" hidden="false" customHeight="true" outlineLevel="0" collapsed="false">
      <c r="A344" s="10" t="n">
        <v>342</v>
      </c>
      <c r="B344" s="11" t="n">
        <v>20240412024</v>
      </c>
      <c r="C344" s="12" t="s">
        <v>331</v>
      </c>
      <c r="D344" s="12" t="s">
        <v>355</v>
      </c>
      <c r="E344" s="27" t="n">
        <v>69.4</v>
      </c>
      <c r="F344" s="11"/>
    </row>
    <row r="345" s="25" customFormat="true" ht="29" hidden="false" customHeight="true" outlineLevel="0" collapsed="false">
      <c r="A345" s="10" t="n">
        <v>343</v>
      </c>
      <c r="B345" s="11" t="n">
        <v>20240412025</v>
      </c>
      <c r="C345" s="12" t="s">
        <v>331</v>
      </c>
      <c r="D345" s="12" t="s">
        <v>356</v>
      </c>
      <c r="E345" s="27" t="n">
        <v>78.6</v>
      </c>
      <c r="F345" s="11"/>
    </row>
    <row r="346" s="25" customFormat="true" ht="29" hidden="false" customHeight="true" outlineLevel="0" collapsed="false">
      <c r="A346" s="10" t="n">
        <v>344</v>
      </c>
      <c r="B346" s="11" t="n">
        <v>20240412026</v>
      </c>
      <c r="C346" s="12" t="s">
        <v>331</v>
      </c>
      <c r="D346" s="12" t="s">
        <v>357</v>
      </c>
      <c r="E346" s="27" t="n">
        <v>69</v>
      </c>
      <c r="F346" s="11"/>
    </row>
    <row r="347" s="25" customFormat="true" ht="29" hidden="false" customHeight="true" outlineLevel="0" collapsed="false">
      <c r="A347" s="10" t="n">
        <v>345</v>
      </c>
      <c r="B347" s="11" t="n">
        <v>20240412027</v>
      </c>
      <c r="C347" s="12" t="s">
        <v>331</v>
      </c>
      <c r="D347" s="12" t="s">
        <v>358</v>
      </c>
      <c r="E347" s="27" t="n">
        <v>65.6</v>
      </c>
      <c r="F347" s="11"/>
    </row>
    <row r="348" s="25" customFormat="true" ht="29" hidden="false" customHeight="true" outlineLevel="0" collapsed="false">
      <c r="A348" s="10" t="n">
        <v>346</v>
      </c>
      <c r="B348" s="11" t="n">
        <v>20240412028</v>
      </c>
      <c r="C348" s="12" t="s">
        <v>331</v>
      </c>
      <c r="D348" s="12" t="s">
        <v>359</v>
      </c>
      <c r="E348" s="27" t="n">
        <v>69.4</v>
      </c>
      <c r="F348" s="11"/>
    </row>
    <row r="349" s="25" customFormat="true" ht="29" hidden="false" customHeight="true" outlineLevel="0" collapsed="false">
      <c r="A349" s="10" t="n">
        <v>347</v>
      </c>
      <c r="B349" s="11" t="n">
        <v>20240412029</v>
      </c>
      <c r="C349" s="12" t="s">
        <v>331</v>
      </c>
      <c r="D349" s="12" t="s">
        <v>360</v>
      </c>
      <c r="E349" s="27" t="n">
        <v>91.8</v>
      </c>
      <c r="F349" s="11" t="s">
        <v>11</v>
      </c>
    </row>
    <row r="350" s="25" customFormat="true" ht="29" hidden="false" customHeight="true" outlineLevel="0" collapsed="false">
      <c r="A350" s="10" t="n">
        <v>348</v>
      </c>
      <c r="B350" s="11" t="n">
        <v>20240412030</v>
      </c>
      <c r="C350" s="12" t="s">
        <v>331</v>
      </c>
      <c r="D350" s="12" t="s">
        <v>361</v>
      </c>
      <c r="E350" s="27" t="n">
        <v>86.5</v>
      </c>
      <c r="F350" s="11" t="s">
        <v>11</v>
      </c>
    </row>
    <row r="351" s="25" customFormat="true" ht="29" hidden="false" customHeight="true" outlineLevel="0" collapsed="false">
      <c r="A351" s="10" t="n">
        <v>349</v>
      </c>
      <c r="B351" s="11" t="n">
        <v>20240412031</v>
      </c>
      <c r="C351" s="12" t="s">
        <v>331</v>
      </c>
      <c r="D351" s="12" t="s">
        <v>362</v>
      </c>
      <c r="E351" s="27" t="n">
        <v>77.6</v>
      </c>
      <c r="F351" s="11"/>
    </row>
    <row r="352" s="25" customFormat="true" ht="29" hidden="false" customHeight="true" outlineLevel="0" collapsed="false">
      <c r="A352" s="10" t="n">
        <v>350</v>
      </c>
      <c r="B352" s="11" t="n">
        <v>20240412032</v>
      </c>
      <c r="C352" s="12" t="s">
        <v>331</v>
      </c>
      <c r="D352" s="12" t="s">
        <v>363</v>
      </c>
      <c r="E352" s="27" t="n">
        <v>68</v>
      </c>
      <c r="F352" s="11"/>
    </row>
    <row r="353" s="25" customFormat="true" ht="29" hidden="false" customHeight="true" outlineLevel="0" collapsed="false">
      <c r="A353" s="10" t="n">
        <v>351</v>
      </c>
      <c r="B353" s="11" t="n">
        <v>20240412033</v>
      </c>
      <c r="C353" s="12" t="s">
        <v>331</v>
      </c>
      <c r="D353" s="12" t="s">
        <v>364</v>
      </c>
      <c r="E353" s="27" t="n">
        <v>86.2</v>
      </c>
      <c r="F353" s="11" t="s">
        <v>11</v>
      </c>
    </row>
    <row r="354" s="25" customFormat="true" ht="29" hidden="false" customHeight="true" outlineLevel="0" collapsed="false">
      <c r="A354" s="10" t="n">
        <v>352</v>
      </c>
      <c r="B354" s="11" t="n">
        <v>20240412034</v>
      </c>
      <c r="C354" s="12" t="s">
        <v>331</v>
      </c>
      <c r="D354" s="12" t="s">
        <v>365</v>
      </c>
      <c r="E354" s="27" t="n">
        <v>92.2</v>
      </c>
      <c r="F354" s="11" t="s">
        <v>11</v>
      </c>
    </row>
    <row r="355" s="24" customFormat="true" ht="29" hidden="false" customHeight="true" outlineLevel="0" collapsed="false">
      <c r="A355" s="10" t="n">
        <v>353</v>
      </c>
      <c r="B355" s="11" t="n">
        <v>20240412035</v>
      </c>
      <c r="C355" s="12" t="s">
        <v>331</v>
      </c>
      <c r="D355" s="12" t="s">
        <v>366</v>
      </c>
      <c r="E355" s="27" t="n">
        <v>77</v>
      </c>
      <c r="F355" s="11"/>
    </row>
    <row r="356" s="25" customFormat="true" ht="29" hidden="false" customHeight="true" outlineLevel="0" collapsed="false">
      <c r="A356" s="10" t="n">
        <v>354</v>
      </c>
      <c r="B356" s="11" t="n">
        <v>20240412036</v>
      </c>
      <c r="C356" s="12" t="s">
        <v>331</v>
      </c>
      <c r="D356" s="12" t="s">
        <v>367</v>
      </c>
      <c r="E356" s="27" t="n">
        <v>64</v>
      </c>
      <c r="F356" s="11"/>
    </row>
    <row r="357" s="25" customFormat="true" ht="29" hidden="false" customHeight="true" outlineLevel="0" collapsed="false">
      <c r="A357" s="10" t="n">
        <v>355</v>
      </c>
      <c r="B357" s="11" t="n">
        <v>20240412037</v>
      </c>
      <c r="C357" s="12" t="s">
        <v>331</v>
      </c>
      <c r="D357" s="12" t="s">
        <v>368</v>
      </c>
      <c r="E357" s="27" t="n">
        <v>76.8</v>
      </c>
      <c r="F357" s="11"/>
    </row>
    <row r="358" s="25" customFormat="true" ht="29" hidden="false" customHeight="true" outlineLevel="0" collapsed="false">
      <c r="A358" s="10" t="n">
        <v>356</v>
      </c>
      <c r="B358" s="11" t="n">
        <v>20240412038</v>
      </c>
      <c r="C358" s="12" t="s">
        <v>331</v>
      </c>
      <c r="D358" s="12" t="s">
        <v>369</v>
      </c>
      <c r="E358" s="27" t="n">
        <v>78.5</v>
      </c>
      <c r="F358" s="11"/>
    </row>
    <row r="359" s="29" customFormat="true" ht="29" hidden="false" customHeight="true" outlineLevel="0" collapsed="false">
      <c r="A359" s="10" t="n">
        <v>357</v>
      </c>
      <c r="B359" s="11" t="n">
        <v>20240412039</v>
      </c>
      <c r="C359" s="12" t="s">
        <v>331</v>
      </c>
      <c r="D359" s="12" t="s">
        <v>370</v>
      </c>
      <c r="E359" s="27" t="n">
        <v>79</v>
      </c>
      <c r="F359" s="11"/>
    </row>
    <row r="360" s="25" customFormat="true" ht="29" hidden="false" customHeight="true" outlineLevel="0" collapsed="false">
      <c r="A360" s="10" t="n">
        <v>358</v>
      </c>
      <c r="B360" s="11" t="n">
        <v>20240412040</v>
      </c>
      <c r="C360" s="12" t="s">
        <v>331</v>
      </c>
      <c r="D360" s="12" t="s">
        <v>371</v>
      </c>
      <c r="E360" s="15" t="s">
        <v>20</v>
      </c>
      <c r="F360" s="11"/>
    </row>
    <row r="361" s="25" customFormat="true" ht="29" hidden="false" customHeight="true" outlineLevel="0" collapsed="false">
      <c r="A361" s="10" t="n">
        <v>359</v>
      </c>
      <c r="B361" s="11" t="n">
        <v>20240412041</v>
      </c>
      <c r="C361" s="12" t="s">
        <v>331</v>
      </c>
      <c r="D361" s="12" t="s">
        <v>372</v>
      </c>
      <c r="E361" s="27" t="n">
        <v>68.4</v>
      </c>
      <c r="F361" s="11"/>
    </row>
    <row r="362" s="25" customFormat="true" ht="29" hidden="false" customHeight="true" outlineLevel="0" collapsed="false">
      <c r="A362" s="10" t="n">
        <v>360</v>
      </c>
      <c r="B362" s="11" t="n">
        <v>20240412042</v>
      </c>
      <c r="C362" s="12" t="s">
        <v>331</v>
      </c>
      <c r="D362" s="12" t="s">
        <v>373</v>
      </c>
      <c r="E362" s="27" t="n">
        <v>86.6</v>
      </c>
      <c r="F362" s="11" t="s">
        <v>11</v>
      </c>
    </row>
    <row r="363" s="25" customFormat="true" ht="29" hidden="false" customHeight="true" outlineLevel="0" collapsed="false">
      <c r="A363" s="10" t="n">
        <v>361</v>
      </c>
      <c r="B363" s="11" t="n">
        <v>20240412043</v>
      </c>
      <c r="C363" s="12" t="s">
        <v>331</v>
      </c>
      <c r="D363" s="12" t="s">
        <v>374</v>
      </c>
      <c r="E363" s="15" t="s">
        <v>20</v>
      </c>
      <c r="F363" s="11"/>
    </row>
    <row r="364" s="25" customFormat="true" ht="29" hidden="false" customHeight="true" outlineLevel="0" collapsed="false">
      <c r="A364" s="10" t="n">
        <v>362</v>
      </c>
      <c r="B364" s="11" t="n">
        <v>20240412044</v>
      </c>
      <c r="C364" s="12" t="s">
        <v>331</v>
      </c>
      <c r="D364" s="12" t="s">
        <v>375</v>
      </c>
      <c r="E364" s="27" t="n">
        <v>87.4</v>
      </c>
      <c r="F364" s="11" t="s">
        <v>11</v>
      </c>
    </row>
    <row r="365" s="25" customFormat="true" ht="29" hidden="false" customHeight="true" outlineLevel="0" collapsed="false">
      <c r="A365" s="10" t="n">
        <v>363</v>
      </c>
      <c r="B365" s="11" t="n">
        <v>20240412045</v>
      </c>
      <c r="C365" s="12" t="s">
        <v>331</v>
      </c>
      <c r="D365" s="12" t="s">
        <v>376</v>
      </c>
      <c r="E365" s="27" t="n">
        <v>77.9</v>
      </c>
      <c r="F365" s="11"/>
    </row>
    <row r="366" s="25" customFormat="true" ht="29" hidden="false" customHeight="true" outlineLevel="0" collapsed="false">
      <c r="A366" s="10" t="n">
        <v>364</v>
      </c>
      <c r="B366" s="11" t="n">
        <v>20240412046</v>
      </c>
      <c r="C366" s="12" t="s">
        <v>331</v>
      </c>
      <c r="D366" s="12" t="s">
        <v>377</v>
      </c>
      <c r="E366" s="27" t="n">
        <v>69.8</v>
      </c>
      <c r="F366" s="11"/>
    </row>
    <row r="367" s="25" customFormat="true" ht="29" hidden="false" customHeight="true" outlineLevel="0" collapsed="false">
      <c r="A367" s="10" t="n">
        <v>365</v>
      </c>
      <c r="B367" s="11" t="n">
        <v>20240412047</v>
      </c>
      <c r="C367" s="12" t="s">
        <v>331</v>
      </c>
      <c r="D367" s="12" t="s">
        <v>378</v>
      </c>
      <c r="E367" s="27" t="n">
        <v>66.9</v>
      </c>
      <c r="F367" s="11"/>
    </row>
    <row r="368" s="25" customFormat="true" ht="29" hidden="false" customHeight="true" outlineLevel="0" collapsed="false">
      <c r="A368" s="10" t="n">
        <v>366</v>
      </c>
      <c r="B368" s="11" t="n">
        <v>20240412048</v>
      </c>
      <c r="C368" s="12" t="s">
        <v>331</v>
      </c>
      <c r="D368" s="12" t="s">
        <v>379</v>
      </c>
      <c r="E368" s="27" t="n">
        <v>68.6</v>
      </c>
      <c r="F368" s="11"/>
    </row>
    <row r="369" s="25" customFormat="true" ht="29" hidden="false" customHeight="true" outlineLevel="0" collapsed="false">
      <c r="A369" s="10" t="n">
        <v>367</v>
      </c>
      <c r="B369" s="11" t="n">
        <v>20240412049</v>
      </c>
      <c r="C369" s="12" t="s">
        <v>331</v>
      </c>
      <c r="D369" s="12" t="s">
        <v>380</v>
      </c>
      <c r="E369" s="27" t="n">
        <v>68.6</v>
      </c>
      <c r="F369" s="11"/>
    </row>
    <row r="370" s="29" customFormat="true" ht="29" hidden="false" customHeight="true" outlineLevel="0" collapsed="false">
      <c r="A370" s="10" t="n">
        <v>368</v>
      </c>
      <c r="B370" s="11" t="n">
        <v>20240412050</v>
      </c>
      <c r="C370" s="12" t="s">
        <v>331</v>
      </c>
      <c r="D370" s="12" t="s">
        <v>381</v>
      </c>
      <c r="E370" s="27" t="n">
        <v>69.8</v>
      </c>
      <c r="F370" s="11"/>
    </row>
    <row r="371" s="25" customFormat="true" ht="29" hidden="false" customHeight="true" outlineLevel="0" collapsed="false">
      <c r="A371" s="10" t="n">
        <v>369</v>
      </c>
      <c r="B371" s="11" t="n">
        <v>20240412051</v>
      </c>
      <c r="C371" s="12" t="s">
        <v>331</v>
      </c>
      <c r="D371" s="12" t="s">
        <v>382</v>
      </c>
      <c r="E371" s="27" t="n">
        <v>79.8</v>
      </c>
      <c r="F371" s="11"/>
    </row>
    <row r="372" s="25" customFormat="true" ht="29" hidden="false" customHeight="true" outlineLevel="0" collapsed="false">
      <c r="A372" s="10" t="n">
        <v>370</v>
      </c>
      <c r="B372" s="11" t="n">
        <v>20240412052</v>
      </c>
      <c r="C372" s="12" t="s">
        <v>331</v>
      </c>
      <c r="D372" s="12" t="s">
        <v>383</v>
      </c>
      <c r="E372" s="27" t="n">
        <v>68.4</v>
      </c>
      <c r="F372" s="11"/>
    </row>
    <row r="373" s="25" customFormat="true" ht="29" hidden="false" customHeight="true" outlineLevel="0" collapsed="false">
      <c r="A373" s="10" t="n">
        <v>371</v>
      </c>
      <c r="B373" s="11" t="n">
        <v>20240412053</v>
      </c>
      <c r="C373" s="12" t="s">
        <v>331</v>
      </c>
      <c r="D373" s="12" t="s">
        <v>384</v>
      </c>
      <c r="E373" s="27" t="n">
        <v>71</v>
      </c>
      <c r="F373" s="11"/>
    </row>
    <row r="374" s="25" customFormat="true" ht="29" hidden="false" customHeight="true" outlineLevel="0" collapsed="false">
      <c r="A374" s="10" t="n">
        <v>372</v>
      </c>
      <c r="B374" s="11" t="n">
        <v>20240412054</v>
      </c>
      <c r="C374" s="12" t="s">
        <v>331</v>
      </c>
      <c r="D374" s="12" t="s">
        <v>385</v>
      </c>
      <c r="E374" s="27" t="n">
        <v>68.7</v>
      </c>
      <c r="F374" s="11"/>
    </row>
    <row r="375" s="25" customFormat="true" ht="29" hidden="false" customHeight="true" outlineLevel="0" collapsed="false">
      <c r="A375" s="10" t="n">
        <v>373</v>
      </c>
      <c r="B375" s="11" t="n">
        <v>20240412055</v>
      </c>
      <c r="C375" s="12" t="s">
        <v>331</v>
      </c>
      <c r="D375" s="12" t="s">
        <v>386</v>
      </c>
      <c r="E375" s="27" t="n">
        <v>78.6</v>
      </c>
      <c r="F375" s="11"/>
    </row>
    <row r="376" s="25" customFormat="true" ht="29" hidden="false" customHeight="true" outlineLevel="0" collapsed="false">
      <c r="A376" s="10" t="n">
        <v>374</v>
      </c>
      <c r="B376" s="11" t="n">
        <v>20240412056</v>
      </c>
      <c r="C376" s="12" t="s">
        <v>331</v>
      </c>
      <c r="D376" s="12" t="s">
        <v>387</v>
      </c>
      <c r="E376" s="27" t="n">
        <v>77.2</v>
      </c>
      <c r="F376" s="11"/>
    </row>
    <row r="377" s="25" customFormat="true" ht="29" hidden="false" customHeight="true" outlineLevel="0" collapsed="false">
      <c r="A377" s="10" t="n">
        <v>375</v>
      </c>
      <c r="B377" s="11" t="n">
        <v>20240412057</v>
      </c>
      <c r="C377" s="12" t="s">
        <v>331</v>
      </c>
      <c r="D377" s="12" t="s">
        <v>388</v>
      </c>
      <c r="E377" s="27" t="n">
        <v>64.4</v>
      </c>
      <c r="F377" s="11"/>
    </row>
    <row r="378" s="29" customFormat="true" ht="29" hidden="false" customHeight="true" outlineLevel="0" collapsed="false">
      <c r="A378" s="10" t="n">
        <v>376</v>
      </c>
      <c r="B378" s="11" t="n">
        <v>20240412058</v>
      </c>
      <c r="C378" s="12" t="s">
        <v>331</v>
      </c>
      <c r="D378" s="12" t="s">
        <v>389</v>
      </c>
      <c r="E378" s="27" t="n">
        <v>79.8</v>
      </c>
      <c r="F378" s="11"/>
    </row>
    <row r="379" s="25" customFormat="true" ht="29" hidden="false" customHeight="true" outlineLevel="0" collapsed="false">
      <c r="A379" s="10" t="n">
        <v>377</v>
      </c>
      <c r="B379" s="11" t="n">
        <v>20240412059</v>
      </c>
      <c r="C379" s="12" t="s">
        <v>331</v>
      </c>
      <c r="D379" s="12" t="s">
        <v>390</v>
      </c>
      <c r="E379" s="27" t="n">
        <v>88.4</v>
      </c>
      <c r="F379" s="11" t="s">
        <v>11</v>
      </c>
    </row>
    <row r="380" s="25" customFormat="true" ht="29" hidden="false" customHeight="true" outlineLevel="0" collapsed="false">
      <c r="A380" s="10" t="n">
        <v>378</v>
      </c>
      <c r="B380" s="11" t="n">
        <v>20240412060</v>
      </c>
      <c r="C380" s="12" t="s">
        <v>331</v>
      </c>
      <c r="D380" s="12" t="s">
        <v>391</v>
      </c>
      <c r="E380" s="15" t="s">
        <v>20</v>
      </c>
      <c r="F380" s="11"/>
    </row>
    <row r="381" s="25" customFormat="true" ht="29" hidden="false" customHeight="true" outlineLevel="0" collapsed="false">
      <c r="A381" s="10" t="n">
        <v>379</v>
      </c>
      <c r="B381" s="11" t="n">
        <v>20240412061</v>
      </c>
      <c r="C381" s="12" t="s">
        <v>331</v>
      </c>
      <c r="D381" s="12" t="s">
        <v>392</v>
      </c>
      <c r="E381" s="27" t="n">
        <v>68.4</v>
      </c>
      <c r="F381" s="11"/>
    </row>
    <row r="382" s="25" customFormat="true" ht="29" hidden="false" customHeight="true" outlineLevel="0" collapsed="false">
      <c r="A382" s="10" t="n">
        <v>380</v>
      </c>
      <c r="B382" s="11" t="n">
        <v>20240412062</v>
      </c>
      <c r="C382" s="12" t="s">
        <v>331</v>
      </c>
      <c r="D382" s="12" t="s">
        <v>393</v>
      </c>
      <c r="E382" s="27" t="n">
        <v>68.4</v>
      </c>
      <c r="F382" s="11"/>
    </row>
    <row r="383" s="25" customFormat="true" ht="29" hidden="false" customHeight="true" outlineLevel="0" collapsed="false">
      <c r="A383" s="10" t="n">
        <v>381</v>
      </c>
      <c r="B383" s="11" t="n">
        <v>20240412063</v>
      </c>
      <c r="C383" s="12" t="s">
        <v>331</v>
      </c>
      <c r="D383" s="12" t="s">
        <v>394</v>
      </c>
      <c r="E383" s="27" t="n">
        <v>68</v>
      </c>
      <c r="F383" s="11"/>
    </row>
    <row r="384" s="25" customFormat="true" ht="29" hidden="false" customHeight="true" outlineLevel="0" collapsed="false">
      <c r="A384" s="10" t="n">
        <v>382</v>
      </c>
      <c r="B384" s="11" t="n">
        <v>20240412064</v>
      </c>
      <c r="C384" s="12" t="s">
        <v>331</v>
      </c>
      <c r="D384" s="12" t="s">
        <v>395</v>
      </c>
      <c r="E384" s="15" t="s">
        <v>20</v>
      </c>
      <c r="F384" s="11"/>
    </row>
    <row r="385" s="25" customFormat="true" ht="29" hidden="false" customHeight="true" outlineLevel="0" collapsed="false">
      <c r="A385" s="10" t="n">
        <v>383</v>
      </c>
      <c r="B385" s="11" t="n">
        <v>20240412065</v>
      </c>
      <c r="C385" s="12" t="s">
        <v>331</v>
      </c>
      <c r="D385" s="12" t="s">
        <v>396</v>
      </c>
      <c r="E385" s="27" t="n">
        <v>68.6</v>
      </c>
      <c r="F385" s="11"/>
    </row>
    <row r="386" s="25" customFormat="true" ht="29" hidden="false" customHeight="true" outlineLevel="0" collapsed="false">
      <c r="A386" s="10" t="n">
        <v>384</v>
      </c>
      <c r="B386" s="11" t="n">
        <v>20240412066</v>
      </c>
      <c r="C386" s="12" t="s">
        <v>331</v>
      </c>
      <c r="D386" s="12" t="s">
        <v>397</v>
      </c>
      <c r="E386" s="27" t="n">
        <v>77.7</v>
      </c>
      <c r="F386" s="11"/>
    </row>
    <row r="387" s="25" customFormat="true" ht="29" hidden="false" customHeight="true" outlineLevel="0" collapsed="false">
      <c r="A387" s="10" t="n">
        <v>385</v>
      </c>
      <c r="B387" s="11" t="n">
        <v>20240412067</v>
      </c>
      <c r="C387" s="12" t="s">
        <v>331</v>
      </c>
      <c r="D387" s="12" t="s">
        <v>398</v>
      </c>
      <c r="E387" s="27" t="n">
        <v>79.7</v>
      </c>
      <c r="F387" s="11"/>
    </row>
    <row r="388" s="4" customFormat="true" ht="29" hidden="false" customHeight="true" outlineLevel="0" collapsed="false">
      <c r="A388" s="10" t="n">
        <v>386</v>
      </c>
      <c r="B388" s="11" t="n">
        <v>20240412068</v>
      </c>
      <c r="C388" s="12" t="s">
        <v>331</v>
      </c>
      <c r="D388" s="12" t="s">
        <v>399</v>
      </c>
      <c r="E388" s="27" t="n">
        <v>92.4</v>
      </c>
      <c r="F388" s="11" t="s">
        <v>11</v>
      </c>
    </row>
    <row r="389" s="4" customFormat="true" ht="29" hidden="false" customHeight="true" outlineLevel="0" collapsed="false">
      <c r="A389" s="10" t="n">
        <v>387</v>
      </c>
      <c r="B389" s="11" t="n">
        <v>20240412069</v>
      </c>
      <c r="C389" s="12" t="s">
        <v>331</v>
      </c>
      <c r="D389" s="12" t="s">
        <v>400</v>
      </c>
      <c r="E389" s="27" t="n">
        <v>85.6</v>
      </c>
      <c r="F389" s="11" t="s">
        <v>11</v>
      </c>
    </row>
    <row r="390" s="4" customFormat="true" ht="29" hidden="false" customHeight="true" outlineLevel="0" collapsed="false">
      <c r="A390" s="10" t="n">
        <v>388</v>
      </c>
      <c r="B390" s="11" t="n">
        <v>20240412070</v>
      </c>
      <c r="C390" s="12" t="s">
        <v>331</v>
      </c>
      <c r="D390" s="12" t="s">
        <v>401</v>
      </c>
      <c r="E390" s="27" t="n">
        <v>64.4</v>
      </c>
      <c r="F390" s="11"/>
    </row>
    <row r="391" s="4" customFormat="true" ht="29" hidden="false" customHeight="true" outlineLevel="0" collapsed="false">
      <c r="A391" s="10" t="n">
        <v>389</v>
      </c>
      <c r="B391" s="11" t="n">
        <v>20240412071</v>
      </c>
      <c r="C391" s="12" t="s">
        <v>331</v>
      </c>
      <c r="D391" s="12" t="s">
        <v>402</v>
      </c>
      <c r="E391" s="27" t="n">
        <v>78.4</v>
      </c>
      <c r="F391" s="11"/>
    </row>
    <row r="392" s="4" customFormat="true" ht="29" hidden="false" customHeight="true" outlineLevel="0" collapsed="false">
      <c r="A392" s="10" t="n">
        <v>390</v>
      </c>
      <c r="B392" s="11" t="n">
        <v>20240412072</v>
      </c>
      <c r="C392" s="12" t="s">
        <v>331</v>
      </c>
      <c r="D392" s="12" t="s">
        <v>403</v>
      </c>
      <c r="E392" s="27" t="n">
        <v>63.6</v>
      </c>
      <c r="F392" s="11"/>
    </row>
    <row r="393" s="4" customFormat="true" ht="29" hidden="false" customHeight="true" outlineLevel="0" collapsed="false">
      <c r="A393" s="10" t="n">
        <v>391</v>
      </c>
      <c r="B393" s="11" t="n">
        <v>20240412073</v>
      </c>
      <c r="C393" s="12" t="s">
        <v>331</v>
      </c>
      <c r="D393" s="12" t="s">
        <v>404</v>
      </c>
      <c r="E393" s="27" t="n">
        <v>68.4</v>
      </c>
      <c r="F393" s="11"/>
    </row>
    <row r="394" s="4" customFormat="true" ht="29" hidden="false" customHeight="true" outlineLevel="0" collapsed="false">
      <c r="A394" s="10" t="n">
        <v>392</v>
      </c>
      <c r="B394" s="11" t="n">
        <v>20240412074</v>
      </c>
      <c r="C394" s="12" t="s">
        <v>331</v>
      </c>
      <c r="D394" s="12" t="s">
        <v>405</v>
      </c>
      <c r="E394" s="27" t="n">
        <v>80.5</v>
      </c>
      <c r="F394" s="11"/>
    </row>
    <row r="395" s="4" customFormat="true" ht="29" hidden="false" customHeight="true" outlineLevel="0" collapsed="false">
      <c r="A395" s="10" t="n">
        <v>393</v>
      </c>
      <c r="B395" s="11" t="n">
        <v>20240412075</v>
      </c>
      <c r="C395" s="12" t="s">
        <v>331</v>
      </c>
      <c r="D395" s="12" t="s">
        <v>406</v>
      </c>
      <c r="E395" s="27" t="n">
        <v>68.9</v>
      </c>
      <c r="F395" s="11"/>
    </row>
    <row r="396" s="4" customFormat="true" ht="29" hidden="false" customHeight="true" outlineLevel="0" collapsed="false">
      <c r="A396" s="10" t="n">
        <v>394</v>
      </c>
      <c r="B396" s="11" t="n">
        <v>20240412076</v>
      </c>
      <c r="C396" s="12" t="s">
        <v>331</v>
      </c>
      <c r="D396" s="12" t="s">
        <v>407</v>
      </c>
      <c r="E396" s="27" t="n">
        <v>62.4</v>
      </c>
      <c r="F396" s="11"/>
    </row>
    <row r="397" s="4" customFormat="true" ht="29" hidden="false" customHeight="true" outlineLevel="0" collapsed="false">
      <c r="A397" s="10" t="n">
        <v>395</v>
      </c>
      <c r="B397" s="11" t="n">
        <v>20240412077</v>
      </c>
      <c r="C397" s="12" t="s">
        <v>331</v>
      </c>
      <c r="D397" s="12" t="s">
        <v>408</v>
      </c>
      <c r="E397" s="27" t="n">
        <v>69.3</v>
      </c>
      <c r="F397" s="11"/>
    </row>
    <row r="398" s="4" customFormat="true" ht="29" hidden="false" customHeight="true" outlineLevel="0" collapsed="false">
      <c r="A398" s="10" t="n">
        <v>396</v>
      </c>
      <c r="B398" s="11" t="n">
        <v>20240412078</v>
      </c>
      <c r="C398" s="12" t="s">
        <v>331</v>
      </c>
      <c r="D398" s="12" t="s">
        <v>409</v>
      </c>
      <c r="E398" s="27" t="n">
        <v>69.7</v>
      </c>
      <c r="F398" s="11"/>
    </row>
    <row r="399" s="4" customFormat="true" ht="29" hidden="false" customHeight="true" outlineLevel="0" collapsed="false">
      <c r="A399" s="10" t="n">
        <v>397</v>
      </c>
      <c r="B399" s="11" t="n">
        <v>20240412079</v>
      </c>
      <c r="C399" s="12" t="s">
        <v>331</v>
      </c>
      <c r="D399" s="12" t="s">
        <v>410</v>
      </c>
      <c r="E399" s="27" t="n">
        <v>65.4</v>
      </c>
      <c r="F399" s="11"/>
    </row>
    <row r="400" s="4" customFormat="true" ht="29" hidden="false" customHeight="true" outlineLevel="0" collapsed="false">
      <c r="A400" s="10" t="n">
        <v>398</v>
      </c>
      <c r="B400" s="16" t="n">
        <v>20240413001</v>
      </c>
      <c r="C400" s="17" t="s">
        <v>411</v>
      </c>
      <c r="D400" s="17" t="s">
        <v>412</v>
      </c>
      <c r="E400" s="15" t="s">
        <v>20</v>
      </c>
      <c r="F400" s="11"/>
    </row>
    <row r="401" s="4" customFormat="true" ht="29" hidden="false" customHeight="true" outlineLevel="0" collapsed="false">
      <c r="A401" s="10" t="n">
        <v>399</v>
      </c>
      <c r="B401" s="16" t="n">
        <v>20240413002</v>
      </c>
      <c r="C401" s="17" t="s">
        <v>411</v>
      </c>
      <c r="D401" s="17" t="s">
        <v>413</v>
      </c>
      <c r="E401" s="30" t="n">
        <v>58.3333333333333</v>
      </c>
      <c r="F401" s="11"/>
    </row>
    <row r="402" s="4" customFormat="true" ht="29" hidden="false" customHeight="true" outlineLevel="0" collapsed="false">
      <c r="A402" s="10" t="n">
        <v>400</v>
      </c>
      <c r="B402" s="16" t="n">
        <v>20240413003</v>
      </c>
      <c r="C402" s="17" t="s">
        <v>411</v>
      </c>
      <c r="D402" s="17" t="s">
        <v>414</v>
      </c>
      <c r="E402" s="30" t="n">
        <v>55</v>
      </c>
      <c r="F402" s="11"/>
    </row>
    <row r="403" s="4" customFormat="true" ht="29" hidden="false" customHeight="true" outlineLevel="0" collapsed="false">
      <c r="A403" s="10" t="n">
        <v>401</v>
      </c>
      <c r="B403" s="16" t="n">
        <v>20240413004</v>
      </c>
      <c r="C403" s="17" t="s">
        <v>411</v>
      </c>
      <c r="D403" s="17" t="s">
        <v>415</v>
      </c>
      <c r="E403" s="30" t="n">
        <v>78</v>
      </c>
      <c r="F403" s="11" t="s">
        <v>11</v>
      </c>
    </row>
    <row r="404" s="4" customFormat="true" ht="29" hidden="false" customHeight="true" outlineLevel="0" collapsed="false">
      <c r="A404" s="10" t="n">
        <v>402</v>
      </c>
      <c r="B404" s="16" t="n">
        <v>20240413005</v>
      </c>
      <c r="C404" s="17" t="s">
        <v>411</v>
      </c>
      <c r="D404" s="17" t="s">
        <v>416</v>
      </c>
      <c r="E404" s="30" t="n">
        <v>68</v>
      </c>
      <c r="F404" s="11" t="s">
        <v>11</v>
      </c>
    </row>
    <row r="405" s="4" customFormat="true" ht="29" hidden="false" customHeight="true" outlineLevel="0" collapsed="false">
      <c r="A405" s="10" t="n">
        <v>403</v>
      </c>
      <c r="B405" s="16" t="n">
        <v>20240413006</v>
      </c>
      <c r="C405" s="17" t="s">
        <v>411</v>
      </c>
      <c r="D405" s="17" t="s">
        <v>417</v>
      </c>
      <c r="E405" s="30" t="n">
        <v>65</v>
      </c>
      <c r="F405" s="11" t="s">
        <v>11</v>
      </c>
    </row>
    <row r="406" s="4" customFormat="true" ht="29" hidden="false" customHeight="true" outlineLevel="0" collapsed="false">
      <c r="A406" s="10" t="n">
        <v>404</v>
      </c>
      <c r="B406" s="16" t="n">
        <v>20240413007</v>
      </c>
      <c r="C406" s="17" t="s">
        <v>411</v>
      </c>
      <c r="D406" s="17" t="s">
        <v>418</v>
      </c>
      <c r="E406" s="30" t="n">
        <v>71</v>
      </c>
      <c r="F406" s="11" t="s">
        <v>11</v>
      </c>
    </row>
  </sheetData>
  <mergeCells count="1">
    <mergeCell ref="A1:F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30">
    <cfRule type="expression" priority="3" aboveAverage="0" equalAverage="0" bottom="0" percent="0" rank="0" text="" dxfId="1">
      <formula>AND(COUNTIF($D$30,D30)&gt;1,NOT(ISBLANK(D30)))</formula>
    </cfRule>
  </conditionalFormatting>
  <conditionalFormatting sqref="D54">
    <cfRule type="expression" priority="4" aboveAverage="0" equalAverage="0" bottom="0" percent="0" rank="0" text="" dxfId="2">
      <formula>AND(COUNTIF($D$54,D54)&gt;1,NOT(ISBLANK(D54)))</formula>
    </cfRule>
  </conditionalFormatting>
  <conditionalFormatting sqref="D107">
    <cfRule type="expression" priority="5" aboveAverage="0" equalAverage="0" bottom="0" percent="0" rank="0" text="" dxfId="3">
      <formula>AND(COUNTIF($D$107,D107)&gt;1,NOT(ISBLANK(D107)))</formula>
    </cfRule>
  </conditionalFormatting>
  <conditionalFormatting sqref="D130">
    <cfRule type="expression" priority="6" aboveAverage="0" equalAverage="0" bottom="0" percent="0" rank="0" text="" dxfId="4">
      <formula>AND(COUNTIF($D$130,D130)&gt;1,NOT(ISBLANK(D130)))</formula>
    </cfRule>
  </conditionalFormatting>
  <conditionalFormatting sqref="D131">
    <cfRule type="expression" priority="7" aboveAverage="0" equalAverage="0" bottom="0" percent="0" rank="0" text="" dxfId="5">
      <formula>AND(COUNTIF($D$131,D131)&gt;1,NOT(ISBLANK(D131)))</formula>
    </cfRule>
  </conditionalFormatting>
  <conditionalFormatting sqref="D132">
    <cfRule type="expression" priority="8" aboveAverage="0" equalAverage="0" bottom="0" percent="0" rank="0" text="" dxfId="6">
      <formula>AND(COUNTIF($D$132,D132)&gt;1,NOT(ISBLANK(D132)))</formula>
    </cfRule>
  </conditionalFormatting>
  <conditionalFormatting sqref="D133">
    <cfRule type="expression" priority="9" aboveAverage="0" equalAverage="0" bottom="0" percent="0" rank="0" text="" dxfId="7">
      <formula>AND(COUNTIF($D$133,D133)&gt;1,NOT(ISBLANK(D133)))</formula>
    </cfRule>
  </conditionalFormatting>
  <conditionalFormatting sqref="D134">
    <cfRule type="expression" priority="10" aboveAverage="0" equalAverage="0" bottom="0" percent="0" rank="0" text="" dxfId="8">
      <formula>AND(COUNTIF($D$134,D134)&gt;1,NOT(ISBLANK(D134)))</formula>
    </cfRule>
  </conditionalFormatting>
  <conditionalFormatting sqref="D135">
    <cfRule type="expression" priority="11" aboveAverage="0" equalAverage="0" bottom="0" percent="0" rank="0" text="" dxfId="9">
      <formula>AND(COUNTIF($D$135,D135)&gt;1,NOT(ISBLANK(D135)))</formula>
    </cfRule>
  </conditionalFormatting>
  <conditionalFormatting sqref="D136">
    <cfRule type="expression" priority="12" aboveAverage="0" equalAverage="0" bottom="0" percent="0" rank="0" text="" dxfId="10">
      <formula>AND(COUNTIF($D$136,D136)&gt;1,NOT(ISBLANK(D136)))</formula>
    </cfRule>
  </conditionalFormatting>
  <conditionalFormatting sqref="D137">
    <cfRule type="expression" priority="13" aboveAverage="0" equalAverage="0" bottom="0" percent="0" rank="0" text="" dxfId="11">
      <formula>AND(COUNTIF($D$137,D137)&gt;1,NOT(ISBLANK(D137)))</formula>
    </cfRule>
  </conditionalFormatting>
  <conditionalFormatting sqref="D138">
    <cfRule type="expression" priority="14" aboveAverage="0" equalAverage="0" bottom="0" percent="0" rank="0" text="" dxfId="12">
      <formula>AND(COUNTIF($D$138,D138)&gt;1,NOT(ISBLANK(D138)))</formula>
    </cfRule>
  </conditionalFormatting>
  <conditionalFormatting sqref="D139">
    <cfRule type="expression" priority="15" aboveAverage="0" equalAverage="0" bottom="0" percent="0" rank="0" text="" dxfId="13">
      <formula>AND(COUNTIF($D$139,D139)&gt;1,NOT(ISBLANK(D139)))</formula>
    </cfRule>
  </conditionalFormatting>
  <conditionalFormatting sqref="D140">
    <cfRule type="expression" priority="16" aboveAverage="0" equalAverage="0" bottom="0" percent="0" rank="0" text="" dxfId="14">
      <formula>AND(COUNTIF($D$140,D140)&gt;1,NOT(ISBLANK(D140)))</formula>
    </cfRule>
  </conditionalFormatting>
  <conditionalFormatting sqref="D141">
    <cfRule type="expression" priority="17" aboveAverage="0" equalAverage="0" bottom="0" percent="0" rank="0" text="" dxfId="15">
      <formula>AND(COUNTIF($D$141,D141)&gt;1,NOT(ISBLANK(D141)))</formula>
    </cfRule>
  </conditionalFormatting>
  <conditionalFormatting sqref="D142">
    <cfRule type="expression" priority="18" aboveAverage="0" equalAverage="0" bottom="0" percent="0" rank="0" text="" dxfId="16">
      <formula>AND(COUNTIF($D$142,D142)&gt;1,NOT(ISBLANK(D142)))</formula>
    </cfRule>
  </conditionalFormatting>
  <conditionalFormatting sqref="D143">
    <cfRule type="expression" priority="19" aboveAverage="0" equalAverage="0" bottom="0" percent="0" rank="0" text="" dxfId="17">
      <formula>AND(COUNTIF($D$143,D143)&gt;1,NOT(ISBLANK(D143)))</formula>
    </cfRule>
  </conditionalFormatting>
  <conditionalFormatting sqref="D144">
    <cfRule type="expression" priority="20" aboveAverage="0" equalAverage="0" bottom="0" percent="0" rank="0" text="" dxfId="18">
      <formula>AND(COUNTIF($D$144,D144)&gt;1,NOT(ISBLANK(D144)))</formula>
    </cfRule>
  </conditionalFormatting>
  <conditionalFormatting sqref="D145">
    <cfRule type="expression" priority="21" aboveAverage="0" equalAverage="0" bottom="0" percent="0" rank="0" text="" dxfId="19">
      <formula>AND(COUNTIF($D$145,D145)&gt;1,NOT(ISBLANK(D145)))</formula>
    </cfRule>
  </conditionalFormatting>
  <conditionalFormatting sqref="D146">
    <cfRule type="expression" priority="22" aboveAverage="0" equalAverage="0" bottom="0" percent="0" rank="0" text="" dxfId="20">
      <formula>AND(COUNTIF($D$146,D146)&gt;1,NOT(ISBLANK(D146)))</formula>
    </cfRule>
  </conditionalFormatting>
  <conditionalFormatting sqref="D147">
    <cfRule type="expression" priority="23" aboveAverage="0" equalAverage="0" bottom="0" percent="0" rank="0" text="" dxfId="21">
      <formula>AND(COUNTIF($D$147,D147)&gt;1,NOT(ISBLANK(D147)))</formula>
    </cfRule>
  </conditionalFormatting>
  <conditionalFormatting sqref="D148">
    <cfRule type="expression" priority="24" aboveAverage="0" equalAverage="0" bottom="0" percent="0" rank="0" text="" dxfId="22">
      <formula>AND(COUNTIF($D$148,D148)&gt;1,NOT(ISBLANK(D148)))</formula>
    </cfRule>
  </conditionalFormatting>
  <conditionalFormatting sqref="D151">
    <cfRule type="expression" priority="25" aboveAverage="0" equalAverage="0" bottom="0" percent="0" rank="0" text="" dxfId="23">
      <formula>AND(COUNTIF($D$151,D151)&gt;1,NOT(ISBLANK(D151)))</formula>
    </cfRule>
  </conditionalFormatting>
  <conditionalFormatting sqref="D152">
    <cfRule type="expression" priority="26" aboveAverage="0" equalAverage="0" bottom="0" percent="0" rank="0" text="" dxfId="24">
      <formula>AND(COUNTIF($D$152,D152)&gt;1,NOT(ISBLANK(D152)))</formula>
    </cfRule>
  </conditionalFormatting>
  <conditionalFormatting sqref="D153">
    <cfRule type="expression" priority="27" aboveAverage="0" equalAverage="0" bottom="0" percent="0" rank="0" text="" dxfId="25">
      <formula>AND(COUNTIF($D$153,D153)&gt;1,NOT(ISBLANK(D153)))</formula>
    </cfRule>
  </conditionalFormatting>
  <conditionalFormatting sqref="D154">
    <cfRule type="expression" priority="28" aboveAverage="0" equalAverage="0" bottom="0" percent="0" rank="0" text="" dxfId="26">
      <formula>AND(COUNTIF($D$154,D154)&gt;1,NOT(ISBLANK(D154)))</formula>
    </cfRule>
  </conditionalFormatting>
  <conditionalFormatting sqref="D155">
    <cfRule type="expression" priority="29" aboveAverage="0" equalAverage="0" bottom="0" percent="0" rank="0" text="" dxfId="27">
      <formula>AND(COUNTIF($D$155,D155)&gt;1,NOT(ISBLANK(D155)))</formula>
    </cfRule>
  </conditionalFormatting>
  <conditionalFormatting sqref="D156">
    <cfRule type="expression" priority="30" aboveAverage="0" equalAverage="0" bottom="0" percent="0" rank="0" text="" dxfId="28">
      <formula>AND(COUNTIF($D$156,D156)&gt;1,NOT(ISBLANK(D156)))</formula>
    </cfRule>
  </conditionalFormatting>
  <conditionalFormatting sqref="D157">
    <cfRule type="expression" priority="31" aboveAverage="0" equalAverage="0" bottom="0" percent="0" rank="0" text="" dxfId="29">
      <formula>AND(COUNTIF($D$157,D157)&gt;1,NOT(ISBLANK(D157)))</formula>
    </cfRule>
  </conditionalFormatting>
  <conditionalFormatting sqref="D158">
    <cfRule type="expression" priority="32" aboveAverage="0" equalAverage="0" bottom="0" percent="0" rank="0" text="" dxfId="30">
      <formula>AND(COUNTIF($D$158,D158)&gt;1,NOT(ISBLANK(D158)))</formula>
    </cfRule>
  </conditionalFormatting>
  <conditionalFormatting sqref="D159">
    <cfRule type="expression" priority="33" aboveAverage="0" equalAverage="0" bottom="0" percent="0" rank="0" text="" dxfId="31">
      <formula>AND(COUNTIF($D$159,D159)&gt;1,NOT(ISBLANK(D159)))</formula>
    </cfRule>
  </conditionalFormatting>
  <conditionalFormatting sqref="D160">
    <cfRule type="expression" priority="34" aboveAverage="0" equalAverage="0" bottom="0" percent="0" rank="0" text="" dxfId="32">
      <formula>AND(COUNTIF($D$160,D160)&gt;1,NOT(ISBLANK(D160)))</formula>
    </cfRule>
  </conditionalFormatting>
  <conditionalFormatting sqref="D161">
    <cfRule type="expression" priority="35" aboveAverage="0" equalAverage="0" bottom="0" percent="0" rank="0" text="" dxfId="33">
      <formula>AND(COUNTIF($D$161,D161)&gt;1,NOT(ISBLANK(D161)))</formula>
    </cfRule>
  </conditionalFormatting>
  <conditionalFormatting sqref="D162">
    <cfRule type="expression" priority="36" aboveAverage="0" equalAverage="0" bottom="0" percent="0" rank="0" text="" dxfId="34">
      <formula>AND(COUNTIF($D$162,D162)&gt;1,NOT(ISBLANK(D162)))</formula>
    </cfRule>
  </conditionalFormatting>
  <conditionalFormatting sqref="D163">
    <cfRule type="expression" priority="37" aboveAverage="0" equalAverage="0" bottom="0" percent="0" rank="0" text="" dxfId="35">
      <formula>AND(COUNTIF($D$163,D163)&gt;1,NOT(ISBLANK(D163)))</formula>
    </cfRule>
  </conditionalFormatting>
  <conditionalFormatting sqref="D164">
    <cfRule type="expression" priority="38" aboveAverage="0" equalAverage="0" bottom="0" percent="0" rank="0" text="" dxfId="36">
      <formula>AND(COUNTIF($D$164,D164)&gt;1,NOT(ISBLANK(D164)))</formula>
    </cfRule>
  </conditionalFormatting>
  <conditionalFormatting sqref="D165">
    <cfRule type="expression" priority="39" aboveAverage="0" equalAverage="0" bottom="0" percent="0" rank="0" text="" dxfId="37">
      <formula>AND(COUNTIF($D$165,D165)&gt;1,NOT(ISBLANK(D165)))</formula>
    </cfRule>
  </conditionalFormatting>
  <conditionalFormatting sqref="D168">
    <cfRule type="expression" priority="40" aboveAverage="0" equalAverage="0" bottom="0" percent="0" rank="0" text="" dxfId="38">
      <formula>AND(COUNTIF($D$168,D168)&gt;1,NOT(ISBLANK(D168)))</formula>
    </cfRule>
  </conditionalFormatting>
  <conditionalFormatting sqref="D170">
    <cfRule type="expression" priority="41" aboveAverage="0" equalAverage="0" bottom="0" percent="0" rank="0" text="" dxfId="39">
      <formula>AND(COUNTIF($D$170,D170)&gt;1,NOT(ISBLANK(D170)))</formula>
    </cfRule>
  </conditionalFormatting>
  <conditionalFormatting sqref="D171">
    <cfRule type="expression" priority="42" aboveAverage="0" equalAverage="0" bottom="0" percent="0" rank="0" text="" dxfId="40">
      <formula>AND(COUNTIF($D$171,D171)&gt;1,NOT(ISBLANK(D171)))</formula>
    </cfRule>
  </conditionalFormatting>
  <conditionalFormatting sqref="D172">
    <cfRule type="expression" priority="43" aboveAverage="0" equalAverage="0" bottom="0" percent="0" rank="0" text="" dxfId="41">
      <formula>AND(COUNTIF($D$172,D172)&gt;1,NOT(ISBLANK(D172)))</formula>
    </cfRule>
  </conditionalFormatting>
  <conditionalFormatting sqref="D174">
    <cfRule type="expression" priority="44" aboveAverage="0" equalAverage="0" bottom="0" percent="0" rank="0" text="" dxfId="42">
      <formula>AND(COUNTIF($D$174,D174)&gt;1,NOT(ISBLANK(D174)))</formula>
    </cfRule>
  </conditionalFormatting>
  <conditionalFormatting sqref="D175">
    <cfRule type="expression" priority="45" aboveAverage="0" equalAverage="0" bottom="0" percent="0" rank="0" text="" dxfId="43">
      <formula>AND(COUNTIF($D$175,D175)&gt;1,NOT(ISBLANK(D175)))</formula>
    </cfRule>
  </conditionalFormatting>
  <conditionalFormatting sqref="D176">
    <cfRule type="expression" priority="46" aboveAverage="0" equalAverage="0" bottom="0" percent="0" rank="0" text="" dxfId="44">
      <formula>AND(COUNTIF($D$176,D176)&gt;1,NOT(ISBLANK(D176)))</formula>
    </cfRule>
  </conditionalFormatting>
  <conditionalFormatting sqref="D177">
    <cfRule type="expression" priority="47" aboveAverage="0" equalAverage="0" bottom="0" percent="0" rank="0" text="" dxfId="45">
      <formula>AND(COUNTIF($D$177,D177)&gt;1,NOT(ISBLANK(D177)))</formula>
    </cfRule>
  </conditionalFormatting>
  <conditionalFormatting sqref="D178">
    <cfRule type="expression" priority="48" aboveAverage="0" equalAverage="0" bottom="0" percent="0" rank="0" text="" dxfId="46">
      <formula>AND(COUNTIF($D$178,D178)&gt;1,NOT(ISBLANK(D178)))</formula>
    </cfRule>
  </conditionalFormatting>
  <conditionalFormatting sqref="D179">
    <cfRule type="expression" priority="49" aboveAverage="0" equalAverage="0" bottom="0" percent="0" rank="0" text="" dxfId="47">
      <formula>AND(COUNTIF($D$179,D179)&gt;1,NOT(ISBLANK(D179)))</formula>
    </cfRule>
  </conditionalFormatting>
  <conditionalFormatting sqref="D180">
    <cfRule type="expression" priority="50" aboveAverage="0" equalAverage="0" bottom="0" percent="0" rank="0" text="" dxfId="48">
      <formula>AND(COUNTIF($D$180,D180)&gt;1,NOT(ISBLANK(D180)))</formula>
    </cfRule>
  </conditionalFormatting>
  <conditionalFormatting sqref="D181">
    <cfRule type="expression" priority="51" aboveAverage="0" equalAverage="0" bottom="0" percent="0" rank="0" text="" dxfId="49">
      <formula>AND(COUNTIF($D$181,D181)&gt;1,NOT(ISBLANK(D181)))</formula>
    </cfRule>
  </conditionalFormatting>
  <conditionalFormatting sqref="D182">
    <cfRule type="expression" priority="52" aboveAverage="0" equalAverage="0" bottom="0" percent="0" rank="0" text="" dxfId="50">
      <formula>AND(COUNTIF($D$182,D182)&gt;1,NOT(ISBLANK(D182)))</formula>
    </cfRule>
  </conditionalFormatting>
  <conditionalFormatting sqref="D183">
    <cfRule type="expression" priority="53" aboveAverage="0" equalAverage="0" bottom="0" percent="0" rank="0" text="" dxfId="51">
      <formula>AND(COUNTIF($D$183,D183)&gt;1,NOT(ISBLANK(D183)))</formula>
    </cfRule>
  </conditionalFormatting>
  <conditionalFormatting sqref="D184">
    <cfRule type="expression" priority="54" aboveAverage="0" equalAverage="0" bottom="0" percent="0" rank="0" text="" dxfId="52">
      <formula>AND(COUNTIF($D$184,D184)&gt;1,NOT(ISBLANK(D184)))</formula>
    </cfRule>
  </conditionalFormatting>
  <conditionalFormatting sqref="D185">
    <cfRule type="expression" priority="55" aboveAverage="0" equalAverage="0" bottom="0" percent="0" rank="0" text="" dxfId="53">
      <formula>AND(COUNTIF($D$185,D185)&gt;1,NOT(ISBLANK(D185)))</formula>
    </cfRule>
  </conditionalFormatting>
  <conditionalFormatting sqref="D186">
    <cfRule type="expression" priority="56" aboveAverage="0" equalAverage="0" bottom="0" percent="0" rank="0" text="" dxfId="54">
      <formula>AND(COUNTIF($D$186,D186)&gt;1,NOT(ISBLANK(D186)))</formula>
    </cfRule>
  </conditionalFormatting>
  <conditionalFormatting sqref="D187">
    <cfRule type="expression" priority="57" aboveAverage="0" equalAverage="0" bottom="0" percent="0" rank="0" text="" dxfId="55">
      <formula>AND(COUNTIF($D$187,D187)&gt;1,NOT(ISBLANK(D187)))</formula>
    </cfRule>
  </conditionalFormatting>
  <conditionalFormatting sqref="D188">
    <cfRule type="expression" priority="58" aboveAverage="0" equalAverage="0" bottom="0" percent="0" rank="0" text="" dxfId="56">
      <formula>AND(COUNTIF($D$188,D188)&gt;1,NOT(ISBLANK(D188)))</formula>
    </cfRule>
  </conditionalFormatting>
  <conditionalFormatting sqref="D189">
    <cfRule type="expression" priority="59" aboveAverage="0" equalAverage="0" bottom="0" percent="0" rank="0" text="" dxfId="57">
      <formula>AND(COUNTIF($D$189,D189)&gt;1,NOT(ISBLANK(D189)))</formula>
    </cfRule>
  </conditionalFormatting>
  <conditionalFormatting sqref="D190">
    <cfRule type="expression" priority="60" aboveAverage="0" equalAverage="0" bottom="0" percent="0" rank="0" text="" dxfId="58">
      <formula>AND(COUNTIF($D$190,D190)&gt;1,NOT(ISBLANK(D190)))</formula>
    </cfRule>
  </conditionalFormatting>
  <conditionalFormatting sqref="D191">
    <cfRule type="expression" priority="61" aboveAverage="0" equalAverage="0" bottom="0" percent="0" rank="0" text="" dxfId="59">
      <formula>AND(COUNTIF($D$191,D191)&gt;1,NOT(ISBLANK(D191)))</formula>
    </cfRule>
  </conditionalFormatting>
  <conditionalFormatting sqref="D192">
    <cfRule type="expression" priority="62" aboveAverage="0" equalAverage="0" bottom="0" percent="0" rank="0" text="" dxfId="60">
      <formula>AND(COUNTIF($D$192,D192)&gt;1,NOT(ISBLANK(D192)))</formula>
    </cfRule>
  </conditionalFormatting>
  <conditionalFormatting sqref="D193">
    <cfRule type="expression" priority="63" aboveAverage="0" equalAverage="0" bottom="0" percent="0" rank="0" text="" dxfId="61">
      <formula>AND(COUNTIF($D$193,D193)&gt;1,NOT(ISBLANK(D193)))</formula>
    </cfRule>
  </conditionalFormatting>
  <conditionalFormatting sqref="D195">
    <cfRule type="expression" priority="64" aboveAverage="0" equalAverage="0" bottom="0" percent="0" rank="0" text="" dxfId="62">
      <formula>AND(COUNTIF($D$195,D195)&gt;1,NOT(ISBLANK(D195)))</formula>
    </cfRule>
  </conditionalFormatting>
  <conditionalFormatting sqref="D196">
    <cfRule type="expression" priority="65" aboveAverage="0" equalAverage="0" bottom="0" percent="0" rank="0" text="" dxfId="63">
      <formula>AND(COUNTIF($D$196,D196)&gt;1,NOT(ISBLANK(D196)))</formula>
    </cfRule>
  </conditionalFormatting>
  <conditionalFormatting sqref="D197">
    <cfRule type="expression" priority="66" aboveAverage="0" equalAverage="0" bottom="0" percent="0" rank="0" text="" dxfId="64">
      <formula>AND(COUNTIF($D$197,D197)&gt;1,NOT(ISBLANK(D197)))</formula>
    </cfRule>
  </conditionalFormatting>
  <conditionalFormatting sqref="D198">
    <cfRule type="expression" priority="67" aboveAverage="0" equalAverage="0" bottom="0" percent="0" rank="0" text="" dxfId="65">
      <formula>AND(COUNTIF($D$198,D198)&gt;1,NOT(ISBLANK(D198)))</formula>
    </cfRule>
  </conditionalFormatting>
  <conditionalFormatting sqref="D199">
    <cfRule type="expression" priority="68" aboveAverage="0" equalAverage="0" bottom="0" percent="0" rank="0" text="" dxfId="66">
      <formula>AND(COUNTIF($D$199,D199)&gt;1,NOT(ISBLANK(D199)))</formula>
    </cfRule>
  </conditionalFormatting>
  <conditionalFormatting sqref="D200">
    <cfRule type="expression" priority="69" aboveAverage="0" equalAverage="0" bottom="0" percent="0" rank="0" text="" dxfId="67">
      <formula>AND(COUNTIF($D$200,D200)&gt;1,NOT(ISBLANK(D200)))</formula>
    </cfRule>
  </conditionalFormatting>
  <conditionalFormatting sqref="D201">
    <cfRule type="expression" priority="70" aboveAverage="0" equalAverage="0" bottom="0" percent="0" rank="0" text="" dxfId="68">
      <formula>AND(COUNTIF($D$201,D201)&gt;1,NOT(ISBLANK(D201)))</formula>
    </cfRule>
  </conditionalFormatting>
  <conditionalFormatting sqref="D202">
    <cfRule type="expression" priority="71" aboveAverage="0" equalAverage="0" bottom="0" percent="0" rank="0" text="" dxfId="69">
      <formula>AND(COUNTIF($D$202,D202)&gt;1,NOT(ISBLANK(D202)))</formula>
    </cfRule>
  </conditionalFormatting>
  <conditionalFormatting sqref="D203">
    <cfRule type="expression" priority="72" aboveAverage="0" equalAverage="0" bottom="0" percent="0" rank="0" text="" dxfId="70">
      <formula>AND(COUNTIF($D$203,D203)&gt;1,NOT(ISBLANK(D203)))</formula>
    </cfRule>
  </conditionalFormatting>
  <conditionalFormatting sqref="D240">
    <cfRule type="expression" priority="73" aboveAverage="0" equalAverage="0" bottom="0" percent="0" rank="0" text="" dxfId="71">
      <formula>AND(COUNTIF($D$240,D240)&gt;1,NOT(ISBLANK(D240)))</formula>
    </cfRule>
  </conditionalFormatting>
  <conditionalFormatting sqref="D248">
    <cfRule type="expression" priority="74" aboveAverage="0" equalAverage="0" bottom="0" percent="0" rank="0" text="" dxfId="72">
      <formula>AND(COUNTIF($D$248,D248)&gt;1,NOT(ISBLANK(D248)))</formula>
    </cfRule>
  </conditionalFormatting>
  <conditionalFormatting sqref="D279">
    <cfRule type="expression" priority="75" aboveAverage="0" equalAverage="0" bottom="0" percent="0" rank="0" text="" dxfId="73">
      <formula>AND(COUNTIF($D$279,D279)&gt;1,NOT(ISBLANK(D279)))</formula>
    </cfRule>
  </conditionalFormatting>
  <conditionalFormatting sqref="D287">
    <cfRule type="expression" priority="76" aboveAverage="0" equalAverage="0" bottom="0" percent="0" rank="0" text="" dxfId="74">
      <formula>AND(COUNTIF($D$287,D287)&gt;1,NOT(ISBLANK(D287)))</formula>
    </cfRule>
  </conditionalFormatting>
  <conditionalFormatting sqref="D311">
    <cfRule type="expression" priority="77" aboveAverage="0" equalAverage="0" bottom="0" percent="0" rank="0" text="" dxfId="75">
      <formula>AND(COUNTIF($D$311,D311)&gt;1,NOT(ISBLANK(D311)))</formula>
    </cfRule>
  </conditionalFormatting>
  <conditionalFormatting sqref="D362">
    <cfRule type="expression" priority="78" aboveAverage="0" equalAverage="0" bottom="0" percent="0" rank="0" text="" dxfId="76">
      <formula>AND(COUNTIF($D$362,D362)&gt;1,NOT(ISBLANK(D362)))</formula>
    </cfRule>
  </conditionalFormatting>
  <conditionalFormatting sqref="D363">
    <cfRule type="expression" priority="79" aboveAverage="0" equalAverage="0" bottom="0" percent="0" rank="0" text="" dxfId="77">
      <formula>AND(COUNTIF($D$363,D363)&gt;1,NOT(ISBLANK(D363)))</formula>
    </cfRule>
  </conditionalFormatting>
  <conditionalFormatting sqref="D390">
    <cfRule type="expression" priority="80" aboveAverage="0" equalAverage="0" bottom="0" percent="0" rank="0" text="" dxfId="78">
      <formula>AND(COUNTIF($D$390,D390)&gt;1,NOT(ISBLANK(D390)))</formula>
    </cfRule>
  </conditionalFormatting>
  <conditionalFormatting sqref="D31:D50">
    <cfRule type="expression" priority="81" aboveAverage="0" equalAverage="0" bottom="0" percent="0" rank="0" text="" dxfId="79">
      <formula>AND(COUNTIF($D$31:$D$50,D31)&gt;1,NOT(ISBLANK(D31)))</formula>
    </cfRule>
  </conditionalFormatting>
  <conditionalFormatting sqref="D149:D150">
    <cfRule type="expression" priority="82" aboveAverage="0" equalAverage="0" bottom="0" percent="0" rank="0" text="" dxfId="80">
      <formula>AND(COUNTIF($D$149:$D$150,D149)&gt;1,NOT(ISBLANK(D149)))</formula>
    </cfRule>
  </conditionalFormatting>
  <conditionalFormatting sqref="D166:D167">
    <cfRule type="expression" priority="83" aboveAverage="0" equalAverage="0" bottom="0" percent="0" rank="0" text="" dxfId="81">
      <formula>AND(COUNTIF($D$166:$D$167,D166)&gt;1,NOT(ISBLANK(D166)))</formula>
    </cfRule>
  </conditionalFormatting>
  <conditionalFormatting sqref="D317:D318">
    <cfRule type="expression" priority="84" aboveAverage="0" equalAverage="0" bottom="0" percent="0" rank="0" text="" dxfId="82">
      <formula>AND(COUNTIF($D$317:$D$318,D317)&gt;1,NOT(ISBLANK(D317)))</formula>
    </cfRule>
  </conditionalFormatting>
  <conditionalFormatting sqref="D2:D3 D407:D64870 D5:D29">
    <cfRule type="expression" priority="85" aboveAverage="0" equalAverage="0" bottom="0" percent="0" rank="0" text="" dxfId="83">
      <formula>AND(COUNTIF($D$2:$D$3,D2)+COUNTIF($D$407:$D$64870,D2)+COUNTIF($D$5:$D$29,D2)&gt;1,NOT(ISBLANK(D2)))</formula>
    </cfRule>
  </conditionalFormatting>
  <conditionalFormatting sqref="D51:D53 D55:D106 D108:D129">
    <cfRule type="expression" priority="86" aboveAverage="0" equalAverage="0" bottom="0" percent="0" rank="0" text="" dxfId="84">
      <formula>AND(COUNTIF($D$51:$D$53,D51)+COUNTIF($D$55:$D$106,D51)+COUNTIF($D$108:$D$129,D51)&gt;1,NOT(ISBLANK(D51)))</formula>
    </cfRule>
  </conditionalFormatting>
  <conditionalFormatting sqref="D169 D173">
    <cfRule type="expression" priority="87" aboveAverage="0" equalAverage="0" bottom="0" percent="0" rank="0" text="" dxfId="85">
      <formula>AND(COUNTIF($D$169,D169)+COUNTIF($D$173,D169)&gt;1,NOT(ISBLANK(D169)))</formula>
    </cfRule>
  </conditionalFormatting>
  <conditionalFormatting sqref="D194 D204:D210">
    <cfRule type="expression" priority="88" aboveAverage="0" equalAverage="0" bottom="0" percent="0" rank="0" text="" dxfId="86">
      <formula>AND(COUNTIF($D$194,D194)+COUNTIF($D$204:$D$210,D194)&gt;1,NOT(ISBLANK(D194)))</formula>
    </cfRule>
  </conditionalFormatting>
  <conditionalFormatting sqref="D312:D316 D241:D247 D364:D389 D211:D239 D249:D278 D280:D286 D288:D310 D319:D361 D391:D406">
    <cfRule type="expression" priority="89" aboveAverage="0" equalAverage="0" bottom="0" percent="0" rank="0" text="" dxfId="87">
      <formula>AND(COUNTIF($D$312:$D$316,D312)+COUNTIF($D$241:$D$247,D312)+COUNTIF($D$364:$D$389,D312)+COUNTIF($D$211:$D$239,D312)+COUNTIF($D$249:$D$278,D312)+COUNTIF($D$280:$D$286,D312)+COUNTIF($D$288:$D$310,D312)+COUNTIF($D$319:$D$361,D312)+COUNTIF($D$391:$D$406,D312)&gt;1,NOT(ISBLANK(D3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0:32:00Z</dcterms:created>
  <dc:creator>龚渟媛</dc:creator>
  <dc:description/>
  <dc:language>en-US</dc:language>
  <cp:lastModifiedBy>123</cp:lastModifiedBy>
  <dcterms:modified xsi:type="dcterms:W3CDTF">2024-03-28T0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7C4FD19EF412BA2D858263D4A016A_13</vt:lpwstr>
  </property>
  <property fmtid="{D5CDD505-2E9C-101B-9397-08002B2CF9AE}" pid="3" name="KSOProductBuildVer">
    <vt:lpwstr>2052-12.1.0.16417</vt:lpwstr>
  </property>
</Properties>
</file>