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名单" sheetId="1" state="visible" r:id="rId2"/>
  </sheets>
  <definedNames>
    <definedName function="false" hidden="true" localSheetId="0" name="_xlnm._FilterDatabase" vbProcedure="false">报名人员名单!$A$1:$I$418</definedName>
    <definedName function="false" hidden="false" localSheetId="0" name="Print_Titles" vbProcedure="false">报名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02">
  <si>
    <r>
      <rPr>
        <sz val="20"/>
        <rFont val="Noto Sans"/>
        <family val="2"/>
      </rPr>
      <t xml:space="preserve">关于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22</t>
    </r>
    <r>
      <rPr>
        <sz val="20"/>
        <rFont val="Noto Sans"/>
        <family val="2"/>
      </rPr>
      <t xml:space="preserve">日发布择优引进“广纳英才•智汇草原”“文明红山•青春赤峰”
高校专项引才活动现场报名人员公告各引才单位人员报名初审情况</t>
    </r>
  </si>
  <si>
    <t xml:space="preserve">序号</t>
  </si>
  <si>
    <t xml:space="preserve">报名单位</t>
  </si>
  <si>
    <t xml:space="preserve">报名岗位</t>
  </si>
  <si>
    <t xml:space="preserve">姓名</t>
  </si>
  <si>
    <t xml:space="preserve">性别</t>
  </si>
  <si>
    <t xml:space="preserve">本科毕业院校及专业</t>
  </si>
  <si>
    <t xml:space="preserve">硕士毕业院校及
专业</t>
  </si>
  <si>
    <t xml:space="preserve">博士毕业院校及专业</t>
  </si>
  <si>
    <t xml:space="preserve">是否进入面谈环节</t>
  </si>
  <si>
    <t xml:space="preserve">市专用
通信局
</t>
  </si>
  <si>
    <t xml:space="preserve">职员
</t>
  </si>
  <si>
    <t xml:space="preserve">于聪卿</t>
  </si>
  <si>
    <t xml:space="preserve">男</t>
  </si>
  <si>
    <t xml:space="preserve">北京邮电大学
电子信息科学与技术</t>
  </si>
  <si>
    <t xml:space="preserve">北京邮电大学
信息与通信工程</t>
  </si>
  <si>
    <t xml:space="preserve">是</t>
  </si>
  <si>
    <t xml:space="preserve">张竟哲</t>
  </si>
  <si>
    <t xml:space="preserve">北京科技大学
法学</t>
  </si>
  <si>
    <t xml:space="preserve">否</t>
  </si>
  <si>
    <t xml:space="preserve">贾至尊</t>
  </si>
  <si>
    <t xml:space="preserve">内蒙古财经大学
网络工程</t>
  </si>
  <si>
    <t xml:space="preserve">吉林大学
国际政治</t>
  </si>
  <si>
    <t xml:space="preserve">乌日罕</t>
  </si>
  <si>
    <t xml:space="preserve">女</t>
  </si>
  <si>
    <t xml:space="preserve">内蒙古大学
蒙古学学院
 历史学</t>
  </si>
  <si>
    <t xml:space="preserve">内蒙古大学
蒙古学学院 
中国史</t>
  </si>
  <si>
    <t xml:space="preserve">孙祥东</t>
  </si>
  <si>
    <t xml:space="preserve">内蒙古农业大学
机械设计制造及其自动化</t>
  </si>
  <si>
    <t xml:space="preserve">内蒙古大学
控制工程</t>
  </si>
  <si>
    <t xml:space="preserve">国  庆</t>
  </si>
  <si>
    <t xml:space="preserve">张皓月</t>
  </si>
  <si>
    <t xml:space="preserve">对外经济贸易国际关系学院
国际政治（公共外交方向）</t>
  </si>
  <si>
    <t xml:space="preserve">中国政法大学
国际关系专业</t>
  </si>
  <si>
    <t xml:space="preserve">乌日嘎</t>
  </si>
  <si>
    <t xml:space="preserve">内蒙古大学
蒙古学学院 
历史学</t>
  </si>
  <si>
    <t xml:space="preserve">内蒙古大学
蒙古学学院
 中国史</t>
  </si>
  <si>
    <t xml:space="preserve">李  炎</t>
  </si>
  <si>
    <t xml:space="preserve">山东青年政治学院
经济学</t>
  </si>
  <si>
    <t xml:space="preserve">华中师范大学
政治学</t>
  </si>
  <si>
    <t xml:space="preserve">尚智慧</t>
  </si>
  <si>
    <t xml:space="preserve">内蒙古大学
法学</t>
  </si>
  <si>
    <t xml:space="preserve">内蒙古大学
法律（法学）</t>
  </si>
  <si>
    <t xml:space="preserve">额登贺什格</t>
  </si>
  <si>
    <t xml:space="preserve">内蒙古民族大学
新闻学</t>
  </si>
  <si>
    <t xml:space="preserve">内蒙古大学
民族学</t>
  </si>
  <si>
    <t xml:space="preserve">江邵敏</t>
  </si>
  <si>
    <t xml:space="preserve">内蒙古大学
汉语言文学</t>
  </si>
  <si>
    <t xml:space="preserve">内蒙古大学
中国语言文学</t>
  </si>
  <si>
    <t xml:space="preserve">中共赤峰
市委党校
</t>
  </si>
  <si>
    <t xml:space="preserve">哲学教研室教师法学教研室教师
</t>
  </si>
  <si>
    <t xml:space="preserve">陈镜霖</t>
  </si>
  <si>
    <t xml:space="preserve">中山大学法学院</t>
  </si>
  <si>
    <t xml:space="preserve">香港中文大学法学院</t>
  </si>
  <si>
    <t xml:space="preserve">杨新雷</t>
  </si>
  <si>
    <t xml:space="preserve">中国计量大学
材料与化学学院
材料化学</t>
  </si>
  <si>
    <t xml:space="preserve">内蒙古大学
法学院
法律（非法学）</t>
  </si>
  <si>
    <t xml:space="preserve">程燕喃</t>
  </si>
  <si>
    <t xml:space="preserve">中南财经政法大学
法学</t>
  </si>
  <si>
    <t xml:space="preserve">中南财经政法大学
经济法学</t>
  </si>
  <si>
    <t xml:space="preserve">周昱芜</t>
  </si>
  <si>
    <t xml:space="preserve">赤峰学院
工商管理（会计学）</t>
  </si>
  <si>
    <t xml:space="preserve">中国政法大学
中国哲学</t>
  </si>
  <si>
    <t xml:space="preserve">唐哲</t>
  </si>
  <si>
    <t xml:space="preserve">中国财经政法大学
法学</t>
  </si>
  <si>
    <t xml:space="preserve">首都经济贸易大学
法律（法学）</t>
  </si>
  <si>
    <t xml:space="preserve">孙思清</t>
  </si>
  <si>
    <t xml:space="preserve">北京林业大学
木材科学与工程</t>
  </si>
  <si>
    <t xml:space="preserve">中国科学院大学
科学技术哲学</t>
  </si>
  <si>
    <t xml:space="preserve">阎晗</t>
  </si>
  <si>
    <t xml:space="preserve">内蒙古农业大学</t>
  </si>
  <si>
    <t xml:space="preserve">内蒙古大学</t>
  </si>
  <si>
    <t xml:space="preserve">宋立</t>
  </si>
  <si>
    <t xml:space="preserve">内蒙古大学
政治学与行政学</t>
  </si>
  <si>
    <t xml:space="preserve">吉林大学
法律</t>
  </si>
  <si>
    <t xml:space="preserve">包欣然</t>
  </si>
  <si>
    <t xml:space="preserve">中山大学
药学</t>
  </si>
  <si>
    <t xml:space="preserve">中南财经大学
法学</t>
  </si>
  <si>
    <t xml:space="preserve">赵越</t>
  </si>
  <si>
    <t xml:space="preserve">上海理工大学
包装工程</t>
  </si>
  <si>
    <t xml:space="preserve">内蒙古大学
法律（非法学）</t>
  </si>
  <si>
    <t xml:space="preserve">逯振鹏</t>
  </si>
  <si>
    <t xml:space="preserve">沈阳大学
会计学经济学</t>
  </si>
  <si>
    <t xml:space="preserve">刘佳</t>
  </si>
  <si>
    <t xml:space="preserve">内蒙古大学
新闻学</t>
  </si>
  <si>
    <t xml:space="preserve">尚岩</t>
  </si>
  <si>
    <t xml:space="preserve">河北工程技术学院
工程造价</t>
  </si>
  <si>
    <t xml:space="preserve">福州大学
法律</t>
  </si>
  <si>
    <t xml:space="preserve">刘琦</t>
  </si>
  <si>
    <t xml:space="preserve">田欣鑫</t>
  </si>
  <si>
    <t xml:space="preserve">西南民族大学
法学</t>
  </si>
  <si>
    <t xml:space="preserve">辽宁大学
法律法学</t>
  </si>
  <si>
    <t xml:space="preserve">李梓萌</t>
  </si>
  <si>
    <t xml:space="preserve">内蒙古农业大学
英语</t>
  </si>
  <si>
    <t xml:space="preserve">内蒙古大学
法律</t>
  </si>
  <si>
    <t xml:space="preserve">黄小静</t>
  </si>
  <si>
    <t xml:space="preserve">内蒙古科技大学
英语</t>
  </si>
  <si>
    <t xml:space="preserve">内蒙古大学
马克思主义哲学</t>
  </si>
  <si>
    <t xml:space="preserve">张祎文</t>
  </si>
  <si>
    <t xml:space="preserve">沈阳师范大学
法学</t>
  </si>
  <si>
    <t xml:space="preserve">沈阳师范大学
民商法学</t>
  </si>
  <si>
    <t xml:space="preserve">王颖慧</t>
  </si>
  <si>
    <t xml:space="preserve">东北师范大学</t>
  </si>
  <si>
    <t xml:space="preserve">张思琪</t>
  </si>
  <si>
    <t xml:space="preserve">河南大学
法学院
法学</t>
  </si>
  <si>
    <t xml:space="preserve">中国矿业大学（北京）
文法学院
法律（法学）</t>
  </si>
  <si>
    <t xml:space="preserve">顿昕</t>
  </si>
  <si>
    <t xml:space="preserve">内蒙古大学创业学
院语言与传媒学院
新闻学</t>
  </si>
  <si>
    <t xml:space="preserve">东北师范大学
马克思主义学部
外国哲学</t>
  </si>
  <si>
    <t xml:space="preserve">经济学教研室教师
</t>
  </si>
  <si>
    <t xml:space="preserve">白金赫</t>
  </si>
  <si>
    <t xml:space="preserve">中国地质大学（武汉）
经济学</t>
  </si>
  <si>
    <t xml:space="preserve">吉林大学
金融</t>
  </si>
  <si>
    <t xml:space="preserve">赵超颖</t>
  </si>
  <si>
    <t xml:space="preserve">中南大学商学院
金融学</t>
  </si>
  <si>
    <t xml:space="preserve">吉林大学
经济学院
国际商务</t>
  </si>
  <si>
    <t xml:space="preserve">许千慧</t>
  </si>
  <si>
    <t xml:space="preserve">对外经济贸易大学
精算学</t>
  </si>
  <si>
    <t xml:space="preserve">南开大学
金融</t>
  </si>
  <si>
    <t xml:space="preserve">李颖</t>
  </si>
  <si>
    <t xml:space="preserve">北京交通大学
经济学</t>
  </si>
  <si>
    <t xml:space="preserve">北京交通大学
产业经济学</t>
  </si>
  <si>
    <t xml:space="preserve">吴姝奇</t>
  </si>
  <si>
    <t xml:space="preserve">内蒙古大学
土木工程</t>
  </si>
  <si>
    <t xml:space="preserve">东北大学
应用经济学</t>
  </si>
  <si>
    <t xml:space="preserve">吕亚鑫</t>
  </si>
  <si>
    <t xml:space="preserve">山西大学
经济学</t>
  </si>
  <si>
    <t xml:space="preserve">上海大学
理论经济学</t>
  </si>
  <si>
    <t xml:space="preserve">李月</t>
  </si>
  <si>
    <t xml:space="preserve">内蒙古财经大学
经济学</t>
  </si>
  <si>
    <t xml:space="preserve">辽宁大学
国民经济学</t>
  </si>
  <si>
    <t xml:space="preserve">威力思</t>
  </si>
  <si>
    <t xml:space="preserve">内蒙古师范大学
经济学</t>
  </si>
  <si>
    <t xml:space="preserve">瑞士伯尔尼大学
经济学</t>
  </si>
  <si>
    <t xml:space="preserve">党史党建教研室教师
</t>
  </si>
  <si>
    <t xml:space="preserve">张艺菲</t>
  </si>
  <si>
    <t xml:space="preserve">中国农业大学
水利与土木工程学院
水利水电工程</t>
  </si>
  <si>
    <t xml:space="preserve">北京大学
新闻与传播学院
新闻与传播硕士</t>
  </si>
  <si>
    <t xml:space="preserve">田朔</t>
  </si>
  <si>
    <t xml:space="preserve">武汉大学
计算机科学与技术</t>
  </si>
  <si>
    <t xml:space="preserve">北京理工大学
马克思主义理论</t>
  </si>
  <si>
    <t xml:space="preserve">王远征</t>
  </si>
  <si>
    <t xml:space="preserve">内蒙古师范大学
思想政治教育</t>
  </si>
  <si>
    <t xml:space="preserve">东北师范大学
马克思主义基本原理</t>
  </si>
  <si>
    <t xml:space="preserve">张瑞鹏</t>
  </si>
  <si>
    <t xml:space="preserve">洛阳师范学院
思想政治教育</t>
  </si>
  <si>
    <t xml:space="preserve">吉林大学
思想政治教育</t>
  </si>
  <si>
    <t xml:space="preserve">李云莉</t>
  </si>
  <si>
    <t xml:space="preserve">东北林业大学
马克思主义理论</t>
  </si>
  <si>
    <t xml:space="preserve">杨文静</t>
  </si>
  <si>
    <t xml:space="preserve">内蒙古大学
公共管理学院
政治学与行政学</t>
  </si>
  <si>
    <t xml:space="preserve">首都师范大学
马克思主义学院
马克思主义理论类（党的建设）</t>
  </si>
  <si>
    <t xml:space="preserve">张蕊</t>
  </si>
  <si>
    <t xml:space="preserve">内蒙古财经大学
税收学（注册税务师方向）</t>
  </si>
  <si>
    <t xml:space="preserve">东北大学
马克思主义理论</t>
  </si>
  <si>
    <t xml:space="preserve">张久轩</t>
  </si>
  <si>
    <t xml:space="preserve">晋中学院
思想政治教育</t>
  </si>
  <si>
    <t xml:space="preserve">辽宁大学
马克思主义基本原理</t>
  </si>
  <si>
    <t xml:space="preserve">王昊岩</t>
  </si>
  <si>
    <t xml:space="preserve">井冈山大学
化学工程与工艺</t>
  </si>
  <si>
    <t xml:space="preserve">东华大学
马克思主义理论</t>
  </si>
  <si>
    <t xml:space="preserve">逯宇</t>
  </si>
  <si>
    <t xml:space="preserve">集宁师范学院</t>
  </si>
  <si>
    <t xml:space="preserve">辽宁大学</t>
  </si>
  <si>
    <t xml:space="preserve">王仕祎</t>
  </si>
  <si>
    <t xml:space="preserve">哈尔滨商业大学
会展经济与管理</t>
  </si>
  <si>
    <t xml:space="preserve">西北工业大学
思想政治教育</t>
  </si>
  <si>
    <t xml:space="preserve">王晗</t>
  </si>
  <si>
    <t xml:space="preserve">中南民族大学
思想政治教育</t>
  </si>
  <si>
    <t xml:space="preserve">大连理工大学
马克思主义理论</t>
  </si>
  <si>
    <t xml:space="preserve">张楠</t>
  </si>
  <si>
    <t xml:space="preserve">内蒙古民族大学
思想政治教育</t>
  </si>
  <si>
    <t xml:space="preserve">内蒙古大学
马克思主义理论专业</t>
  </si>
  <si>
    <t xml:space="preserve">王美妮</t>
  </si>
  <si>
    <t xml:space="preserve">孟令欣</t>
  </si>
  <si>
    <t xml:space="preserve">中原工学院
国际经济与贸易</t>
  </si>
  <si>
    <t xml:space="preserve">朱金梅</t>
  </si>
  <si>
    <t xml:space="preserve">安徽工程大学
市场营销专业</t>
  </si>
  <si>
    <t xml:space="preserve">哈尔滨工业大学
马克思主义理论</t>
  </si>
  <si>
    <t xml:space="preserve">计艳玲</t>
  </si>
  <si>
    <t xml:space="preserve">北方民族大学
马克思主义学院
思想政治教育</t>
  </si>
  <si>
    <t xml:space="preserve">长春中医药大学
马克思主义学院
思想政治教育</t>
  </si>
  <si>
    <t xml:space="preserve">公共管理教研室教师
</t>
  </si>
  <si>
    <t xml:space="preserve">张志娜</t>
  </si>
  <si>
    <t xml:space="preserve">内蒙古财经大学
行政管理</t>
  </si>
  <si>
    <t xml:space="preserve">大连海事大学
公共管理</t>
  </si>
  <si>
    <t xml:space="preserve">韩婉新</t>
  </si>
  <si>
    <t xml:space="preserve">内蒙古医科大学
劳动与社会保障</t>
  </si>
  <si>
    <t xml:space="preserve">东北大学
公共管理</t>
  </si>
  <si>
    <t xml:space="preserve">图书信息中心教师
</t>
  </si>
  <si>
    <t xml:space="preserve">胡宝月</t>
  </si>
  <si>
    <t xml:space="preserve">内蒙古大学
数学科学学院
信息与计算科学</t>
  </si>
  <si>
    <t xml:space="preserve">中国农业大学
信息与电气工程学院
计算机技术</t>
  </si>
  <si>
    <t xml:space="preserve">赵慧杰</t>
  </si>
  <si>
    <t xml:space="preserve">黄河科技学院
软件工程</t>
  </si>
  <si>
    <t xml:space="preserve">东北林业大学
农业工程与信息技术</t>
  </si>
  <si>
    <t xml:space="preserve">郝东鹏</t>
  </si>
  <si>
    <t xml:space="preserve">延边大学
电子信息工程</t>
  </si>
  <si>
    <t xml:space="preserve">中国石油大学（华东）
电子信息</t>
  </si>
  <si>
    <t xml:space="preserve">张忠旭</t>
  </si>
  <si>
    <t xml:space="preserve">中国民航大学
电子信息工程</t>
  </si>
  <si>
    <t xml:space="preserve">西安电子科技大学
新一代电子信息技术</t>
  </si>
  <si>
    <t xml:space="preserve">付梦龙</t>
  </si>
  <si>
    <t xml:space="preserve">内蒙古工业大学
信息与计算科学</t>
  </si>
  <si>
    <t xml:space="preserve">卡迪夫大学
数据科学与分析</t>
  </si>
  <si>
    <t xml:space="preserve">段泽浩</t>
  </si>
  <si>
    <t xml:space="preserve">内蒙古科技大学</t>
  </si>
  <si>
    <t xml:space="preserve">孙占硕</t>
  </si>
  <si>
    <t xml:space="preserve">潍坊学院
自动化</t>
  </si>
  <si>
    <t xml:space="preserve">内蒙古大学
电子信息</t>
  </si>
  <si>
    <t xml:space="preserve">金聪颖</t>
  </si>
  <si>
    <t xml:space="preserve">内蒙古大学创业学院通
信工程</t>
  </si>
  <si>
    <t xml:space="preserve">内蒙古工业大学
电子信息</t>
  </si>
  <si>
    <t xml:space="preserve">崔佳宇</t>
  </si>
  <si>
    <t xml:space="preserve">天津大学
过程装备与控制工程</t>
  </si>
  <si>
    <t xml:space="preserve">内蒙古大学
软件工程（电子信息类）</t>
  </si>
  <si>
    <t xml:space="preserve">宋利凯</t>
  </si>
  <si>
    <t xml:space="preserve">内蒙工业大学</t>
  </si>
  <si>
    <t xml:space="preserve">曹寅</t>
  </si>
  <si>
    <t xml:space="preserve">内蒙古工业大学
数据科学与应用学院</t>
  </si>
  <si>
    <t xml:space="preserve">王玥</t>
  </si>
  <si>
    <t xml:space="preserve">北京航空航天大学
计算机科学与技术</t>
  </si>
  <si>
    <t xml:space="preserve">3</t>
  </si>
  <si>
    <t xml:space="preserve">内蒙古敖汉干部学院
</t>
  </si>
  <si>
    <t xml:space="preserve">理论科研部教师
</t>
  </si>
  <si>
    <t xml:space="preserve">杨怀智</t>
  </si>
  <si>
    <t xml:space="preserve">河南大学
民生学院 
汉语言文学专业</t>
  </si>
  <si>
    <r>
      <rPr>
        <sz val="12"/>
        <rFont val="Noto Sans"/>
        <family val="2"/>
      </rPr>
      <t xml:space="preserve">加拿大卡普顿大学
工商管理（</t>
    </r>
    <r>
      <rPr>
        <sz val="12"/>
        <rFont val="仿宋_GB2312"/>
        <family val="3"/>
        <charset val="134"/>
      </rPr>
      <t xml:space="preserve">CED</t>
    </r>
    <r>
      <rPr>
        <sz val="12"/>
        <rFont val="Noto Sans"/>
        <family val="2"/>
      </rPr>
      <t xml:space="preserve">区域经济方向）</t>
    </r>
  </si>
  <si>
    <t xml:space="preserve">内蒙古大学
法学专业</t>
  </si>
  <si>
    <t xml:space="preserve">内蒙古大学
法律（法学）专业</t>
  </si>
  <si>
    <t xml:space="preserve">丁文静</t>
  </si>
  <si>
    <t xml:space="preserve">呼伦贝尔学院
环境科学专业</t>
  </si>
  <si>
    <t xml:space="preserve">内蒙古大学
环境科学与工程</t>
  </si>
  <si>
    <t xml:space="preserve">刘春颖</t>
  </si>
  <si>
    <t xml:space="preserve">内蒙古农业大学
水土保持与荒漠化防治</t>
  </si>
  <si>
    <t xml:space="preserve">中国林业科学研究院
（国家级科研机构）
水土保持与荒漠化防治</t>
  </si>
  <si>
    <t xml:space="preserve">雷志涛</t>
  </si>
  <si>
    <t xml:space="preserve">内蒙古农业大学
水利与土木建筑工程学院
环境工程</t>
  </si>
  <si>
    <t xml:space="preserve">内蒙古农业大学
材料科学与艺术设计学院
材料加工工程</t>
  </si>
  <si>
    <t xml:space="preserve">任靓</t>
  </si>
  <si>
    <t xml:space="preserve">大连教育学院
汉语言文学</t>
  </si>
  <si>
    <t xml:space="preserve">青海民族大学
思想政治教育</t>
  </si>
  <si>
    <t xml:space="preserve">钦白</t>
  </si>
  <si>
    <t xml:space="preserve">内蒙古大学
民族学与社会学学院
社会工作专业</t>
  </si>
  <si>
    <t xml:space="preserve">内蒙古大学
蒙古学学院
新闻与传播专业</t>
  </si>
  <si>
    <t xml:space="preserve">乌力吉牧仁</t>
  </si>
  <si>
    <t xml:space="preserve">内蒙古师范大学
法政学院
思想政治教育专业</t>
  </si>
  <si>
    <t xml:space="preserve">华东师范大学
马克思主义学院
马克思主义基本原理</t>
  </si>
  <si>
    <t xml:space="preserve">敖特寒其其格</t>
  </si>
  <si>
    <t xml:space="preserve">内蒙古师范大学
外国语学院
英语专业</t>
  </si>
  <si>
    <t xml:space="preserve">内蒙古大学
民族与社会学学院
民族学专业</t>
  </si>
  <si>
    <t xml:space="preserve">内蒙古财经大学
公共管理学院
行政管理专业</t>
  </si>
  <si>
    <t xml:space="preserve">大连海事大学
公共管理与人文艺术学院公共管理专业</t>
  </si>
  <si>
    <t xml:space="preserve">4</t>
  </si>
  <si>
    <t xml:space="preserve">赤峰市公共财政保障中心
</t>
  </si>
  <si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
</t>
    </r>
  </si>
  <si>
    <t xml:space="preserve">田蓬</t>
  </si>
  <si>
    <t xml:space="preserve">内蒙古大学
金融学</t>
  </si>
  <si>
    <t xml:space="preserve">白俄罗斯国立大学
金融税收与信贷</t>
  </si>
  <si>
    <t xml:space="preserve">赵文富</t>
  </si>
  <si>
    <t xml:space="preserve">内蒙古大学 
俄语</t>
  </si>
  <si>
    <t xml:space="preserve">俄罗斯国家研究型大学
伊尔库茨克国立理工大学
管理学</t>
  </si>
  <si>
    <t xml:space="preserve">俄罗斯国家研究型大学
伊尔库茨克国立理工大学
经济学</t>
  </si>
  <si>
    <t xml:space="preserve">赵云龙</t>
  </si>
  <si>
    <t xml:space="preserve">华北电力大学 
 国际经济与贸易</t>
  </si>
  <si>
    <t xml:space="preserve">天津财经大学 
会计</t>
  </si>
  <si>
    <t xml:space="preserve">吴伟</t>
  </si>
  <si>
    <t xml:space="preserve">东北财经大学
金融学</t>
  </si>
  <si>
    <t xml:space="preserve">上海立信会计金融学院
审计专硕</t>
  </si>
  <si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
</t>
    </r>
  </si>
  <si>
    <t xml:space="preserve">王美录</t>
  </si>
  <si>
    <t xml:space="preserve">贵州财经大学
西密歇根学院
财务管理</t>
  </si>
  <si>
    <t xml:space="preserve">北京邮电大学
经济管理学院
会计</t>
  </si>
  <si>
    <t xml:space="preserve">嘎力班</t>
  </si>
  <si>
    <t xml:space="preserve">内蒙古财经大学
会计</t>
  </si>
  <si>
    <t xml:space="preserve">东北师范大学
会计专业</t>
  </si>
  <si>
    <t xml:space="preserve">中南大学
金融学</t>
  </si>
  <si>
    <t xml:space="preserve">吉林大学
国际商务</t>
  </si>
  <si>
    <t xml:space="preserve">裴佳欣</t>
  </si>
  <si>
    <t xml:space="preserve">西南财经大学 
审计学</t>
  </si>
  <si>
    <t xml:space="preserve">中央财经大学 
会计</t>
  </si>
  <si>
    <t xml:space="preserve">任莹莹</t>
  </si>
  <si>
    <t xml:space="preserve">内蒙古财经大学
会计专业</t>
  </si>
  <si>
    <t xml:space="preserve">西南财经大学
会计专业</t>
  </si>
  <si>
    <t xml:space="preserve">鲍青宇</t>
  </si>
  <si>
    <t xml:space="preserve">内蒙古财经大学 
 经济统计学</t>
  </si>
  <si>
    <t xml:space="preserve">东北财经大学 
统计学</t>
  </si>
  <si>
    <t xml:space="preserve">杨文琦</t>
  </si>
  <si>
    <t xml:space="preserve">内蒙古财经大学
会计学</t>
  </si>
  <si>
    <t xml:space="preserve">中国海洋大学
会计</t>
  </si>
  <si>
    <t xml:space="preserve">梁钊馨</t>
  </si>
  <si>
    <t xml:space="preserve">东北大学
 国际经济与贸易</t>
  </si>
  <si>
    <t xml:space="preserve">内蒙古大学
金融</t>
  </si>
  <si>
    <t xml:space="preserve">来小</t>
  </si>
  <si>
    <t xml:space="preserve">内蒙古财经大学
 金融学</t>
  </si>
  <si>
    <t xml:space="preserve">内蒙古财经大学 
金融学</t>
  </si>
  <si>
    <t xml:space="preserve">白静怡</t>
  </si>
  <si>
    <t xml:space="preserve">吉林师范大学
财务管理</t>
  </si>
  <si>
    <t xml:space="preserve">辽宁工程技术大学
会计</t>
  </si>
  <si>
    <t xml:space="preserve">张美钰</t>
  </si>
  <si>
    <t xml:space="preserve">内蒙古农业大学
工商管理</t>
  </si>
  <si>
    <t xml:space="preserve">天津工业大学
会计</t>
  </si>
  <si>
    <t xml:space="preserve">张悦</t>
  </si>
  <si>
    <t xml:space="preserve">中国石油大学（北京）
会计学</t>
  </si>
  <si>
    <t xml:space="preserve">英国格拉斯哥大学
国际会计与财务管理</t>
  </si>
  <si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
</t>
    </r>
  </si>
  <si>
    <t xml:space="preserve">高立雪</t>
  </si>
  <si>
    <t xml:space="preserve">对外经济贸易大学
经济学</t>
  </si>
  <si>
    <t xml:space="preserve">香港中文大学
经济学</t>
  </si>
  <si>
    <t xml:space="preserve">苏日娜</t>
  </si>
  <si>
    <t xml:space="preserve">东北师范大学
会计</t>
  </si>
  <si>
    <t xml:space="preserve">内蒙古财经大学
经济学专业</t>
  </si>
  <si>
    <t xml:space="preserve">辽宁大学
国民经济学专业</t>
  </si>
  <si>
    <t xml:space="preserve">5</t>
  </si>
  <si>
    <t xml:space="preserve">赤峰市财政投资评审中心
</t>
  </si>
  <si>
    <t xml:space="preserve">业务岗位
</t>
  </si>
  <si>
    <t xml:space="preserve">张昊</t>
  </si>
  <si>
    <t xml:space="preserve">天津科技大学
通信工程</t>
  </si>
  <si>
    <t xml:space="preserve">南京理工大学
通信工程</t>
  </si>
  <si>
    <t xml:space="preserve">白慧娟</t>
  </si>
  <si>
    <t xml:space="preserve">内蒙古大学
通信工程</t>
  </si>
  <si>
    <t xml:space="preserve">张志胤</t>
  </si>
  <si>
    <t xml:space="preserve">内蒙古农业大学
测绘工程</t>
  </si>
  <si>
    <t xml:space="preserve">内蒙古农业大学
水利工程</t>
  </si>
  <si>
    <t xml:space="preserve">马耀东</t>
  </si>
  <si>
    <t xml:space="preserve">南昌工程学院 
水利水电工程专业</t>
  </si>
  <si>
    <t xml:space="preserve">黑龙江大学
 水利工程专业</t>
  </si>
  <si>
    <t xml:space="preserve">6</t>
  </si>
  <si>
    <t xml:space="preserve">赤峰市农牧科学研究所
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
</t>
    </r>
  </si>
  <si>
    <t xml:space="preserve">宋天磊</t>
  </si>
  <si>
    <t xml:space="preserve">内蒙古民族大学
物理学</t>
  </si>
  <si>
    <t xml:space="preserve">内蒙古大学
  物理学</t>
  </si>
  <si>
    <t xml:space="preserve">梅显军</t>
  </si>
  <si>
    <t xml:space="preserve">塔里木大学
食品质量与安全</t>
  </si>
  <si>
    <t xml:space="preserve">山西农业大学
农艺与种业</t>
  </si>
  <si>
    <t xml:space="preserve">程国庆</t>
  </si>
  <si>
    <t xml:space="preserve">呼伦贝尔学院
农学</t>
  </si>
  <si>
    <t xml:space="preserve">沈阳农业大学
农艺与种业</t>
  </si>
  <si>
    <t xml:space="preserve">李同亮</t>
  </si>
  <si>
    <t xml:space="preserve">山东航空学院
生态学</t>
  </si>
  <si>
    <t xml:space="preserve">四川农业大学
农艺与种业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
</t>
    </r>
  </si>
  <si>
    <t xml:space="preserve">张月明</t>
  </si>
  <si>
    <t xml:space="preserve">吉林大学
植物保护</t>
  </si>
  <si>
    <t xml:space="preserve">吉林大学
作物学</t>
  </si>
  <si>
    <t xml:space="preserve">于洋</t>
  </si>
  <si>
    <t xml:space="preserve">内蒙古大学
生物技术</t>
  </si>
  <si>
    <t xml:space="preserve">中国农业大学
农艺与种业</t>
  </si>
  <si>
    <t xml:space="preserve">杨哲</t>
  </si>
  <si>
    <t xml:space="preserve">青海大学
草业科学</t>
  </si>
  <si>
    <t xml:space="preserve">北京林业大学
农艺与种业</t>
  </si>
  <si>
    <t xml:space="preserve">夏可欣</t>
  </si>
  <si>
    <t xml:space="preserve">安徽农业大学
设施农业科学与工程</t>
  </si>
  <si>
    <t xml:space="preserve">陶玉娇</t>
  </si>
  <si>
    <t xml:space="preserve">河南农业大学
烟草</t>
  </si>
  <si>
    <t xml:space="preserve">崔泽玲</t>
  </si>
  <si>
    <t xml:space="preserve">内蒙古民族大学
生物技术</t>
  </si>
  <si>
    <t xml:space="preserve">石河子大学
生物学</t>
  </si>
  <si>
    <t xml:space="preserve">郭宏荣</t>
  </si>
  <si>
    <t xml:space="preserve">内蒙古农业大学
种子科学与工程</t>
  </si>
  <si>
    <t xml:space="preserve">华中农业大学
农艺与种业</t>
  </si>
  <si>
    <t xml:space="preserve">孙文静</t>
  </si>
  <si>
    <t xml:space="preserve">大连民族大学
生物技术</t>
  </si>
  <si>
    <t xml:space="preserve">云南大学
生物与医药</t>
  </si>
  <si>
    <t xml:space="preserve">包格根
哈斯</t>
  </si>
  <si>
    <t xml:space="preserve">哈尔滨师范大学
生物科学</t>
  </si>
  <si>
    <t xml:space="preserve">东北大学
生物学</t>
  </si>
  <si>
    <t xml:space="preserve">卜文宣</t>
  </si>
  <si>
    <t xml:space="preserve">内蒙古农业大学
农学</t>
  </si>
  <si>
    <t xml:space="preserve">内蒙古农业大学
农艺与种业</t>
  </si>
  <si>
    <t xml:space="preserve">陈涛</t>
  </si>
  <si>
    <t xml:space="preserve">内蒙古大学
化学工程与工艺</t>
  </si>
  <si>
    <t xml:space="preserve">内蒙古大学
化学</t>
  </si>
  <si>
    <t xml:space="preserve">聂睿琪</t>
  </si>
  <si>
    <t xml:space="preserve">西北农林科技大学
农艺与种业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
</t>
    </r>
  </si>
  <si>
    <t xml:space="preserve">刘建涛</t>
  </si>
  <si>
    <t xml:space="preserve">赤峰学院
生物科学</t>
  </si>
  <si>
    <t xml:space="preserve">东北林业大学
畜牧学</t>
  </si>
  <si>
    <t xml:space="preserve">陈江俊</t>
  </si>
  <si>
    <t xml:space="preserve">内蒙古农业大学
动物科学</t>
  </si>
  <si>
    <t xml:space="preserve">华南农业大学
畜牧</t>
  </si>
  <si>
    <t xml:space="preserve">苗健</t>
  </si>
  <si>
    <t xml:space="preserve">山西农业大学
动植物检疫</t>
  </si>
  <si>
    <t xml:space="preserve">西北民族大学
畜牧学</t>
  </si>
  <si>
    <t xml:space="preserve">张天宇</t>
  </si>
  <si>
    <t xml:space="preserve">东北林业大学
生物科学</t>
  </si>
  <si>
    <t xml:space="preserve">西北农林科技大学
基础兽医学</t>
  </si>
  <si>
    <t xml:space="preserve">唐和斯</t>
  </si>
  <si>
    <t xml:space="preserve">内蒙古农业大学
畜牧</t>
  </si>
  <si>
    <t xml:space="preserve">孙宏剑</t>
  </si>
  <si>
    <t xml:space="preserve">贵州大学
草业科学</t>
  </si>
  <si>
    <t xml:space="preserve">南京农业大学
草学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4
</t>
    </r>
  </si>
  <si>
    <t xml:space="preserve">王璘</t>
  </si>
  <si>
    <t xml:space="preserve">东北农业大学
动物科学</t>
  </si>
  <si>
    <t xml:space="preserve">中国农业大学
畜牧</t>
  </si>
  <si>
    <t xml:space="preserve">齐慧宇</t>
  </si>
  <si>
    <t xml:space="preserve">吉林农业大学
野生动物与自然保护区管理</t>
  </si>
  <si>
    <t xml:space="preserve">吉林大学
畜牧</t>
  </si>
  <si>
    <t xml:space="preserve">孙婉莹</t>
  </si>
  <si>
    <t xml:space="preserve">聊城大学
动物科学</t>
  </si>
  <si>
    <t xml:space="preserve">东北林业大学
畜牧</t>
  </si>
  <si>
    <t xml:space="preserve">呼伦贝尔学院
环境科学</t>
  </si>
  <si>
    <t xml:space="preserve">张梦迪</t>
  </si>
  <si>
    <t xml:space="preserve">内蒙古农业大学
草业科学</t>
  </si>
  <si>
    <t xml:space="preserve">内蒙古农业大学
草学</t>
  </si>
  <si>
    <t xml:space="preserve">王彩虹</t>
  </si>
  <si>
    <t xml:space="preserve">内蒙古农业大学
动物医学</t>
  </si>
  <si>
    <t xml:space="preserve">东北农业大学
兽医</t>
  </si>
  <si>
    <t xml:space="preserve">杜佳莹</t>
  </si>
  <si>
    <t xml:space="preserve">内蒙古民族大学
农业资源与环境</t>
  </si>
  <si>
    <t xml:space="preserve">东北师范大学
草学</t>
  </si>
  <si>
    <t xml:space="preserve">周鑫</t>
  </si>
  <si>
    <t xml:space="preserve">东北农业大学
动物营养与饲料科学</t>
  </si>
  <si>
    <t xml:space="preserve">乔嘉宁</t>
  </si>
  <si>
    <t xml:space="preserve">西北农林科技大学
动物科学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5
</t>
    </r>
  </si>
  <si>
    <t xml:space="preserve">付鹏</t>
  </si>
  <si>
    <t xml:space="preserve">东北电力大学
环境工程</t>
  </si>
  <si>
    <t xml:space="preserve">中国矿业大学（北京）
环境工程</t>
  </si>
  <si>
    <t xml:space="preserve">朱建宇</t>
  </si>
  <si>
    <t xml:space="preserve">赤峰学院
地理科学</t>
  </si>
  <si>
    <t xml:space="preserve">中国科学院大学
自然地理学</t>
  </si>
  <si>
    <t xml:space="preserve">刘爽</t>
  </si>
  <si>
    <t xml:space="preserve">忻州师范学院
地理科学</t>
  </si>
  <si>
    <t xml:space="preserve">哈尔滨师范大学
自然地理学</t>
  </si>
  <si>
    <t xml:space="preserve">内蒙古农业大学
环境工程</t>
  </si>
  <si>
    <t xml:space="preserve">内蒙古农业大学
材料加工工程</t>
  </si>
  <si>
    <t xml:space="preserve">衣鹏慧</t>
  </si>
  <si>
    <t xml:space="preserve">北京林业大学
生态学</t>
  </si>
  <si>
    <t xml:space="preserve">鞠文博</t>
  </si>
  <si>
    <t xml:space="preserve">中国药科大学
中药制药</t>
  </si>
  <si>
    <t xml:space="preserve">中国药科大学
药学</t>
  </si>
  <si>
    <t xml:space="preserve">宋逸欣</t>
  </si>
  <si>
    <t xml:space="preserve">东北林业大学
林学（林学类成栋实验班）</t>
  </si>
  <si>
    <t xml:space="preserve">山东大学
生态学</t>
  </si>
  <si>
    <t xml:space="preserve">曹丽华</t>
  </si>
  <si>
    <t xml:space="preserve">烟台大学
药学</t>
  </si>
  <si>
    <t xml:space="preserve">天津大学
药学</t>
  </si>
  <si>
    <t xml:space="preserve">红梅</t>
  </si>
  <si>
    <t xml:space="preserve">内蒙古师范大学
地理科学</t>
  </si>
  <si>
    <t xml:space="preserve">内蒙古师范大学
地理学</t>
  </si>
  <si>
    <t xml:space="preserve">王文婧</t>
  </si>
  <si>
    <t xml:space="preserve">东北林业大学
生态学</t>
  </si>
  <si>
    <t xml:space="preserve">刘艳杰</t>
  </si>
  <si>
    <t xml:space="preserve">呼伦贝尔学院
生物科学</t>
  </si>
  <si>
    <t xml:space="preserve">刘志超</t>
  </si>
  <si>
    <t xml:space="preserve">内蒙古工业大学
地质工程</t>
  </si>
  <si>
    <t xml:space="preserve">兰州大学
自然地理学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7
</t>
    </r>
  </si>
  <si>
    <t xml:space="preserve">衣姝琪</t>
  </si>
  <si>
    <t xml:space="preserve">广东金融学院
国际金融</t>
  </si>
  <si>
    <t xml:space="preserve">莫纳什大学
会计</t>
  </si>
  <si>
    <t xml:space="preserve">杨凡</t>
  </si>
  <si>
    <t xml:space="preserve">赤峰学院
会计学</t>
  </si>
  <si>
    <t xml:space="preserve">利物浦大学
会计</t>
  </si>
  <si>
    <t xml:space="preserve">邵子琦</t>
  </si>
  <si>
    <t xml:space="preserve">内蒙古财经大学
税收学</t>
  </si>
  <si>
    <t xml:space="preserve">辽宁大学
税务</t>
  </si>
  <si>
    <t xml:space="preserve">7</t>
  </si>
  <si>
    <t xml:space="preserve">赤峰博物院
</t>
  </si>
  <si>
    <t xml:space="preserve">专业技术岗
</t>
  </si>
  <si>
    <t xml:space="preserve">杜博文</t>
  </si>
  <si>
    <t xml:space="preserve">西北大学 
考古学专业</t>
  </si>
  <si>
    <t xml:space="preserve">刘柯辛</t>
  </si>
  <si>
    <t xml:space="preserve">内蒙古大学 
文物与博物馆学专业</t>
  </si>
  <si>
    <t xml:space="preserve">西北大学  
文物与博物馆专业</t>
  </si>
  <si>
    <t xml:space="preserve">张思琦</t>
  </si>
  <si>
    <t xml:space="preserve">内蒙古科级大学包头师范学院 
历史学专业</t>
  </si>
  <si>
    <t xml:space="preserve">内蒙古大学
 中国史（考古学方向）</t>
  </si>
  <si>
    <t xml:space="preserve">赫昕楠</t>
  </si>
  <si>
    <t xml:space="preserve">赤峰学院  
文物鉴定与修专业</t>
  </si>
  <si>
    <t xml:space="preserve">赤峰学院  
文物与博物馆学专业</t>
  </si>
  <si>
    <t xml:space="preserve">刘思雨</t>
  </si>
  <si>
    <t xml:space="preserve">郑州师范学院
投资学专业</t>
  </si>
  <si>
    <t xml:space="preserve">东北师范大学
文物与博物馆</t>
  </si>
  <si>
    <t xml:space="preserve">8</t>
  </si>
  <si>
    <t xml:space="preserve">赤峰市疾病预防控制中心
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
</t>
    </r>
  </si>
  <si>
    <t xml:space="preserve">孙林杰</t>
  </si>
  <si>
    <t xml:space="preserve">内蒙古大学
中文系
新闻学</t>
  </si>
  <si>
    <t xml:space="preserve">内蒙古大学
文学与新闻传播学院
 新闻传播学</t>
  </si>
  <si>
    <t xml:space="preserve">唐志红</t>
  </si>
  <si>
    <t xml:space="preserve">内蒙古大学创业学院
新闻学专业</t>
  </si>
  <si>
    <t xml:space="preserve">内蒙古师范大学
学新闻与传播专业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
</t>
    </r>
  </si>
  <si>
    <t xml:space="preserve">孔祥宇</t>
  </si>
  <si>
    <t xml:space="preserve">内蒙古科技大学包头医学院
公共事业管理</t>
  </si>
  <si>
    <t xml:space="preserve">内蒙古科技大学包头医学院
公共卫生</t>
  </si>
  <si>
    <t xml:space="preserve">王爱英</t>
  </si>
  <si>
    <t xml:space="preserve">内蒙古科技大学包头医学院 
公共事业管理专业</t>
  </si>
  <si>
    <t xml:space="preserve">河北大学 
公共卫生专业读研究生</t>
  </si>
  <si>
    <t xml:space="preserve">9</t>
  </si>
  <si>
    <t xml:space="preserve">赤峰市防灾救灾中心
</t>
  </si>
  <si>
    <t xml:space="preserve">吕宏广</t>
  </si>
  <si>
    <t xml:space="preserve">中国矿业大学（北京）
矿物加工工程</t>
  </si>
  <si>
    <t xml:space="preserve">王超楠</t>
  </si>
  <si>
    <t xml:space="preserve">中国石油大学（华东）
油气储运工程</t>
  </si>
  <si>
    <t xml:space="preserve">中国石油大学（华东）
石油与天然气工程</t>
  </si>
  <si>
    <t xml:space="preserve">10</t>
  </si>
  <si>
    <t xml:space="preserve">赤峰市森林草原保护发展中心
</t>
  </si>
  <si>
    <t xml:space="preserve">于皓</t>
  </si>
  <si>
    <t xml:space="preserve">内蒙古师范大学
 测绘工程专业</t>
  </si>
  <si>
    <t xml:space="preserve">中国地质大学（北京）
资源与环境专业</t>
  </si>
  <si>
    <t xml:space="preserve">高凡</t>
  </si>
  <si>
    <t xml:space="preserve">内蒙古农业大学
水土保湿与荒漠化治理</t>
  </si>
  <si>
    <t xml:space="preserve">北京林业大学
林业</t>
  </si>
  <si>
    <t xml:space="preserve">内蒙古大学
生命科学学院
生物技术</t>
  </si>
  <si>
    <t xml:space="preserve">中国农业大学
草业科学与技术学院 
农艺与种业</t>
  </si>
  <si>
    <t xml:space="preserve">郁瑾超</t>
  </si>
  <si>
    <t xml:space="preserve">内蒙古农业大
学沙漠治理学院
水土保持与荒漠化防治</t>
  </si>
  <si>
    <t xml:space="preserve">东北林业大学
林学院
林业专业</t>
  </si>
  <si>
    <t xml:space="preserve">刘阳阳</t>
  </si>
  <si>
    <t xml:space="preserve">北京林业大学
水土保持与荒漠化防治</t>
  </si>
  <si>
    <t xml:space="preserve">东北林业大学
林业</t>
  </si>
  <si>
    <t xml:space="preserve">张梦凡</t>
  </si>
  <si>
    <t xml:space="preserve">内蒙古农业大学 
水土保持与荒漠化防治</t>
  </si>
  <si>
    <t xml:space="preserve">北京林业大学 
林业</t>
  </si>
  <si>
    <t xml:space="preserve">超宝</t>
  </si>
  <si>
    <t xml:space="preserve">师婷竹</t>
  </si>
  <si>
    <t xml:space="preserve">呼伦贝尔学院  
环境科学</t>
  </si>
  <si>
    <t xml:space="preserve">东北师范大学 
 草学</t>
  </si>
  <si>
    <t xml:space="preserve">付照琦</t>
  </si>
  <si>
    <t xml:space="preserve">贵州大学
动物科学学院
草业科学</t>
  </si>
  <si>
    <t xml:space="preserve">南京农业大学
草业学院 
 草学</t>
  </si>
  <si>
    <t xml:space="preserve">孙静静</t>
  </si>
  <si>
    <t xml:space="preserve">山东农业大学
水土保持与荒漠化防治</t>
  </si>
  <si>
    <t xml:space="preserve">李晓蕊</t>
  </si>
  <si>
    <t xml:space="preserve">四川农业大学
林学院
林学专业</t>
  </si>
  <si>
    <t xml:space="preserve">北京林业大学
林学院
林业专硕</t>
  </si>
  <si>
    <t xml:space="preserve">11</t>
  </si>
  <si>
    <t xml:space="preserve">赤峰市林业科学研究所</t>
  </si>
  <si>
    <t xml:space="preserve">王馨蕊</t>
  </si>
  <si>
    <t xml:space="preserve">北京林业大学 
 野生动植物保护与利用</t>
  </si>
  <si>
    <t xml:space="preserve">是 </t>
  </si>
  <si>
    <t xml:space="preserve">曲艳</t>
  </si>
  <si>
    <t xml:space="preserve">内蒙古农业大学  
草业科学</t>
  </si>
  <si>
    <t xml:space="preserve">内蒙古农业大学  
生态学</t>
  </si>
  <si>
    <t xml:space="preserve">中国农业大学  
草学</t>
  </si>
  <si>
    <t xml:space="preserve">王彦君</t>
  </si>
  <si>
    <t xml:space="preserve">内蒙古民族大学
生物科学</t>
  </si>
  <si>
    <t xml:space="preserve">东北林业大学  
 生态学</t>
  </si>
  <si>
    <t xml:space="preserve">12</t>
  </si>
  <si>
    <t xml:space="preserve">赤峰市企业创新孵化中心
</t>
  </si>
  <si>
    <t xml:space="preserve">专业技术人员
</t>
  </si>
  <si>
    <t xml:space="preserve">陈欣宇</t>
  </si>
  <si>
    <t xml:space="preserve">沈阳工业大学
应用化学专业</t>
  </si>
  <si>
    <t xml:space="preserve">昆明理工大学
化学工程专业</t>
  </si>
  <si>
    <t xml:space="preserve">孙建华</t>
  </si>
  <si>
    <t xml:space="preserve">内蒙古民族大学
材料化学专业</t>
  </si>
  <si>
    <t xml:space="preserve">湖南师范大学
化学专业</t>
  </si>
  <si>
    <t xml:space="preserve">张英楠</t>
  </si>
  <si>
    <t xml:space="preserve">赤峰学院
化学专业</t>
  </si>
  <si>
    <t xml:space="preserve">内蒙古师范大学
物理化学专业</t>
  </si>
  <si>
    <t xml:space="preserve">斯特格乐</t>
  </si>
  <si>
    <t xml:space="preserve">内蒙古大学
化学基地</t>
  </si>
  <si>
    <t xml:space="preserve">巴塞尔大学
化学专业</t>
  </si>
  <si>
    <t xml:space="preserve">胡旭颖</t>
  </si>
  <si>
    <t xml:space="preserve">内蒙古民族大学
应用化学专业</t>
  </si>
  <si>
    <t xml:space="preserve">东北林业大学
化学专业</t>
  </si>
  <si>
    <t xml:space="preserve">木其尔</t>
  </si>
  <si>
    <t xml:space="preserve">内蒙古民族大学
化学专业</t>
  </si>
  <si>
    <t xml:space="preserve">长春理工大学
化学专业</t>
  </si>
  <si>
    <t xml:space="preserve">霍达</t>
  </si>
  <si>
    <t xml:space="preserve">内蒙古大学
化学专业</t>
  </si>
  <si>
    <t xml:space="preserve">王阳</t>
  </si>
  <si>
    <t xml:space="preserve">内蒙古民族大学 
应用化学专业</t>
  </si>
  <si>
    <t xml:space="preserve">张涵</t>
  </si>
  <si>
    <t xml:space="preserve">中北大学
特种能源工程与烟火技术专业</t>
  </si>
  <si>
    <t xml:space="preserve">阿德雷德大学
化学专业</t>
  </si>
  <si>
    <t xml:space="preserve">高峰</t>
  </si>
  <si>
    <t xml:space="preserve">晋中学院
化学专业</t>
  </si>
  <si>
    <t xml:space="preserve">海南大学
化学工程与技术专业</t>
  </si>
  <si>
    <t xml:space="preserve">曹海梅</t>
  </si>
  <si>
    <t xml:space="preserve">内蒙古民族大学
化学专业（师范类）</t>
  </si>
  <si>
    <t xml:space="preserve">西北大学
高分子化学与物理专业</t>
  </si>
  <si>
    <t xml:space="preserve">刘国丽</t>
  </si>
  <si>
    <t xml:space="preserve">内蒙古工业大学
化学工程与工艺专业</t>
  </si>
  <si>
    <t xml:space="preserve">天津大学
化学专业</t>
  </si>
  <si>
    <t xml:space="preserve">13</t>
  </si>
  <si>
    <t xml:space="preserve">赤峰市非公经济服务中心
</t>
  </si>
  <si>
    <t xml:space="preserve">专业技术岗位
</t>
  </si>
  <si>
    <t xml:space="preserve">张诗吟</t>
  </si>
  <si>
    <t xml:space="preserve">哈尔滨工业大学
材料学院
材料科学与工程专业</t>
  </si>
  <si>
    <t xml:space="preserve">北京工业大学
固体微结构与性能研究所物理学专业</t>
  </si>
  <si>
    <t xml:space="preserve">内蒙古工业大学
信息与计算科学（云计算大数据分析方向）</t>
  </si>
  <si>
    <t xml:space="preserve">卡迪夫大学
数据科学与分析（理学硕士）</t>
  </si>
  <si>
    <t xml:space="preserve">内蒙古大学
物理学</t>
  </si>
  <si>
    <t xml:space="preserve">14</t>
  </si>
  <si>
    <t xml:space="preserve">赤峰学院
</t>
  </si>
  <si>
    <t xml:space="preserve">专任教师</t>
  </si>
  <si>
    <t xml:space="preserve">姜海洋</t>
  </si>
  <si>
    <t xml:space="preserve">呼伦贝尔学院
电子信息工程</t>
  </si>
  <si>
    <t xml:space="preserve">北方工业大学
电子与通信工程</t>
  </si>
  <si>
    <t xml:space="preserve">北方工业大学
控制科学与工程</t>
  </si>
  <si>
    <t xml:space="preserve">吕美璇</t>
  </si>
  <si>
    <t xml:space="preserve">亚利桑那大学
经济学</t>
  </si>
  <si>
    <t xml:space="preserve">伦敦大学
玛丽女王大学
金融学</t>
  </si>
  <si>
    <t xml:space="preserve">王典</t>
  </si>
  <si>
    <t xml:space="preserve">安徽大学
汉语言文学</t>
  </si>
  <si>
    <t xml:space="preserve">香港岭南大学
文化研究</t>
  </si>
  <si>
    <t xml:space="preserve">胡兴</t>
  </si>
  <si>
    <t xml:space="preserve">大连大学
自动化</t>
  </si>
  <si>
    <t xml:space="preserve">大连大学
控制科学与工程</t>
  </si>
  <si>
    <t xml:space="preserve">大连理工大学
控制理论与控制工程</t>
  </si>
  <si>
    <t xml:space="preserve">岳小磊</t>
  </si>
  <si>
    <t xml:space="preserve">内蒙古大学
土木工程（道路与桥梁）</t>
  </si>
  <si>
    <t xml:space="preserve">中国矿业大学（北京）
建筑与土木工程</t>
  </si>
  <si>
    <t xml:space="preserve">中国矿业大学（北京）
岩土工程</t>
  </si>
  <si>
    <t xml:space="preserve">李昂</t>
  </si>
  <si>
    <t xml:space="preserve">西安电子科技大学
微电子科学与工程</t>
  </si>
  <si>
    <t xml:space="preserve">西安电子科技大学
微电子学与固体电子学</t>
  </si>
  <si>
    <t xml:space="preserve">边婉璐</t>
  </si>
  <si>
    <t xml:space="preserve">内蒙古科技大学
物理学</t>
  </si>
  <si>
    <t xml:space="preserve">辽宁大学
凝聚态</t>
  </si>
  <si>
    <t xml:space="preserve">辽宁大学
原子与分子物理</t>
  </si>
  <si>
    <t xml:space="preserve">王丹</t>
  </si>
  <si>
    <t xml:space="preserve">内蒙古医科大学
预防医学</t>
  </si>
  <si>
    <t xml:space="preserve">吉林大学
公共卫生</t>
  </si>
  <si>
    <t xml:space="preserve">哈尔滨医科大学
营养与食品卫生学</t>
  </si>
  <si>
    <t xml:space="preserve">孙天意</t>
  </si>
  <si>
    <t xml:space="preserve">东北林业大学
汽车服务工程</t>
  </si>
  <si>
    <t xml:space="preserve">东北林业大学
交通运输工程</t>
  </si>
  <si>
    <t xml:space="preserve">王语萱</t>
  </si>
  <si>
    <t xml:space="preserve">桂林理工大学
人力资源管理</t>
  </si>
  <si>
    <t xml:space="preserve">纽约大学
整合营销</t>
  </si>
  <si>
    <t xml:space="preserve">李赫赫</t>
  </si>
  <si>
    <t xml:space="preserve">湖南大学
金融学</t>
  </si>
  <si>
    <t xml:space="preserve">阿娜尔</t>
  </si>
  <si>
    <t xml:space="preserve">内蒙古大学
中国少数民族语言文学</t>
  </si>
  <si>
    <t xml:space="preserve">秀琴</t>
  </si>
  <si>
    <t xml:space="preserve">内蒙古民族大学
中国少数民族语言文学（蒙语）</t>
  </si>
  <si>
    <t xml:space="preserve">内蒙古民族大学
中国少数民族语言文学</t>
  </si>
  <si>
    <t xml:space="preserve">赵斌</t>
  </si>
  <si>
    <t xml:space="preserve">华北电力大学（保定）
自动化</t>
  </si>
  <si>
    <t xml:space="preserve">华北电力大学（保定）
控制工程</t>
  </si>
  <si>
    <t xml:space="preserve">查妮</t>
  </si>
  <si>
    <t xml:space="preserve">南京审计大学
金融学</t>
  </si>
  <si>
    <t xml:space="preserve">华东师范大学
会计</t>
  </si>
  <si>
    <t xml:space="preserve">石映梅</t>
  </si>
  <si>
    <t xml:space="preserve">四川师范大学
汉语言文学</t>
  </si>
  <si>
    <t xml:space="preserve">西南交通大学
中国语言文学</t>
  </si>
  <si>
    <t xml:space="preserve">李欣桐</t>
  </si>
  <si>
    <t xml:space="preserve">东北农业大学
保险</t>
  </si>
  <si>
    <t xml:space="preserve">西南民族大学
保险</t>
  </si>
  <si>
    <t xml:space="preserve">于志伟</t>
  </si>
  <si>
    <t xml:space="preserve">北华大学
心理学</t>
  </si>
  <si>
    <t xml:space="preserve">辽宁师范大学
心理健康教育</t>
  </si>
  <si>
    <t xml:space="preserve">强士茹</t>
  </si>
  <si>
    <t xml:space="preserve">延边大学
统计学</t>
  </si>
  <si>
    <t xml:space="preserve">西北工业大学
应用数学</t>
  </si>
  <si>
    <t xml:space="preserve">乌亚汉</t>
  </si>
  <si>
    <t xml:space="preserve">内蒙古大学
蒙古语言文学（基地）</t>
  </si>
  <si>
    <t xml:space="preserve">王驰名</t>
  </si>
  <si>
    <t xml:space="preserve">内蒙古财经大学
投资学（财富管理方向）</t>
  </si>
  <si>
    <t xml:space="preserve">东北财经大学
金融</t>
  </si>
  <si>
    <t xml:space="preserve">李瑞娜</t>
  </si>
  <si>
    <t xml:space="preserve">内蒙古民族大学 
汉语国际教育</t>
  </si>
  <si>
    <t xml:space="preserve">渤海大学
汉语国际教育</t>
  </si>
  <si>
    <t xml:space="preserve">吕肇哲</t>
  </si>
  <si>
    <t xml:space="preserve">中国药科大学
国际经济与贸易</t>
  </si>
  <si>
    <r>
      <rPr>
        <sz val="12"/>
        <rFont val="Noto Sans"/>
        <family val="2"/>
      </rPr>
      <t xml:space="preserve">澳大利亚迪肯大学
会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际金融</t>
    </r>
  </si>
  <si>
    <t xml:space="preserve">孔雀</t>
  </si>
  <si>
    <t xml:space="preserve">华南农业大学
汉语言文学</t>
  </si>
  <si>
    <t xml:space="preserve">暨南大学
中国古典文献学</t>
  </si>
  <si>
    <t xml:space="preserve">艾晨阳</t>
  </si>
  <si>
    <t xml:space="preserve">中南民族大学
药物制剂</t>
  </si>
  <si>
    <t xml:space="preserve">天津中医药大学
中药学</t>
  </si>
  <si>
    <t xml:space="preserve">15</t>
  </si>
  <si>
    <t xml:space="preserve">内蒙古交通职业技术学院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北京邮电大学 
电子信息科学与技术专业</t>
  </si>
  <si>
    <t xml:space="preserve">北京邮电大学 
信息与通信工程专业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张莹</t>
  </si>
  <si>
    <t xml:space="preserve">内蒙古农业大学
交通工程</t>
  </si>
  <si>
    <t xml:space="preserve">长安大学
交通运输工程</t>
  </si>
  <si>
    <t xml:space="preserve">李正楠</t>
  </si>
  <si>
    <t xml:space="preserve">海滨学院土木工程</t>
  </si>
  <si>
    <t xml:space="preserve">沈阳建筑大学
交通运输工程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6</t>
    </r>
  </si>
  <si>
    <t xml:space="preserve">苏赫巴托</t>
  </si>
  <si>
    <t xml:space="preserve">沈阳建筑大学
电气工程及其自动化</t>
  </si>
  <si>
    <t xml:space="preserve">东北大学
电气工程</t>
  </si>
  <si>
    <t xml:space="preserve">叶玉伟</t>
  </si>
  <si>
    <t xml:space="preserve">内蒙古科技大学
自动化</t>
  </si>
  <si>
    <t xml:space="preserve">内蒙古科技大学
电子信息</t>
  </si>
  <si>
    <t xml:space="preserve">马丽红</t>
  </si>
  <si>
    <t xml:space="preserve">内蒙古师范大学
中国少数民族语言文学</t>
  </si>
  <si>
    <t xml:space="preserve">内蒙古师范大学
学科教学（语文）</t>
  </si>
  <si>
    <t xml:space="preserve">高睿</t>
  </si>
  <si>
    <t xml:space="preserve">哈尔滨剑桥学院
英语</t>
  </si>
  <si>
    <t xml:space="preserve">赤峰学院
学科教学（语文）</t>
  </si>
  <si>
    <t xml:space="preserve">四川师范大学
汉语言文学 </t>
  </si>
  <si>
    <t xml:space="preserve">仝飞</t>
  </si>
  <si>
    <t xml:space="preserve">大连民族大学
文法学院
汉语国际教育专业</t>
  </si>
  <si>
    <t xml:space="preserve">香港城市大学
人文社会科学院
中文和历史学系中文专业</t>
  </si>
  <si>
    <t xml:space="preserve">内蒙古民族大学
汉语国际教育 </t>
  </si>
  <si>
    <t xml:space="preserve">赵立新</t>
  </si>
  <si>
    <t xml:space="preserve">西安思源学院
文学院
汉语言文学</t>
  </si>
  <si>
    <t xml:space="preserve">河北北方学院研究生学院学科教学（语文）</t>
  </si>
  <si>
    <t xml:space="preserve">希吉热</t>
  </si>
  <si>
    <t xml:space="preserve">西北民族大学
蒙古文化学院
中国少数民族语言文学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8</t>
    </r>
  </si>
  <si>
    <t xml:space="preserve">北京林业大学木材科学与工程（梁希实验班）</t>
  </si>
  <si>
    <t xml:space="preserve">内蒙古师范大学
 法政学院 
思想政治教育</t>
  </si>
  <si>
    <t xml:space="preserve">东北林业大学 
马克思主义学院 
马克思主义理论</t>
  </si>
  <si>
    <t xml:space="preserve">内蒙古大学
公共管理学院政治学
与行政学</t>
  </si>
  <si>
    <t xml:space="preserve"> 首都师范大学
马克思主义学院
党的建设专业</t>
  </si>
  <si>
    <t xml:space="preserve">王焓</t>
  </si>
  <si>
    <t xml:space="preserve">内蒙古大学
马克思主义理论</t>
  </si>
  <si>
    <t xml:space="preserve">张顺丽</t>
  </si>
  <si>
    <t xml:space="preserve">重庆师范大学 
思想政治教育</t>
  </si>
  <si>
    <t xml:space="preserve">武汉理工大学 
马克思主义理论</t>
  </si>
  <si>
    <t xml:space="preserve">李炎</t>
  </si>
  <si>
    <t xml:space="preserve">华中师范大学
政治学理论</t>
  </si>
  <si>
    <t xml:space="preserve">曹猛</t>
  </si>
  <si>
    <t xml:space="preserve">山西农业大学
信息学院
财务管理专业</t>
  </si>
  <si>
    <t xml:space="preserve">西藏大学
马克思主义民族理论与政策</t>
  </si>
  <si>
    <t xml:space="preserve">安徽工程大学
经济管理学院
市场营销专业</t>
  </si>
  <si>
    <t xml:space="preserve">哈尔滨工业大学
马克思主义学院
马克思主义理论专业</t>
  </si>
  <si>
    <t xml:space="preserve">内蒙古财经大学
财政税务学院
税收学（注册税务师方向） </t>
  </si>
  <si>
    <t xml:space="preserve">东北大学马克思主义学院马克思主义理论专业</t>
  </si>
  <si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9
</t>
    </r>
  </si>
  <si>
    <t xml:space="preserve">内蒙古大学
俄语</t>
  </si>
  <si>
    <t xml:space="preserve">伊尔库茨克国立理工大学 
管理学</t>
  </si>
  <si>
    <t xml:space="preserve">伊尔库茨克国立理工大学 
经济学</t>
  </si>
  <si>
    <t xml:space="preserve">内蒙古师范大学
英语</t>
  </si>
  <si>
    <t xml:space="preserve">内蒙古大学
民族学专业</t>
  </si>
  <si>
    <t xml:space="preserve">张晓飞</t>
  </si>
  <si>
    <t xml:space="preserve">宁欣</t>
  </si>
  <si>
    <t xml:space="preserve">16</t>
  </si>
  <si>
    <t xml:space="preserve">赤峰工业职业技术学院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</si>
  <si>
    <t xml:space="preserve">内蒙古工业大学
软件工程</t>
  </si>
  <si>
    <t xml:space="preserve">内蒙古大学
软件工程 </t>
  </si>
  <si>
    <t xml:space="preserve">内蒙古工业大学 
电子信息科学与技术</t>
  </si>
  <si>
    <t xml:space="preserve">唐尊霞</t>
  </si>
  <si>
    <t xml:space="preserve">内蒙古师范大学
通信工程</t>
  </si>
  <si>
    <t xml:space="preserve">大连海事大学
信息与通信工程</t>
  </si>
  <si>
    <t xml:space="preserve">孙占硕 </t>
  </si>
  <si>
    <t xml:space="preserve">赵明阳</t>
  </si>
  <si>
    <t xml:space="preserve">内蒙古大学
自动化</t>
  </si>
  <si>
    <t xml:space="preserve">内蒙古大学
信息与计算科学</t>
  </si>
  <si>
    <t xml:space="preserve">中国农业大学
计算机技术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</t>
    </r>
  </si>
  <si>
    <t xml:space="preserve">张帅</t>
  </si>
  <si>
    <t xml:space="preserve">吉林大学
机械工程</t>
  </si>
  <si>
    <t xml:space="preserve">大连理工大学
机械工程</t>
  </si>
  <si>
    <t xml:space="preserve">周富帅</t>
  </si>
  <si>
    <t xml:space="preserve">西南大学
机械设计制造及其自动化</t>
  </si>
  <si>
    <t xml:space="preserve">中南大学
机械工程</t>
  </si>
  <si>
    <t xml:space="preserve">赵志磊</t>
  </si>
  <si>
    <t xml:space="preserve">山东交通学院
轮机工程专业</t>
  </si>
  <si>
    <t xml:space="preserve">沈阳航空航天大学
机械工程专业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</si>
  <si>
    <t xml:space="preserve">苏赫巴
托</t>
  </si>
  <si>
    <t xml:space="preserve">徐冉</t>
  </si>
  <si>
    <t xml:space="preserve">大连工业大学
环境工程</t>
  </si>
  <si>
    <t xml:space="preserve">湖南大学
环境科学与工程</t>
  </si>
  <si>
    <t xml:space="preserve">朱晓慧 </t>
  </si>
  <si>
    <t xml:space="preserve">辽宁大学
环境工程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4</t>
    </r>
  </si>
  <si>
    <t xml:space="preserve">斯特格
乐</t>
  </si>
  <si>
    <t xml:space="preserve">巴塞尔大学
化学</t>
  </si>
  <si>
    <t xml:space="preserve">沈阳工业大学
应用化学</t>
  </si>
  <si>
    <t xml:space="preserve">昆明理工大学
化学工程</t>
  </si>
  <si>
    <t xml:space="preserve">李倩 </t>
  </si>
  <si>
    <t xml:space="preserve">内蒙古医科大学 
药学</t>
  </si>
  <si>
    <t xml:space="preserve">黑龙江中医药大学 
生药学</t>
  </si>
  <si>
    <t xml:space="preserve">赤峰学院 
化学 </t>
  </si>
  <si>
    <t xml:space="preserve">内蒙古师范大学 
物理化学</t>
  </si>
  <si>
    <t xml:space="preserve">刘莹雪</t>
  </si>
  <si>
    <t xml:space="preserve">赤峰学院
化学</t>
  </si>
  <si>
    <t xml:space="preserve">河南大学
化学</t>
  </si>
  <si>
    <t xml:space="preserve">内蒙古民族大学
材料化学</t>
  </si>
  <si>
    <t xml:space="preserve">湖南师范大学
化学</t>
  </si>
  <si>
    <t xml:space="preserve">张洪吉</t>
  </si>
  <si>
    <t xml:space="preserve">温州大学
材料科学与工程</t>
  </si>
  <si>
    <t xml:space="preserve">内蒙古大学
材料与化工</t>
  </si>
  <si>
    <t xml:space="preserve">孙红霞</t>
  </si>
  <si>
    <t xml:space="preserve">陕西师范大学 
食品质量与安全</t>
  </si>
  <si>
    <t xml:space="preserve">陕西师范大学 
生物与医药</t>
  </si>
  <si>
    <t xml:space="preserve">曹丽华 </t>
  </si>
  <si>
    <t xml:space="preserve">烟台大学
药学 </t>
  </si>
  <si>
    <t xml:space="preserve">林建宇</t>
  </si>
  <si>
    <t xml:space="preserve">赤峰学院
应用生物科学</t>
  </si>
  <si>
    <t xml:space="preserve">内蒙古大学
生物与医药</t>
  </si>
  <si>
    <t xml:space="preserve">内蒙古民族大学
化学</t>
  </si>
  <si>
    <t xml:space="preserve">内蒙古师范大学
化学</t>
  </si>
  <si>
    <t xml:space="preserve">桂林理工大学
化学</t>
  </si>
  <si>
    <t xml:space="preserve">宋丽君</t>
  </si>
  <si>
    <t xml:space="preserve">未提供</t>
  </si>
  <si>
    <t xml:space="preserve">河北科技大学
生物与制药</t>
  </si>
  <si>
    <t xml:space="preserve">曹德明</t>
  </si>
  <si>
    <t xml:space="preserve">大连工业大学
轻化工程</t>
  </si>
  <si>
    <t xml:space="preserve">北京林业大学
材料与化工</t>
  </si>
  <si>
    <t xml:space="preserve">内蒙古民族大学
应用化学</t>
  </si>
  <si>
    <t xml:space="preserve">东北林业大学
化学</t>
  </si>
  <si>
    <t xml:space="preserve">长春理工大学
化学</t>
  </si>
  <si>
    <t xml:space="preserve">唐国强</t>
  </si>
  <si>
    <t xml:space="preserve">吉林大学
高分子材料与工程</t>
  </si>
  <si>
    <t xml:space="preserve">吉林大学
高分子化学与物理</t>
  </si>
  <si>
    <t xml:space="preserve">中北大学
特种能源工程与烟火技术</t>
  </si>
  <si>
    <t xml:space="preserve">阿德雷德大学
化学 </t>
  </si>
  <si>
    <t xml:space="preserve">王佳秀</t>
  </si>
  <si>
    <t xml:space="preserve">内蒙科技大学包头师范学院
生物技术</t>
  </si>
  <si>
    <t xml:space="preserve">内蒙古农业大学
生物与医药</t>
  </si>
  <si>
    <t xml:space="preserve">陈金泽</t>
  </si>
  <si>
    <t xml:space="preserve">合肥工业大学
新能源材料与器件</t>
  </si>
  <si>
    <t xml:space="preserve">广西大学
材料工程</t>
  </si>
  <si>
    <t xml:space="preserve">代雅苹 </t>
  </si>
  <si>
    <t xml:space="preserve">滨州学院
生物技术</t>
  </si>
  <si>
    <t xml:space="preserve">东北林业大学
生物与医药</t>
  </si>
  <si>
    <t xml:space="preserve">孙明琪 </t>
  </si>
  <si>
    <t xml:space="preserve">内蒙古民族大学 
化学（师范）</t>
  </si>
  <si>
    <t xml:space="preserve">中国科学院大学
 物理化学</t>
  </si>
  <si>
    <t xml:space="preserve">内蒙古民族大学
化学（师范类）</t>
  </si>
  <si>
    <t xml:space="preserve">西北大学
高分子化学与物理</t>
  </si>
  <si>
    <t xml:space="preserve">沈阳化工大学
 热能与动力工程</t>
  </si>
  <si>
    <t xml:space="preserve">东北林业大学 
林业工程</t>
  </si>
  <si>
    <t xml:space="preserve">王凤萍</t>
  </si>
  <si>
    <t xml:space="preserve">晋中学院
化学</t>
  </si>
  <si>
    <t xml:space="preserve">石河子大学
化学</t>
  </si>
  <si>
    <t xml:space="preserve">内蒙古工业大学
化学工程与工艺</t>
  </si>
  <si>
    <t xml:space="preserve">天津大学
化学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5</t>
    </r>
  </si>
  <si>
    <t xml:space="preserve">李晓为</t>
  </si>
  <si>
    <t xml:space="preserve">内蒙古大学
英语</t>
  </si>
  <si>
    <t xml:space="preserve">西北大学
新闻与传播</t>
  </si>
  <si>
    <t xml:space="preserve">张海鹏</t>
  </si>
  <si>
    <t xml:space="preserve">内蒙古农业大学 
包装工程</t>
  </si>
  <si>
    <t xml:space="preserve">新疆农业大学 
食品加工与安全</t>
  </si>
  <si>
    <t xml:space="preserve">内蒙古大学创业学院
新闻学</t>
  </si>
  <si>
    <t xml:space="preserve">内蒙古师范大学
新闻与传播</t>
  </si>
  <si>
    <t xml:space="preserve">娄岚</t>
  </si>
  <si>
    <t xml:space="preserve">陕西师范大学
食品质量与安全</t>
  </si>
  <si>
    <t xml:space="preserve">北京林业大学
食品加工与安全</t>
  </si>
  <si>
    <t xml:space="preserve">李迎</t>
  </si>
  <si>
    <t xml:space="preserve">内蒙古农业大学
食品加工与安全</t>
  </si>
  <si>
    <t xml:space="preserve">冯国雪</t>
  </si>
  <si>
    <t xml:space="preserve">吉林工程技术师范学院
食品质量与安全</t>
  </si>
  <si>
    <t xml:space="preserve">敖红霞</t>
  </si>
  <si>
    <t xml:space="preserve">辽宁大学
广告学 </t>
  </si>
  <si>
    <t xml:space="preserve">南京师范大学
新闻与传播</t>
  </si>
  <si>
    <t xml:space="preserve">茜琳</t>
  </si>
  <si>
    <t xml:space="preserve">内蒙古农业大学
食品科学与工程</t>
  </si>
  <si>
    <t xml:space="preserve">哈尔滨商业大学
农产品加工及贮藏工程</t>
  </si>
  <si>
    <t xml:space="preserve">张卫华</t>
  </si>
  <si>
    <t xml:space="preserve">内蒙古农业大学 
食品营养与检验教育</t>
  </si>
  <si>
    <t xml:space="preserve">安徽科技学院 
食品加工与安全</t>
  </si>
  <si>
    <t xml:space="preserve">杨锦玲</t>
  </si>
  <si>
    <t xml:space="preserve">西北民族大学
新闻学</t>
  </si>
  <si>
    <t xml:space="preserve">新疆大学
新闻与传播</t>
  </si>
  <si>
    <t xml:space="preserve">内蒙古大学
社会工作</t>
  </si>
  <si>
    <t xml:space="preserve">内蒙古大学
新闻与传播</t>
  </si>
  <si>
    <t xml:space="preserve">其布日</t>
  </si>
  <si>
    <t xml:space="preserve">内蒙古大学
编辑出版学</t>
  </si>
  <si>
    <t xml:space="preserve">上海大学
传播学</t>
  </si>
  <si>
    <t xml:space="preserve">赵柄舒</t>
  </si>
  <si>
    <t xml:space="preserve">内蒙古民族大学
食品质量与安全</t>
  </si>
  <si>
    <t xml:space="preserve">吉林农业大学
水产品加工及贮藏工程</t>
  </si>
  <si>
    <t xml:space="preserve">内蒙古农业大学
食品营养与检验教育</t>
  </si>
  <si>
    <t xml:space="preserve">安徽科技学院
食品加工与安全</t>
  </si>
  <si>
    <t xml:space="preserve">张晓慧</t>
  </si>
  <si>
    <t xml:space="preserve">内蒙古财经大学 
保险学</t>
  </si>
  <si>
    <t xml:space="preserve">大连理工大学
新闻与传播</t>
  </si>
  <si>
    <t xml:space="preserve">乌尼尔</t>
  </si>
  <si>
    <t xml:space="preserve">内蒙古师范大学
播音与主持艺术</t>
  </si>
  <si>
    <t xml:space="preserve">17</t>
  </si>
  <si>
    <t xml:space="preserve">赤峰应用技术职业学院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赤峰学院
生命科学</t>
  </si>
  <si>
    <t xml:space="preserve">东北农业大学     
 动物科学</t>
  </si>
  <si>
    <t xml:space="preserve">中国农业大学       
 畜牧专业</t>
  </si>
  <si>
    <t xml:space="preserve">李雅睿</t>
  </si>
  <si>
    <t xml:space="preserve">南京农业大学  
动物医学</t>
  </si>
  <si>
    <t xml:space="preserve">中国农业大学 
预防兽医学</t>
  </si>
  <si>
    <t xml:space="preserve">内蒙古农业大学动物科学</t>
  </si>
  <si>
    <t xml:space="preserve">内蒙古农业大学畜牧</t>
  </si>
  <si>
    <t xml:space="preserve">艳城</t>
  </si>
  <si>
    <t xml:space="preserve">内蒙古农业大学
动物营养与饲料科学</t>
  </si>
  <si>
    <t xml:space="preserve">孟飞宇</t>
  </si>
  <si>
    <t xml:space="preserve">东北林业大学   
未提供专业</t>
  </si>
  <si>
    <t xml:space="preserve">东北农业大学 
兽医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鲍欣萌</t>
  </si>
  <si>
    <t xml:space="preserve">华中农业大学
园艺</t>
  </si>
  <si>
    <t xml:space="preserve">天津大学建筑学院
风景园林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亚利桑那大学 
经济学</t>
  </si>
  <si>
    <t xml:space="preserve">伦敦大学玛丽女王大学
 金融学</t>
  </si>
  <si>
    <r>
      <rPr>
        <sz val="12"/>
        <color rgb="FF000000"/>
        <rFont val="Noto Sans"/>
        <family val="2"/>
      </rPr>
      <t xml:space="preserve">澳大利亚迪肯大学
会计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国际金融双硕士</t>
    </r>
  </si>
  <si>
    <t xml:space="preserve">内蒙古财经大学
投资学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纽约大学 
整合营销</t>
  </si>
  <si>
    <t xml:space="preserve">赤峰学院
互联网金融</t>
  </si>
  <si>
    <t xml:space="preserve">利物浦大学
会计（会计与金融）</t>
  </si>
  <si>
    <r>
      <rPr>
        <sz val="12"/>
        <color rgb="FF000000"/>
        <rFont val="Noto Sans"/>
        <family val="2"/>
      </rPr>
      <t xml:space="preserve">贵州财经大学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财务管理；
西密歇根大学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工商管理</t>
    </r>
  </si>
  <si>
    <t xml:space="preserve">北京邮电⼤学
会计</t>
  </si>
  <si>
    <t xml:space="preserve">王旭影</t>
  </si>
  <si>
    <t xml:space="preserve">无</t>
  </si>
  <si>
    <t xml:space="preserve">广西大学
工商管理</t>
  </si>
  <si>
    <t xml:space="preserve">内蒙古大学
工商管理</t>
  </si>
  <si>
    <t xml:space="preserve">东北大学
工商管理</t>
  </si>
  <si>
    <t xml:space="preserve">王东</t>
  </si>
  <si>
    <t xml:space="preserve">河北联合大学
轻工学院
机械设计制造及其自动化</t>
  </si>
  <si>
    <t xml:space="preserve">黑龙江大学
工商管理</t>
  </si>
  <si>
    <t xml:space="preserve">王帅</t>
  </si>
  <si>
    <t xml:space="preserve">内蒙古科技大学 
会计</t>
  </si>
  <si>
    <t xml:space="preserve">首都经济贸易大学 
工商管理</t>
  </si>
  <si>
    <t xml:space="preserve">夏炎</t>
  </si>
  <si>
    <t xml:space="preserve">赤峰学院
会计</t>
  </si>
  <si>
    <t xml:space="preserve">格拉斯哥大学
工商管理</t>
  </si>
  <si>
    <t xml:space="preserve">华北电力大学 
国际经济与贸易</t>
  </si>
  <si>
    <t xml:space="preserve">张艳齐</t>
  </si>
  <si>
    <t xml:space="preserve">内蒙古工业大学 
市场营销</t>
  </si>
  <si>
    <t xml:space="preserve">长安大学 
工商管理</t>
  </si>
  <si>
    <t xml:space="preserve">于梦林</t>
  </si>
  <si>
    <t xml:space="preserve">天津理工大学
 工商管理</t>
  </si>
  <si>
    <t xml:space="preserve">北方工业大学 
工商管理</t>
  </si>
  <si>
    <t xml:space="preserve">王品浩</t>
  </si>
  <si>
    <t xml:space="preserve">澳门城市大学
工商管理</t>
  </si>
  <si>
    <t xml:space="preserve">伯明翰大学
管理学</t>
  </si>
  <si>
    <t xml:space="preserve">中国石油大
会计学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5</t>
    </r>
  </si>
  <si>
    <t xml:space="preserve">安徽大学
汉语言文学专业</t>
  </si>
  <si>
    <t xml:space="preserve">香港岭南大学
文化研究专业</t>
  </si>
  <si>
    <t xml:space="preserve">华南农业大学 
汉语言文学</t>
  </si>
  <si>
    <t xml:space="preserve">华南农业大学
 汉语言文学专业</t>
  </si>
  <si>
    <t xml:space="preserve">敖敦</t>
  </si>
  <si>
    <t xml:space="preserve">内蒙古民族大学
少数民族语言文学（蒙语）</t>
  </si>
  <si>
    <t xml:space="preserve">四川师范大学 
汉语言文学</t>
  </si>
  <si>
    <t xml:space="preserve">西南交通大学 
中国语言文学</t>
  </si>
  <si>
    <t xml:space="preserve">大连民族大学
汉语国际教育</t>
  </si>
  <si>
    <t xml:space="preserve">香港城市大学
中文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6</t>
    </r>
  </si>
  <si>
    <t xml:space="preserve">申茜茜</t>
  </si>
  <si>
    <t xml:space="preserve">山西大同大学 
思想政治教育</t>
  </si>
  <si>
    <t xml:space="preserve">北京科技大学
马克思主义理论 （思想政治教育）</t>
  </si>
  <si>
    <t xml:space="preserve">呼伦贝尔学院
思想政治教育</t>
  </si>
  <si>
    <t xml:space="preserve">东北林业大学
马克思主义理论 （思想政治教育）</t>
  </si>
  <si>
    <t xml:space="preserve">何旭洋</t>
  </si>
  <si>
    <t xml:space="preserve">太原科技大学 
生物工程</t>
  </si>
  <si>
    <t xml:space="preserve">内蒙古大学 
中国哲学</t>
  </si>
  <si>
    <t xml:space="preserve">重庆师范大学
 思想政治教育</t>
  </si>
  <si>
    <t xml:space="preserve">武汉理工大学
 马克思主义理论</t>
  </si>
  <si>
    <t xml:space="preserve">王仕伟</t>
  </si>
  <si>
    <t xml:space="preserve">哈尔滨商业大学 
会展经济与管理</t>
  </si>
  <si>
    <t xml:space="preserve">集宁师范学院 
思想政治专业</t>
  </si>
  <si>
    <t xml:space="preserve">辽宁大学 
思想政治教育</t>
  </si>
  <si>
    <t xml:space="preserve">内蒙古科技大学
 英语</t>
  </si>
  <si>
    <t xml:space="preserve">内蒙古大学 
马克思主义哲学</t>
  </si>
  <si>
    <t xml:space="preserve">安萍萍</t>
  </si>
  <si>
    <t xml:space="preserve">赤峰学院 
中国少数民族语言文学</t>
  </si>
  <si>
    <t xml:space="preserve">内蒙古大学 
宗教学</t>
  </si>
  <si>
    <t xml:space="preserve">18</t>
  </si>
  <si>
    <t xml:space="preserve">赤峰学院附属中学</t>
  </si>
  <si>
    <t xml:space="preserve">高中语文教师</t>
  </si>
  <si>
    <t xml:space="preserve">内蒙古大学
文学与新闻传播学院
汉语言文学专业</t>
  </si>
  <si>
    <t xml:space="preserve">内蒙古大学
文学与新闻传播学院
中国语言文学专业</t>
  </si>
  <si>
    <t xml:space="preserve">华侨大学 
文学院 
汉语言文学</t>
  </si>
  <si>
    <t xml:space="preserve">内蒙古大学
 文学与新闻传播学院
 中国古代文学</t>
  </si>
  <si>
    <t xml:space="preserve">高中英语教师</t>
  </si>
  <si>
    <t xml:space="preserve">伊拉娜</t>
  </si>
  <si>
    <t xml:space="preserve">内蒙古师范大学
外国语学院
英语语言文学专业</t>
  </si>
  <si>
    <t xml:space="preserve">莘娜</t>
  </si>
  <si>
    <t xml:space="preserve">兰州交通大学
 外国语学院
 英语</t>
  </si>
  <si>
    <t xml:space="preserve">马来西亚博特拉大学
 教育学院 
英语语言文学</t>
  </si>
  <si>
    <t xml:space="preserve">胡园园</t>
  </si>
  <si>
    <t xml:space="preserve">赤峰学院
英语</t>
  </si>
  <si>
    <t xml:space="preserve">西南大学
英语</t>
  </si>
  <si>
    <t xml:space="preserve">王丹妮</t>
  </si>
  <si>
    <t xml:space="preserve">西南交通大学
 英语专业</t>
  </si>
  <si>
    <t xml:space="preserve">高中化学教师 </t>
  </si>
  <si>
    <t xml:space="preserve">李冬雪</t>
  </si>
  <si>
    <t xml:space="preserve">内蒙古农业大学
 应用化学</t>
  </si>
  <si>
    <t xml:space="preserve">内蒙古师范大学  
学科教学化学</t>
  </si>
  <si>
    <t xml:space="preserve">谢姝玫</t>
  </si>
  <si>
    <t xml:space="preserve">东北林业大学
应用化学专业</t>
  </si>
  <si>
    <t xml:space="preserve">李雪</t>
  </si>
  <si>
    <t xml:space="preserve">东北师范大学 
物理化学</t>
  </si>
  <si>
    <t xml:space="preserve">于春雨</t>
  </si>
  <si>
    <t xml:space="preserve">郑州大学
化学与分子工程学院
应用化学专业</t>
  </si>
  <si>
    <t xml:space="preserve">何双莲</t>
  </si>
  <si>
    <t xml:space="preserve">内蒙古师范大学
化学专业</t>
  </si>
  <si>
    <t xml:space="preserve">内蒙古师范大学
有机化学专业</t>
  </si>
  <si>
    <t xml:space="preserve">魏丽娜</t>
  </si>
  <si>
    <t xml:space="preserve">郑州大学
化学学院
化学专业</t>
  </si>
  <si>
    <t xml:space="preserve">孙明琪</t>
  </si>
  <si>
    <t xml:space="preserve">内蒙古民族大学
 化学（师范）</t>
  </si>
  <si>
    <t xml:space="preserve">中国科学院大学
物理化学</t>
  </si>
  <si>
    <t xml:space="preserve">高中数学教师</t>
  </si>
  <si>
    <t xml:space="preserve">吕映雪</t>
  </si>
  <si>
    <t xml:space="preserve">内蒙古师范大学
数学科学学院
信息与计算科学专业</t>
  </si>
  <si>
    <t xml:space="preserve">内蒙古大学
数学科学学院
数学</t>
  </si>
  <si>
    <t xml:space="preserve">高中物理教师</t>
  </si>
  <si>
    <t xml:space="preserve">李敏琦</t>
  </si>
  <si>
    <t xml:space="preserve">江苏师范大学
 物理学</t>
  </si>
  <si>
    <t xml:space="preserve">江苏师范大学 
理论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10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"/>
    </sheetView>
  </sheetViews>
  <sheetFormatPr defaultColWidth="17.5" defaultRowHeight="40.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10.62"/>
    <col collapsed="false" customWidth="true" hidden="false" outlineLevel="0" max="3" min="3" style="1" width="15.37"/>
    <col collapsed="false" customWidth="true" hidden="false" outlineLevel="0" max="4" min="4" style="1" width="6.81"/>
    <col collapsed="false" customWidth="true" hidden="false" outlineLevel="0" max="5" min="5" style="1" width="4.53"/>
    <col collapsed="false" customWidth="true" hidden="false" outlineLevel="0" max="6" min="6" style="1" width="26.74"/>
    <col collapsed="false" customWidth="true" hidden="false" outlineLevel="0" max="8" min="7" style="1" width="22.62"/>
    <col collapsed="false" customWidth="true" hidden="false" outlineLevel="0" max="9" min="9" style="1" width="9.99"/>
    <col collapsed="false" customWidth="false" hidden="false" outlineLevel="0" max="257" min="10" style="1" width="17.5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</row>
    <row r="3" customFormat="false" ht="28.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/>
      <c r="I3" s="9" t="s">
        <v>16</v>
      </c>
    </row>
    <row r="4" customFormat="false" ht="28.5" hidden="false" customHeight="true" outlineLevel="0" collapsed="false">
      <c r="A4" s="7"/>
      <c r="B4" s="8"/>
      <c r="C4" s="8"/>
      <c r="D4" s="8" t="s">
        <v>17</v>
      </c>
      <c r="E4" s="8" t="s">
        <v>13</v>
      </c>
      <c r="F4" s="8" t="s">
        <v>18</v>
      </c>
      <c r="G4" s="8" t="s">
        <v>18</v>
      </c>
      <c r="H4" s="8"/>
      <c r="I4" s="10" t="s">
        <v>19</v>
      </c>
    </row>
    <row r="5" customFormat="false" ht="28.5" hidden="false" customHeight="true" outlineLevel="0" collapsed="false">
      <c r="A5" s="7"/>
      <c r="B5" s="8"/>
      <c r="C5" s="8"/>
      <c r="D5" s="8" t="s">
        <v>20</v>
      </c>
      <c r="E5" s="8" t="s">
        <v>13</v>
      </c>
      <c r="F5" s="8" t="s">
        <v>21</v>
      </c>
      <c r="G5" s="8" t="s">
        <v>22</v>
      </c>
      <c r="H5" s="8"/>
      <c r="I5" s="10" t="s">
        <v>19</v>
      </c>
    </row>
    <row r="6" customFormat="false" ht="42.75" hidden="false" customHeight="true" outlineLevel="0" collapsed="false">
      <c r="A6" s="7"/>
      <c r="B6" s="8"/>
      <c r="C6" s="8"/>
      <c r="D6" s="11" t="s">
        <v>23</v>
      </c>
      <c r="E6" s="11" t="s">
        <v>24</v>
      </c>
      <c r="F6" s="11" t="s">
        <v>25</v>
      </c>
      <c r="G6" s="11" t="s">
        <v>26</v>
      </c>
      <c r="H6" s="11"/>
      <c r="I6" s="10" t="s">
        <v>19</v>
      </c>
    </row>
    <row r="7" customFormat="false" ht="28.5" hidden="false" customHeight="true" outlineLevel="0" collapsed="false">
      <c r="A7" s="7"/>
      <c r="B7" s="8"/>
      <c r="C7" s="8"/>
      <c r="D7" s="11" t="s">
        <v>27</v>
      </c>
      <c r="E7" s="11" t="s">
        <v>13</v>
      </c>
      <c r="F7" s="11" t="s">
        <v>28</v>
      </c>
      <c r="G7" s="11" t="s">
        <v>29</v>
      </c>
      <c r="H7" s="11"/>
      <c r="I7" s="10" t="s">
        <v>19</v>
      </c>
    </row>
    <row r="8" customFormat="false" ht="42.75" hidden="false" customHeight="true" outlineLevel="0" collapsed="false">
      <c r="A8" s="7"/>
      <c r="B8" s="8"/>
      <c r="C8" s="8"/>
      <c r="D8" s="11" t="s">
        <v>30</v>
      </c>
      <c r="E8" s="11" t="s">
        <v>13</v>
      </c>
      <c r="F8" s="11" t="s">
        <v>25</v>
      </c>
      <c r="G8" s="11" t="s">
        <v>26</v>
      </c>
      <c r="H8" s="11"/>
      <c r="I8" s="10" t="s">
        <v>19</v>
      </c>
    </row>
    <row r="9" customFormat="false" ht="28.5" hidden="false" customHeight="true" outlineLevel="0" collapsed="false">
      <c r="A9" s="7"/>
      <c r="B9" s="8"/>
      <c r="C9" s="8"/>
      <c r="D9" s="11" t="s">
        <v>31</v>
      </c>
      <c r="E9" s="11" t="s">
        <v>24</v>
      </c>
      <c r="F9" s="11" t="s">
        <v>32</v>
      </c>
      <c r="G9" s="11" t="s">
        <v>33</v>
      </c>
      <c r="H9" s="11"/>
      <c r="I9" s="10" t="s">
        <v>19</v>
      </c>
    </row>
    <row r="10" customFormat="false" ht="42.75" hidden="false" customHeight="true" outlineLevel="0" collapsed="false">
      <c r="A10" s="7"/>
      <c r="B10" s="8"/>
      <c r="C10" s="8"/>
      <c r="D10" s="11" t="s">
        <v>34</v>
      </c>
      <c r="E10" s="11" t="s">
        <v>24</v>
      </c>
      <c r="F10" s="11" t="s">
        <v>35</v>
      </c>
      <c r="G10" s="11" t="s">
        <v>36</v>
      </c>
      <c r="H10" s="11"/>
      <c r="I10" s="10" t="s">
        <v>19</v>
      </c>
    </row>
    <row r="11" customFormat="false" ht="28.5" hidden="false" customHeight="true" outlineLevel="0" collapsed="false">
      <c r="A11" s="7"/>
      <c r="B11" s="8"/>
      <c r="C11" s="8"/>
      <c r="D11" s="11" t="s">
        <v>37</v>
      </c>
      <c r="E11" s="11" t="s">
        <v>24</v>
      </c>
      <c r="F11" s="11" t="s">
        <v>38</v>
      </c>
      <c r="G11" s="11" t="s">
        <v>39</v>
      </c>
      <c r="H11" s="11"/>
      <c r="I11" s="10" t="s">
        <v>19</v>
      </c>
    </row>
    <row r="12" customFormat="false" ht="28.5" hidden="false" customHeight="true" outlineLevel="0" collapsed="false">
      <c r="A12" s="7"/>
      <c r="B12" s="8"/>
      <c r="C12" s="8"/>
      <c r="D12" s="11" t="s">
        <v>40</v>
      </c>
      <c r="E12" s="11" t="s">
        <v>24</v>
      </c>
      <c r="F12" s="11" t="s">
        <v>41</v>
      </c>
      <c r="G12" s="11" t="s">
        <v>42</v>
      </c>
      <c r="H12" s="11"/>
      <c r="I12" s="10" t="s">
        <v>19</v>
      </c>
    </row>
    <row r="13" customFormat="false" ht="28.5" hidden="false" customHeight="true" outlineLevel="0" collapsed="false">
      <c r="A13" s="7"/>
      <c r="B13" s="8"/>
      <c r="C13" s="8"/>
      <c r="D13" s="11" t="s">
        <v>43</v>
      </c>
      <c r="E13" s="11" t="s">
        <v>13</v>
      </c>
      <c r="F13" s="11" t="s">
        <v>44</v>
      </c>
      <c r="G13" s="11" t="s">
        <v>45</v>
      </c>
      <c r="H13" s="11"/>
      <c r="I13" s="10" t="s">
        <v>19</v>
      </c>
    </row>
    <row r="14" customFormat="false" ht="28.5" hidden="false" customHeight="true" outlineLevel="0" collapsed="false">
      <c r="A14" s="7"/>
      <c r="B14" s="8"/>
      <c r="C14" s="8"/>
      <c r="D14" s="11" t="s">
        <v>46</v>
      </c>
      <c r="E14" s="11" t="s">
        <v>24</v>
      </c>
      <c r="F14" s="11" t="s">
        <v>47</v>
      </c>
      <c r="G14" s="11" t="s">
        <v>48</v>
      </c>
      <c r="H14" s="11"/>
      <c r="I14" s="10" t="s">
        <v>19</v>
      </c>
    </row>
    <row r="15" customFormat="false" ht="14.25" hidden="false" customHeight="true" outlineLevel="0" collapsed="false">
      <c r="A15" s="7" t="n">
        <v>2</v>
      </c>
      <c r="B15" s="8" t="s">
        <v>49</v>
      </c>
      <c r="C15" s="8" t="s">
        <v>50</v>
      </c>
      <c r="D15" s="12" t="s">
        <v>51</v>
      </c>
      <c r="E15" s="12" t="s">
        <v>24</v>
      </c>
      <c r="F15" s="12" t="s">
        <v>52</v>
      </c>
      <c r="G15" s="12" t="s">
        <v>53</v>
      </c>
      <c r="H15" s="12"/>
      <c r="I15" s="12" t="s">
        <v>19</v>
      </c>
    </row>
    <row r="16" customFormat="false" ht="42.75" hidden="false" customHeight="true" outlineLevel="0" collapsed="false">
      <c r="A16" s="7"/>
      <c r="B16" s="8"/>
      <c r="C16" s="8"/>
      <c r="D16" s="12" t="s">
        <v>54</v>
      </c>
      <c r="E16" s="12" t="s">
        <v>13</v>
      </c>
      <c r="F16" s="12" t="s">
        <v>55</v>
      </c>
      <c r="G16" s="12" t="s">
        <v>56</v>
      </c>
      <c r="H16" s="12"/>
      <c r="I16" s="12" t="s">
        <v>19</v>
      </c>
    </row>
    <row r="17" customFormat="false" ht="28.5" hidden="false" customHeight="true" outlineLevel="0" collapsed="false">
      <c r="A17" s="7"/>
      <c r="B17" s="8"/>
      <c r="C17" s="8"/>
      <c r="D17" s="12" t="s">
        <v>57</v>
      </c>
      <c r="E17" s="12" t="s">
        <v>24</v>
      </c>
      <c r="F17" s="12" t="s">
        <v>58</v>
      </c>
      <c r="G17" s="12" t="s">
        <v>59</v>
      </c>
      <c r="H17" s="12"/>
      <c r="I17" s="12" t="s">
        <v>19</v>
      </c>
    </row>
    <row r="18" customFormat="false" ht="28.5" hidden="false" customHeight="true" outlineLevel="0" collapsed="false">
      <c r="A18" s="7"/>
      <c r="B18" s="8"/>
      <c r="C18" s="8"/>
      <c r="D18" s="12" t="s">
        <v>60</v>
      </c>
      <c r="E18" s="12" t="s">
        <v>24</v>
      </c>
      <c r="F18" s="12" t="s">
        <v>61</v>
      </c>
      <c r="G18" s="12" t="s">
        <v>62</v>
      </c>
      <c r="H18" s="12"/>
      <c r="I18" s="12" t="s">
        <v>19</v>
      </c>
    </row>
    <row r="19" customFormat="false" ht="28.5" hidden="false" customHeight="true" outlineLevel="0" collapsed="false">
      <c r="A19" s="7"/>
      <c r="B19" s="8"/>
      <c r="C19" s="8"/>
      <c r="D19" s="12" t="s">
        <v>63</v>
      </c>
      <c r="E19" s="12" t="s">
        <v>24</v>
      </c>
      <c r="F19" s="12" t="s">
        <v>64</v>
      </c>
      <c r="G19" s="12" t="s">
        <v>65</v>
      </c>
      <c r="H19" s="12"/>
      <c r="I19" s="12" t="s">
        <v>19</v>
      </c>
    </row>
    <row r="20" customFormat="false" ht="28.5" hidden="false" customHeight="true" outlineLevel="0" collapsed="false">
      <c r="A20" s="7"/>
      <c r="B20" s="8"/>
      <c r="C20" s="8"/>
      <c r="D20" s="12" t="s">
        <v>66</v>
      </c>
      <c r="E20" s="12" t="s">
        <v>24</v>
      </c>
      <c r="F20" s="12" t="s">
        <v>67</v>
      </c>
      <c r="G20" s="12" t="s">
        <v>68</v>
      </c>
      <c r="H20" s="12"/>
      <c r="I20" s="12" t="s">
        <v>19</v>
      </c>
    </row>
    <row r="21" customFormat="false" ht="40.5" hidden="false" customHeight="true" outlineLevel="0" collapsed="false">
      <c r="A21" s="7"/>
      <c r="B21" s="8"/>
      <c r="C21" s="8"/>
      <c r="D21" s="12" t="s">
        <v>69</v>
      </c>
      <c r="E21" s="12" t="s">
        <v>24</v>
      </c>
      <c r="F21" s="12" t="s">
        <v>70</v>
      </c>
      <c r="G21" s="12" t="s">
        <v>71</v>
      </c>
      <c r="H21" s="12"/>
      <c r="I21" s="12" t="s">
        <v>19</v>
      </c>
    </row>
    <row r="22" customFormat="false" ht="28.5" hidden="false" customHeight="true" outlineLevel="0" collapsed="false">
      <c r="A22" s="7"/>
      <c r="B22" s="8"/>
      <c r="C22" s="8"/>
      <c r="D22" s="12" t="s">
        <v>72</v>
      </c>
      <c r="E22" s="12" t="s">
        <v>13</v>
      </c>
      <c r="F22" s="12" t="s">
        <v>73</v>
      </c>
      <c r="G22" s="12" t="s">
        <v>74</v>
      </c>
      <c r="H22" s="12"/>
      <c r="I22" s="12" t="s">
        <v>19</v>
      </c>
    </row>
    <row r="23" customFormat="false" ht="28.5" hidden="false" customHeight="true" outlineLevel="0" collapsed="false">
      <c r="A23" s="7"/>
      <c r="B23" s="8"/>
      <c r="C23" s="8"/>
      <c r="D23" s="12" t="s">
        <v>75</v>
      </c>
      <c r="E23" s="12" t="s">
        <v>24</v>
      </c>
      <c r="F23" s="12" t="s">
        <v>76</v>
      </c>
      <c r="G23" s="12" t="s">
        <v>77</v>
      </c>
      <c r="H23" s="12"/>
      <c r="I23" s="12" t="s">
        <v>19</v>
      </c>
    </row>
    <row r="24" customFormat="false" ht="28.5" hidden="false" customHeight="true" outlineLevel="0" collapsed="false">
      <c r="A24" s="7"/>
      <c r="B24" s="8"/>
      <c r="C24" s="8"/>
      <c r="D24" s="12" t="s">
        <v>78</v>
      </c>
      <c r="E24" s="12" t="s">
        <v>24</v>
      </c>
      <c r="F24" s="12" t="s">
        <v>79</v>
      </c>
      <c r="G24" s="12" t="s">
        <v>80</v>
      </c>
      <c r="H24" s="12"/>
      <c r="I24" s="12" t="s">
        <v>19</v>
      </c>
    </row>
    <row r="25" customFormat="false" ht="28.5" hidden="false" customHeight="true" outlineLevel="0" collapsed="false">
      <c r="A25" s="7"/>
      <c r="B25" s="8"/>
      <c r="C25" s="8"/>
      <c r="D25" s="12" t="s">
        <v>81</v>
      </c>
      <c r="E25" s="12" t="s">
        <v>13</v>
      </c>
      <c r="F25" s="12" t="s">
        <v>82</v>
      </c>
      <c r="G25" s="12" t="s">
        <v>80</v>
      </c>
      <c r="H25" s="12"/>
      <c r="I25" s="12" t="s">
        <v>19</v>
      </c>
    </row>
    <row r="26" customFormat="false" ht="28.5" hidden="false" customHeight="true" outlineLevel="0" collapsed="false">
      <c r="A26" s="7"/>
      <c r="B26" s="8"/>
      <c r="C26" s="8"/>
      <c r="D26" s="12" t="s">
        <v>83</v>
      </c>
      <c r="E26" s="12" t="s">
        <v>24</v>
      </c>
      <c r="F26" s="12" t="s">
        <v>84</v>
      </c>
      <c r="G26" s="12" t="s">
        <v>80</v>
      </c>
      <c r="H26" s="12"/>
      <c r="I26" s="12" t="s">
        <v>19</v>
      </c>
    </row>
    <row r="27" customFormat="false" ht="28.5" hidden="false" customHeight="true" outlineLevel="0" collapsed="false">
      <c r="A27" s="7"/>
      <c r="B27" s="8"/>
      <c r="C27" s="8"/>
      <c r="D27" s="12" t="s">
        <v>85</v>
      </c>
      <c r="E27" s="12" t="s">
        <v>24</v>
      </c>
      <c r="F27" s="12" t="s">
        <v>86</v>
      </c>
      <c r="G27" s="12" t="s">
        <v>87</v>
      </c>
      <c r="H27" s="12"/>
      <c r="I27" s="12" t="s">
        <v>19</v>
      </c>
    </row>
    <row r="28" customFormat="false" ht="40.5" hidden="false" customHeight="true" outlineLevel="0" collapsed="false">
      <c r="A28" s="7"/>
      <c r="B28" s="8"/>
      <c r="C28" s="8"/>
      <c r="D28" s="12" t="s">
        <v>88</v>
      </c>
      <c r="E28" s="12" t="s">
        <v>24</v>
      </c>
      <c r="F28" s="12" t="s">
        <v>70</v>
      </c>
      <c r="G28" s="12" t="s">
        <v>71</v>
      </c>
      <c r="H28" s="12"/>
      <c r="I28" s="12" t="s">
        <v>19</v>
      </c>
    </row>
    <row r="29" customFormat="false" ht="28.5" hidden="false" customHeight="true" outlineLevel="0" collapsed="false">
      <c r="A29" s="7"/>
      <c r="B29" s="8"/>
      <c r="C29" s="8"/>
      <c r="D29" s="12" t="s">
        <v>89</v>
      </c>
      <c r="E29" s="12" t="s">
        <v>24</v>
      </c>
      <c r="F29" s="12" t="s">
        <v>90</v>
      </c>
      <c r="G29" s="12" t="s">
        <v>91</v>
      </c>
      <c r="H29" s="12"/>
      <c r="I29" s="12" t="s">
        <v>19</v>
      </c>
    </row>
    <row r="30" customFormat="false" ht="28.5" hidden="false" customHeight="true" outlineLevel="0" collapsed="false">
      <c r="A30" s="7"/>
      <c r="B30" s="8"/>
      <c r="C30" s="8"/>
      <c r="D30" s="12" t="s">
        <v>17</v>
      </c>
      <c r="E30" s="12" t="s">
        <v>13</v>
      </c>
      <c r="F30" s="12" t="s">
        <v>18</v>
      </c>
      <c r="G30" s="12" t="s">
        <v>18</v>
      </c>
      <c r="H30" s="12"/>
      <c r="I30" s="12" t="s">
        <v>19</v>
      </c>
    </row>
    <row r="31" customFormat="false" ht="28.5" hidden="false" customHeight="true" outlineLevel="0" collapsed="false">
      <c r="A31" s="7"/>
      <c r="B31" s="8"/>
      <c r="C31" s="8"/>
      <c r="D31" s="12" t="s">
        <v>92</v>
      </c>
      <c r="E31" s="12" t="s">
        <v>24</v>
      </c>
      <c r="F31" s="12" t="s">
        <v>93</v>
      </c>
      <c r="G31" s="12" t="s">
        <v>94</v>
      </c>
      <c r="H31" s="12"/>
      <c r="I31" s="12" t="s">
        <v>19</v>
      </c>
    </row>
    <row r="32" customFormat="false" ht="28.5" hidden="false" customHeight="true" outlineLevel="0" collapsed="false">
      <c r="A32" s="7"/>
      <c r="B32" s="8"/>
      <c r="C32" s="8"/>
      <c r="D32" s="12" t="s">
        <v>95</v>
      </c>
      <c r="E32" s="12" t="s">
        <v>24</v>
      </c>
      <c r="F32" s="12" t="s">
        <v>96</v>
      </c>
      <c r="G32" s="12" t="s">
        <v>97</v>
      </c>
      <c r="H32" s="12"/>
      <c r="I32" s="12" t="s">
        <v>19</v>
      </c>
    </row>
    <row r="33" customFormat="false" ht="28.5" hidden="false" customHeight="true" outlineLevel="0" collapsed="false">
      <c r="A33" s="7"/>
      <c r="B33" s="8"/>
      <c r="C33" s="8"/>
      <c r="D33" s="12" t="s">
        <v>98</v>
      </c>
      <c r="E33" s="12" t="s">
        <v>24</v>
      </c>
      <c r="F33" s="12" t="s">
        <v>99</v>
      </c>
      <c r="G33" s="12" t="s">
        <v>100</v>
      </c>
      <c r="H33" s="12"/>
      <c r="I33" s="12" t="s">
        <v>19</v>
      </c>
    </row>
    <row r="34" customFormat="false" ht="28.5" hidden="false" customHeight="true" outlineLevel="0" collapsed="false">
      <c r="A34" s="7"/>
      <c r="B34" s="8"/>
      <c r="C34" s="8"/>
      <c r="D34" s="12" t="s">
        <v>40</v>
      </c>
      <c r="E34" s="12" t="s">
        <v>24</v>
      </c>
      <c r="F34" s="12" t="s">
        <v>41</v>
      </c>
      <c r="G34" s="12" t="s">
        <v>42</v>
      </c>
      <c r="H34" s="12"/>
      <c r="I34" s="12" t="s">
        <v>19</v>
      </c>
    </row>
    <row r="35" customFormat="false" ht="40.5" hidden="false" customHeight="true" outlineLevel="0" collapsed="false">
      <c r="A35" s="7"/>
      <c r="B35" s="8"/>
      <c r="C35" s="8"/>
      <c r="D35" s="12" t="s">
        <v>101</v>
      </c>
      <c r="E35" s="12" t="s">
        <v>13</v>
      </c>
      <c r="F35" s="12" t="s">
        <v>70</v>
      </c>
      <c r="G35" s="12" t="s">
        <v>102</v>
      </c>
      <c r="H35" s="12"/>
      <c r="I35" s="12" t="s">
        <v>19</v>
      </c>
    </row>
    <row r="36" customFormat="false" ht="28.5" hidden="false" customHeight="true" outlineLevel="0" collapsed="false">
      <c r="A36" s="7"/>
      <c r="B36" s="8"/>
      <c r="C36" s="8"/>
      <c r="D36" s="12" t="s">
        <v>43</v>
      </c>
      <c r="E36" s="12" t="s">
        <v>13</v>
      </c>
      <c r="F36" s="12" t="s">
        <v>44</v>
      </c>
      <c r="G36" s="12" t="s">
        <v>45</v>
      </c>
      <c r="H36" s="12"/>
      <c r="I36" s="12" t="s">
        <v>19</v>
      </c>
    </row>
    <row r="37" customFormat="false" ht="42.75" hidden="false" customHeight="true" outlineLevel="0" collapsed="false">
      <c r="A37" s="7"/>
      <c r="B37" s="8"/>
      <c r="C37" s="8"/>
      <c r="D37" s="13" t="s">
        <v>103</v>
      </c>
      <c r="E37" s="13" t="s">
        <v>24</v>
      </c>
      <c r="F37" s="13" t="s">
        <v>104</v>
      </c>
      <c r="G37" s="13" t="s">
        <v>105</v>
      </c>
      <c r="H37" s="13"/>
      <c r="I37" s="13" t="s">
        <v>16</v>
      </c>
    </row>
    <row r="38" customFormat="false" ht="42.75" hidden="false" customHeight="true" outlineLevel="0" collapsed="false">
      <c r="A38" s="7"/>
      <c r="B38" s="8"/>
      <c r="C38" s="8"/>
      <c r="D38" s="13" t="s">
        <v>106</v>
      </c>
      <c r="E38" s="13" t="s">
        <v>24</v>
      </c>
      <c r="F38" s="13" t="s">
        <v>107</v>
      </c>
      <c r="G38" s="13" t="s">
        <v>108</v>
      </c>
      <c r="H38" s="13"/>
      <c r="I38" s="13" t="s">
        <v>19</v>
      </c>
    </row>
    <row r="39" customFormat="false" ht="28.5" hidden="false" customHeight="true" outlineLevel="0" collapsed="false">
      <c r="A39" s="7"/>
      <c r="B39" s="8"/>
      <c r="C39" s="14" t="s">
        <v>109</v>
      </c>
      <c r="D39" s="13" t="s">
        <v>110</v>
      </c>
      <c r="E39" s="13" t="s">
        <v>24</v>
      </c>
      <c r="F39" s="13" t="s">
        <v>111</v>
      </c>
      <c r="G39" s="13" t="s">
        <v>112</v>
      </c>
      <c r="H39" s="13"/>
      <c r="I39" s="13" t="s">
        <v>16</v>
      </c>
    </row>
    <row r="40" customFormat="false" ht="42.75" hidden="false" customHeight="true" outlineLevel="0" collapsed="false">
      <c r="A40" s="7"/>
      <c r="B40" s="8"/>
      <c r="C40" s="8"/>
      <c r="D40" s="13" t="s">
        <v>113</v>
      </c>
      <c r="E40" s="13" t="s">
        <v>24</v>
      </c>
      <c r="F40" s="13" t="s">
        <v>114</v>
      </c>
      <c r="G40" s="13" t="s">
        <v>115</v>
      </c>
      <c r="H40" s="13"/>
      <c r="I40" s="13" t="s">
        <v>16</v>
      </c>
    </row>
    <row r="41" customFormat="false" ht="28.5" hidden="false" customHeight="true" outlineLevel="0" collapsed="false">
      <c r="A41" s="7"/>
      <c r="B41" s="8"/>
      <c r="C41" s="8"/>
      <c r="D41" s="12" t="s">
        <v>116</v>
      </c>
      <c r="E41" s="12" t="s">
        <v>24</v>
      </c>
      <c r="F41" s="12" t="s">
        <v>117</v>
      </c>
      <c r="G41" s="12" t="s">
        <v>118</v>
      </c>
      <c r="H41" s="12"/>
      <c r="I41" s="12" t="s">
        <v>19</v>
      </c>
    </row>
    <row r="42" customFormat="false" ht="28.5" hidden="false" customHeight="true" outlineLevel="0" collapsed="false">
      <c r="A42" s="7"/>
      <c r="B42" s="8"/>
      <c r="C42" s="8"/>
      <c r="D42" s="12" t="s">
        <v>119</v>
      </c>
      <c r="E42" s="12" t="s">
        <v>24</v>
      </c>
      <c r="F42" s="12" t="s">
        <v>120</v>
      </c>
      <c r="G42" s="12" t="s">
        <v>121</v>
      </c>
      <c r="H42" s="12"/>
      <c r="I42" s="12" t="s">
        <v>19</v>
      </c>
    </row>
    <row r="43" customFormat="false" ht="28.5" hidden="false" customHeight="true" outlineLevel="0" collapsed="false">
      <c r="A43" s="7"/>
      <c r="B43" s="8"/>
      <c r="C43" s="8"/>
      <c r="D43" s="12" t="s">
        <v>122</v>
      </c>
      <c r="E43" s="12" t="s">
        <v>24</v>
      </c>
      <c r="F43" s="12" t="s">
        <v>123</v>
      </c>
      <c r="G43" s="12" t="s">
        <v>124</v>
      </c>
      <c r="H43" s="12"/>
      <c r="I43" s="12" t="s">
        <v>19</v>
      </c>
    </row>
    <row r="44" customFormat="false" ht="28.5" hidden="false" customHeight="true" outlineLevel="0" collapsed="false">
      <c r="A44" s="7"/>
      <c r="B44" s="8"/>
      <c r="C44" s="8"/>
      <c r="D44" s="12" t="s">
        <v>125</v>
      </c>
      <c r="E44" s="12" t="s">
        <v>24</v>
      </c>
      <c r="F44" s="12" t="s">
        <v>126</v>
      </c>
      <c r="G44" s="12" t="s">
        <v>127</v>
      </c>
      <c r="H44" s="12"/>
      <c r="I44" s="12" t="s">
        <v>19</v>
      </c>
    </row>
    <row r="45" customFormat="false" ht="28.5" hidden="false" customHeight="true" outlineLevel="0" collapsed="false">
      <c r="A45" s="7"/>
      <c r="B45" s="8"/>
      <c r="C45" s="8"/>
      <c r="D45" s="12" t="s">
        <v>128</v>
      </c>
      <c r="E45" s="12" t="s">
        <v>24</v>
      </c>
      <c r="F45" s="12" t="s">
        <v>129</v>
      </c>
      <c r="G45" s="12" t="s">
        <v>130</v>
      </c>
      <c r="H45" s="12"/>
      <c r="I45" s="12" t="s">
        <v>19</v>
      </c>
    </row>
    <row r="46" customFormat="false" ht="28.5" hidden="false" customHeight="true" outlineLevel="0" collapsed="false">
      <c r="A46" s="7"/>
      <c r="B46" s="8"/>
      <c r="C46" s="8"/>
      <c r="D46" s="12" t="s">
        <v>131</v>
      </c>
      <c r="E46" s="12" t="s">
        <v>24</v>
      </c>
      <c r="F46" s="12" t="s">
        <v>132</v>
      </c>
      <c r="G46" s="12" t="s">
        <v>133</v>
      </c>
      <c r="H46" s="12"/>
      <c r="I46" s="12" t="s">
        <v>19</v>
      </c>
    </row>
    <row r="47" customFormat="false" ht="42.75" hidden="false" customHeight="true" outlineLevel="0" collapsed="false">
      <c r="A47" s="7"/>
      <c r="B47" s="8"/>
      <c r="C47" s="8" t="s">
        <v>134</v>
      </c>
      <c r="D47" s="13" t="s">
        <v>135</v>
      </c>
      <c r="E47" s="13" t="s">
        <v>24</v>
      </c>
      <c r="F47" s="13" t="s">
        <v>136</v>
      </c>
      <c r="G47" s="13" t="s">
        <v>137</v>
      </c>
      <c r="H47" s="13"/>
      <c r="I47" s="13" t="s">
        <v>19</v>
      </c>
    </row>
    <row r="48" customFormat="false" ht="28.5" hidden="false" customHeight="true" outlineLevel="0" collapsed="false">
      <c r="A48" s="7"/>
      <c r="B48" s="8"/>
      <c r="C48" s="8"/>
      <c r="D48" s="13" t="s">
        <v>138</v>
      </c>
      <c r="E48" s="13" t="s">
        <v>24</v>
      </c>
      <c r="F48" s="13" t="s">
        <v>139</v>
      </c>
      <c r="G48" s="13" t="s">
        <v>140</v>
      </c>
      <c r="H48" s="13"/>
      <c r="I48" s="13" t="s">
        <v>16</v>
      </c>
    </row>
    <row r="49" customFormat="false" ht="28.5" hidden="false" customHeight="true" outlineLevel="0" collapsed="false">
      <c r="A49" s="7"/>
      <c r="B49" s="8"/>
      <c r="C49" s="8"/>
      <c r="D49" s="13" t="s">
        <v>141</v>
      </c>
      <c r="E49" s="13" t="s">
        <v>24</v>
      </c>
      <c r="F49" s="13" t="s">
        <v>142</v>
      </c>
      <c r="G49" s="13" t="s">
        <v>143</v>
      </c>
      <c r="H49" s="13"/>
      <c r="I49" s="13" t="s">
        <v>16</v>
      </c>
    </row>
    <row r="50" customFormat="false" ht="28.5" hidden="false" customHeight="true" outlineLevel="0" collapsed="false">
      <c r="A50" s="7"/>
      <c r="B50" s="8"/>
      <c r="C50" s="8"/>
      <c r="D50" s="13" t="s">
        <v>144</v>
      </c>
      <c r="E50" s="13" t="s">
        <v>13</v>
      </c>
      <c r="F50" s="13" t="s">
        <v>145</v>
      </c>
      <c r="G50" s="13" t="s">
        <v>146</v>
      </c>
      <c r="H50" s="13"/>
      <c r="I50" s="13" t="s">
        <v>16</v>
      </c>
    </row>
    <row r="51" customFormat="false" ht="28.5" hidden="false" customHeight="true" outlineLevel="0" collapsed="false">
      <c r="A51" s="7"/>
      <c r="B51" s="8"/>
      <c r="C51" s="8"/>
      <c r="D51" s="13" t="s">
        <v>147</v>
      </c>
      <c r="E51" s="13" t="s">
        <v>24</v>
      </c>
      <c r="F51" s="13" t="s">
        <v>142</v>
      </c>
      <c r="G51" s="13" t="s">
        <v>148</v>
      </c>
      <c r="H51" s="13"/>
      <c r="I51" s="13" t="s">
        <v>16</v>
      </c>
    </row>
    <row r="52" customFormat="false" ht="57" hidden="false" customHeight="true" outlineLevel="0" collapsed="false">
      <c r="A52" s="7"/>
      <c r="B52" s="8"/>
      <c r="C52" s="8"/>
      <c r="D52" s="12" t="s">
        <v>149</v>
      </c>
      <c r="E52" s="12" t="s">
        <v>24</v>
      </c>
      <c r="F52" s="12" t="s">
        <v>150</v>
      </c>
      <c r="G52" s="12" t="s">
        <v>151</v>
      </c>
      <c r="H52" s="12"/>
      <c r="I52" s="12" t="s">
        <v>19</v>
      </c>
    </row>
    <row r="53" customFormat="false" ht="28.5" hidden="false" customHeight="true" outlineLevel="0" collapsed="false">
      <c r="A53" s="7"/>
      <c r="B53" s="8"/>
      <c r="C53" s="8"/>
      <c r="D53" s="12" t="s">
        <v>152</v>
      </c>
      <c r="E53" s="12" t="s">
        <v>24</v>
      </c>
      <c r="F53" s="12" t="s">
        <v>153</v>
      </c>
      <c r="G53" s="12" t="s">
        <v>154</v>
      </c>
      <c r="H53" s="12"/>
      <c r="I53" s="12" t="s">
        <v>19</v>
      </c>
    </row>
    <row r="54" customFormat="false" ht="28.5" hidden="false" customHeight="true" outlineLevel="0" collapsed="false">
      <c r="A54" s="7"/>
      <c r="B54" s="8"/>
      <c r="C54" s="8"/>
      <c r="D54" s="12" t="s">
        <v>155</v>
      </c>
      <c r="E54" s="12" t="s">
        <v>13</v>
      </c>
      <c r="F54" s="12" t="s">
        <v>156</v>
      </c>
      <c r="G54" s="12" t="s">
        <v>157</v>
      </c>
      <c r="H54" s="12"/>
      <c r="I54" s="12" t="s">
        <v>19</v>
      </c>
    </row>
    <row r="55" customFormat="false" ht="28.5" hidden="false" customHeight="true" outlineLevel="0" collapsed="false">
      <c r="A55" s="7"/>
      <c r="B55" s="8"/>
      <c r="C55" s="8"/>
      <c r="D55" s="12" t="s">
        <v>158</v>
      </c>
      <c r="E55" s="12" t="s">
        <v>13</v>
      </c>
      <c r="F55" s="12" t="s">
        <v>159</v>
      </c>
      <c r="G55" s="12" t="s">
        <v>160</v>
      </c>
      <c r="H55" s="12"/>
      <c r="I55" s="12" t="s">
        <v>19</v>
      </c>
    </row>
    <row r="56" customFormat="false" ht="40.5" hidden="false" customHeight="true" outlineLevel="0" collapsed="false">
      <c r="A56" s="7"/>
      <c r="B56" s="8"/>
      <c r="C56" s="8"/>
      <c r="D56" s="12" t="s">
        <v>161</v>
      </c>
      <c r="E56" s="12" t="s">
        <v>24</v>
      </c>
      <c r="F56" s="12" t="s">
        <v>162</v>
      </c>
      <c r="G56" s="12" t="s">
        <v>163</v>
      </c>
      <c r="H56" s="12"/>
      <c r="I56" s="12" t="s">
        <v>19</v>
      </c>
    </row>
    <row r="57" customFormat="false" ht="28.5" hidden="false" customHeight="true" outlineLevel="0" collapsed="false">
      <c r="A57" s="7"/>
      <c r="B57" s="8"/>
      <c r="C57" s="8"/>
      <c r="D57" s="12" t="s">
        <v>164</v>
      </c>
      <c r="E57" s="12" t="s">
        <v>24</v>
      </c>
      <c r="F57" s="12" t="s">
        <v>165</v>
      </c>
      <c r="G57" s="12" t="s">
        <v>166</v>
      </c>
      <c r="H57" s="12"/>
      <c r="I57" s="12" t="s">
        <v>19</v>
      </c>
    </row>
    <row r="58" customFormat="false" ht="28.5" hidden="false" customHeight="true" outlineLevel="0" collapsed="false">
      <c r="A58" s="7"/>
      <c r="B58" s="8"/>
      <c r="C58" s="8"/>
      <c r="D58" s="12" t="s">
        <v>167</v>
      </c>
      <c r="E58" s="12" t="s">
        <v>24</v>
      </c>
      <c r="F58" s="12" t="s">
        <v>168</v>
      </c>
      <c r="G58" s="12" t="s">
        <v>169</v>
      </c>
      <c r="H58" s="12"/>
      <c r="I58" s="12" t="s">
        <v>19</v>
      </c>
    </row>
    <row r="59" customFormat="false" ht="28.5" hidden="false" customHeight="true" outlineLevel="0" collapsed="false">
      <c r="A59" s="7"/>
      <c r="B59" s="8"/>
      <c r="C59" s="8"/>
      <c r="D59" s="12" t="s">
        <v>170</v>
      </c>
      <c r="E59" s="12" t="s">
        <v>24</v>
      </c>
      <c r="F59" s="12" t="s">
        <v>171</v>
      </c>
      <c r="G59" s="12" t="s">
        <v>172</v>
      </c>
      <c r="H59" s="12"/>
      <c r="I59" s="12" t="s">
        <v>19</v>
      </c>
    </row>
    <row r="60" customFormat="false" ht="28.5" hidden="false" customHeight="true" outlineLevel="0" collapsed="false">
      <c r="A60" s="7"/>
      <c r="B60" s="8"/>
      <c r="C60" s="8"/>
      <c r="D60" s="12" t="s">
        <v>173</v>
      </c>
      <c r="E60" s="12" t="s">
        <v>24</v>
      </c>
      <c r="F60" s="12" t="s">
        <v>73</v>
      </c>
      <c r="G60" s="12" t="s">
        <v>169</v>
      </c>
      <c r="H60" s="12"/>
      <c r="I60" s="12" t="s">
        <v>19</v>
      </c>
    </row>
    <row r="61" customFormat="false" ht="28.5" hidden="false" customHeight="true" outlineLevel="0" collapsed="false">
      <c r="A61" s="7"/>
      <c r="B61" s="8"/>
      <c r="C61" s="8"/>
      <c r="D61" s="12" t="s">
        <v>174</v>
      </c>
      <c r="E61" s="12" t="s">
        <v>24</v>
      </c>
      <c r="F61" s="12" t="s">
        <v>175</v>
      </c>
      <c r="G61" s="12" t="s">
        <v>172</v>
      </c>
      <c r="H61" s="12"/>
      <c r="I61" s="12" t="s">
        <v>19</v>
      </c>
    </row>
    <row r="62" customFormat="false" ht="28.5" hidden="false" customHeight="true" outlineLevel="0" collapsed="false">
      <c r="A62" s="7"/>
      <c r="B62" s="8"/>
      <c r="C62" s="8"/>
      <c r="D62" s="12" t="s">
        <v>176</v>
      </c>
      <c r="E62" s="12" t="s">
        <v>24</v>
      </c>
      <c r="F62" s="12" t="s">
        <v>177</v>
      </c>
      <c r="G62" s="12" t="s">
        <v>178</v>
      </c>
      <c r="H62" s="12"/>
      <c r="I62" s="12" t="s">
        <v>19</v>
      </c>
    </row>
    <row r="63" customFormat="false" ht="42.75" hidden="false" customHeight="true" outlineLevel="0" collapsed="false">
      <c r="A63" s="7"/>
      <c r="B63" s="8"/>
      <c r="C63" s="8"/>
      <c r="D63" s="13" t="s">
        <v>179</v>
      </c>
      <c r="E63" s="13" t="s">
        <v>24</v>
      </c>
      <c r="F63" s="13" t="s">
        <v>180</v>
      </c>
      <c r="G63" s="13" t="s">
        <v>181</v>
      </c>
      <c r="H63" s="13"/>
      <c r="I63" s="13" t="s">
        <v>19</v>
      </c>
    </row>
    <row r="64" customFormat="false" ht="28.5" hidden="false" customHeight="true" outlineLevel="0" collapsed="false">
      <c r="A64" s="7"/>
      <c r="B64" s="8"/>
      <c r="C64" s="8" t="s">
        <v>182</v>
      </c>
      <c r="D64" s="12" t="s">
        <v>183</v>
      </c>
      <c r="E64" s="12" t="s">
        <v>24</v>
      </c>
      <c r="F64" s="12" t="s">
        <v>184</v>
      </c>
      <c r="G64" s="12" t="s">
        <v>185</v>
      </c>
      <c r="H64" s="12"/>
      <c r="I64" s="12" t="s">
        <v>19</v>
      </c>
    </row>
    <row r="65" customFormat="false" ht="28.5" hidden="false" customHeight="true" outlineLevel="0" collapsed="false">
      <c r="A65" s="7"/>
      <c r="B65" s="8"/>
      <c r="C65" s="8"/>
      <c r="D65" s="12" t="s">
        <v>186</v>
      </c>
      <c r="E65" s="12" t="s">
        <v>24</v>
      </c>
      <c r="F65" s="12" t="s">
        <v>187</v>
      </c>
      <c r="G65" s="12" t="s">
        <v>188</v>
      </c>
      <c r="H65" s="12"/>
      <c r="I65" s="12" t="s">
        <v>19</v>
      </c>
    </row>
    <row r="66" customFormat="false" ht="42.75" hidden="false" customHeight="true" outlineLevel="0" collapsed="false">
      <c r="A66" s="7"/>
      <c r="B66" s="8"/>
      <c r="C66" s="15" t="s">
        <v>189</v>
      </c>
      <c r="D66" s="13" t="s">
        <v>190</v>
      </c>
      <c r="E66" s="13" t="s">
        <v>24</v>
      </c>
      <c r="F66" s="13" t="s">
        <v>191</v>
      </c>
      <c r="G66" s="13" t="s">
        <v>192</v>
      </c>
      <c r="H66" s="13"/>
      <c r="I66" s="13" t="s">
        <v>16</v>
      </c>
    </row>
    <row r="67" customFormat="false" ht="28.5" hidden="false" customHeight="true" outlineLevel="0" collapsed="false">
      <c r="A67" s="7"/>
      <c r="B67" s="8"/>
      <c r="C67" s="8"/>
      <c r="D67" s="13" t="s">
        <v>193</v>
      </c>
      <c r="E67" s="13" t="s">
        <v>24</v>
      </c>
      <c r="F67" s="13" t="s">
        <v>194</v>
      </c>
      <c r="G67" s="13" t="s">
        <v>195</v>
      </c>
      <c r="H67" s="13"/>
      <c r="I67" s="13" t="s">
        <v>19</v>
      </c>
    </row>
    <row r="68" customFormat="false" ht="28.5" hidden="false" customHeight="true" outlineLevel="0" collapsed="false">
      <c r="A68" s="7"/>
      <c r="B68" s="8"/>
      <c r="C68" s="8"/>
      <c r="D68" s="12" t="s">
        <v>196</v>
      </c>
      <c r="E68" s="12" t="s">
        <v>13</v>
      </c>
      <c r="F68" s="12" t="s">
        <v>197</v>
      </c>
      <c r="G68" s="12" t="s">
        <v>198</v>
      </c>
      <c r="H68" s="12"/>
      <c r="I68" s="12" t="s">
        <v>19</v>
      </c>
    </row>
    <row r="69" customFormat="false" ht="28.5" hidden="false" customHeight="true" outlineLevel="0" collapsed="false">
      <c r="A69" s="7"/>
      <c r="B69" s="8"/>
      <c r="C69" s="8"/>
      <c r="D69" s="12" t="s">
        <v>199</v>
      </c>
      <c r="E69" s="12" t="s">
        <v>13</v>
      </c>
      <c r="F69" s="12" t="s">
        <v>200</v>
      </c>
      <c r="G69" s="12" t="s">
        <v>201</v>
      </c>
      <c r="H69" s="12"/>
      <c r="I69" s="12" t="s">
        <v>19</v>
      </c>
    </row>
    <row r="70" customFormat="false" ht="28.5" hidden="false" customHeight="true" outlineLevel="0" collapsed="false">
      <c r="A70" s="7"/>
      <c r="B70" s="8"/>
      <c r="C70" s="8"/>
      <c r="D70" s="12" t="s">
        <v>202</v>
      </c>
      <c r="E70" s="12" t="s">
        <v>13</v>
      </c>
      <c r="F70" s="12" t="s">
        <v>203</v>
      </c>
      <c r="G70" s="12" t="s">
        <v>204</v>
      </c>
      <c r="H70" s="12"/>
      <c r="I70" s="12" t="s">
        <v>19</v>
      </c>
    </row>
    <row r="71" customFormat="false" ht="14.25" hidden="false" customHeight="true" outlineLevel="0" collapsed="false">
      <c r="A71" s="7"/>
      <c r="B71" s="8"/>
      <c r="C71" s="8"/>
      <c r="D71" s="12" t="s">
        <v>205</v>
      </c>
      <c r="E71" s="12" t="s">
        <v>13</v>
      </c>
      <c r="F71" s="12" t="s">
        <v>206</v>
      </c>
      <c r="G71" s="12" t="s">
        <v>71</v>
      </c>
      <c r="H71" s="12"/>
      <c r="I71" s="12" t="s">
        <v>19</v>
      </c>
    </row>
    <row r="72" customFormat="false" ht="28.5" hidden="false" customHeight="true" outlineLevel="0" collapsed="false">
      <c r="A72" s="7"/>
      <c r="B72" s="8"/>
      <c r="C72" s="8"/>
      <c r="D72" s="12" t="s">
        <v>207</v>
      </c>
      <c r="E72" s="12" t="s">
        <v>13</v>
      </c>
      <c r="F72" s="12" t="s">
        <v>208</v>
      </c>
      <c r="G72" s="12" t="s">
        <v>209</v>
      </c>
      <c r="H72" s="12"/>
      <c r="I72" s="12" t="s">
        <v>19</v>
      </c>
    </row>
    <row r="73" customFormat="false" ht="28.5" hidden="false" customHeight="true" outlineLevel="0" collapsed="false">
      <c r="A73" s="7"/>
      <c r="B73" s="8"/>
      <c r="C73" s="8"/>
      <c r="D73" s="12" t="s">
        <v>210</v>
      </c>
      <c r="E73" s="12" t="s">
        <v>24</v>
      </c>
      <c r="F73" s="12" t="s">
        <v>211</v>
      </c>
      <c r="G73" s="12" t="s">
        <v>212</v>
      </c>
      <c r="H73" s="12"/>
      <c r="I73" s="12" t="s">
        <v>19</v>
      </c>
    </row>
    <row r="74" customFormat="false" ht="28.5" hidden="false" customHeight="true" outlineLevel="0" collapsed="false">
      <c r="A74" s="7"/>
      <c r="B74" s="8"/>
      <c r="C74" s="8"/>
      <c r="D74" s="12" t="s">
        <v>213</v>
      </c>
      <c r="E74" s="12" t="s">
        <v>13</v>
      </c>
      <c r="F74" s="12" t="s">
        <v>214</v>
      </c>
      <c r="G74" s="12" t="s">
        <v>215</v>
      </c>
      <c r="H74" s="12"/>
      <c r="I74" s="12" t="s">
        <v>19</v>
      </c>
    </row>
    <row r="75" customFormat="false" ht="40.5" hidden="false" customHeight="true" outlineLevel="0" collapsed="false">
      <c r="A75" s="7"/>
      <c r="B75" s="8"/>
      <c r="C75" s="8"/>
      <c r="D75" s="12" t="s">
        <v>216</v>
      </c>
      <c r="E75" s="12" t="s">
        <v>13</v>
      </c>
      <c r="F75" s="12" t="s">
        <v>217</v>
      </c>
      <c r="G75" s="12" t="s">
        <v>71</v>
      </c>
      <c r="H75" s="12"/>
      <c r="I75" s="12" t="s">
        <v>19</v>
      </c>
    </row>
    <row r="76" customFormat="false" ht="28.5" hidden="false" customHeight="true" outlineLevel="0" collapsed="false">
      <c r="A76" s="7"/>
      <c r="B76" s="8"/>
      <c r="C76" s="8"/>
      <c r="D76" s="12" t="s">
        <v>218</v>
      </c>
      <c r="E76" s="12" t="s">
        <v>13</v>
      </c>
      <c r="F76" s="12" t="s">
        <v>219</v>
      </c>
      <c r="G76" s="12" t="s">
        <v>219</v>
      </c>
      <c r="H76" s="12"/>
      <c r="I76" s="12" t="s">
        <v>19</v>
      </c>
    </row>
    <row r="77" customFormat="false" ht="28.5" hidden="false" customHeight="true" outlineLevel="0" collapsed="false">
      <c r="A77" s="7"/>
      <c r="B77" s="8"/>
      <c r="C77" s="8"/>
      <c r="D77" s="12" t="s">
        <v>220</v>
      </c>
      <c r="E77" s="12" t="s">
        <v>13</v>
      </c>
      <c r="F77" s="12" t="s">
        <v>221</v>
      </c>
      <c r="G77" s="12" t="s">
        <v>221</v>
      </c>
      <c r="H77" s="12"/>
      <c r="I77" s="12" t="s">
        <v>19</v>
      </c>
    </row>
    <row r="78" customFormat="false" ht="42.75" hidden="false" customHeight="true" outlineLevel="0" collapsed="false">
      <c r="A78" s="16" t="s">
        <v>222</v>
      </c>
      <c r="B78" s="11" t="s">
        <v>223</v>
      </c>
      <c r="C78" s="11" t="s">
        <v>224</v>
      </c>
      <c r="D78" s="8" t="s">
        <v>225</v>
      </c>
      <c r="E78" s="8" t="s">
        <v>13</v>
      </c>
      <c r="F78" s="8" t="s">
        <v>226</v>
      </c>
      <c r="G78" s="8" t="s">
        <v>227</v>
      </c>
      <c r="H78" s="8"/>
      <c r="I78" s="10" t="s">
        <v>19</v>
      </c>
    </row>
    <row r="79" s="17" customFormat="true" ht="28.5" hidden="false" customHeight="true" outlineLevel="0" collapsed="false">
      <c r="A79" s="16"/>
      <c r="B79" s="11"/>
      <c r="C79" s="11"/>
      <c r="D79" s="8" t="s">
        <v>40</v>
      </c>
      <c r="E79" s="8" t="s">
        <v>24</v>
      </c>
      <c r="F79" s="8" t="s">
        <v>228</v>
      </c>
      <c r="G79" s="8" t="s">
        <v>229</v>
      </c>
      <c r="H79" s="8"/>
      <c r="I79" s="10" t="s">
        <v>19</v>
      </c>
    </row>
    <row r="80" s="17" customFormat="true" ht="28.5" hidden="false" customHeight="true" outlineLevel="0" collapsed="false">
      <c r="A80" s="16"/>
      <c r="B80" s="11"/>
      <c r="C80" s="11"/>
      <c r="D80" s="8" t="s">
        <v>230</v>
      </c>
      <c r="E80" s="8" t="s">
        <v>24</v>
      </c>
      <c r="F80" s="8" t="s">
        <v>231</v>
      </c>
      <c r="G80" s="8" t="s">
        <v>232</v>
      </c>
      <c r="H80" s="8"/>
      <c r="I80" s="10" t="s">
        <v>19</v>
      </c>
    </row>
    <row r="81" s="17" customFormat="true" ht="42.75" hidden="false" customHeight="true" outlineLevel="0" collapsed="false">
      <c r="A81" s="16"/>
      <c r="B81" s="11"/>
      <c r="C81" s="11"/>
      <c r="D81" s="8" t="s">
        <v>233</v>
      </c>
      <c r="E81" s="8" t="s">
        <v>24</v>
      </c>
      <c r="F81" s="8" t="s">
        <v>234</v>
      </c>
      <c r="G81" s="8" t="s">
        <v>235</v>
      </c>
      <c r="H81" s="11"/>
      <c r="I81" s="10" t="s">
        <v>19</v>
      </c>
    </row>
    <row r="82" s="17" customFormat="true" ht="42.75" hidden="false" customHeight="true" outlineLevel="0" collapsed="false">
      <c r="A82" s="16"/>
      <c r="B82" s="11"/>
      <c r="C82" s="11"/>
      <c r="D82" s="8" t="s">
        <v>236</v>
      </c>
      <c r="E82" s="8" t="s">
        <v>13</v>
      </c>
      <c r="F82" s="8" t="s">
        <v>237</v>
      </c>
      <c r="G82" s="8" t="s">
        <v>238</v>
      </c>
      <c r="H82" s="11"/>
      <c r="I82" s="10" t="s">
        <v>19</v>
      </c>
    </row>
    <row r="83" s="17" customFormat="true" ht="28.5" hidden="false" customHeight="true" outlineLevel="0" collapsed="false">
      <c r="A83" s="16"/>
      <c r="B83" s="11"/>
      <c r="C83" s="11"/>
      <c r="D83" s="8" t="s">
        <v>239</v>
      </c>
      <c r="E83" s="8" t="s">
        <v>24</v>
      </c>
      <c r="F83" s="8" t="s">
        <v>240</v>
      </c>
      <c r="G83" s="8" t="s">
        <v>241</v>
      </c>
      <c r="H83" s="11"/>
      <c r="I83" s="10" t="s">
        <v>19</v>
      </c>
    </row>
    <row r="84" s="17" customFormat="true" ht="42.75" hidden="false" customHeight="true" outlineLevel="0" collapsed="false">
      <c r="A84" s="16"/>
      <c r="B84" s="11"/>
      <c r="C84" s="11"/>
      <c r="D84" s="8" t="s">
        <v>242</v>
      </c>
      <c r="E84" s="8" t="s">
        <v>13</v>
      </c>
      <c r="F84" s="8" t="s">
        <v>243</v>
      </c>
      <c r="G84" s="8" t="s">
        <v>244</v>
      </c>
      <c r="H84" s="11"/>
      <c r="I84" s="10" t="s">
        <v>19</v>
      </c>
    </row>
    <row r="85" s="17" customFormat="true" ht="42.75" hidden="false" customHeight="true" outlineLevel="0" collapsed="false">
      <c r="A85" s="16"/>
      <c r="B85" s="11"/>
      <c r="C85" s="11"/>
      <c r="D85" s="8" t="s">
        <v>245</v>
      </c>
      <c r="E85" s="8" t="s">
        <v>13</v>
      </c>
      <c r="F85" s="8" t="s">
        <v>246</v>
      </c>
      <c r="G85" s="8" t="s">
        <v>247</v>
      </c>
      <c r="H85" s="11"/>
      <c r="I85" s="10" t="s">
        <v>19</v>
      </c>
    </row>
    <row r="86" s="17" customFormat="true" ht="42.75" hidden="false" customHeight="true" outlineLevel="0" collapsed="false">
      <c r="A86" s="16"/>
      <c r="B86" s="11"/>
      <c r="C86" s="11"/>
      <c r="D86" s="8" t="s">
        <v>248</v>
      </c>
      <c r="E86" s="8" t="s">
        <v>24</v>
      </c>
      <c r="F86" s="8" t="s">
        <v>249</v>
      </c>
      <c r="G86" s="8" t="s">
        <v>250</v>
      </c>
      <c r="H86" s="11"/>
      <c r="I86" s="10" t="s">
        <v>19</v>
      </c>
    </row>
    <row r="87" s="17" customFormat="true" ht="42.75" hidden="false" customHeight="true" outlineLevel="0" collapsed="false">
      <c r="A87" s="16"/>
      <c r="B87" s="11"/>
      <c r="C87" s="11"/>
      <c r="D87" s="8" t="s">
        <v>183</v>
      </c>
      <c r="E87" s="8" t="s">
        <v>24</v>
      </c>
      <c r="F87" s="8" t="s">
        <v>251</v>
      </c>
      <c r="G87" s="8" t="s">
        <v>252</v>
      </c>
      <c r="H87" s="11"/>
      <c r="I87" s="10" t="s">
        <v>19</v>
      </c>
    </row>
    <row r="88" s="17" customFormat="true" ht="28.5" hidden="false" customHeight="true" outlineLevel="0" collapsed="false">
      <c r="A88" s="16" t="s">
        <v>253</v>
      </c>
      <c r="B88" s="11" t="s">
        <v>254</v>
      </c>
      <c r="C88" s="11" t="s">
        <v>255</v>
      </c>
      <c r="D88" s="11" t="s">
        <v>256</v>
      </c>
      <c r="E88" s="11" t="s">
        <v>13</v>
      </c>
      <c r="F88" s="11" t="s">
        <v>257</v>
      </c>
      <c r="G88" s="11" t="s">
        <v>258</v>
      </c>
      <c r="H88" s="11"/>
      <c r="I88" s="9" t="s">
        <v>19</v>
      </c>
    </row>
    <row r="89" s="17" customFormat="true" ht="42.75" hidden="false" customHeight="true" outlineLevel="0" collapsed="false">
      <c r="A89" s="16"/>
      <c r="B89" s="11"/>
      <c r="C89" s="11"/>
      <c r="D89" s="11" t="s">
        <v>259</v>
      </c>
      <c r="E89" s="11" t="s">
        <v>13</v>
      </c>
      <c r="F89" s="11" t="s">
        <v>260</v>
      </c>
      <c r="G89" s="11" t="s">
        <v>261</v>
      </c>
      <c r="H89" s="11" t="s">
        <v>262</v>
      </c>
      <c r="I89" s="9" t="s">
        <v>19</v>
      </c>
    </row>
    <row r="90" s="17" customFormat="true" ht="28.5" hidden="false" customHeight="true" outlineLevel="0" collapsed="false">
      <c r="A90" s="16"/>
      <c r="B90" s="11"/>
      <c r="C90" s="11"/>
      <c r="D90" s="11" t="s">
        <v>263</v>
      </c>
      <c r="E90" s="11" t="s">
        <v>13</v>
      </c>
      <c r="F90" s="11" t="s">
        <v>264</v>
      </c>
      <c r="G90" s="11" t="s">
        <v>265</v>
      </c>
      <c r="H90" s="11"/>
      <c r="I90" s="9" t="s">
        <v>19</v>
      </c>
    </row>
    <row r="91" s="17" customFormat="true" ht="28.5" hidden="false" customHeight="true" outlineLevel="0" collapsed="false">
      <c r="A91" s="16"/>
      <c r="B91" s="11"/>
      <c r="C91" s="11"/>
      <c r="D91" s="11" t="s">
        <v>266</v>
      </c>
      <c r="E91" s="11" t="s">
        <v>13</v>
      </c>
      <c r="F91" s="11" t="s">
        <v>267</v>
      </c>
      <c r="G91" s="11" t="s">
        <v>268</v>
      </c>
      <c r="H91" s="11"/>
      <c r="I91" s="9" t="s">
        <v>19</v>
      </c>
    </row>
    <row r="92" s="17" customFormat="true" ht="42.75" hidden="false" customHeight="true" outlineLevel="0" collapsed="false">
      <c r="A92" s="16"/>
      <c r="B92" s="11"/>
      <c r="C92" s="11" t="s">
        <v>269</v>
      </c>
      <c r="D92" s="11" t="s">
        <v>270</v>
      </c>
      <c r="E92" s="11" t="s">
        <v>24</v>
      </c>
      <c r="F92" s="11" t="s">
        <v>271</v>
      </c>
      <c r="G92" s="11" t="s">
        <v>272</v>
      </c>
      <c r="H92" s="11"/>
      <c r="I92" s="9" t="s">
        <v>16</v>
      </c>
    </row>
    <row r="93" s="17" customFormat="true" ht="28.5" hidden="false" customHeight="true" outlineLevel="0" collapsed="false">
      <c r="A93" s="16"/>
      <c r="B93" s="11"/>
      <c r="C93" s="11"/>
      <c r="D93" s="11" t="s">
        <v>273</v>
      </c>
      <c r="E93" s="11" t="s">
        <v>24</v>
      </c>
      <c r="F93" s="11" t="s">
        <v>274</v>
      </c>
      <c r="G93" s="11" t="s">
        <v>275</v>
      </c>
      <c r="H93" s="11"/>
      <c r="I93" s="9" t="s">
        <v>16</v>
      </c>
    </row>
    <row r="94" s="17" customFormat="true" ht="28.5" hidden="false" customHeight="true" outlineLevel="0" collapsed="false">
      <c r="A94" s="16"/>
      <c r="B94" s="11"/>
      <c r="C94" s="11"/>
      <c r="D94" s="8" t="s">
        <v>113</v>
      </c>
      <c r="E94" s="8" t="s">
        <v>24</v>
      </c>
      <c r="F94" s="8" t="s">
        <v>276</v>
      </c>
      <c r="G94" s="8" t="s">
        <v>277</v>
      </c>
      <c r="H94" s="8"/>
      <c r="I94" s="10" t="s">
        <v>19</v>
      </c>
    </row>
    <row r="95" s="17" customFormat="true" ht="28.5" hidden="false" customHeight="true" outlineLevel="0" collapsed="false">
      <c r="A95" s="16"/>
      <c r="B95" s="11"/>
      <c r="C95" s="11"/>
      <c r="D95" s="8" t="s">
        <v>278</v>
      </c>
      <c r="E95" s="8" t="s">
        <v>24</v>
      </c>
      <c r="F95" s="8" t="s">
        <v>279</v>
      </c>
      <c r="G95" s="8" t="s">
        <v>280</v>
      </c>
      <c r="H95" s="8"/>
      <c r="I95" s="9" t="s">
        <v>19</v>
      </c>
    </row>
    <row r="96" s="17" customFormat="true" ht="28.5" hidden="false" customHeight="true" outlineLevel="0" collapsed="false">
      <c r="A96" s="16"/>
      <c r="B96" s="11"/>
      <c r="C96" s="11"/>
      <c r="D96" s="11" t="s">
        <v>281</v>
      </c>
      <c r="E96" s="11" t="s">
        <v>24</v>
      </c>
      <c r="F96" s="11" t="s">
        <v>282</v>
      </c>
      <c r="G96" s="11" t="s">
        <v>283</v>
      </c>
      <c r="H96" s="11"/>
      <c r="I96" s="10" t="s">
        <v>19</v>
      </c>
    </row>
    <row r="97" s="20" customFormat="true" ht="28.5" hidden="false" customHeight="true" outlineLevel="0" collapsed="false">
      <c r="A97" s="16"/>
      <c r="B97" s="11"/>
      <c r="C97" s="11"/>
      <c r="D97" s="18" t="s">
        <v>131</v>
      </c>
      <c r="E97" s="18" t="s">
        <v>24</v>
      </c>
      <c r="F97" s="18" t="s">
        <v>132</v>
      </c>
      <c r="G97" s="18" t="s">
        <v>133</v>
      </c>
      <c r="H97" s="18"/>
      <c r="I97" s="19" t="s">
        <v>19</v>
      </c>
    </row>
    <row r="98" s="17" customFormat="true" ht="28.5" hidden="false" customHeight="true" outlineLevel="0" collapsed="false">
      <c r="A98" s="16"/>
      <c r="B98" s="11"/>
      <c r="C98" s="11"/>
      <c r="D98" s="11" t="s">
        <v>284</v>
      </c>
      <c r="E98" s="11" t="s">
        <v>24</v>
      </c>
      <c r="F98" s="11" t="s">
        <v>285</v>
      </c>
      <c r="G98" s="11" t="s">
        <v>286</v>
      </c>
      <c r="H98" s="11"/>
      <c r="I98" s="9" t="s">
        <v>19</v>
      </c>
    </row>
    <row r="99" s="17" customFormat="true" ht="28.5" hidden="false" customHeight="true" outlineLevel="0" collapsed="false">
      <c r="A99" s="16"/>
      <c r="B99" s="11"/>
      <c r="C99" s="11"/>
      <c r="D99" s="11" t="s">
        <v>287</v>
      </c>
      <c r="E99" s="11" t="s">
        <v>24</v>
      </c>
      <c r="F99" s="11" t="s">
        <v>288</v>
      </c>
      <c r="G99" s="11" t="s">
        <v>289</v>
      </c>
      <c r="H99" s="11"/>
      <c r="I99" s="9" t="s">
        <v>19</v>
      </c>
    </row>
    <row r="100" s="17" customFormat="true" ht="28.5" hidden="false" customHeight="true" outlineLevel="0" collapsed="false">
      <c r="A100" s="16"/>
      <c r="B100" s="11"/>
      <c r="C100" s="11"/>
      <c r="D100" s="11" t="s">
        <v>290</v>
      </c>
      <c r="E100" s="11" t="s">
        <v>24</v>
      </c>
      <c r="F100" s="11" t="s">
        <v>291</v>
      </c>
      <c r="G100" s="11" t="s">
        <v>292</v>
      </c>
      <c r="H100" s="11"/>
      <c r="I100" s="9" t="s">
        <v>19</v>
      </c>
    </row>
    <row r="101" s="17" customFormat="true" ht="28.5" hidden="false" customHeight="true" outlineLevel="0" collapsed="false">
      <c r="A101" s="16"/>
      <c r="B101" s="11"/>
      <c r="C101" s="11"/>
      <c r="D101" s="11" t="s">
        <v>293</v>
      </c>
      <c r="E101" s="11" t="s">
        <v>24</v>
      </c>
      <c r="F101" s="11" t="s">
        <v>294</v>
      </c>
      <c r="G101" s="11" t="s">
        <v>295</v>
      </c>
      <c r="H101" s="11"/>
      <c r="I101" s="9" t="s">
        <v>19</v>
      </c>
    </row>
    <row r="102" s="17" customFormat="true" ht="28.5" hidden="false" customHeight="true" outlineLevel="0" collapsed="false">
      <c r="A102" s="16"/>
      <c r="B102" s="11"/>
      <c r="C102" s="11"/>
      <c r="D102" s="11" t="s">
        <v>296</v>
      </c>
      <c r="E102" s="11" t="s">
        <v>24</v>
      </c>
      <c r="F102" s="11" t="s">
        <v>297</v>
      </c>
      <c r="G102" s="11" t="s">
        <v>298</v>
      </c>
      <c r="H102" s="11"/>
      <c r="I102" s="9" t="s">
        <v>19</v>
      </c>
    </row>
    <row r="103" s="17" customFormat="true" ht="28.5" hidden="false" customHeight="true" outlineLevel="0" collapsed="false">
      <c r="A103" s="16"/>
      <c r="B103" s="11"/>
      <c r="C103" s="11"/>
      <c r="D103" s="11" t="s">
        <v>299</v>
      </c>
      <c r="E103" s="11" t="s">
        <v>24</v>
      </c>
      <c r="F103" s="11" t="s">
        <v>300</v>
      </c>
      <c r="G103" s="11" t="s">
        <v>301</v>
      </c>
      <c r="H103" s="11"/>
      <c r="I103" s="9" t="s">
        <v>19</v>
      </c>
    </row>
    <row r="104" s="17" customFormat="true" ht="28.5" hidden="false" customHeight="true" outlineLevel="0" collapsed="false">
      <c r="A104" s="16"/>
      <c r="B104" s="11"/>
      <c r="C104" s="11"/>
      <c r="D104" s="11" t="s">
        <v>302</v>
      </c>
      <c r="E104" s="11" t="s">
        <v>24</v>
      </c>
      <c r="F104" s="11" t="s">
        <v>303</v>
      </c>
      <c r="G104" s="11" t="s">
        <v>304</v>
      </c>
      <c r="H104" s="11"/>
      <c r="I104" s="9" t="s">
        <v>19</v>
      </c>
    </row>
    <row r="105" s="17" customFormat="true" ht="28.5" hidden="false" customHeight="true" outlineLevel="0" collapsed="false">
      <c r="A105" s="16"/>
      <c r="B105" s="11"/>
      <c r="C105" s="11" t="s">
        <v>305</v>
      </c>
      <c r="D105" s="11" t="s">
        <v>306</v>
      </c>
      <c r="E105" s="11" t="s">
        <v>24</v>
      </c>
      <c r="F105" s="11" t="s">
        <v>307</v>
      </c>
      <c r="G105" s="11" t="s">
        <v>308</v>
      </c>
      <c r="H105" s="11"/>
      <c r="I105" s="9" t="s">
        <v>16</v>
      </c>
    </row>
    <row r="106" s="17" customFormat="true" ht="28.5" hidden="false" customHeight="true" outlineLevel="0" collapsed="false">
      <c r="A106" s="16"/>
      <c r="B106" s="11"/>
      <c r="C106" s="11"/>
      <c r="D106" s="11" t="s">
        <v>309</v>
      </c>
      <c r="E106" s="11" t="s">
        <v>24</v>
      </c>
      <c r="F106" s="11" t="s">
        <v>288</v>
      </c>
      <c r="G106" s="11" t="s">
        <v>310</v>
      </c>
      <c r="H106" s="11"/>
      <c r="I106" s="9" t="s">
        <v>16</v>
      </c>
    </row>
    <row r="107" s="17" customFormat="true" ht="28.5" hidden="false" customHeight="true" outlineLevel="0" collapsed="false">
      <c r="A107" s="16"/>
      <c r="B107" s="11"/>
      <c r="C107" s="11"/>
      <c r="D107" s="8" t="s">
        <v>128</v>
      </c>
      <c r="E107" s="8" t="s">
        <v>24</v>
      </c>
      <c r="F107" s="8" t="s">
        <v>311</v>
      </c>
      <c r="G107" s="8" t="s">
        <v>312</v>
      </c>
      <c r="H107" s="8"/>
      <c r="I107" s="9" t="s">
        <v>19</v>
      </c>
    </row>
    <row r="108" s="17" customFormat="true" ht="28.5" hidden="false" customHeight="true" outlineLevel="0" collapsed="false">
      <c r="A108" s="16" t="s">
        <v>313</v>
      </c>
      <c r="B108" s="11" t="s">
        <v>314</v>
      </c>
      <c r="C108" s="11" t="s">
        <v>315</v>
      </c>
      <c r="D108" s="11" t="s">
        <v>316</v>
      </c>
      <c r="E108" s="11" t="s">
        <v>13</v>
      </c>
      <c r="F108" s="11" t="s">
        <v>317</v>
      </c>
      <c r="G108" s="11" t="s">
        <v>318</v>
      </c>
      <c r="H108" s="11"/>
      <c r="I108" s="9" t="s">
        <v>19</v>
      </c>
    </row>
    <row r="109" s="17" customFormat="true" ht="28.5" hidden="false" customHeight="true" outlineLevel="0" collapsed="false">
      <c r="A109" s="16"/>
      <c r="B109" s="11"/>
      <c r="C109" s="11"/>
      <c r="D109" s="11" t="s">
        <v>319</v>
      </c>
      <c r="E109" s="11" t="s">
        <v>24</v>
      </c>
      <c r="F109" s="11" t="s">
        <v>320</v>
      </c>
      <c r="G109" s="11" t="s">
        <v>320</v>
      </c>
      <c r="H109" s="11"/>
      <c r="I109" s="9" t="s">
        <v>19</v>
      </c>
    </row>
    <row r="110" s="17" customFormat="true" ht="28.5" hidden="false" customHeight="true" outlineLevel="0" collapsed="false">
      <c r="A110" s="16"/>
      <c r="B110" s="11"/>
      <c r="C110" s="11"/>
      <c r="D110" s="11" t="s">
        <v>321</v>
      </c>
      <c r="E110" s="11" t="s">
        <v>13</v>
      </c>
      <c r="F110" s="11" t="s">
        <v>322</v>
      </c>
      <c r="G110" s="11" t="s">
        <v>323</v>
      </c>
      <c r="H110" s="11"/>
      <c r="I110" s="9" t="s">
        <v>19</v>
      </c>
    </row>
    <row r="111" s="17" customFormat="true" ht="28.5" hidden="false" customHeight="true" outlineLevel="0" collapsed="false">
      <c r="A111" s="16"/>
      <c r="B111" s="11"/>
      <c r="C111" s="11"/>
      <c r="D111" s="11" t="s">
        <v>324</v>
      </c>
      <c r="E111" s="11" t="s">
        <v>13</v>
      </c>
      <c r="F111" s="11" t="s">
        <v>325</v>
      </c>
      <c r="G111" s="11" t="s">
        <v>326</v>
      </c>
      <c r="H111" s="11"/>
      <c r="I111" s="9" t="s">
        <v>19</v>
      </c>
    </row>
    <row r="112" s="17" customFormat="true" ht="28.5" hidden="false" customHeight="true" outlineLevel="0" collapsed="false">
      <c r="A112" s="16" t="s">
        <v>327</v>
      </c>
      <c r="B112" s="11" t="s">
        <v>328</v>
      </c>
      <c r="C112" s="11" t="s">
        <v>329</v>
      </c>
      <c r="D112" s="18" t="s">
        <v>330</v>
      </c>
      <c r="E112" s="18" t="s">
        <v>13</v>
      </c>
      <c r="F112" s="12" t="s">
        <v>331</v>
      </c>
      <c r="G112" s="12" t="s">
        <v>332</v>
      </c>
      <c r="H112" s="12"/>
      <c r="I112" s="10" t="s">
        <v>19</v>
      </c>
    </row>
    <row r="113" s="17" customFormat="true" ht="28.5" hidden="false" customHeight="true" outlineLevel="0" collapsed="false">
      <c r="A113" s="16"/>
      <c r="B113" s="11"/>
      <c r="C113" s="11"/>
      <c r="D113" s="21" t="s">
        <v>333</v>
      </c>
      <c r="E113" s="22" t="s">
        <v>13</v>
      </c>
      <c r="F113" s="12" t="s">
        <v>334</v>
      </c>
      <c r="G113" s="12" t="s">
        <v>335</v>
      </c>
      <c r="H113" s="18"/>
      <c r="I113" s="10" t="s">
        <v>19</v>
      </c>
    </row>
    <row r="114" s="17" customFormat="true" ht="28.5" hidden="false" customHeight="true" outlineLevel="0" collapsed="false">
      <c r="A114" s="16"/>
      <c r="B114" s="11"/>
      <c r="C114" s="11"/>
      <c r="D114" s="21" t="s">
        <v>336</v>
      </c>
      <c r="E114" s="22" t="s">
        <v>13</v>
      </c>
      <c r="F114" s="12" t="s">
        <v>337</v>
      </c>
      <c r="G114" s="12" t="s">
        <v>338</v>
      </c>
      <c r="H114" s="18"/>
      <c r="I114" s="10" t="s">
        <v>19</v>
      </c>
    </row>
    <row r="115" s="17" customFormat="true" ht="28.5" hidden="false" customHeight="true" outlineLevel="0" collapsed="false">
      <c r="A115" s="16"/>
      <c r="B115" s="11"/>
      <c r="C115" s="11"/>
      <c r="D115" s="23" t="s">
        <v>339</v>
      </c>
      <c r="E115" s="23" t="s">
        <v>13</v>
      </c>
      <c r="F115" s="24" t="s">
        <v>340</v>
      </c>
      <c r="G115" s="23" t="s">
        <v>341</v>
      </c>
      <c r="H115" s="18"/>
      <c r="I115" s="10" t="s">
        <v>19</v>
      </c>
    </row>
    <row r="116" s="17" customFormat="true" ht="28.5" hidden="false" customHeight="true" outlineLevel="0" collapsed="false">
      <c r="A116" s="16"/>
      <c r="B116" s="11"/>
      <c r="C116" s="11" t="s">
        <v>342</v>
      </c>
      <c r="D116" s="25" t="s">
        <v>343</v>
      </c>
      <c r="E116" s="25" t="s">
        <v>24</v>
      </c>
      <c r="F116" s="12" t="s">
        <v>344</v>
      </c>
      <c r="G116" s="12" t="s">
        <v>345</v>
      </c>
      <c r="H116" s="18"/>
      <c r="I116" s="26" t="s">
        <v>16</v>
      </c>
    </row>
    <row r="117" s="17" customFormat="true" ht="28.5" hidden="false" customHeight="true" outlineLevel="0" collapsed="false">
      <c r="A117" s="16"/>
      <c r="B117" s="11"/>
      <c r="C117" s="11"/>
      <c r="D117" s="21" t="s">
        <v>346</v>
      </c>
      <c r="E117" s="18" t="s">
        <v>24</v>
      </c>
      <c r="F117" s="12" t="s">
        <v>347</v>
      </c>
      <c r="G117" s="12" t="s">
        <v>348</v>
      </c>
      <c r="H117" s="18"/>
      <c r="I117" s="26" t="s">
        <v>16</v>
      </c>
    </row>
    <row r="118" s="17" customFormat="true" ht="28.5" hidden="false" customHeight="true" outlineLevel="0" collapsed="false">
      <c r="A118" s="16"/>
      <c r="B118" s="11"/>
      <c r="C118" s="11"/>
      <c r="D118" s="18" t="s">
        <v>349</v>
      </c>
      <c r="E118" s="18" t="s">
        <v>24</v>
      </c>
      <c r="F118" s="12" t="s">
        <v>350</v>
      </c>
      <c r="G118" s="12" t="s">
        <v>351</v>
      </c>
      <c r="H118" s="18"/>
      <c r="I118" s="26" t="s">
        <v>16</v>
      </c>
    </row>
    <row r="119" s="17" customFormat="true" ht="28.5" hidden="false" customHeight="true" outlineLevel="0" collapsed="false">
      <c r="A119" s="16"/>
      <c r="B119" s="11"/>
      <c r="C119" s="11"/>
      <c r="D119" s="21" t="s">
        <v>352</v>
      </c>
      <c r="E119" s="18" t="s">
        <v>24</v>
      </c>
      <c r="F119" s="12" t="s">
        <v>353</v>
      </c>
      <c r="G119" s="18" t="s">
        <v>345</v>
      </c>
      <c r="H119" s="18"/>
      <c r="I119" s="26" t="s">
        <v>16</v>
      </c>
    </row>
    <row r="120" s="17" customFormat="true" ht="28.5" hidden="false" customHeight="true" outlineLevel="0" collapsed="false">
      <c r="A120" s="16"/>
      <c r="B120" s="11"/>
      <c r="C120" s="11"/>
      <c r="D120" s="21" t="s">
        <v>354</v>
      </c>
      <c r="E120" s="23" t="s">
        <v>24</v>
      </c>
      <c r="F120" s="12" t="s">
        <v>355</v>
      </c>
      <c r="G120" s="12" t="s">
        <v>335</v>
      </c>
      <c r="H120" s="18"/>
      <c r="I120" s="10" t="s">
        <v>19</v>
      </c>
    </row>
    <row r="121" s="17" customFormat="true" ht="28.5" hidden="false" customHeight="true" outlineLevel="0" collapsed="false">
      <c r="A121" s="16"/>
      <c r="B121" s="11"/>
      <c r="C121" s="11"/>
      <c r="D121" s="27" t="s">
        <v>356</v>
      </c>
      <c r="E121" s="18" t="s">
        <v>24</v>
      </c>
      <c r="F121" s="24" t="s">
        <v>357</v>
      </c>
      <c r="G121" s="24" t="s">
        <v>358</v>
      </c>
      <c r="H121" s="18"/>
      <c r="I121" s="10" t="s">
        <v>19</v>
      </c>
    </row>
    <row r="122" s="17" customFormat="true" ht="28.5" hidden="false" customHeight="true" outlineLevel="0" collapsed="false">
      <c r="A122" s="16"/>
      <c r="B122" s="11"/>
      <c r="C122" s="11"/>
      <c r="D122" s="18" t="s">
        <v>359</v>
      </c>
      <c r="E122" s="18" t="s">
        <v>24</v>
      </c>
      <c r="F122" s="12" t="s">
        <v>360</v>
      </c>
      <c r="G122" s="12" t="s">
        <v>361</v>
      </c>
      <c r="H122" s="18"/>
      <c r="I122" s="10" t="s">
        <v>19</v>
      </c>
    </row>
    <row r="123" s="17" customFormat="true" ht="28.5" hidden="false" customHeight="true" outlineLevel="0" collapsed="false">
      <c r="A123" s="16"/>
      <c r="B123" s="11"/>
      <c r="C123" s="11"/>
      <c r="D123" s="18" t="s">
        <v>362</v>
      </c>
      <c r="E123" s="18" t="s">
        <v>24</v>
      </c>
      <c r="F123" s="18" t="s">
        <v>363</v>
      </c>
      <c r="G123" s="18" t="s">
        <v>364</v>
      </c>
      <c r="H123" s="18"/>
      <c r="I123" s="10" t="s">
        <v>19</v>
      </c>
    </row>
    <row r="124" s="17" customFormat="true" ht="28.5" hidden="false" customHeight="true" outlineLevel="0" collapsed="false">
      <c r="A124" s="16"/>
      <c r="B124" s="11"/>
      <c r="C124" s="11"/>
      <c r="D124" s="12" t="s">
        <v>365</v>
      </c>
      <c r="E124" s="18" t="s">
        <v>24</v>
      </c>
      <c r="F124" s="12" t="s">
        <v>366</v>
      </c>
      <c r="G124" s="12" t="s">
        <v>367</v>
      </c>
      <c r="H124" s="18"/>
      <c r="I124" s="10" t="s">
        <v>19</v>
      </c>
    </row>
    <row r="125" s="17" customFormat="true" ht="28.5" hidden="false" customHeight="true" outlineLevel="0" collapsed="false">
      <c r="A125" s="16"/>
      <c r="B125" s="11"/>
      <c r="C125" s="11"/>
      <c r="D125" s="18" t="s">
        <v>368</v>
      </c>
      <c r="E125" s="18" t="s">
        <v>24</v>
      </c>
      <c r="F125" s="18" t="s">
        <v>369</v>
      </c>
      <c r="G125" s="18" t="s">
        <v>370</v>
      </c>
      <c r="H125" s="18"/>
      <c r="I125" s="10" t="s">
        <v>19</v>
      </c>
    </row>
    <row r="126" s="17" customFormat="true" ht="28.5" hidden="false" customHeight="true" outlineLevel="0" collapsed="false">
      <c r="A126" s="16"/>
      <c r="B126" s="11"/>
      <c r="C126" s="11"/>
      <c r="D126" s="21" t="s">
        <v>371</v>
      </c>
      <c r="E126" s="18" t="s">
        <v>24</v>
      </c>
      <c r="F126" s="18" t="s">
        <v>372</v>
      </c>
      <c r="G126" s="12" t="s">
        <v>373</v>
      </c>
      <c r="H126" s="18" t="s">
        <v>373</v>
      </c>
      <c r="I126" s="10" t="s">
        <v>19</v>
      </c>
    </row>
    <row r="127" s="17" customFormat="true" ht="28.5" hidden="false" customHeight="true" outlineLevel="0" collapsed="false">
      <c r="A127" s="16"/>
      <c r="B127" s="11"/>
      <c r="C127" s="11"/>
      <c r="D127" s="21" t="s">
        <v>374</v>
      </c>
      <c r="E127" s="18" t="s">
        <v>24</v>
      </c>
      <c r="F127" s="18" t="s">
        <v>360</v>
      </c>
      <c r="G127" s="12" t="s">
        <v>375</v>
      </c>
      <c r="H127" s="18"/>
      <c r="I127" s="10" t="s">
        <v>19</v>
      </c>
    </row>
    <row r="128" s="17" customFormat="true" ht="28.5" hidden="false" customHeight="true" outlineLevel="0" collapsed="false">
      <c r="A128" s="16"/>
      <c r="B128" s="11"/>
      <c r="C128" s="11" t="s">
        <v>376</v>
      </c>
      <c r="D128" s="21" t="s">
        <v>377</v>
      </c>
      <c r="E128" s="22" t="s">
        <v>13</v>
      </c>
      <c r="F128" s="23" t="s">
        <v>378</v>
      </c>
      <c r="G128" s="23" t="s">
        <v>379</v>
      </c>
      <c r="H128" s="18"/>
      <c r="I128" s="26" t="s">
        <v>16</v>
      </c>
    </row>
    <row r="129" s="17" customFormat="true" ht="28.5" hidden="false" customHeight="true" outlineLevel="0" collapsed="false">
      <c r="A129" s="16"/>
      <c r="B129" s="11"/>
      <c r="C129" s="11"/>
      <c r="D129" s="21" t="s">
        <v>380</v>
      </c>
      <c r="E129" s="25" t="s">
        <v>13</v>
      </c>
      <c r="F129" s="12" t="s">
        <v>381</v>
      </c>
      <c r="G129" s="12" t="s">
        <v>382</v>
      </c>
      <c r="H129" s="12"/>
      <c r="I129" s="10" t="s">
        <v>19</v>
      </c>
    </row>
    <row r="130" s="17" customFormat="true" ht="28.5" hidden="false" customHeight="true" outlineLevel="0" collapsed="false">
      <c r="A130" s="16"/>
      <c r="B130" s="11"/>
      <c r="C130" s="11"/>
      <c r="D130" s="28" t="s">
        <v>383</v>
      </c>
      <c r="E130" s="28" t="s">
        <v>13</v>
      </c>
      <c r="F130" s="28" t="s">
        <v>384</v>
      </c>
      <c r="G130" s="28" t="s">
        <v>385</v>
      </c>
      <c r="H130" s="18"/>
      <c r="I130" s="10" t="s">
        <v>19</v>
      </c>
    </row>
    <row r="131" s="17" customFormat="true" ht="28.5" hidden="false" customHeight="true" outlineLevel="0" collapsed="false">
      <c r="A131" s="16"/>
      <c r="B131" s="11"/>
      <c r="C131" s="11"/>
      <c r="D131" s="12" t="s">
        <v>386</v>
      </c>
      <c r="E131" s="18" t="s">
        <v>13</v>
      </c>
      <c r="F131" s="12" t="s">
        <v>387</v>
      </c>
      <c r="G131" s="12" t="s">
        <v>388</v>
      </c>
      <c r="H131" s="18"/>
      <c r="I131" s="10" t="s">
        <v>19</v>
      </c>
    </row>
    <row r="132" s="17" customFormat="true" ht="28.5" hidden="false" customHeight="true" outlineLevel="0" collapsed="false">
      <c r="A132" s="16"/>
      <c r="B132" s="11"/>
      <c r="C132" s="11"/>
      <c r="D132" s="21" t="s">
        <v>389</v>
      </c>
      <c r="E132" s="18" t="s">
        <v>13</v>
      </c>
      <c r="F132" s="18" t="s">
        <v>381</v>
      </c>
      <c r="G132" s="18" t="s">
        <v>390</v>
      </c>
      <c r="H132" s="18"/>
      <c r="I132" s="10" t="s">
        <v>19</v>
      </c>
    </row>
    <row r="133" s="17" customFormat="true" ht="28.5" hidden="false" customHeight="true" outlineLevel="0" collapsed="false">
      <c r="A133" s="16"/>
      <c r="B133" s="11"/>
      <c r="C133" s="11"/>
      <c r="D133" s="21" t="s">
        <v>391</v>
      </c>
      <c r="E133" s="18" t="s">
        <v>13</v>
      </c>
      <c r="F133" s="18" t="s">
        <v>392</v>
      </c>
      <c r="G133" s="18" t="s">
        <v>393</v>
      </c>
      <c r="H133" s="18"/>
      <c r="I133" s="10" t="s">
        <v>19</v>
      </c>
    </row>
    <row r="134" s="17" customFormat="true" ht="28.5" hidden="false" customHeight="true" outlineLevel="0" collapsed="false">
      <c r="A134" s="16"/>
      <c r="B134" s="11"/>
      <c r="C134" s="11" t="s">
        <v>394</v>
      </c>
      <c r="D134" s="23" t="s">
        <v>395</v>
      </c>
      <c r="E134" s="23" t="s">
        <v>24</v>
      </c>
      <c r="F134" s="23" t="s">
        <v>396</v>
      </c>
      <c r="G134" s="23" t="s">
        <v>397</v>
      </c>
      <c r="H134" s="12"/>
      <c r="I134" s="26" t="s">
        <v>16</v>
      </c>
    </row>
    <row r="135" s="17" customFormat="true" ht="28.5" hidden="false" customHeight="true" outlineLevel="0" collapsed="false">
      <c r="A135" s="16"/>
      <c r="B135" s="11"/>
      <c r="C135" s="11"/>
      <c r="D135" s="23" t="s">
        <v>398</v>
      </c>
      <c r="E135" s="23" t="s">
        <v>24</v>
      </c>
      <c r="F135" s="12" t="s">
        <v>399</v>
      </c>
      <c r="G135" s="12" t="s">
        <v>400</v>
      </c>
      <c r="H135" s="18"/>
      <c r="I135" s="26" t="s">
        <v>16</v>
      </c>
    </row>
    <row r="136" s="17" customFormat="true" ht="28.5" hidden="false" customHeight="true" outlineLevel="0" collapsed="false">
      <c r="A136" s="16"/>
      <c r="B136" s="11"/>
      <c r="C136" s="11"/>
      <c r="D136" s="21" t="s">
        <v>401</v>
      </c>
      <c r="E136" s="28" t="s">
        <v>24</v>
      </c>
      <c r="F136" s="12" t="s">
        <v>402</v>
      </c>
      <c r="G136" s="12" t="s">
        <v>403</v>
      </c>
      <c r="H136" s="18"/>
      <c r="I136" s="10" t="s">
        <v>19</v>
      </c>
    </row>
    <row r="137" s="17" customFormat="true" ht="28.5" hidden="false" customHeight="true" outlineLevel="0" collapsed="false">
      <c r="A137" s="16"/>
      <c r="B137" s="11"/>
      <c r="C137" s="11"/>
      <c r="D137" s="21" t="s">
        <v>230</v>
      </c>
      <c r="E137" s="18" t="s">
        <v>24</v>
      </c>
      <c r="F137" s="12" t="s">
        <v>404</v>
      </c>
      <c r="G137" s="12" t="s">
        <v>232</v>
      </c>
      <c r="H137" s="18"/>
      <c r="I137" s="10" t="s">
        <v>19</v>
      </c>
    </row>
    <row r="138" s="17" customFormat="true" ht="28.5" hidden="false" customHeight="true" outlineLevel="0" collapsed="false">
      <c r="A138" s="16"/>
      <c r="B138" s="11"/>
      <c r="C138" s="11"/>
      <c r="D138" s="22" t="s">
        <v>405</v>
      </c>
      <c r="E138" s="22" t="s">
        <v>24</v>
      </c>
      <c r="F138" s="22" t="s">
        <v>406</v>
      </c>
      <c r="G138" s="22" t="s">
        <v>407</v>
      </c>
      <c r="H138" s="18"/>
      <c r="I138" s="10" t="s">
        <v>19</v>
      </c>
    </row>
    <row r="139" s="17" customFormat="true" ht="28.5" hidden="false" customHeight="true" outlineLevel="0" collapsed="false">
      <c r="A139" s="16"/>
      <c r="B139" s="11"/>
      <c r="C139" s="11"/>
      <c r="D139" s="13" t="s">
        <v>408</v>
      </c>
      <c r="E139" s="13" t="s">
        <v>24</v>
      </c>
      <c r="F139" s="13" t="s">
        <v>409</v>
      </c>
      <c r="G139" s="13" t="s">
        <v>410</v>
      </c>
      <c r="H139" s="18"/>
      <c r="I139" s="10" t="s">
        <v>19</v>
      </c>
    </row>
    <row r="140" s="17" customFormat="true" ht="28.5" hidden="false" customHeight="true" outlineLevel="0" collapsed="false">
      <c r="A140" s="16"/>
      <c r="B140" s="11"/>
      <c r="C140" s="11"/>
      <c r="D140" s="18" t="s">
        <v>411</v>
      </c>
      <c r="E140" s="18" t="s">
        <v>24</v>
      </c>
      <c r="F140" s="12" t="s">
        <v>412</v>
      </c>
      <c r="G140" s="12" t="s">
        <v>413</v>
      </c>
      <c r="H140" s="18"/>
      <c r="I140" s="10" t="s">
        <v>19</v>
      </c>
    </row>
    <row r="141" s="17" customFormat="true" ht="28.5" hidden="false" customHeight="true" outlineLevel="0" collapsed="false">
      <c r="A141" s="16"/>
      <c r="B141" s="11"/>
      <c r="C141" s="11"/>
      <c r="D141" s="18" t="s">
        <v>414</v>
      </c>
      <c r="E141" s="18" t="s">
        <v>24</v>
      </c>
      <c r="F141" s="12" t="s">
        <v>396</v>
      </c>
      <c r="G141" s="12" t="s">
        <v>415</v>
      </c>
      <c r="H141" s="18"/>
      <c r="I141" s="10" t="s">
        <v>19</v>
      </c>
    </row>
    <row r="142" s="17" customFormat="true" ht="28.5" hidden="false" customHeight="true" outlineLevel="0" collapsed="false">
      <c r="A142" s="16"/>
      <c r="B142" s="11"/>
      <c r="C142" s="11"/>
      <c r="D142" s="18" t="s">
        <v>416</v>
      </c>
      <c r="E142" s="18" t="s">
        <v>24</v>
      </c>
      <c r="F142" s="12" t="s">
        <v>417</v>
      </c>
      <c r="G142" s="12" t="s">
        <v>397</v>
      </c>
      <c r="H142" s="18"/>
      <c r="I142" s="10" t="s">
        <v>19</v>
      </c>
    </row>
    <row r="143" s="17" customFormat="true" ht="28.5" hidden="false" customHeight="true" outlineLevel="0" collapsed="false">
      <c r="A143" s="16"/>
      <c r="B143" s="11"/>
      <c r="C143" s="11" t="s">
        <v>418</v>
      </c>
      <c r="D143" s="22" t="s">
        <v>419</v>
      </c>
      <c r="E143" s="22" t="s">
        <v>13</v>
      </c>
      <c r="F143" s="22" t="s">
        <v>420</v>
      </c>
      <c r="G143" s="22" t="s">
        <v>421</v>
      </c>
      <c r="H143" s="18"/>
      <c r="I143" s="26" t="s">
        <v>16</v>
      </c>
    </row>
    <row r="144" s="17" customFormat="true" ht="28.5" hidden="false" customHeight="true" outlineLevel="0" collapsed="false">
      <c r="A144" s="16"/>
      <c r="B144" s="11"/>
      <c r="C144" s="11"/>
      <c r="D144" s="21" t="s">
        <v>422</v>
      </c>
      <c r="E144" s="22" t="s">
        <v>13</v>
      </c>
      <c r="F144" s="12" t="s">
        <v>423</v>
      </c>
      <c r="G144" s="12" t="s">
        <v>424</v>
      </c>
      <c r="H144" s="18"/>
      <c r="I144" s="26" t="s">
        <v>16</v>
      </c>
    </row>
    <row r="145" s="17" customFormat="true" ht="28.5" hidden="false" customHeight="true" outlineLevel="0" collapsed="false">
      <c r="A145" s="16"/>
      <c r="B145" s="11"/>
      <c r="C145" s="11"/>
      <c r="D145" s="21" t="s">
        <v>425</v>
      </c>
      <c r="E145" s="18" t="s">
        <v>24</v>
      </c>
      <c r="F145" s="12" t="s">
        <v>426</v>
      </c>
      <c r="G145" s="12" t="s">
        <v>427</v>
      </c>
      <c r="H145" s="18"/>
      <c r="I145" s="10" t="s">
        <v>19</v>
      </c>
    </row>
    <row r="146" s="17" customFormat="true" ht="28.5" hidden="false" customHeight="true" outlineLevel="0" collapsed="false">
      <c r="A146" s="16"/>
      <c r="B146" s="11"/>
      <c r="C146" s="11"/>
      <c r="D146" s="21" t="s">
        <v>236</v>
      </c>
      <c r="E146" s="21" t="s">
        <v>13</v>
      </c>
      <c r="F146" s="12" t="s">
        <v>428</v>
      </c>
      <c r="G146" s="12" t="s">
        <v>429</v>
      </c>
      <c r="H146" s="18"/>
      <c r="I146" s="10" t="s">
        <v>19</v>
      </c>
    </row>
    <row r="147" s="17" customFormat="true" ht="28.5" hidden="false" customHeight="true" outlineLevel="0" collapsed="false">
      <c r="A147" s="16"/>
      <c r="B147" s="11"/>
      <c r="C147" s="11"/>
      <c r="D147" s="21" t="s">
        <v>430</v>
      </c>
      <c r="E147" s="18" t="s">
        <v>24</v>
      </c>
      <c r="F147" s="12" t="s">
        <v>406</v>
      </c>
      <c r="G147" s="12" t="s">
        <v>431</v>
      </c>
      <c r="H147" s="18"/>
      <c r="I147" s="10" t="s">
        <v>19</v>
      </c>
    </row>
    <row r="148" s="17" customFormat="true" ht="28.5" hidden="false" customHeight="true" outlineLevel="0" collapsed="false">
      <c r="A148" s="16"/>
      <c r="B148" s="11"/>
      <c r="C148" s="11"/>
      <c r="D148" s="21" t="s">
        <v>432</v>
      </c>
      <c r="E148" s="18" t="s">
        <v>13</v>
      </c>
      <c r="F148" s="12" t="s">
        <v>433</v>
      </c>
      <c r="G148" s="12" t="s">
        <v>434</v>
      </c>
      <c r="H148" s="18"/>
      <c r="I148" s="10" t="s">
        <v>19</v>
      </c>
    </row>
    <row r="149" s="17" customFormat="true" ht="28.5" hidden="false" customHeight="true" outlineLevel="0" collapsed="false">
      <c r="A149" s="16"/>
      <c r="B149" s="11"/>
      <c r="C149" s="11"/>
      <c r="D149" s="21" t="s">
        <v>435</v>
      </c>
      <c r="E149" s="18" t="s">
        <v>24</v>
      </c>
      <c r="F149" s="18" t="s">
        <v>436</v>
      </c>
      <c r="G149" s="18" t="s">
        <v>437</v>
      </c>
      <c r="H149" s="18"/>
      <c r="I149" s="10" t="s">
        <v>19</v>
      </c>
    </row>
    <row r="150" s="17" customFormat="true" ht="28.5" hidden="false" customHeight="true" outlineLevel="0" collapsed="false">
      <c r="A150" s="16"/>
      <c r="B150" s="11"/>
      <c r="C150" s="11"/>
      <c r="D150" s="21" t="s">
        <v>438</v>
      </c>
      <c r="E150" s="18" t="s">
        <v>24</v>
      </c>
      <c r="F150" s="12" t="s">
        <v>439</v>
      </c>
      <c r="G150" s="12" t="s">
        <v>440</v>
      </c>
      <c r="H150" s="18"/>
      <c r="I150" s="10" t="s">
        <v>19</v>
      </c>
    </row>
    <row r="151" s="17" customFormat="true" ht="28.5" hidden="false" customHeight="true" outlineLevel="0" collapsed="false">
      <c r="A151" s="16"/>
      <c r="B151" s="11"/>
      <c r="C151" s="11"/>
      <c r="D151" s="21" t="s">
        <v>441</v>
      </c>
      <c r="E151" s="22" t="s">
        <v>24</v>
      </c>
      <c r="F151" s="12" t="s">
        <v>442</v>
      </c>
      <c r="G151" s="12" t="s">
        <v>443</v>
      </c>
      <c r="H151" s="18"/>
      <c r="I151" s="10" t="s">
        <v>19</v>
      </c>
    </row>
    <row r="152" s="17" customFormat="true" ht="28.5" hidden="false" customHeight="true" outlineLevel="0" collapsed="false">
      <c r="A152" s="16"/>
      <c r="B152" s="11"/>
      <c r="C152" s="11"/>
      <c r="D152" s="21" t="s">
        <v>444</v>
      </c>
      <c r="E152" s="18" t="s">
        <v>24</v>
      </c>
      <c r="F152" s="12" t="s">
        <v>404</v>
      </c>
      <c r="G152" s="12" t="s">
        <v>445</v>
      </c>
      <c r="H152" s="18"/>
      <c r="I152" s="10" t="s">
        <v>19</v>
      </c>
    </row>
    <row r="153" s="17" customFormat="true" ht="28.5" hidden="false" customHeight="true" outlineLevel="0" collapsed="false">
      <c r="A153" s="16"/>
      <c r="B153" s="11"/>
      <c r="C153" s="11"/>
      <c r="D153" s="21" t="s">
        <v>446</v>
      </c>
      <c r="E153" s="18" t="s">
        <v>24</v>
      </c>
      <c r="F153" s="12" t="s">
        <v>447</v>
      </c>
      <c r="G153" s="12" t="s">
        <v>445</v>
      </c>
      <c r="H153" s="18"/>
      <c r="I153" s="10" t="s">
        <v>19</v>
      </c>
    </row>
    <row r="154" s="17" customFormat="true" ht="28.5" hidden="false" customHeight="true" outlineLevel="0" collapsed="false">
      <c r="A154" s="16"/>
      <c r="B154" s="11"/>
      <c r="C154" s="11"/>
      <c r="D154" s="18" t="s">
        <v>448</v>
      </c>
      <c r="E154" s="18" t="s">
        <v>24</v>
      </c>
      <c r="F154" s="18" t="s">
        <v>449</v>
      </c>
      <c r="G154" s="18" t="s">
        <v>450</v>
      </c>
      <c r="H154" s="18"/>
      <c r="I154" s="10" t="s">
        <v>19</v>
      </c>
    </row>
    <row r="155" s="17" customFormat="true" ht="28.5" hidden="false" customHeight="true" outlineLevel="0" collapsed="false">
      <c r="A155" s="16"/>
      <c r="B155" s="11"/>
      <c r="C155" s="11" t="s">
        <v>451</v>
      </c>
      <c r="D155" s="11" t="s">
        <v>452</v>
      </c>
      <c r="E155" s="11" t="s">
        <v>24</v>
      </c>
      <c r="F155" s="25" t="s">
        <v>453</v>
      </c>
      <c r="G155" s="25" t="s">
        <v>454</v>
      </c>
      <c r="H155" s="11"/>
      <c r="I155" s="10" t="s">
        <v>16</v>
      </c>
    </row>
    <row r="156" s="17" customFormat="true" ht="28.5" hidden="false" customHeight="true" outlineLevel="0" collapsed="false">
      <c r="A156" s="16"/>
      <c r="B156" s="11"/>
      <c r="C156" s="11"/>
      <c r="D156" s="21" t="s">
        <v>455</v>
      </c>
      <c r="E156" s="18" t="s">
        <v>24</v>
      </c>
      <c r="F156" s="12" t="s">
        <v>456</v>
      </c>
      <c r="G156" s="12" t="s">
        <v>457</v>
      </c>
      <c r="H156" s="18"/>
      <c r="I156" s="26" t="s">
        <v>16</v>
      </c>
    </row>
    <row r="157" s="17" customFormat="true" ht="28.5" hidden="false" customHeight="true" outlineLevel="0" collapsed="false">
      <c r="A157" s="16"/>
      <c r="B157" s="11"/>
      <c r="C157" s="11"/>
      <c r="D157" s="21" t="s">
        <v>273</v>
      </c>
      <c r="E157" s="18" t="s">
        <v>24</v>
      </c>
      <c r="F157" s="18" t="s">
        <v>288</v>
      </c>
      <c r="G157" s="18" t="s">
        <v>310</v>
      </c>
      <c r="H157" s="18"/>
      <c r="I157" s="26" t="s">
        <v>16</v>
      </c>
    </row>
    <row r="158" s="17" customFormat="true" ht="28.5" hidden="false" customHeight="true" outlineLevel="0" collapsed="false">
      <c r="A158" s="16"/>
      <c r="B158" s="11"/>
      <c r="C158" s="11"/>
      <c r="D158" s="18" t="s">
        <v>309</v>
      </c>
      <c r="E158" s="18" t="s">
        <v>24</v>
      </c>
      <c r="F158" s="18" t="s">
        <v>288</v>
      </c>
      <c r="G158" s="18" t="s">
        <v>310</v>
      </c>
      <c r="H158" s="18"/>
      <c r="I158" s="26" t="s">
        <v>16</v>
      </c>
    </row>
    <row r="159" s="17" customFormat="true" ht="28.5" hidden="false" customHeight="true" outlineLevel="0" collapsed="false">
      <c r="A159" s="16"/>
      <c r="B159" s="11"/>
      <c r="C159" s="11"/>
      <c r="D159" s="11" t="s">
        <v>458</v>
      </c>
      <c r="E159" s="11" t="s">
        <v>24</v>
      </c>
      <c r="F159" s="11" t="s">
        <v>459</v>
      </c>
      <c r="G159" s="11" t="s">
        <v>460</v>
      </c>
      <c r="H159" s="11"/>
      <c r="I159" s="10" t="s">
        <v>19</v>
      </c>
    </row>
    <row r="160" s="17" customFormat="true" ht="28.5" hidden="false" customHeight="true" outlineLevel="0" collapsed="false">
      <c r="A160" s="16"/>
      <c r="B160" s="11"/>
      <c r="C160" s="11"/>
      <c r="D160" s="21" t="s">
        <v>287</v>
      </c>
      <c r="E160" s="28" t="s">
        <v>24</v>
      </c>
      <c r="F160" s="12" t="s">
        <v>288</v>
      </c>
      <c r="G160" s="12" t="s">
        <v>289</v>
      </c>
      <c r="H160" s="18"/>
      <c r="I160" s="10" t="s">
        <v>19</v>
      </c>
    </row>
    <row r="161" s="17" customFormat="true" ht="28.5" hidden="false" customHeight="true" outlineLevel="0" collapsed="false">
      <c r="A161" s="16" t="s">
        <v>461</v>
      </c>
      <c r="B161" s="11" t="s">
        <v>462</v>
      </c>
      <c r="C161" s="11" t="s">
        <v>463</v>
      </c>
      <c r="D161" s="8" t="s">
        <v>464</v>
      </c>
      <c r="E161" s="8" t="s">
        <v>13</v>
      </c>
      <c r="F161" s="8" t="s">
        <v>465</v>
      </c>
      <c r="G161" s="8" t="s">
        <v>465</v>
      </c>
      <c r="H161" s="8"/>
      <c r="I161" s="10" t="s">
        <v>19</v>
      </c>
    </row>
    <row r="162" s="17" customFormat="true" ht="28.5" hidden="false" customHeight="true" outlineLevel="0" collapsed="false">
      <c r="A162" s="16"/>
      <c r="B162" s="11"/>
      <c r="C162" s="11"/>
      <c r="D162" s="8" t="s">
        <v>466</v>
      </c>
      <c r="E162" s="8" t="s">
        <v>24</v>
      </c>
      <c r="F162" s="8" t="s">
        <v>467</v>
      </c>
      <c r="G162" s="8" t="s">
        <v>468</v>
      </c>
      <c r="H162" s="8"/>
      <c r="I162" s="10" t="s">
        <v>19</v>
      </c>
    </row>
    <row r="163" s="17" customFormat="true" ht="42.75" hidden="false" customHeight="true" outlineLevel="0" collapsed="false">
      <c r="A163" s="16"/>
      <c r="B163" s="11"/>
      <c r="C163" s="11"/>
      <c r="D163" s="8" t="s">
        <v>469</v>
      </c>
      <c r="E163" s="8" t="s">
        <v>24</v>
      </c>
      <c r="F163" s="8" t="s">
        <v>470</v>
      </c>
      <c r="G163" s="8" t="s">
        <v>471</v>
      </c>
      <c r="H163" s="8"/>
      <c r="I163" s="10" t="s">
        <v>19</v>
      </c>
    </row>
    <row r="164" s="17" customFormat="true" ht="28.5" hidden="false" customHeight="true" outlineLevel="0" collapsed="false">
      <c r="A164" s="16"/>
      <c r="B164" s="11"/>
      <c r="C164" s="11"/>
      <c r="D164" s="11" t="s">
        <v>472</v>
      </c>
      <c r="E164" s="11" t="s">
        <v>13</v>
      </c>
      <c r="F164" s="8" t="s">
        <v>473</v>
      </c>
      <c r="G164" s="11" t="s">
        <v>474</v>
      </c>
      <c r="H164" s="11"/>
      <c r="I164" s="10" t="s">
        <v>19</v>
      </c>
    </row>
    <row r="165" s="17" customFormat="true" ht="28.5" hidden="false" customHeight="true" outlineLevel="0" collapsed="false">
      <c r="A165" s="16"/>
      <c r="B165" s="11"/>
      <c r="C165" s="11"/>
      <c r="D165" s="11" t="s">
        <v>475</v>
      </c>
      <c r="E165" s="11" t="s">
        <v>24</v>
      </c>
      <c r="F165" s="8" t="s">
        <v>476</v>
      </c>
      <c r="G165" s="8" t="s">
        <v>477</v>
      </c>
      <c r="H165" s="11"/>
      <c r="I165" s="10" t="s">
        <v>19</v>
      </c>
    </row>
    <row r="166" s="17" customFormat="true" ht="42.75" hidden="false" customHeight="true" outlineLevel="0" collapsed="false">
      <c r="A166" s="16" t="s">
        <v>478</v>
      </c>
      <c r="B166" s="11" t="s">
        <v>479</v>
      </c>
      <c r="C166" s="11" t="s">
        <v>480</v>
      </c>
      <c r="D166" s="8" t="s">
        <v>481</v>
      </c>
      <c r="E166" s="8" t="s">
        <v>24</v>
      </c>
      <c r="F166" s="8" t="s">
        <v>482</v>
      </c>
      <c r="G166" s="8" t="s">
        <v>483</v>
      </c>
      <c r="H166" s="8"/>
      <c r="I166" s="9" t="s">
        <v>19</v>
      </c>
    </row>
    <row r="167" s="17" customFormat="true" ht="28.5" hidden="false" customHeight="true" outlineLevel="0" collapsed="false">
      <c r="A167" s="16"/>
      <c r="B167" s="11"/>
      <c r="C167" s="11"/>
      <c r="D167" s="8" t="s">
        <v>484</v>
      </c>
      <c r="E167" s="8" t="s">
        <v>24</v>
      </c>
      <c r="F167" s="8" t="s">
        <v>485</v>
      </c>
      <c r="G167" s="8" t="s">
        <v>486</v>
      </c>
      <c r="H167" s="8"/>
      <c r="I167" s="9" t="s">
        <v>19</v>
      </c>
    </row>
    <row r="168" s="17" customFormat="true" ht="42.75" hidden="false" customHeight="true" outlineLevel="0" collapsed="false">
      <c r="A168" s="16"/>
      <c r="B168" s="11"/>
      <c r="C168" s="11" t="s">
        <v>487</v>
      </c>
      <c r="D168" s="8" t="s">
        <v>488</v>
      </c>
      <c r="E168" s="8" t="s">
        <v>24</v>
      </c>
      <c r="F168" s="8" t="s">
        <v>489</v>
      </c>
      <c r="G168" s="8" t="s">
        <v>490</v>
      </c>
      <c r="H168" s="8"/>
      <c r="I168" s="10" t="s">
        <v>19</v>
      </c>
    </row>
    <row r="169" s="17" customFormat="true" ht="28.5" hidden="false" customHeight="true" outlineLevel="0" collapsed="false">
      <c r="A169" s="16"/>
      <c r="B169" s="11"/>
      <c r="C169" s="11"/>
      <c r="D169" s="11" t="s">
        <v>491</v>
      </c>
      <c r="E169" s="11" t="s">
        <v>24</v>
      </c>
      <c r="F169" s="11" t="s">
        <v>492</v>
      </c>
      <c r="G169" s="11" t="s">
        <v>493</v>
      </c>
      <c r="H169" s="11"/>
      <c r="I169" s="10" t="s">
        <v>19</v>
      </c>
    </row>
    <row r="170" s="17" customFormat="true" ht="28.5" hidden="false" customHeight="true" outlineLevel="0" collapsed="false">
      <c r="A170" s="16" t="s">
        <v>494</v>
      </c>
      <c r="B170" s="11" t="s">
        <v>495</v>
      </c>
      <c r="C170" s="11" t="s">
        <v>315</v>
      </c>
      <c r="D170" s="8" t="s">
        <v>496</v>
      </c>
      <c r="E170" s="8" t="s">
        <v>13</v>
      </c>
      <c r="F170" s="8" t="s">
        <v>497</v>
      </c>
      <c r="G170" s="8" t="s">
        <v>497</v>
      </c>
      <c r="H170" s="8" t="s">
        <v>497</v>
      </c>
      <c r="I170" s="9" t="s">
        <v>19</v>
      </c>
    </row>
    <row r="171" s="17" customFormat="true" ht="28.5" hidden="false" customHeight="true" outlineLevel="0" collapsed="false">
      <c r="A171" s="16"/>
      <c r="B171" s="11"/>
      <c r="C171" s="11"/>
      <c r="D171" s="8" t="s">
        <v>498</v>
      </c>
      <c r="E171" s="8" t="s">
        <v>13</v>
      </c>
      <c r="F171" s="8" t="s">
        <v>499</v>
      </c>
      <c r="G171" s="8" t="s">
        <v>500</v>
      </c>
      <c r="H171" s="8"/>
      <c r="I171" s="9" t="s">
        <v>19</v>
      </c>
    </row>
    <row r="172" s="17" customFormat="true" ht="28.5" hidden="false" customHeight="true" outlineLevel="0" collapsed="false">
      <c r="A172" s="16" t="s">
        <v>501</v>
      </c>
      <c r="B172" s="11" t="s">
        <v>502</v>
      </c>
      <c r="C172" s="11" t="s">
        <v>463</v>
      </c>
      <c r="D172" s="8" t="s">
        <v>503</v>
      </c>
      <c r="E172" s="8" t="s">
        <v>13</v>
      </c>
      <c r="F172" s="11" t="s">
        <v>504</v>
      </c>
      <c r="G172" s="11" t="s">
        <v>505</v>
      </c>
      <c r="H172" s="11"/>
      <c r="I172" s="10" t="s">
        <v>16</v>
      </c>
    </row>
    <row r="173" s="17" customFormat="true" ht="28.5" hidden="false" customHeight="true" outlineLevel="0" collapsed="false">
      <c r="A173" s="16"/>
      <c r="B173" s="11"/>
      <c r="C173" s="11"/>
      <c r="D173" s="8" t="s">
        <v>506</v>
      </c>
      <c r="E173" s="8" t="s">
        <v>13</v>
      </c>
      <c r="F173" s="29" t="s">
        <v>507</v>
      </c>
      <c r="G173" s="29" t="s">
        <v>508</v>
      </c>
      <c r="H173" s="8"/>
      <c r="I173" s="9" t="s">
        <v>16</v>
      </c>
    </row>
    <row r="174" s="17" customFormat="true" ht="42.75" hidden="false" customHeight="true" outlineLevel="0" collapsed="false">
      <c r="A174" s="16"/>
      <c r="B174" s="11"/>
      <c r="C174" s="11"/>
      <c r="D174" s="8" t="s">
        <v>346</v>
      </c>
      <c r="E174" s="8" t="s">
        <v>24</v>
      </c>
      <c r="F174" s="8" t="s">
        <v>509</v>
      </c>
      <c r="G174" s="8" t="s">
        <v>510</v>
      </c>
      <c r="H174" s="8"/>
      <c r="I174" s="10" t="s">
        <v>19</v>
      </c>
    </row>
    <row r="175" s="17" customFormat="true" ht="42.75" hidden="false" customHeight="true" outlineLevel="0" collapsed="false">
      <c r="A175" s="16"/>
      <c r="B175" s="11"/>
      <c r="C175" s="11"/>
      <c r="D175" s="8" t="s">
        <v>511</v>
      </c>
      <c r="E175" s="8" t="s">
        <v>13</v>
      </c>
      <c r="F175" s="8" t="s">
        <v>512</v>
      </c>
      <c r="G175" s="8" t="s">
        <v>513</v>
      </c>
      <c r="H175" s="11"/>
      <c r="I175" s="10" t="s">
        <v>19</v>
      </c>
    </row>
    <row r="176" s="17" customFormat="true" ht="28.5" hidden="false" customHeight="true" outlineLevel="0" collapsed="false">
      <c r="A176" s="16"/>
      <c r="B176" s="11"/>
      <c r="C176" s="11"/>
      <c r="D176" s="8" t="s">
        <v>514</v>
      </c>
      <c r="E176" s="8" t="s">
        <v>24</v>
      </c>
      <c r="F176" s="8" t="s">
        <v>515</v>
      </c>
      <c r="G176" s="8" t="s">
        <v>516</v>
      </c>
      <c r="H176" s="11"/>
      <c r="I176" s="10" t="s">
        <v>16</v>
      </c>
    </row>
    <row r="177" s="17" customFormat="true" ht="28.5" hidden="false" customHeight="true" outlineLevel="0" collapsed="false">
      <c r="A177" s="16"/>
      <c r="B177" s="11"/>
      <c r="C177" s="11"/>
      <c r="D177" s="8" t="s">
        <v>517</v>
      </c>
      <c r="E177" s="8" t="s">
        <v>24</v>
      </c>
      <c r="F177" s="11" t="s">
        <v>518</v>
      </c>
      <c r="G177" s="11" t="s">
        <v>519</v>
      </c>
      <c r="H177" s="11"/>
      <c r="I177" s="10" t="s">
        <v>16</v>
      </c>
    </row>
    <row r="178" s="17" customFormat="true" ht="28.5" hidden="false" customHeight="true" outlineLevel="0" collapsed="false">
      <c r="A178" s="16"/>
      <c r="B178" s="11"/>
      <c r="C178" s="11"/>
      <c r="D178" s="25" t="s">
        <v>520</v>
      </c>
      <c r="E178" s="8" t="s">
        <v>24</v>
      </c>
      <c r="F178" s="25" t="s">
        <v>234</v>
      </c>
      <c r="G178" s="25" t="s">
        <v>508</v>
      </c>
      <c r="H178" s="11"/>
      <c r="I178" s="10" t="s">
        <v>16</v>
      </c>
    </row>
    <row r="179" s="17" customFormat="true" ht="28.5" hidden="false" customHeight="true" outlineLevel="0" collapsed="false">
      <c r="A179" s="16"/>
      <c r="B179" s="11"/>
      <c r="C179" s="11"/>
      <c r="D179" s="8" t="s">
        <v>521</v>
      </c>
      <c r="E179" s="8" t="s">
        <v>24</v>
      </c>
      <c r="F179" s="11" t="s">
        <v>522</v>
      </c>
      <c r="G179" s="11" t="s">
        <v>523</v>
      </c>
      <c r="H179" s="11"/>
      <c r="I179" s="10" t="s">
        <v>16</v>
      </c>
    </row>
    <row r="180" s="17" customFormat="true" ht="28.5" hidden="false" customHeight="true" outlineLevel="0" collapsed="false">
      <c r="A180" s="16"/>
      <c r="B180" s="11"/>
      <c r="C180" s="11"/>
      <c r="D180" s="29" t="s">
        <v>524</v>
      </c>
      <c r="E180" s="8" t="s">
        <v>24</v>
      </c>
      <c r="F180" s="11" t="s">
        <v>507</v>
      </c>
      <c r="G180" s="11" t="s">
        <v>508</v>
      </c>
      <c r="H180" s="11"/>
      <c r="I180" s="10" t="s">
        <v>16</v>
      </c>
    </row>
    <row r="181" s="17" customFormat="true" ht="42.75" hidden="false" customHeight="true" outlineLevel="0" collapsed="false">
      <c r="A181" s="16"/>
      <c r="B181" s="11"/>
      <c r="C181" s="11"/>
      <c r="D181" s="8" t="s">
        <v>391</v>
      </c>
      <c r="E181" s="8" t="s">
        <v>13</v>
      </c>
      <c r="F181" s="11" t="s">
        <v>525</v>
      </c>
      <c r="G181" s="8" t="s">
        <v>526</v>
      </c>
      <c r="H181" s="8"/>
      <c r="I181" s="10" t="s">
        <v>19</v>
      </c>
    </row>
    <row r="182" s="17" customFormat="true" ht="28.5" hidden="false" customHeight="true" outlineLevel="0" collapsed="false">
      <c r="A182" s="16"/>
      <c r="B182" s="11"/>
      <c r="C182" s="11"/>
      <c r="D182" s="11" t="s">
        <v>527</v>
      </c>
      <c r="E182" s="8" t="s">
        <v>24</v>
      </c>
      <c r="F182" s="11" t="s">
        <v>528</v>
      </c>
      <c r="G182" s="11" t="s">
        <v>508</v>
      </c>
      <c r="H182" s="11"/>
      <c r="I182" s="10" t="s">
        <v>16</v>
      </c>
    </row>
    <row r="183" s="17" customFormat="true" ht="42.75" hidden="false" customHeight="true" outlineLevel="0" collapsed="false">
      <c r="A183" s="16"/>
      <c r="B183" s="11"/>
      <c r="C183" s="11"/>
      <c r="D183" s="11" t="s">
        <v>529</v>
      </c>
      <c r="E183" s="8" t="s">
        <v>24</v>
      </c>
      <c r="F183" s="11" t="s">
        <v>530</v>
      </c>
      <c r="G183" s="11" t="s">
        <v>531</v>
      </c>
      <c r="H183" s="11"/>
      <c r="I183" s="10" t="s">
        <v>16</v>
      </c>
    </row>
    <row r="184" s="17" customFormat="true" ht="28.5" hidden="false" customHeight="true" outlineLevel="0" collapsed="false">
      <c r="A184" s="16" t="s">
        <v>532</v>
      </c>
      <c r="B184" s="11" t="s">
        <v>533</v>
      </c>
      <c r="C184" s="11" t="s">
        <v>463</v>
      </c>
      <c r="D184" s="8" t="s">
        <v>534</v>
      </c>
      <c r="E184" s="8" t="s">
        <v>24</v>
      </c>
      <c r="F184" s="8" t="s">
        <v>535</v>
      </c>
      <c r="G184" s="8" t="s">
        <v>535</v>
      </c>
      <c r="H184" s="8" t="s">
        <v>535</v>
      </c>
      <c r="I184" s="9" t="s">
        <v>536</v>
      </c>
    </row>
    <row r="185" s="17" customFormat="true" ht="28.5" hidden="false" customHeight="true" outlineLevel="0" collapsed="false">
      <c r="A185" s="16"/>
      <c r="B185" s="11"/>
      <c r="C185" s="11"/>
      <c r="D185" s="8" t="s">
        <v>537</v>
      </c>
      <c r="E185" s="8" t="s">
        <v>24</v>
      </c>
      <c r="F185" s="8" t="s">
        <v>538</v>
      </c>
      <c r="G185" s="8" t="s">
        <v>539</v>
      </c>
      <c r="H185" s="8" t="s">
        <v>540</v>
      </c>
      <c r="I185" s="9" t="s">
        <v>536</v>
      </c>
    </row>
    <row r="186" s="17" customFormat="true" ht="28.5" hidden="false" customHeight="true" outlineLevel="0" collapsed="false">
      <c r="A186" s="16"/>
      <c r="B186" s="11"/>
      <c r="C186" s="11"/>
      <c r="D186" s="30" t="s">
        <v>541</v>
      </c>
      <c r="E186" s="8" t="s">
        <v>24</v>
      </c>
      <c r="F186" s="8" t="s">
        <v>542</v>
      </c>
      <c r="G186" s="8" t="s">
        <v>543</v>
      </c>
      <c r="H186" s="8" t="s">
        <v>543</v>
      </c>
      <c r="I186" s="9" t="s">
        <v>536</v>
      </c>
    </row>
    <row r="187" s="17" customFormat="true" ht="28.5" hidden="false" customHeight="true" outlineLevel="0" collapsed="false">
      <c r="A187" s="16" t="s">
        <v>544</v>
      </c>
      <c r="B187" s="11" t="s">
        <v>545</v>
      </c>
      <c r="C187" s="11" t="s">
        <v>546</v>
      </c>
      <c r="D187" s="8" t="s">
        <v>547</v>
      </c>
      <c r="E187" s="8" t="s">
        <v>24</v>
      </c>
      <c r="F187" s="8" t="s">
        <v>548</v>
      </c>
      <c r="G187" s="8" t="s">
        <v>549</v>
      </c>
      <c r="H187" s="8"/>
      <c r="I187" s="9" t="s">
        <v>19</v>
      </c>
    </row>
    <row r="188" customFormat="false" ht="28.5" hidden="false" customHeight="true" outlineLevel="0" collapsed="false">
      <c r="A188" s="16"/>
      <c r="B188" s="11"/>
      <c r="C188" s="11"/>
      <c r="D188" s="8" t="s">
        <v>550</v>
      </c>
      <c r="E188" s="8" t="s">
        <v>13</v>
      </c>
      <c r="F188" s="8" t="s">
        <v>551</v>
      </c>
      <c r="G188" s="8" t="s">
        <v>552</v>
      </c>
      <c r="H188" s="8"/>
      <c r="I188" s="9" t="s">
        <v>19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2.75" hidden="false" customHeight="true" outlineLevel="0" collapsed="false">
      <c r="A189" s="16"/>
      <c r="B189" s="11"/>
      <c r="C189" s="11"/>
      <c r="D189" s="8" t="s">
        <v>553</v>
      </c>
      <c r="E189" s="8" t="s">
        <v>24</v>
      </c>
      <c r="F189" s="8" t="s">
        <v>554</v>
      </c>
      <c r="G189" s="8" t="s">
        <v>555</v>
      </c>
      <c r="H189" s="8"/>
      <c r="I189" s="9" t="s">
        <v>19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5" hidden="false" customHeight="true" outlineLevel="0" collapsed="false">
      <c r="A190" s="16"/>
      <c r="B190" s="11"/>
      <c r="C190" s="11"/>
      <c r="D190" s="11" t="s">
        <v>556</v>
      </c>
      <c r="E190" s="11" t="s">
        <v>24</v>
      </c>
      <c r="F190" s="11" t="s">
        <v>557</v>
      </c>
      <c r="G190" s="8" t="s">
        <v>558</v>
      </c>
      <c r="H190" s="8"/>
      <c r="I190" s="9" t="s">
        <v>19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true" outlineLevel="0" collapsed="false">
      <c r="A191" s="16"/>
      <c r="B191" s="11"/>
      <c r="C191" s="11"/>
      <c r="D191" s="11" t="s">
        <v>559</v>
      </c>
      <c r="E191" s="11" t="s">
        <v>24</v>
      </c>
      <c r="F191" s="11" t="s">
        <v>560</v>
      </c>
      <c r="G191" s="11" t="s">
        <v>561</v>
      </c>
      <c r="H191" s="11"/>
      <c r="I191" s="9" t="s">
        <v>16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5" hidden="false" customHeight="true" outlineLevel="0" collapsed="false">
      <c r="A192" s="16"/>
      <c r="B192" s="11"/>
      <c r="C192" s="11"/>
      <c r="D192" s="11" t="s">
        <v>562</v>
      </c>
      <c r="E192" s="11" t="s">
        <v>24</v>
      </c>
      <c r="F192" s="11" t="s">
        <v>563</v>
      </c>
      <c r="G192" s="11" t="s">
        <v>564</v>
      </c>
      <c r="H192" s="11"/>
      <c r="I192" s="9" t="s">
        <v>19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5" hidden="false" customHeight="true" outlineLevel="0" collapsed="false">
      <c r="A193" s="16"/>
      <c r="B193" s="11"/>
      <c r="C193" s="11"/>
      <c r="D193" s="11" t="s">
        <v>565</v>
      </c>
      <c r="E193" s="11" t="s">
        <v>13</v>
      </c>
      <c r="F193" s="11" t="s">
        <v>563</v>
      </c>
      <c r="G193" s="11" t="s">
        <v>566</v>
      </c>
      <c r="H193" s="11"/>
      <c r="I193" s="9" t="s">
        <v>19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8.5" hidden="false" customHeight="true" outlineLevel="0" collapsed="false">
      <c r="A194" s="16"/>
      <c r="B194" s="11"/>
      <c r="C194" s="11"/>
      <c r="D194" s="11" t="s">
        <v>567</v>
      </c>
      <c r="E194" s="11" t="s">
        <v>13</v>
      </c>
      <c r="F194" s="11" t="s">
        <v>568</v>
      </c>
      <c r="G194" s="11" t="s">
        <v>561</v>
      </c>
      <c r="H194" s="11"/>
      <c r="I194" s="9" t="s">
        <v>16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5" hidden="false" customHeight="true" outlineLevel="0" collapsed="false">
      <c r="A195" s="16"/>
      <c r="B195" s="11"/>
      <c r="C195" s="11"/>
      <c r="D195" s="11" t="s">
        <v>569</v>
      </c>
      <c r="E195" s="11" t="s">
        <v>13</v>
      </c>
      <c r="F195" s="11" t="s">
        <v>570</v>
      </c>
      <c r="G195" s="11" t="s">
        <v>571</v>
      </c>
      <c r="H195" s="11"/>
      <c r="I195" s="9" t="s">
        <v>1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5" hidden="false" customHeight="true" outlineLevel="0" collapsed="false">
      <c r="A196" s="16"/>
      <c r="B196" s="11"/>
      <c r="C196" s="11"/>
      <c r="D196" s="11" t="s">
        <v>572</v>
      </c>
      <c r="E196" s="11" t="s">
        <v>13</v>
      </c>
      <c r="F196" s="11" t="s">
        <v>573</v>
      </c>
      <c r="G196" s="11" t="s">
        <v>574</v>
      </c>
      <c r="H196" s="11"/>
      <c r="I196" s="9" t="s">
        <v>19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8.5" hidden="false" customHeight="true" outlineLevel="0" collapsed="false">
      <c r="A197" s="16"/>
      <c r="B197" s="11"/>
      <c r="C197" s="11"/>
      <c r="D197" s="11" t="s">
        <v>575</v>
      </c>
      <c r="E197" s="11" t="s">
        <v>24</v>
      </c>
      <c r="F197" s="11" t="s">
        <v>576</v>
      </c>
      <c r="G197" s="11" t="s">
        <v>577</v>
      </c>
      <c r="H197" s="11"/>
      <c r="I197" s="9" t="s">
        <v>19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8.5" hidden="false" customHeight="true" outlineLevel="0" collapsed="false">
      <c r="A198" s="16"/>
      <c r="B198" s="11"/>
      <c r="C198" s="11"/>
      <c r="D198" s="11" t="s">
        <v>578</v>
      </c>
      <c r="E198" s="11" t="s">
        <v>24</v>
      </c>
      <c r="F198" s="11" t="s">
        <v>579</v>
      </c>
      <c r="G198" s="11" t="s">
        <v>580</v>
      </c>
      <c r="H198" s="11"/>
      <c r="I198" s="9" t="s">
        <v>19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2.75" hidden="false" customHeight="true" outlineLevel="0" collapsed="false">
      <c r="A199" s="16" t="s">
        <v>581</v>
      </c>
      <c r="B199" s="11" t="s">
        <v>582</v>
      </c>
      <c r="C199" s="11" t="s">
        <v>583</v>
      </c>
      <c r="D199" s="8" t="s">
        <v>584</v>
      </c>
      <c r="E199" s="8" t="s">
        <v>24</v>
      </c>
      <c r="F199" s="8" t="s">
        <v>585</v>
      </c>
      <c r="G199" s="8" t="s">
        <v>586</v>
      </c>
      <c r="H199" s="8"/>
      <c r="I199" s="10" t="s">
        <v>19</v>
      </c>
    </row>
    <row r="200" customFormat="false" ht="42.75" hidden="false" customHeight="true" outlineLevel="0" collapsed="false">
      <c r="A200" s="16"/>
      <c r="B200" s="11"/>
      <c r="C200" s="11"/>
      <c r="D200" s="8" t="s">
        <v>202</v>
      </c>
      <c r="E200" s="8" t="s">
        <v>13</v>
      </c>
      <c r="F200" s="8" t="s">
        <v>587</v>
      </c>
      <c r="G200" s="8" t="s">
        <v>588</v>
      </c>
      <c r="H200" s="8"/>
      <c r="I200" s="10" t="s">
        <v>19</v>
      </c>
    </row>
    <row r="201" customFormat="false" ht="28.5" hidden="false" customHeight="true" outlineLevel="0" collapsed="false">
      <c r="A201" s="16"/>
      <c r="B201" s="11"/>
      <c r="C201" s="11"/>
      <c r="D201" s="8" t="s">
        <v>330</v>
      </c>
      <c r="E201" s="8" t="s">
        <v>13</v>
      </c>
      <c r="F201" s="8" t="s">
        <v>331</v>
      </c>
      <c r="G201" s="8" t="s">
        <v>589</v>
      </c>
      <c r="H201" s="8"/>
      <c r="I201" s="10" t="s">
        <v>19</v>
      </c>
    </row>
    <row r="202" customFormat="false" ht="28.5" hidden="false" customHeight="true" outlineLevel="0" collapsed="false">
      <c r="A202" s="16" t="s">
        <v>590</v>
      </c>
      <c r="B202" s="11" t="s">
        <v>591</v>
      </c>
      <c r="C202" s="11" t="s">
        <v>592</v>
      </c>
      <c r="D202" s="31" t="s">
        <v>593</v>
      </c>
      <c r="E202" s="31" t="s">
        <v>13</v>
      </c>
      <c r="F202" s="31" t="s">
        <v>594</v>
      </c>
      <c r="G202" s="31" t="s">
        <v>595</v>
      </c>
      <c r="H202" s="31" t="s">
        <v>596</v>
      </c>
      <c r="I202" s="9" t="s">
        <v>16</v>
      </c>
    </row>
    <row r="203" customFormat="false" ht="42.75" hidden="false" customHeight="true" outlineLevel="0" collapsed="false">
      <c r="A203" s="16"/>
      <c r="B203" s="11"/>
      <c r="C203" s="11"/>
      <c r="D203" s="31" t="s">
        <v>597</v>
      </c>
      <c r="E203" s="31" t="s">
        <v>24</v>
      </c>
      <c r="F203" s="31" t="s">
        <v>598</v>
      </c>
      <c r="G203" s="31" t="s">
        <v>599</v>
      </c>
      <c r="H203" s="31"/>
      <c r="I203" s="9" t="s">
        <v>16</v>
      </c>
    </row>
    <row r="204" customFormat="false" ht="28.5" hidden="false" customHeight="true" outlineLevel="0" collapsed="false">
      <c r="A204" s="16"/>
      <c r="B204" s="11"/>
      <c r="C204" s="11"/>
      <c r="D204" s="31" t="s">
        <v>600</v>
      </c>
      <c r="E204" s="31" t="s">
        <v>24</v>
      </c>
      <c r="F204" s="31" t="s">
        <v>601</v>
      </c>
      <c r="G204" s="31" t="s">
        <v>602</v>
      </c>
      <c r="H204" s="31"/>
      <c r="I204" s="10" t="s">
        <v>16</v>
      </c>
    </row>
    <row r="205" customFormat="false" ht="28.5" hidden="false" customHeight="true" outlineLevel="0" collapsed="false">
      <c r="A205" s="16"/>
      <c r="B205" s="11"/>
      <c r="C205" s="11"/>
      <c r="D205" s="31" t="s">
        <v>541</v>
      </c>
      <c r="E205" s="31" t="s">
        <v>24</v>
      </c>
      <c r="F205" s="31" t="s">
        <v>542</v>
      </c>
      <c r="G205" s="31" t="s">
        <v>445</v>
      </c>
      <c r="H205" s="31" t="s">
        <v>445</v>
      </c>
      <c r="I205" s="10" t="s">
        <v>19</v>
      </c>
    </row>
    <row r="206" customFormat="false" ht="28.5" hidden="false" customHeight="true" outlineLevel="0" collapsed="false">
      <c r="A206" s="16"/>
      <c r="B206" s="11"/>
      <c r="C206" s="11"/>
      <c r="D206" s="31" t="s">
        <v>603</v>
      </c>
      <c r="E206" s="31" t="s">
        <v>13</v>
      </c>
      <c r="F206" s="31" t="s">
        <v>604</v>
      </c>
      <c r="G206" s="31" t="s">
        <v>605</v>
      </c>
      <c r="H206" s="31" t="s">
        <v>606</v>
      </c>
      <c r="I206" s="10" t="s">
        <v>19</v>
      </c>
    </row>
    <row r="207" customFormat="false" ht="28.5" hidden="false" customHeight="true" outlineLevel="0" collapsed="false">
      <c r="A207" s="16"/>
      <c r="B207" s="11"/>
      <c r="C207" s="11"/>
      <c r="D207" s="31" t="s">
        <v>607</v>
      </c>
      <c r="E207" s="31" t="s">
        <v>13</v>
      </c>
      <c r="F207" s="31" t="s">
        <v>608</v>
      </c>
      <c r="G207" s="31" t="s">
        <v>609</v>
      </c>
      <c r="H207" s="31" t="s">
        <v>610</v>
      </c>
      <c r="I207" s="10" t="s">
        <v>19</v>
      </c>
    </row>
    <row r="208" customFormat="false" ht="28.5" hidden="false" customHeight="true" outlineLevel="0" collapsed="false">
      <c r="A208" s="16"/>
      <c r="B208" s="11"/>
      <c r="C208" s="11"/>
      <c r="D208" s="31" t="s">
        <v>611</v>
      </c>
      <c r="E208" s="31" t="s">
        <v>24</v>
      </c>
      <c r="F208" s="31" t="s">
        <v>612</v>
      </c>
      <c r="G208" s="31"/>
      <c r="H208" s="31" t="s">
        <v>613</v>
      </c>
      <c r="I208" s="10" t="s">
        <v>19</v>
      </c>
    </row>
    <row r="209" customFormat="false" ht="28.5" hidden="false" customHeight="true" outlineLevel="0" collapsed="false">
      <c r="A209" s="16"/>
      <c r="B209" s="11"/>
      <c r="C209" s="11"/>
      <c r="D209" s="31" t="s">
        <v>614</v>
      </c>
      <c r="E209" s="31" t="s">
        <v>24</v>
      </c>
      <c r="F209" s="31" t="s">
        <v>615</v>
      </c>
      <c r="G209" s="31" t="s">
        <v>616</v>
      </c>
      <c r="H209" s="31" t="s">
        <v>617</v>
      </c>
      <c r="I209" s="10" t="s">
        <v>19</v>
      </c>
    </row>
    <row r="210" customFormat="false" ht="28.5" hidden="false" customHeight="true" outlineLevel="0" collapsed="false">
      <c r="A210" s="16"/>
      <c r="B210" s="11"/>
      <c r="C210" s="11"/>
      <c r="D210" s="31" t="s">
        <v>618</v>
      </c>
      <c r="E210" s="31" t="s">
        <v>24</v>
      </c>
      <c r="F210" s="31" t="s">
        <v>619</v>
      </c>
      <c r="G210" s="31" t="s">
        <v>620</v>
      </c>
      <c r="H210" s="31" t="s">
        <v>621</v>
      </c>
      <c r="I210" s="10" t="s">
        <v>19</v>
      </c>
    </row>
    <row r="211" customFormat="false" ht="28.5" hidden="false" customHeight="true" outlineLevel="0" collapsed="false">
      <c r="A211" s="16"/>
      <c r="B211" s="11"/>
      <c r="C211" s="11"/>
      <c r="D211" s="31" t="s">
        <v>371</v>
      </c>
      <c r="E211" s="31" t="s">
        <v>24</v>
      </c>
      <c r="F211" s="31" t="s">
        <v>372</v>
      </c>
      <c r="G211" s="31" t="s">
        <v>373</v>
      </c>
      <c r="H211" s="31" t="s">
        <v>373</v>
      </c>
      <c r="I211" s="10" t="s">
        <v>19</v>
      </c>
    </row>
    <row r="212" customFormat="false" ht="28.5" hidden="false" customHeight="true" outlineLevel="0" collapsed="false">
      <c r="A212" s="16"/>
      <c r="B212" s="11"/>
      <c r="C212" s="11"/>
      <c r="D212" s="31" t="s">
        <v>622</v>
      </c>
      <c r="E212" s="31" t="s">
        <v>13</v>
      </c>
      <c r="F212" s="31" t="s">
        <v>623</v>
      </c>
      <c r="G212" s="31" t="s">
        <v>624</v>
      </c>
      <c r="H212" s="31"/>
      <c r="I212" s="10" t="s">
        <v>19</v>
      </c>
    </row>
    <row r="213" customFormat="false" ht="28.5" hidden="false" customHeight="true" outlineLevel="0" collapsed="false">
      <c r="A213" s="16"/>
      <c r="B213" s="11"/>
      <c r="C213" s="11"/>
      <c r="D213" s="31" t="s">
        <v>625</v>
      </c>
      <c r="E213" s="31" t="s">
        <v>24</v>
      </c>
      <c r="F213" s="31" t="s">
        <v>626</v>
      </c>
      <c r="G213" s="31" t="s">
        <v>627</v>
      </c>
      <c r="H213" s="31"/>
      <c r="I213" s="10" t="s">
        <v>19</v>
      </c>
    </row>
    <row r="214" customFormat="false" ht="28.5" hidden="false" customHeight="true" outlineLevel="0" collapsed="false">
      <c r="A214" s="16"/>
      <c r="B214" s="11"/>
      <c r="C214" s="11"/>
      <c r="D214" s="31" t="s">
        <v>628</v>
      </c>
      <c r="E214" s="31" t="s">
        <v>24</v>
      </c>
      <c r="F214" s="31" t="s">
        <v>257</v>
      </c>
      <c r="G214" s="31" t="s">
        <v>629</v>
      </c>
      <c r="H214" s="31"/>
      <c r="I214" s="10" t="s">
        <v>19</v>
      </c>
    </row>
    <row r="215" customFormat="false" ht="28.5" hidden="false" customHeight="true" outlineLevel="0" collapsed="false">
      <c r="A215" s="16"/>
      <c r="B215" s="11"/>
      <c r="C215" s="11"/>
      <c r="D215" s="31" t="s">
        <v>630</v>
      </c>
      <c r="E215" s="31" t="s">
        <v>24</v>
      </c>
      <c r="F215" s="31" t="s">
        <v>631</v>
      </c>
      <c r="G215" s="31" t="s">
        <v>631</v>
      </c>
      <c r="H215" s="31"/>
      <c r="I215" s="10" t="s">
        <v>19</v>
      </c>
    </row>
    <row r="216" customFormat="false" ht="28.5" hidden="false" customHeight="true" outlineLevel="0" collapsed="false">
      <c r="A216" s="16"/>
      <c r="B216" s="11"/>
      <c r="C216" s="11"/>
      <c r="D216" s="31" t="s">
        <v>330</v>
      </c>
      <c r="E216" s="31" t="s">
        <v>13</v>
      </c>
      <c r="F216" s="31" t="s">
        <v>331</v>
      </c>
      <c r="G216" s="31" t="s">
        <v>589</v>
      </c>
      <c r="H216" s="31"/>
      <c r="I216" s="10" t="s">
        <v>19</v>
      </c>
    </row>
    <row r="217" customFormat="false" ht="42.75" hidden="false" customHeight="true" outlineLevel="0" collapsed="false">
      <c r="A217" s="16"/>
      <c r="B217" s="11"/>
      <c r="C217" s="11"/>
      <c r="D217" s="31" t="s">
        <v>632</v>
      </c>
      <c r="E217" s="31" t="s">
        <v>24</v>
      </c>
      <c r="F217" s="31" t="s">
        <v>633</v>
      </c>
      <c r="G217" s="31" t="s">
        <v>634</v>
      </c>
      <c r="H217" s="31"/>
      <c r="I217" s="10" t="s">
        <v>19</v>
      </c>
    </row>
    <row r="218" customFormat="false" ht="28.5" hidden="false" customHeight="true" outlineLevel="0" collapsed="false">
      <c r="A218" s="16"/>
      <c r="B218" s="11"/>
      <c r="C218" s="11"/>
      <c r="D218" s="31" t="s">
        <v>635</v>
      </c>
      <c r="E218" s="31" t="s">
        <v>13</v>
      </c>
      <c r="F218" s="31" t="s">
        <v>636</v>
      </c>
      <c r="G218" s="31" t="s">
        <v>637</v>
      </c>
      <c r="H218" s="31"/>
      <c r="I218" s="10" t="s">
        <v>19</v>
      </c>
    </row>
    <row r="219" customFormat="false" ht="28.5" hidden="false" customHeight="true" outlineLevel="0" collapsed="false">
      <c r="A219" s="16"/>
      <c r="B219" s="11"/>
      <c r="C219" s="11"/>
      <c r="D219" s="31" t="s">
        <v>638</v>
      </c>
      <c r="E219" s="31" t="s">
        <v>24</v>
      </c>
      <c r="F219" s="31" t="s">
        <v>639</v>
      </c>
      <c r="G219" s="31" t="s">
        <v>640</v>
      </c>
      <c r="H219" s="31"/>
      <c r="I219" s="10" t="s">
        <v>19</v>
      </c>
    </row>
    <row r="220" customFormat="false" ht="28.5" hidden="false" customHeight="true" outlineLevel="0" collapsed="false">
      <c r="A220" s="16"/>
      <c r="B220" s="11"/>
      <c r="C220" s="11"/>
      <c r="D220" s="31" t="s">
        <v>46</v>
      </c>
      <c r="E220" s="31" t="s">
        <v>24</v>
      </c>
      <c r="F220" s="31" t="s">
        <v>47</v>
      </c>
      <c r="G220" s="31" t="s">
        <v>48</v>
      </c>
      <c r="H220" s="31"/>
      <c r="I220" s="10" t="s">
        <v>19</v>
      </c>
    </row>
    <row r="221" customFormat="false" ht="28.5" hidden="false" customHeight="true" outlineLevel="0" collapsed="false">
      <c r="A221" s="16"/>
      <c r="B221" s="11"/>
      <c r="C221" s="11"/>
      <c r="D221" s="31" t="s">
        <v>641</v>
      </c>
      <c r="E221" s="31" t="s">
        <v>24</v>
      </c>
      <c r="F221" s="31" t="s">
        <v>642</v>
      </c>
      <c r="G221" s="31" t="s">
        <v>643</v>
      </c>
      <c r="H221" s="31"/>
      <c r="I221" s="10" t="s">
        <v>19</v>
      </c>
    </row>
    <row r="222" customFormat="false" ht="28.5" hidden="false" customHeight="true" outlineLevel="0" collapsed="false">
      <c r="A222" s="16"/>
      <c r="B222" s="11"/>
      <c r="C222" s="11"/>
      <c r="D222" s="31" t="s">
        <v>644</v>
      </c>
      <c r="E222" s="31" t="s">
        <v>24</v>
      </c>
      <c r="F222" s="31" t="s">
        <v>645</v>
      </c>
      <c r="G222" s="31" t="s">
        <v>646</v>
      </c>
      <c r="H222" s="31"/>
      <c r="I222" s="10" t="s">
        <v>19</v>
      </c>
    </row>
    <row r="223" customFormat="false" ht="28.5" hidden="false" customHeight="true" outlineLevel="0" collapsed="false">
      <c r="A223" s="16"/>
      <c r="B223" s="11"/>
      <c r="C223" s="11"/>
      <c r="D223" s="31" t="s">
        <v>647</v>
      </c>
      <c r="E223" s="31" t="s">
        <v>13</v>
      </c>
      <c r="F223" s="31" t="s">
        <v>648</v>
      </c>
      <c r="G223" s="31" t="s">
        <v>649</v>
      </c>
      <c r="H223" s="31"/>
      <c r="I223" s="10" t="s">
        <v>19</v>
      </c>
    </row>
    <row r="224" customFormat="false" ht="28.5" hidden="false" customHeight="true" outlineLevel="0" collapsed="false">
      <c r="A224" s="16"/>
      <c r="B224" s="11"/>
      <c r="C224" s="11"/>
      <c r="D224" s="31" t="s">
        <v>650</v>
      </c>
      <c r="E224" s="31" t="s">
        <v>24</v>
      </c>
      <c r="F224" s="31" t="s">
        <v>651</v>
      </c>
      <c r="G224" s="31" t="s">
        <v>652</v>
      </c>
      <c r="H224" s="31"/>
      <c r="I224" s="10" t="s">
        <v>19</v>
      </c>
    </row>
    <row r="225" customFormat="false" ht="28.5" hidden="false" customHeight="true" outlineLevel="0" collapsed="false">
      <c r="A225" s="16"/>
      <c r="B225" s="11"/>
      <c r="C225" s="11"/>
      <c r="D225" s="31" t="s">
        <v>653</v>
      </c>
      <c r="E225" s="31" t="s">
        <v>24</v>
      </c>
      <c r="F225" s="31" t="s">
        <v>654</v>
      </c>
      <c r="G225" s="31" t="s">
        <v>631</v>
      </c>
      <c r="H225" s="31"/>
      <c r="I225" s="10" t="s">
        <v>19</v>
      </c>
    </row>
    <row r="226" customFormat="false" ht="28.5" hidden="false" customHeight="true" outlineLevel="0" collapsed="false">
      <c r="A226" s="16"/>
      <c r="B226" s="11"/>
      <c r="C226" s="11"/>
      <c r="D226" s="31" t="s">
        <v>655</v>
      </c>
      <c r="E226" s="31" t="s">
        <v>24</v>
      </c>
      <c r="F226" s="31" t="s">
        <v>656</v>
      </c>
      <c r="G226" s="31" t="s">
        <v>657</v>
      </c>
      <c r="H226" s="31"/>
      <c r="I226" s="10" t="s">
        <v>19</v>
      </c>
    </row>
    <row r="227" customFormat="false" ht="28.5" hidden="false" customHeight="true" outlineLevel="0" collapsed="false">
      <c r="A227" s="16"/>
      <c r="B227" s="11"/>
      <c r="C227" s="11"/>
      <c r="D227" s="31" t="s">
        <v>658</v>
      </c>
      <c r="E227" s="31" t="s">
        <v>24</v>
      </c>
      <c r="F227" s="31" t="s">
        <v>659</v>
      </c>
      <c r="G227" s="31" t="s">
        <v>660</v>
      </c>
      <c r="H227" s="31"/>
      <c r="I227" s="10" t="s">
        <v>19</v>
      </c>
    </row>
    <row r="228" customFormat="false" ht="28.5" hidden="false" customHeight="true" outlineLevel="0" collapsed="false">
      <c r="A228" s="16"/>
      <c r="B228" s="11"/>
      <c r="C228" s="11"/>
      <c r="D228" s="31" t="s">
        <v>661</v>
      </c>
      <c r="E228" s="31" t="s">
        <v>24</v>
      </c>
      <c r="F228" s="31" t="s">
        <v>662</v>
      </c>
      <c r="G228" s="31" t="s">
        <v>663</v>
      </c>
      <c r="H228" s="31"/>
      <c r="I228" s="10" t="s">
        <v>19</v>
      </c>
    </row>
    <row r="229" customFormat="false" ht="28.5" hidden="false" customHeight="true" outlineLevel="0" collapsed="false">
      <c r="A229" s="16"/>
      <c r="B229" s="11"/>
      <c r="C229" s="11"/>
      <c r="D229" s="31" t="s">
        <v>664</v>
      </c>
      <c r="E229" s="31" t="s">
        <v>24</v>
      </c>
      <c r="F229" s="31" t="s">
        <v>665</v>
      </c>
      <c r="G229" s="31" t="s">
        <v>666</v>
      </c>
      <c r="H229" s="31"/>
      <c r="I229" s="10" t="s">
        <v>19</v>
      </c>
    </row>
    <row r="230" customFormat="false" ht="28.5" hidden="false" customHeight="true" outlineLevel="0" collapsed="false">
      <c r="A230" s="16"/>
      <c r="B230" s="11"/>
      <c r="C230" s="11"/>
      <c r="D230" s="31" t="s">
        <v>196</v>
      </c>
      <c r="E230" s="31" t="s">
        <v>13</v>
      </c>
      <c r="F230" s="31" t="s">
        <v>197</v>
      </c>
      <c r="G230" s="31" t="s">
        <v>198</v>
      </c>
      <c r="H230" s="31"/>
      <c r="I230" s="10" t="s">
        <v>19</v>
      </c>
    </row>
    <row r="231" customFormat="false" ht="28.5" hidden="false" customHeight="true" outlineLevel="0" collapsed="false">
      <c r="A231" s="16"/>
      <c r="B231" s="11"/>
      <c r="C231" s="11"/>
      <c r="D231" s="31" t="s">
        <v>116</v>
      </c>
      <c r="E231" s="31" t="s">
        <v>24</v>
      </c>
      <c r="F231" s="31" t="s">
        <v>117</v>
      </c>
      <c r="G231" s="31" t="s">
        <v>118</v>
      </c>
      <c r="H231" s="31"/>
      <c r="I231" s="10" t="s">
        <v>19</v>
      </c>
    </row>
    <row r="232" customFormat="false" ht="28.5" hidden="false" customHeight="true" outlineLevel="0" collapsed="false">
      <c r="A232" s="16"/>
      <c r="B232" s="11"/>
      <c r="C232" s="11"/>
      <c r="D232" s="31" t="s">
        <v>667</v>
      </c>
      <c r="E232" s="31" t="s">
        <v>24</v>
      </c>
      <c r="F232" s="31" t="s">
        <v>668</v>
      </c>
      <c r="G232" s="31" t="s">
        <v>669</v>
      </c>
      <c r="H232" s="31"/>
      <c r="I232" s="10" t="s">
        <v>19</v>
      </c>
    </row>
    <row r="233" customFormat="false" ht="28.5" hidden="false" customHeight="true" outlineLevel="0" collapsed="false">
      <c r="A233" s="16" t="s">
        <v>670</v>
      </c>
      <c r="B233" s="11" t="s">
        <v>671</v>
      </c>
      <c r="C233" s="11" t="s">
        <v>672</v>
      </c>
      <c r="D233" s="8" t="s">
        <v>12</v>
      </c>
      <c r="E233" s="8" t="s">
        <v>13</v>
      </c>
      <c r="F233" s="8" t="s">
        <v>673</v>
      </c>
      <c r="G233" s="8" t="s">
        <v>674</v>
      </c>
      <c r="H233" s="8"/>
      <c r="I233" s="9" t="s">
        <v>16</v>
      </c>
    </row>
    <row r="234" customFormat="false" ht="28.5" hidden="false" customHeight="true" outlineLevel="0" collapsed="false">
      <c r="A234" s="16"/>
      <c r="B234" s="11"/>
      <c r="C234" s="11" t="s">
        <v>675</v>
      </c>
      <c r="D234" s="8" t="s">
        <v>622</v>
      </c>
      <c r="E234" s="8" t="s">
        <v>13</v>
      </c>
      <c r="F234" s="8" t="s">
        <v>623</v>
      </c>
      <c r="G234" s="8" t="s">
        <v>624</v>
      </c>
      <c r="H234" s="8"/>
      <c r="I234" s="10" t="s">
        <v>19</v>
      </c>
    </row>
    <row r="235" customFormat="false" ht="28.5" hidden="false" customHeight="true" outlineLevel="0" collapsed="false">
      <c r="A235" s="16"/>
      <c r="B235" s="11"/>
      <c r="C235" s="11"/>
      <c r="D235" s="12" t="s">
        <v>676</v>
      </c>
      <c r="E235" s="8" t="s">
        <v>24</v>
      </c>
      <c r="F235" s="8" t="s">
        <v>677</v>
      </c>
      <c r="G235" s="8" t="s">
        <v>678</v>
      </c>
      <c r="H235" s="8"/>
      <c r="I235" s="10" t="s">
        <v>19</v>
      </c>
    </row>
    <row r="236" customFormat="false" ht="28.5" hidden="false" customHeight="true" outlineLevel="0" collapsed="false">
      <c r="A236" s="16"/>
      <c r="B236" s="11"/>
      <c r="C236" s="11"/>
      <c r="D236" s="8" t="s">
        <v>679</v>
      </c>
      <c r="E236" s="8" t="s">
        <v>13</v>
      </c>
      <c r="F236" s="8" t="s">
        <v>680</v>
      </c>
      <c r="G236" s="8" t="s">
        <v>681</v>
      </c>
      <c r="H236" s="8"/>
      <c r="I236" s="10" t="s">
        <v>19</v>
      </c>
    </row>
    <row r="237" customFormat="false" ht="28.5" hidden="false" customHeight="true" outlineLevel="0" collapsed="false">
      <c r="A237" s="16"/>
      <c r="B237" s="11"/>
      <c r="C237" s="11" t="s">
        <v>682</v>
      </c>
      <c r="D237" s="8" t="s">
        <v>683</v>
      </c>
      <c r="E237" s="8" t="s">
        <v>13</v>
      </c>
      <c r="F237" s="8" t="s">
        <v>684</v>
      </c>
      <c r="G237" s="8" t="s">
        <v>685</v>
      </c>
      <c r="H237" s="8"/>
      <c r="I237" s="10" t="s">
        <v>19</v>
      </c>
    </row>
    <row r="238" customFormat="false" ht="28.5" hidden="false" customHeight="true" outlineLevel="0" collapsed="false">
      <c r="A238" s="16"/>
      <c r="B238" s="11"/>
      <c r="C238" s="11"/>
      <c r="D238" s="8" t="s">
        <v>686</v>
      </c>
      <c r="E238" s="8" t="s">
        <v>13</v>
      </c>
      <c r="F238" s="8" t="s">
        <v>687</v>
      </c>
      <c r="G238" s="8" t="s">
        <v>688</v>
      </c>
      <c r="H238" s="8"/>
      <c r="I238" s="10" t="s">
        <v>19</v>
      </c>
    </row>
    <row r="239" customFormat="false" ht="28.5" hidden="false" customHeight="true" outlineLevel="0" collapsed="false">
      <c r="A239" s="16"/>
      <c r="B239" s="11"/>
      <c r="C239" s="11" t="s">
        <v>451</v>
      </c>
      <c r="D239" s="8" t="s">
        <v>46</v>
      </c>
      <c r="E239" s="8" t="s">
        <v>24</v>
      </c>
      <c r="F239" s="8" t="s">
        <v>47</v>
      </c>
      <c r="G239" s="8" t="s">
        <v>48</v>
      </c>
      <c r="H239" s="8"/>
      <c r="I239" s="10" t="s">
        <v>19</v>
      </c>
    </row>
    <row r="240" customFormat="false" ht="28.5" hidden="false" customHeight="true" outlineLevel="0" collapsed="false">
      <c r="A240" s="16"/>
      <c r="B240" s="11"/>
      <c r="C240" s="11"/>
      <c r="D240" s="8" t="s">
        <v>689</v>
      </c>
      <c r="E240" s="8" t="s">
        <v>24</v>
      </c>
      <c r="F240" s="8" t="s">
        <v>690</v>
      </c>
      <c r="G240" s="8" t="s">
        <v>691</v>
      </c>
      <c r="H240" s="8"/>
      <c r="I240" s="10" t="s">
        <v>19</v>
      </c>
    </row>
    <row r="241" customFormat="false" ht="28.5" hidden="false" customHeight="true" outlineLevel="0" collapsed="false">
      <c r="A241" s="16"/>
      <c r="B241" s="11"/>
      <c r="C241" s="11"/>
      <c r="D241" s="8" t="s">
        <v>692</v>
      </c>
      <c r="E241" s="8" t="s">
        <v>24</v>
      </c>
      <c r="F241" s="8" t="s">
        <v>693</v>
      </c>
      <c r="G241" s="8" t="s">
        <v>694</v>
      </c>
      <c r="H241" s="8"/>
      <c r="I241" s="10" t="s">
        <v>19</v>
      </c>
    </row>
    <row r="242" customFormat="false" ht="28.5" hidden="false" customHeight="true" outlineLevel="0" collapsed="false">
      <c r="A242" s="16"/>
      <c r="B242" s="11"/>
      <c r="C242" s="11"/>
      <c r="D242" s="8" t="s">
        <v>641</v>
      </c>
      <c r="E242" s="8" t="s">
        <v>24</v>
      </c>
      <c r="F242" s="8" t="s">
        <v>695</v>
      </c>
      <c r="G242" s="8" t="s">
        <v>643</v>
      </c>
      <c r="H242" s="8"/>
      <c r="I242" s="10" t="s">
        <v>19</v>
      </c>
    </row>
    <row r="243" customFormat="false" ht="42.75" hidden="false" customHeight="true" outlineLevel="0" collapsed="false">
      <c r="A243" s="16"/>
      <c r="B243" s="11"/>
      <c r="C243" s="11"/>
      <c r="D243" s="8" t="s">
        <v>696</v>
      </c>
      <c r="E243" s="8" t="s">
        <v>24</v>
      </c>
      <c r="F243" s="8" t="s">
        <v>697</v>
      </c>
      <c r="G243" s="8" t="s">
        <v>698</v>
      </c>
      <c r="H243" s="8"/>
      <c r="I243" s="10" t="s">
        <v>19</v>
      </c>
    </row>
    <row r="244" customFormat="false" ht="28.5" hidden="false" customHeight="true" outlineLevel="0" collapsed="false">
      <c r="A244" s="16"/>
      <c r="B244" s="11"/>
      <c r="C244" s="11"/>
      <c r="D244" s="8" t="s">
        <v>658</v>
      </c>
      <c r="E244" s="8" t="s">
        <v>24</v>
      </c>
      <c r="F244" s="8" t="s">
        <v>699</v>
      </c>
      <c r="G244" s="8" t="s">
        <v>660</v>
      </c>
      <c r="H244" s="8"/>
      <c r="I244" s="10" t="s">
        <v>19</v>
      </c>
    </row>
    <row r="245" customFormat="false" ht="42.75" hidden="false" customHeight="true" outlineLevel="0" collapsed="false">
      <c r="A245" s="16"/>
      <c r="B245" s="11"/>
      <c r="C245" s="11"/>
      <c r="D245" s="8" t="s">
        <v>700</v>
      </c>
      <c r="E245" s="8" t="s">
        <v>24</v>
      </c>
      <c r="F245" s="8" t="s">
        <v>701</v>
      </c>
      <c r="G245" s="8" t="s">
        <v>702</v>
      </c>
      <c r="H245" s="8"/>
      <c r="I245" s="10" t="s">
        <v>19</v>
      </c>
    </row>
    <row r="246" customFormat="false" ht="42.75" hidden="false" customHeight="true" outlineLevel="0" collapsed="false">
      <c r="A246" s="16"/>
      <c r="B246" s="11"/>
      <c r="C246" s="11"/>
      <c r="D246" s="8" t="s">
        <v>703</v>
      </c>
      <c r="E246" s="8" t="s">
        <v>24</v>
      </c>
      <c r="F246" s="8" t="s">
        <v>704</v>
      </c>
      <c r="G246" s="8" t="s">
        <v>704</v>
      </c>
      <c r="H246" s="8"/>
      <c r="I246" s="10" t="s">
        <v>19</v>
      </c>
    </row>
    <row r="247" customFormat="false" ht="28.5" hidden="false" customHeight="true" outlineLevel="0" collapsed="false">
      <c r="A247" s="16"/>
      <c r="B247" s="11"/>
      <c r="C247" s="11" t="s">
        <v>705</v>
      </c>
      <c r="D247" s="8" t="s">
        <v>141</v>
      </c>
      <c r="E247" s="8" t="s">
        <v>24</v>
      </c>
      <c r="F247" s="8" t="s">
        <v>142</v>
      </c>
      <c r="G247" s="8" t="s">
        <v>143</v>
      </c>
      <c r="H247" s="8"/>
      <c r="I247" s="9" t="s">
        <v>16</v>
      </c>
    </row>
    <row r="248" customFormat="false" ht="28.5" hidden="false" customHeight="true" outlineLevel="0" collapsed="false">
      <c r="A248" s="16"/>
      <c r="B248" s="11"/>
      <c r="C248" s="11"/>
      <c r="D248" s="8" t="s">
        <v>66</v>
      </c>
      <c r="E248" s="8" t="s">
        <v>24</v>
      </c>
      <c r="F248" s="8" t="s">
        <v>706</v>
      </c>
      <c r="G248" s="8" t="s">
        <v>68</v>
      </c>
      <c r="H248" s="8"/>
      <c r="I248" s="9" t="s">
        <v>16</v>
      </c>
    </row>
    <row r="249" customFormat="false" ht="42.75" hidden="false" customHeight="true" outlineLevel="0" collapsed="false">
      <c r="A249" s="16"/>
      <c r="B249" s="11"/>
      <c r="C249" s="11"/>
      <c r="D249" s="8" t="s">
        <v>147</v>
      </c>
      <c r="E249" s="8" t="s">
        <v>24</v>
      </c>
      <c r="F249" s="8" t="s">
        <v>707</v>
      </c>
      <c r="G249" s="8" t="s">
        <v>708</v>
      </c>
      <c r="H249" s="8"/>
      <c r="I249" s="9" t="s">
        <v>16</v>
      </c>
    </row>
    <row r="250" customFormat="false" ht="42.75" hidden="false" customHeight="true" outlineLevel="0" collapsed="false">
      <c r="A250" s="16"/>
      <c r="B250" s="11"/>
      <c r="C250" s="11"/>
      <c r="D250" s="8" t="s">
        <v>149</v>
      </c>
      <c r="E250" s="8" t="s">
        <v>24</v>
      </c>
      <c r="F250" s="8" t="s">
        <v>709</v>
      </c>
      <c r="G250" s="8" t="s">
        <v>710</v>
      </c>
      <c r="H250" s="8"/>
      <c r="I250" s="9" t="s">
        <v>16</v>
      </c>
    </row>
    <row r="251" customFormat="false" ht="28.5" hidden="false" customHeight="true" outlineLevel="0" collapsed="false">
      <c r="A251" s="16"/>
      <c r="B251" s="11"/>
      <c r="C251" s="11"/>
      <c r="D251" s="8" t="s">
        <v>711</v>
      </c>
      <c r="E251" s="8" t="s">
        <v>24</v>
      </c>
      <c r="F251" s="8" t="s">
        <v>168</v>
      </c>
      <c r="G251" s="8" t="s">
        <v>169</v>
      </c>
      <c r="H251" s="8"/>
      <c r="I251" s="10" t="s">
        <v>19</v>
      </c>
    </row>
    <row r="252" customFormat="false" ht="28.5" hidden="false" customHeight="true" outlineLevel="0" collapsed="false">
      <c r="A252" s="16"/>
      <c r="B252" s="11"/>
      <c r="C252" s="11"/>
      <c r="D252" s="8" t="s">
        <v>174</v>
      </c>
      <c r="E252" s="8" t="s">
        <v>24</v>
      </c>
      <c r="F252" s="8" t="s">
        <v>175</v>
      </c>
      <c r="G252" s="8" t="s">
        <v>712</v>
      </c>
      <c r="H252" s="8"/>
      <c r="I252" s="10" t="s">
        <v>19</v>
      </c>
    </row>
    <row r="253" customFormat="false" ht="28.5" hidden="false" customHeight="true" outlineLevel="0" collapsed="false">
      <c r="A253" s="16"/>
      <c r="B253" s="11"/>
      <c r="C253" s="11"/>
      <c r="D253" s="8" t="s">
        <v>158</v>
      </c>
      <c r="E253" s="8" t="s">
        <v>13</v>
      </c>
      <c r="F253" s="8" t="s">
        <v>159</v>
      </c>
      <c r="G253" s="8" t="s">
        <v>160</v>
      </c>
      <c r="H253" s="8"/>
      <c r="I253" s="10" t="s">
        <v>19</v>
      </c>
    </row>
    <row r="254" customFormat="false" ht="28.5" hidden="false" customHeight="true" outlineLevel="0" collapsed="false">
      <c r="A254" s="16"/>
      <c r="B254" s="11"/>
      <c r="C254" s="11"/>
      <c r="D254" s="8" t="s">
        <v>713</v>
      </c>
      <c r="E254" s="8" t="s">
        <v>24</v>
      </c>
      <c r="F254" s="8" t="s">
        <v>714</v>
      </c>
      <c r="G254" s="8" t="s">
        <v>715</v>
      </c>
      <c r="H254" s="8"/>
      <c r="I254" s="10" t="s">
        <v>19</v>
      </c>
    </row>
    <row r="255" customFormat="false" ht="28.5" hidden="false" customHeight="true" outlineLevel="0" collapsed="false">
      <c r="A255" s="16"/>
      <c r="B255" s="11"/>
      <c r="C255" s="11"/>
      <c r="D255" s="8" t="s">
        <v>170</v>
      </c>
      <c r="E255" s="8" t="s">
        <v>24</v>
      </c>
      <c r="F255" s="8" t="s">
        <v>171</v>
      </c>
      <c r="G255" s="8" t="s">
        <v>712</v>
      </c>
      <c r="H255" s="8"/>
      <c r="I255" s="10" t="s">
        <v>19</v>
      </c>
    </row>
    <row r="256" customFormat="false" ht="28.5" hidden="false" customHeight="true" outlineLevel="0" collapsed="false">
      <c r="A256" s="16"/>
      <c r="B256" s="11"/>
      <c r="C256" s="11"/>
      <c r="D256" s="12" t="s">
        <v>716</v>
      </c>
      <c r="E256" s="8" t="s">
        <v>24</v>
      </c>
      <c r="F256" s="8" t="s">
        <v>38</v>
      </c>
      <c r="G256" s="8" t="s">
        <v>717</v>
      </c>
      <c r="H256" s="8"/>
      <c r="I256" s="10" t="s">
        <v>19</v>
      </c>
    </row>
    <row r="257" customFormat="false" ht="28.5" hidden="false" customHeight="true" outlineLevel="0" collapsed="false">
      <c r="A257" s="16"/>
      <c r="B257" s="11"/>
      <c r="C257" s="11"/>
      <c r="D257" s="8" t="s">
        <v>174</v>
      </c>
      <c r="E257" s="8" t="s">
        <v>24</v>
      </c>
      <c r="F257" s="8" t="s">
        <v>175</v>
      </c>
      <c r="G257" s="8" t="s">
        <v>712</v>
      </c>
      <c r="H257" s="8"/>
      <c r="I257" s="10" t="s">
        <v>19</v>
      </c>
    </row>
    <row r="258" customFormat="false" ht="42.75" hidden="false" customHeight="true" outlineLevel="0" collapsed="false">
      <c r="A258" s="16"/>
      <c r="B258" s="11"/>
      <c r="C258" s="11"/>
      <c r="D258" s="8" t="s">
        <v>718</v>
      </c>
      <c r="E258" s="8" t="s">
        <v>24</v>
      </c>
      <c r="F258" s="8" t="s">
        <v>719</v>
      </c>
      <c r="G258" s="8" t="s">
        <v>720</v>
      </c>
      <c r="H258" s="8"/>
      <c r="I258" s="10" t="s">
        <v>19</v>
      </c>
    </row>
    <row r="259" customFormat="false" ht="42.75" hidden="false" customHeight="true" outlineLevel="0" collapsed="false">
      <c r="A259" s="16"/>
      <c r="B259" s="11"/>
      <c r="C259" s="11"/>
      <c r="D259" s="8" t="s">
        <v>176</v>
      </c>
      <c r="E259" s="8" t="s">
        <v>24</v>
      </c>
      <c r="F259" s="8" t="s">
        <v>721</v>
      </c>
      <c r="G259" s="8" t="s">
        <v>722</v>
      </c>
      <c r="H259" s="8"/>
      <c r="I259" s="10" t="s">
        <v>19</v>
      </c>
    </row>
    <row r="260" customFormat="false" ht="42.75" hidden="false" customHeight="true" outlineLevel="0" collapsed="false">
      <c r="A260" s="16"/>
      <c r="B260" s="11"/>
      <c r="C260" s="11"/>
      <c r="D260" s="8" t="s">
        <v>152</v>
      </c>
      <c r="E260" s="8" t="s">
        <v>24</v>
      </c>
      <c r="F260" s="8" t="s">
        <v>723</v>
      </c>
      <c r="G260" s="8" t="s">
        <v>724</v>
      </c>
      <c r="H260" s="8"/>
      <c r="I260" s="10" t="s">
        <v>19</v>
      </c>
    </row>
    <row r="261" customFormat="false" ht="28.5" hidden="false" customHeight="true" outlineLevel="0" collapsed="false">
      <c r="A261" s="16"/>
      <c r="B261" s="11"/>
      <c r="C261" s="11" t="s">
        <v>725</v>
      </c>
      <c r="D261" s="8" t="s">
        <v>496</v>
      </c>
      <c r="E261" s="8" t="s">
        <v>13</v>
      </c>
      <c r="F261" s="8" t="s">
        <v>497</v>
      </c>
      <c r="G261" s="8" t="s">
        <v>497</v>
      </c>
      <c r="H261" s="8" t="s">
        <v>497</v>
      </c>
      <c r="I261" s="9" t="s">
        <v>16</v>
      </c>
    </row>
    <row r="262" s="32" customFormat="true" ht="28.5" hidden="false" customHeight="true" outlineLevel="0" collapsed="false">
      <c r="A262" s="16"/>
      <c r="B262" s="11"/>
      <c r="C262" s="11"/>
      <c r="D262" s="8" t="s">
        <v>259</v>
      </c>
      <c r="E262" s="8" t="s">
        <v>13</v>
      </c>
      <c r="F262" s="8" t="s">
        <v>726</v>
      </c>
      <c r="G262" s="8" t="s">
        <v>727</v>
      </c>
      <c r="H262" s="8" t="s">
        <v>728</v>
      </c>
      <c r="I262" s="10" t="s">
        <v>19</v>
      </c>
    </row>
    <row r="263" s="32" customFormat="true" ht="28.5" hidden="false" customHeight="true" outlineLevel="0" collapsed="false">
      <c r="A263" s="16"/>
      <c r="B263" s="11"/>
      <c r="C263" s="11"/>
      <c r="D263" s="8" t="s">
        <v>647</v>
      </c>
      <c r="E263" s="8" t="s">
        <v>13</v>
      </c>
      <c r="F263" s="8" t="s">
        <v>648</v>
      </c>
      <c r="G263" s="8" t="s">
        <v>649</v>
      </c>
      <c r="H263" s="8"/>
      <c r="I263" s="10" t="s">
        <v>19</v>
      </c>
    </row>
    <row r="264" s="32" customFormat="true" ht="28.5" hidden="false" customHeight="true" outlineLevel="0" collapsed="false">
      <c r="A264" s="16"/>
      <c r="B264" s="11"/>
      <c r="C264" s="12"/>
      <c r="D264" s="12" t="s">
        <v>248</v>
      </c>
      <c r="E264" s="12" t="s">
        <v>24</v>
      </c>
      <c r="F264" s="12" t="s">
        <v>729</v>
      </c>
      <c r="G264" s="12" t="s">
        <v>730</v>
      </c>
      <c r="H264" s="12"/>
      <c r="I264" s="10" t="s">
        <v>19</v>
      </c>
    </row>
    <row r="265" s="33" customFormat="true" ht="14.25" hidden="false" customHeight="true" outlineLevel="0" collapsed="false">
      <c r="A265" s="16"/>
      <c r="B265" s="11"/>
      <c r="C265" s="18"/>
      <c r="D265" s="12" t="s">
        <v>731</v>
      </c>
      <c r="E265" s="12"/>
      <c r="F265" s="12"/>
      <c r="G265" s="12"/>
      <c r="H265" s="12"/>
      <c r="I265" s="10" t="s">
        <v>19</v>
      </c>
    </row>
    <row r="266" s="33" customFormat="true" ht="14.25" hidden="false" customHeight="true" outlineLevel="0" collapsed="false">
      <c r="A266" s="16"/>
      <c r="B266" s="11"/>
      <c r="C266" s="18"/>
      <c r="D266" s="12" t="s">
        <v>732</v>
      </c>
      <c r="E266" s="12"/>
      <c r="F266" s="12"/>
      <c r="G266" s="12"/>
      <c r="H266" s="12"/>
      <c r="I266" s="10" t="s">
        <v>19</v>
      </c>
    </row>
    <row r="267" customFormat="false" ht="28.5" hidden="false" customHeight="true" outlineLevel="0" collapsed="false">
      <c r="A267" s="16" t="s">
        <v>733</v>
      </c>
      <c r="B267" s="11" t="s">
        <v>734</v>
      </c>
      <c r="C267" s="11" t="s">
        <v>735</v>
      </c>
      <c r="D267" s="24" t="s">
        <v>218</v>
      </c>
      <c r="E267" s="12" t="s">
        <v>13</v>
      </c>
      <c r="F267" s="24" t="s">
        <v>736</v>
      </c>
      <c r="G267" s="24" t="s">
        <v>736</v>
      </c>
      <c r="H267" s="12"/>
      <c r="I267" s="10" t="s">
        <v>19</v>
      </c>
    </row>
    <row r="268" customFormat="false" ht="28.5" hidden="false" customHeight="true" outlineLevel="0" collapsed="false">
      <c r="A268" s="16"/>
      <c r="B268" s="11"/>
      <c r="C268" s="11"/>
      <c r="D268" s="24" t="s">
        <v>210</v>
      </c>
      <c r="E268" s="12" t="s">
        <v>24</v>
      </c>
      <c r="F268" s="24" t="s">
        <v>320</v>
      </c>
      <c r="G268" s="24" t="s">
        <v>212</v>
      </c>
      <c r="H268" s="12"/>
      <c r="I268" s="10" t="s">
        <v>19</v>
      </c>
    </row>
    <row r="269" customFormat="false" ht="28.5" hidden="false" customHeight="true" outlineLevel="0" collapsed="false">
      <c r="A269" s="16"/>
      <c r="B269" s="11"/>
      <c r="C269" s="11"/>
      <c r="D269" s="24" t="s">
        <v>220</v>
      </c>
      <c r="E269" s="12" t="s">
        <v>13</v>
      </c>
      <c r="F269" s="24" t="s">
        <v>221</v>
      </c>
      <c r="G269" s="24" t="s">
        <v>221</v>
      </c>
      <c r="H269" s="12"/>
      <c r="I269" s="10" t="s">
        <v>19</v>
      </c>
    </row>
    <row r="270" customFormat="false" ht="28.5" hidden="false" customHeight="true" outlineLevel="0" collapsed="false">
      <c r="A270" s="16"/>
      <c r="B270" s="11"/>
      <c r="C270" s="11"/>
      <c r="D270" s="34" t="s">
        <v>213</v>
      </c>
      <c r="E270" s="12" t="s">
        <v>13</v>
      </c>
      <c r="F270" s="34" t="s">
        <v>214</v>
      </c>
      <c r="G270" s="34" t="s">
        <v>737</v>
      </c>
      <c r="H270" s="18"/>
      <c r="I270" s="10" t="s">
        <v>19</v>
      </c>
    </row>
    <row r="271" customFormat="false" ht="28.5" hidden="false" customHeight="true" outlineLevel="0" collapsed="false">
      <c r="A271" s="16"/>
      <c r="B271" s="11"/>
      <c r="C271" s="11"/>
      <c r="D271" s="35" t="s">
        <v>686</v>
      </c>
      <c r="E271" s="12" t="s">
        <v>13</v>
      </c>
      <c r="F271" s="34" t="s">
        <v>687</v>
      </c>
      <c r="G271" s="34" t="s">
        <v>688</v>
      </c>
      <c r="H271" s="18"/>
      <c r="I271" s="10" t="s">
        <v>19</v>
      </c>
    </row>
    <row r="272" customFormat="false" ht="28.5" hidden="false" customHeight="true" outlineLevel="0" collapsed="false">
      <c r="A272" s="16"/>
      <c r="B272" s="11"/>
      <c r="C272" s="11"/>
      <c r="D272" s="35" t="s">
        <v>216</v>
      </c>
      <c r="E272" s="12" t="s">
        <v>13</v>
      </c>
      <c r="F272" s="34" t="s">
        <v>738</v>
      </c>
      <c r="G272" s="34" t="s">
        <v>209</v>
      </c>
      <c r="H272" s="18"/>
      <c r="I272" s="10" t="s">
        <v>19</v>
      </c>
    </row>
    <row r="273" customFormat="false" ht="28.5" hidden="false" customHeight="true" outlineLevel="0" collapsed="false">
      <c r="A273" s="16"/>
      <c r="B273" s="11"/>
      <c r="C273" s="11"/>
      <c r="D273" s="12" t="s">
        <v>739</v>
      </c>
      <c r="E273" s="12" t="s">
        <v>24</v>
      </c>
      <c r="F273" s="12" t="s">
        <v>740</v>
      </c>
      <c r="G273" s="12" t="s">
        <v>741</v>
      </c>
      <c r="H273" s="18"/>
      <c r="I273" s="10" t="s">
        <v>19</v>
      </c>
    </row>
    <row r="274" customFormat="false" ht="28.5" hidden="false" customHeight="true" outlineLevel="0" collapsed="false">
      <c r="A274" s="16"/>
      <c r="B274" s="11"/>
      <c r="C274" s="11"/>
      <c r="D274" s="21" t="s">
        <v>742</v>
      </c>
      <c r="E274" s="21" t="s">
        <v>13</v>
      </c>
      <c r="F274" s="12" t="s">
        <v>208</v>
      </c>
      <c r="G274" s="12" t="s">
        <v>209</v>
      </c>
      <c r="H274" s="18"/>
      <c r="I274" s="10" t="s">
        <v>19</v>
      </c>
    </row>
    <row r="275" customFormat="false" ht="28.5" hidden="false" customHeight="true" outlineLevel="0" collapsed="false">
      <c r="A275" s="16"/>
      <c r="B275" s="11"/>
      <c r="C275" s="11"/>
      <c r="D275" s="21" t="s">
        <v>743</v>
      </c>
      <c r="E275" s="21" t="s">
        <v>13</v>
      </c>
      <c r="F275" s="12" t="s">
        <v>744</v>
      </c>
      <c r="G275" s="12" t="s">
        <v>209</v>
      </c>
      <c r="H275" s="18"/>
      <c r="I275" s="10" t="s">
        <v>19</v>
      </c>
    </row>
    <row r="276" customFormat="false" ht="28.5" hidden="false" customHeight="true" outlineLevel="0" collapsed="false">
      <c r="A276" s="16"/>
      <c r="B276" s="11"/>
      <c r="C276" s="11"/>
      <c r="D276" s="21" t="s">
        <v>190</v>
      </c>
      <c r="E276" s="12" t="s">
        <v>24</v>
      </c>
      <c r="F276" s="12" t="s">
        <v>745</v>
      </c>
      <c r="G276" s="12" t="s">
        <v>746</v>
      </c>
      <c r="H276" s="18"/>
      <c r="I276" s="26" t="s">
        <v>16</v>
      </c>
    </row>
    <row r="277" customFormat="false" ht="28.5" hidden="false" customHeight="true" outlineLevel="0" collapsed="false">
      <c r="A277" s="16"/>
      <c r="B277" s="11"/>
      <c r="C277" s="11"/>
      <c r="D277" s="21" t="s">
        <v>199</v>
      </c>
      <c r="E277" s="12" t="s">
        <v>13</v>
      </c>
      <c r="F277" s="12" t="s">
        <v>200</v>
      </c>
      <c r="G277" s="12" t="s">
        <v>201</v>
      </c>
      <c r="H277" s="18"/>
      <c r="I277" s="10" t="s">
        <v>19</v>
      </c>
    </row>
    <row r="278" customFormat="false" ht="28.5" hidden="false" customHeight="true" outlineLevel="0" collapsed="false">
      <c r="A278" s="16"/>
      <c r="B278" s="11"/>
      <c r="C278" s="11" t="s">
        <v>747</v>
      </c>
      <c r="D278" s="18" t="s">
        <v>748</v>
      </c>
      <c r="E278" s="21" t="s">
        <v>13</v>
      </c>
      <c r="F278" s="18" t="s">
        <v>749</v>
      </c>
      <c r="G278" s="18" t="s">
        <v>750</v>
      </c>
      <c r="H278" s="18"/>
      <c r="I278" s="26" t="s">
        <v>16</v>
      </c>
    </row>
    <row r="279" customFormat="false" ht="28.5" hidden="false" customHeight="true" outlineLevel="0" collapsed="false">
      <c r="A279" s="16"/>
      <c r="B279" s="11"/>
      <c r="C279" s="11"/>
      <c r="D279" s="18" t="s">
        <v>751</v>
      </c>
      <c r="E279" s="21" t="s">
        <v>13</v>
      </c>
      <c r="F279" s="18" t="s">
        <v>752</v>
      </c>
      <c r="G279" s="18" t="s">
        <v>753</v>
      </c>
      <c r="H279" s="18"/>
      <c r="I279" s="10" t="s">
        <v>19</v>
      </c>
    </row>
    <row r="280" customFormat="false" ht="28.5" hidden="false" customHeight="true" outlineLevel="0" collapsed="false">
      <c r="A280" s="16"/>
      <c r="B280" s="11"/>
      <c r="C280" s="11"/>
      <c r="D280" s="18" t="s">
        <v>622</v>
      </c>
      <c r="E280" s="21" t="s">
        <v>13</v>
      </c>
      <c r="F280" s="18" t="s">
        <v>623</v>
      </c>
      <c r="G280" s="18" t="s">
        <v>624</v>
      </c>
      <c r="H280" s="18"/>
      <c r="I280" s="10" t="s">
        <v>19</v>
      </c>
    </row>
    <row r="281" customFormat="false" ht="28.5" hidden="false" customHeight="true" outlineLevel="0" collapsed="false">
      <c r="A281" s="16"/>
      <c r="B281" s="11"/>
      <c r="C281" s="11"/>
      <c r="D281" s="18" t="s">
        <v>754</v>
      </c>
      <c r="E281" s="21" t="s">
        <v>13</v>
      </c>
      <c r="F281" s="18" t="s">
        <v>755</v>
      </c>
      <c r="G281" s="18" t="s">
        <v>756</v>
      </c>
      <c r="H281" s="18"/>
      <c r="I281" s="10" t="s">
        <v>19</v>
      </c>
    </row>
    <row r="282" customFormat="false" ht="28.5" hidden="false" customHeight="true" outlineLevel="0" collapsed="false">
      <c r="A282" s="16"/>
      <c r="B282" s="11"/>
      <c r="C282" s="11" t="s">
        <v>757</v>
      </c>
      <c r="D282" s="24" t="s">
        <v>758</v>
      </c>
      <c r="E282" s="12" t="s">
        <v>13</v>
      </c>
      <c r="F282" s="24" t="s">
        <v>684</v>
      </c>
      <c r="G282" s="24" t="s">
        <v>685</v>
      </c>
      <c r="H282" s="18"/>
      <c r="I282" s="10" t="s">
        <v>19</v>
      </c>
    </row>
    <row r="283" customFormat="false" ht="28.5" hidden="false" customHeight="true" outlineLevel="0" collapsed="false">
      <c r="A283" s="16"/>
      <c r="B283" s="11"/>
      <c r="C283" s="11"/>
      <c r="D283" s="24" t="s">
        <v>230</v>
      </c>
      <c r="E283" s="12" t="s">
        <v>24</v>
      </c>
      <c r="F283" s="24" t="s">
        <v>404</v>
      </c>
      <c r="G283" s="24" t="s">
        <v>232</v>
      </c>
      <c r="H283" s="18"/>
      <c r="I283" s="10" t="s">
        <v>19</v>
      </c>
    </row>
    <row r="284" customFormat="false" ht="28.5" hidden="false" customHeight="true" outlineLevel="0" collapsed="false">
      <c r="A284" s="16"/>
      <c r="B284" s="11"/>
      <c r="C284" s="11"/>
      <c r="D284" s="21" t="s">
        <v>759</v>
      </c>
      <c r="E284" s="12" t="s">
        <v>24</v>
      </c>
      <c r="F284" s="12" t="s">
        <v>760</v>
      </c>
      <c r="G284" s="12" t="s">
        <v>761</v>
      </c>
      <c r="H284" s="18"/>
      <c r="I284" s="10" t="s">
        <v>19</v>
      </c>
    </row>
    <row r="285" customFormat="false" ht="28.5" hidden="false" customHeight="true" outlineLevel="0" collapsed="false">
      <c r="A285" s="16"/>
      <c r="B285" s="11"/>
      <c r="C285" s="11"/>
      <c r="D285" s="21" t="s">
        <v>762</v>
      </c>
      <c r="E285" s="21" t="s">
        <v>24</v>
      </c>
      <c r="F285" s="12" t="s">
        <v>763</v>
      </c>
      <c r="G285" s="12" t="s">
        <v>763</v>
      </c>
      <c r="H285" s="18"/>
      <c r="I285" s="10" t="s">
        <v>19</v>
      </c>
    </row>
    <row r="286" customFormat="false" ht="28.5" hidden="false" customHeight="true" outlineLevel="0" collapsed="false">
      <c r="A286" s="16"/>
      <c r="B286" s="11"/>
      <c r="C286" s="11" t="s">
        <v>764</v>
      </c>
      <c r="D286" s="24" t="s">
        <v>765</v>
      </c>
      <c r="E286" s="12" t="s">
        <v>24</v>
      </c>
      <c r="F286" s="24" t="s">
        <v>557</v>
      </c>
      <c r="G286" s="24" t="s">
        <v>766</v>
      </c>
      <c r="H286" s="18"/>
      <c r="I286" s="10" t="s">
        <v>19</v>
      </c>
    </row>
    <row r="287" customFormat="false" ht="28.5" hidden="false" customHeight="true" outlineLevel="0" collapsed="false">
      <c r="A287" s="16"/>
      <c r="B287" s="11"/>
      <c r="C287" s="11"/>
      <c r="D287" s="18" t="s">
        <v>547</v>
      </c>
      <c r="E287" s="12" t="s">
        <v>24</v>
      </c>
      <c r="F287" s="18" t="s">
        <v>767</v>
      </c>
      <c r="G287" s="18" t="s">
        <v>768</v>
      </c>
      <c r="H287" s="18"/>
      <c r="I287" s="10" t="s">
        <v>19</v>
      </c>
    </row>
    <row r="288" customFormat="false" ht="28.5" hidden="false" customHeight="true" outlineLevel="0" collapsed="false">
      <c r="A288" s="16"/>
      <c r="B288" s="11"/>
      <c r="C288" s="11"/>
      <c r="D288" s="24" t="s">
        <v>769</v>
      </c>
      <c r="E288" s="12" t="s">
        <v>24</v>
      </c>
      <c r="F288" s="24" t="s">
        <v>770</v>
      </c>
      <c r="G288" s="24" t="s">
        <v>771</v>
      </c>
      <c r="H288" s="18"/>
      <c r="I288" s="10" t="s">
        <v>19</v>
      </c>
    </row>
    <row r="289" customFormat="false" ht="28.5" hidden="false" customHeight="true" outlineLevel="0" collapsed="false">
      <c r="A289" s="16"/>
      <c r="B289" s="11"/>
      <c r="C289" s="11"/>
      <c r="D289" s="24" t="s">
        <v>553</v>
      </c>
      <c r="E289" s="12" t="s">
        <v>24</v>
      </c>
      <c r="F289" s="24" t="s">
        <v>772</v>
      </c>
      <c r="G289" s="24" t="s">
        <v>773</v>
      </c>
      <c r="H289" s="18"/>
      <c r="I289" s="10" t="s">
        <v>19</v>
      </c>
    </row>
    <row r="290" customFormat="false" ht="28.5" hidden="false" customHeight="true" outlineLevel="0" collapsed="false">
      <c r="A290" s="16"/>
      <c r="B290" s="11"/>
      <c r="C290" s="11"/>
      <c r="D290" s="24" t="s">
        <v>774</v>
      </c>
      <c r="E290" s="12" t="s">
        <v>24</v>
      </c>
      <c r="F290" s="24" t="s">
        <v>775</v>
      </c>
      <c r="G290" s="24" t="s">
        <v>776</v>
      </c>
      <c r="H290" s="18"/>
      <c r="I290" s="10" t="s">
        <v>19</v>
      </c>
    </row>
    <row r="291" customFormat="false" ht="28.5" hidden="false" customHeight="true" outlineLevel="0" collapsed="false">
      <c r="A291" s="16"/>
      <c r="B291" s="11"/>
      <c r="C291" s="11"/>
      <c r="D291" s="35" t="s">
        <v>550</v>
      </c>
      <c r="E291" s="12" t="s">
        <v>13</v>
      </c>
      <c r="F291" s="35" t="s">
        <v>777</v>
      </c>
      <c r="G291" s="35" t="s">
        <v>778</v>
      </c>
      <c r="H291" s="18"/>
      <c r="I291" s="10" t="s">
        <v>19</v>
      </c>
    </row>
    <row r="292" customFormat="false" ht="28.5" hidden="false" customHeight="true" outlineLevel="0" collapsed="false">
      <c r="A292" s="16"/>
      <c r="B292" s="11"/>
      <c r="C292" s="11"/>
      <c r="D292" s="12" t="s">
        <v>779</v>
      </c>
      <c r="E292" s="12" t="s">
        <v>13</v>
      </c>
      <c r="F292" s="12" t="s">
        <v>780</v>
      </c>
      <c r="G292" s="12" t="s">
        <v>781</v>
      </c>
      <c r="H292" s="18"/>
      <c r="I292" s="10" t="s">
        <v>19</v>
      </c>
    </row>
    <row r="293" customFormat="false" ht="28.5" hidden="false" customHeight="true" outlineLevel="0" collapsed="false">
      <c r="A293" s="16"/>
      <c r="B293" s="11"/>
      <c r="C293" s="11"/>
      <c r="D293" s="12" t="s">
        <v>782</v>
      </c>
      <c r="E293" s="12" t="s">
        <v>24</v>
      </c>
      <c r="F293" s="12" t="s">
        <v>783</v>
      </c>
      <c r="G293" s="12" t="s">
        <v>784</v>
      </c>
      <c r="H293" s="18"/>
      <c r="I293" s="10" t="s">
        <v>19</v>
      </c>
    </row>
    <row r="294" customFormat="false" ht="28.5" hidden="false" customHeight="true" outlineLevel="0" collapsed="false">
      <c r="A294" s="16"/>
      <c r="B294" s="11"/>
      <c r="C294" s="11"/>
      <c r="D294" s="21" t="s">
        <v>785</v>
      </c>
      <c r="E294" s="12" t="s">
        <v>24</v>
      </c>
      <c r="F294" s="12" t="s">
        <v>786</v>
      </c>
      <c r="G294" s="12" t="s">
        <v>440</v>
      </c>
      <c r="H294" s="18"/>
      <c r="I294" s="10" t="s">
        <v>19</v>
      </c>
    </row>
    <row r="295" customFormat="false" ht="28.5" hidden="false" customHeight="true" outlineLevel="0" collapsed="false">
      <c r="A295" s="16"/>
      <c r="B295" s="11"/>
      <c r="C295" s="11"/>
      <c r="D295" s="21" t="s">
        <v>787</v>
      </c>
      <c r="E295" s="21" t="s">
        <v>13</v>
      </c>
      <c r="F295" s="12" t="s">
        <v>788</v>
      </c>
      <c r="G295" s="12" t="s">
        <v>789</v>
      </c>
      <c r="H295" s="18"/>
      <c r="I295" s="10" t="s">
        <v>19</v>
      </c>
    </row>
    <row r="296" customFormat="false" ht="28.5" hidden="false" customHeight="true" outlineLevel="0" collapsed="false">
      <c r="A296" s="16"/>
      <c r="B296" s="11"/>
      <c r="C296" s="11"/>
      <c r="D296" s="21" t="s">
        <v>565</v>
      </c>
      <c r="E296" s="21" t="s">
        <v>13</v>
      </c>
      <c r="F296" s="12" t="s">
        <v>790</v>
      </c>
      <c r="G296" s="12" t="s">
        <v>373</v>
      </c>
      <c r="H296" s="18"/>
      <c r="I296" s="10" t="s">
        <v>19</v>
      </c>
    </row>
    <row r="297" customFormat="false" ht="28.5" hidden="false" customHeight="true" outlineLevel="0" collapsed="false">
      <c r="A297" s="16"/>
      <c r="B297" s="11"/>
      <c r="C297" s="11"/>
      <c r="D297" s="21" t="s">
        <v>562</v>
      </c>
      <c r="E297" s="12" t="s">
        <v>24</v>
      </c>
      <c r="F297" s="12" t="s">
        <v>791</v>
      </c>
      <c r="G297" s="12" t="s">
        <v>792</v>
      </c>
      <c r="H297" s="18"/>
      <c r="I297" s="10" t="s">
        <v>19</v>
      </c>
    </row>
    <row r="298" customFormat="false" ht="28.5" hidden="false" customHeight="true" outlineLevel="0" collapsed="false">
      <c r="A298" s="16"/>
      <c r="B298" s="11"/>
      <c r="C298" s="11"/>
      <c r="D298" s="21" t="s">
        <v>793</v>
      </c>
      <c r="E298" s="21" t="s">
        <v>24</v>
      </c>
      <c r="F298" s="21" t="s">
        <v>794</v>
      </c>
      <c r="G298" s="12" t="s">
        <v>795</v>
      </c>
      <c r="H298" s="18"/>
      <c r="I298" s="10" t="s">
        <v>19</v>
      </c>
    </row>
    <row r="299" customFormat="false" ht="28.5" hidden="false" customHeight="true" outlineLevel="0" collapsed="false">
      <c r="A299" s="16"/>
      <c r="B299" s="11"/>
      <c r="C299" s="11"/>
      <c r="D299" s="21" t="s">
        <v>356</v>
      </c>
      <c r="E299" s="12" t="s">
        <v>24</v>
      </c>
      <c r="F299" s="12" t="s">
        <v>357</v>
      </c>
      <c r="G299" s="12" t="s">
        <v>358</v>
      </c>
      <c r="H299" s="18"/>
      <c r="I299" s="10" t="s">
        <v>19</v>
      </c>
    </row>
    <row r="300" customFormat="false" ht="28.5" hidden="false" customHeight="true" outlineLevel="0" collapsed="false">
      <c r="A300" s="16"/>
      <c r="B300" s="11"/>
      <c r="C300" s="11"/>
      <c r="D300" s="21" t="s">
        <v>796</v>
      </c>
      <c r="E300" s="21" t="s">
        <v>13</v>
      </c>
      <c r="F300" s="12" t="s">
        <v>797</v>
      </c>
      <c r="G300" s="12" t="s">
        <v>798</v>
      </c>
      <c r="H300" s="18"/>
      <c r="I300" s="36" t="s">
        <v>16</v>
      </c>
    </row>
    <row r="301" customFormat="false" ht="28.5" hidden="false" customHeight="true" outlineLevel="0" collapsed="false">
      <c r="A301" s="16"/>
      <c r="B301" s="11"/>
      <c r="C301" s="11"/>
      <c r="D301" s="21" t="s">
        <v>559</v>
      </c>
      <c r="E301" s="21" t="s">
        <v>24</v>
      </c>
      <c r="F301" s="12" t="s">
        <v>799</v>
      </c>
      <c r="G301" s="12" t="s">
        <v>800</v>
      </c>
      <c r="H301" s="18"/>
      <c r="I301" s="36" t="s">
        <v>16</v>
      </c>
    </row>
    <row r="302" customFormat="false" ht="28.5" hidden="false" customHeight="true" outlineLevel="0" collapsed="false">
      <c r="A302" s="16"/>
      <c r="B302" s="11"/>
      <c r="C302" s="11"/>
      <c r="D302" s="21" t="s">
        <v>562</v>
      </c>
      <c r="E302" s="12" t="s">
        <v>24</v>
      </c>
      <c r="F302" s="12" t="s">
        <v>790</v>
      </c>
      <c r="G302" s="12" t="s">
        <v>801</v>
      </c>
      <c r="H302" s="18"/>
      <c r="I302" s="10" t="s">
        <v>19</v>
      </c>
    </row>
    <row r="303" customFormat="false" ht="28.5" hidden="false" customHeight="true" outlineLevel="0" collapsed="false">
      <c r="A303" s="16"/>
      <c r="B303" s="11"/>
      <c r="C303" s="11"/>
      <c r="D303" s="21" t="s">
        <v>802</v>
      </c>
      <c r="E303" s="21" t="s">
        <v>13</v>
      </c>
      <c r="F303" s="12" t="s">
        <v>803</v>
      </c>
      <c r="G303" s="12" t="s">
        <v>804</v>
      </c>
      <c r="H303" s="18"/>
      <c r="I303" s="10" t="s">
        <v>19</v>
      </c>
    </row>
    <row r="304" customFormat="false" ht="28.5" hidden="false" customHeight="true" outlineLevel="0" collapsed="false">
      <c r="A304" s="16"/>
      <c r="B304" s="11"/>
      <c r="C304" s="11"/>
      <c r="D304" s="18" t="s">
        <v>569</v>
      </c>
      <c r="E304" s="21" t="s">
        <v>13</v>
      </c>
      <c r="F304" s="12" t="s">
        <v>805</v>
      </c>
      <c r="G304" s="12" t="s">
        <v>806</v>
      </c>
      <c r="H304" s="18"/>
      <c r="I304" s="10" t="s">
        <v>19</v>
      </c>
    </row>
    <row r="305" customFormat="false" ht="28.5" hidden="false" customHeight="true" outlineLevel="0" collapsed="false">
      <c r="A305" s="16"/>
      <c r="B305" s="11"/>
      <c r="C305" s="11"/>
      <c r="D305" s="18" t="s">
        <v>807</v>
      </c>
      <c r="E305" s="21" t="s">
        <v>24</v>
      </c>
      <c r="F305" s="18" t="s">
        <v>808</v>
      </c>
      <c r="G305" s="18" t="s">
        <v>809</v>
      </c>
      <c r="H305" s="18"/>
      <c r="I305" s="10" t="s">
        <v>19</v>
      </c>
    </row>
    <row r="306" customFormat="false" ht="28.5" hidden="false" customHeight="true" outlineLevel="0" collapsed="false">
      <c r="A306" s="16"/>
      <c r="B306" s="11"/>
      <c r="C306" s="11"/>
      <c r="D306" s="18" t="s">
        <v>567</v>
      </c>
      <c r="E306" s="21" t="s">
        <v>13</v>
      </c>
      <c r="F306" s="18" t="s">
        <v>799</v>
      </c>
      <c r="G306" s="18" t="s">
        <v>800</v>
      </c>
      <c r="H306" s="18"/>
      <c r="I306" s="26" t="s">
        <v>16</v>
      </c>
    </row>
    <row r="307" customFormat="false" ht="28.5" hidden="false" customHeight="true" outlineLevel="0" collapsed="false">
      <c r="A307" s="16"/>
      <c r="B307" s="11"/>
      <c r="C307" s="11"/>
      <c r="D307" s="18" t="s">
        <v>362</v>
      </c>
      <c r="E307" s="12" t="s">
        <v>24</v>
      </c>
      <c r="F307" s="37" t="s">
        <v>363</v>
      </c>
      <c r="G307" s="37" t="s">
        <v>364</v>
      </c>
      <c r="H307" s="18"/>
      <c r="I307" s="26" t="s">
        <v>16</v>
      </c>
    </row>
    <row r="308" customFormat="false" ht="28.5" hidden="false" customHeight="true" outlineLevel="0" collapsed="false">
      <c r="A308" s="16"/>
      <c r="B308" s="11"/>
      <c r="C308" s="11"/>
      <c r="D308" s="18" t="s">
        <v>810</v>
      </c>
      <c r="E308" s="21" t="s">
        <v>13</v>
      </c>
      <c r="F308" s="37" t="s">
        <v>811</v>
      </c>
      <c r="G308" s="37" t="s">
        <v>812</v>
      </c>
      <c r="H308" s="18"/>
      <c r="I308" s="10" t="s">
        <v>19</v>
      </c>
    </row>
    <row r="309" customFormat="false" ht="28.5" hidden="false" customHeight="true" outlineLevel="0" collapsed="false">
      <c r="A309" s="16"/>
      <c r="B309" s="11"/>
      <c r="C309" s="11"/>
      <c r="D309" s="18" t="s">
        <v>813</v>
      </c>
      <c r="E309" s="12" t="s">
        <v>24</v>
      </c>
      <c r="F309" s="37" t="s">
        <v>814</v>
      </c>
      <c r="G309" s="37" t="s">
        <v>815</v>
      </c>
      <c r="H309" s="18"/>
      <c r="I309" s="26" t="s">
        <v>16</v>
      </c>
    </row>
    <row r="310" customFormat="false" ht="28.5" hidden="false" customHeight="true" outlineLevel="0" collapsed="false">
      <c r="A310" s="16"/>
      <c r="B310" s="11"/>
      <c r="C310" s="11"/>
      <c r="D310" s="18" t="s">
        <v>816</v>
      </c>
      <c r="E310" s="12" t="s">
        <v>24</v>
      </c>
      <c r="F310" s="37" t="s">
        <v>817</v>
      </c>
      <c r="G310" s="37" t="s">
        <v>818</v>
      </c>
      <c r="H310" s="18"/>
      <c r="I310" s="10" t="s">
        <v>19</v>
      </c>
    </row>
    <row r="311" customFormat="false" ht="28.5" hidden="false" customHeight="true" outlineLevel="0" collapsed="false">
      <c r="A311" s="16"/>
      <c r="B311" s="11"/>
      <c r="C311" s="11"/>
      <c r="D311" s="18" t="s">
        <v>575</v>
      </c>
      <c r="E311" s="12" t="s">
        <v>24</v>
      </c>
      <c r="F311" s="37" t="s">
        <v>819</v>
      </c>
      <c r="G311" s="37" t="s">
        <v>820</v>
      </c>
      <c r="H311" s="18"/>
      <c r="I311" s="10" t="s">
        <v>19</v>
      </c>
    </row>
    <row r="312" customFormat="false" ht="28.5" hidden="false" customHeight="true" outlineLevel="0" collapsed="false">
      <c r="A312" s="16"/>
      <c r="B312" s="11"/>
      <c r="C312" s="11"/>
      <c r="D312" s="18" t="s">
        <v>170</v>
      </c>
      <c r="E312" s="12" t="s">
        <v>24</v>
      </c>
      <c r="F312" s="37" t="s">
        <v>821</v>
      </c>
      <c r="G312" s="37" t="s">
        <v>822</v>
      </c>
      <c r="H312" s="18"/>
      <c r="I312" s="10" t="s">
        <v>19</v>
      </c>
    </row>
    <row r="313" customFormat="false" ht="28.5" hidden="false" customHeight="true" outlineLevel="0" collapsed="false">
      <c r="A313" s="16"/>
      <c r="B313" s="11"/>
      <c r="C313" s="11"/>
      <c r="D313" s="18" t="s">
        <v>823</v>
      </c>
      <c r="E313" s="12" t="s">
        <v>24</v>
      </c>
      <c r="F313" s="37" t="s">
        <v>824</v>
      </c>
      <c r="G313" s="37" t="s">
        <v>825</v>
      </c>
      <c r="H313" s="18"/>
      <c r="I313" s="10" t="s">
        <v>19</v>
      </c>
    </row>
    <row r="314" customFormat="false" ht="28.5" hidden="false" customHeight="true" outlineLevel="0" collapsed="false">
      <c r="A314" s="16"/>
      <c r="B314" s="11"/>
      <c r="C314" s="11"/>
      <c r="D314" s="18" t="s">
        <v>578</v>
      </c>
      <c r="E314" s="12" t="s">
        <v>24</v>
      </c>
      <c r="F314" s="37" t="s">
        <v>826</v>
      </c>
      <c r="G314" s="37" t="s">
        <v>827</v>
      </c>
      <c r="H314" s="18"/>
      <c r="I314" s="10" t="s">
        <v>19</v>
      </c>
    </row>
    <row r="315" customFormat="false" ht="28.5" hidden="false" customHeight="true" outlineLevel="0" collapsed="false">
      <c r="A315" s="16"/>
      <c r="B315" s="11"/>
      <c r="C315" s="11"/>
      <c r="D315" s="18" t="s">
        <v>667</v>
      </c>
      <c r="E315" s="12" t="s">
        <v>24</v>
      </c>
      <c r="F315" s="37" t="s">
        <v>668</v>
      </c>
      <c r="G315" s="37" t="s">
        <v>669</v>
      </c>
      <c r="H315" s="18"/>
      <c r="I315" s="10" t="s">
        <v>19</v>
      </c>
    </row>
    <row r="316" customFormat="false" ht="28.5" hidden="false" customHeight="true" outlineLevel="0" collapsed="false">
      <c r="A316" s="16"/>
      <c r="B316" s="11"/>
      <c r="C316" s="11" t="s">
        <v>828</v>
      </c>
      <c r="D316" s="24" t="s">
        <v>829</v>
      </c>
      <c r="E316" s="12" t="s">
        <v>24</v>
      </c>
      <c r="F316" s="24" t="s">
        <v>830</v>
      </c>
      <c r="G316" s="12" t="s">
        <v>831</v>
      </c>
      <c r="H316" s="18"/>
      <c r="I316" s="10" t="s">
        <v>19</v>
      </c>
    </row>
    <row r="317" customFormat="false" ht="28.5" hidden="false" customHeight="true" outlineLevel="0" collapsed="false">
      <c r="A317" s="16"/>
      <c r="B317" s="11"/>
      <c r="C317" s="11"/>
      <c r="D317" s="24" t="s">
        <v>832</v>
      </c>
      <c r="E317" s="12" t="s">
        <v>13</v>
      </c>
      <c r="F317" s="24" t="s">
        <v>833</v>
      </c>
      <c r="G317" s="12" t="s">
        <v>834</v>
      </c>
      <c r="H317" s="18"/>
      <c r="I317" s="10" t="s">
        <v>19</v>
      </c>
    </row>
    <row r="318" customFormat="false" ht="28.5" hidden="false" customHeight="true" outlineLevel="0" collapsed="false">
      <c r="A318" s="16"/>
      <c r="B318" s="11"/>
      <c r="C318" s="11"/>
      <c r="D318" s="34" t="s">
        <v>484</v>
      </c>
      <c r="E318" s="12" t="s">
        <v>24</v>
      </c>
      <c r="F318" s="34" t="s">
        <v>835</v>
      </c>
      <c r="G318" s="35" t="s">
        <v>836</v>
      </c>
      <c r="H318" s="18"/>
      <c r="I318" s="10" t="s">
        <v>19</v>
      </c>
    </row>
    <row r="319" customFormat="false" ht="28.5" hidden="false" customHeight="true" outlineLevel="0" collapsed="false">
      <c r="A319" s="16"/>
      <c r="B319" s="11"/>
      <c r="C319" s="11"/>
      <c r="D319" s="35" t="s">
        <v>837</v>
      </c>
      <c r="E319" s="12" t="s">
        <v>24</v>
      </c>
      <c r="F319" s="34" t="s">
        <v>838</v>
      </c>
      <c r="G319" s="34" t="s">
        <v>839</v>
      </c>
      <c r="H319" s="18"/>
      <c r="I319" s="38" t="s">
        <v>16</v>
      </c>
    </row>
    <row r="320" customFormat="false" ht="28.5" hidden="false" customHeight="true" outlineLevel="0" collapsed="false">
      <c r="A320" s="16"/>
      <c r="B320" s="11"/>
      <c r="C320" s="11"/>
      <c r="D320" s="35" t="s">
        <v>840</v>
      </c>
      <c r="E320" s="12" t="s">
        <v>24</v>
      </c>
      <c r="F320" s="34" t="s">
        <v>833</v>
      </c>
      <c r="G320" s="34" t="s">
        <v>841</v>
      </c>
      <c r="H320" s="18"/>
      <c r="I320" s="10" t="s">
        <v>19</v>
      </c>
    </row>
    <row r="321" customFormat="false" ht="28.5" hidden="false" customHeight="true" outlineLevel="0" collapsed="false">
      <c r="A321" s="16"/>
      <c r="B321" s="11"/>
      <c r="C321" s="11"/>
      <c r="D321" s="35" t="s">
        <v>842</v>
      </c>
      <c r="E321" s="12" t="s">
        <v>24</v>
      </c>
      <c r="F321" s="34" t="s">
        <v>843</v>
      </c>
      <c r="G321" s="34" t="s">
        <v>841</v>
      </c>
      <c r="H321" s="18"/>
      <c r="I321" s="10" t="s">
        <v>19</v>
      </c>
    </row>
    <row r="322" customFormat="false" ht="28.5" hidden="false" customHeight="true" outlineLevel="0" collapsed="false">
      <c r="A322" s="16"/>
      <c r="B322" s="11"/>
      <c r="C322" s="11"/>
      <c r="D322" s="12" t="s">
        <v>844</v>
      </c>
      <c r="E322" s="12" t="s">
        <v>24</v>
      </c>
      <c r="F322" s="12" t="s">
        <v>845</v>
      </c>
      <c r="G322" s="12" t="s">
        <v>846</v>
      </c>
      <c r="H322" s="18"/>
      <c r="I322" s="10" t="s">
        <v>19</v>
      </c>
    </row>
    <row r="323" customFormat="false" ht="28.5" hidden="false" customHeight="true" outlineLevel="0" collapsed="false">
      <c r="A323" s="16"/>
      <c r="B323" s="11"/>
      <c r="C323" s="11"/>
      <c r="D323" s="12" t="s">
        <v>847</v>
      </c>
      <c r="E323" s="12" t="s">
        <v>24</v>
      </c>
      <c r="F323" s="12" t="s">
        <v>848</v>
      </c>
      <c r="G323" s="12" t="s">
        <v>849</v>
      </c>
      <c r="H323" s="18"/>
      <c r="I323" s="10" t="s">
        <v>19</v>
      </c>
    </row>
    <row r="324" customFormat="false" ht="28.5" hidden="false" customHeight="true" outlineLevel="0" collapsed="false">
      <c r="A324" s="16"/>
      <c r="B324" s="11"/>
      <c r="C324" s="11"/>
      <c r="D324" s="12" t="s">
        <v>850</v>
      </c>
      <c r="E324" s="12" t="s">
        <v>24</v>
      </c>
      <c r="F324" s="12" t="s">
        <v>851</v>
      </c>
      <c r="G324" s="12" t="s">
        <v>852</v>
      </c>
      <c r="H324" s="18"/>
      <c r="I324" s="10" t="s">
        <v>19</v>
      </c>
    </row>
    <row r="325" customFormat="false" ht="28.5" hidden="false" customHeight="true" outlineLevel="0" collapsed="false">
      <c r="A325" s="16"/>
      <c r="B325" s="11"/>
      <c r="C325" s="11"/>
      <c r="D325" s="21" t="s">
        <v>853</v>
      </c>
      <c r="E325" s="12" t="s">
        <v>24</v>
      </c>
      <c r="F325" s="12" t="s">
        <v>854</v>
      </c>
      <c r="G325" s="12" t="s">
        <v>855</v>
      </c>
      <c r="H325" s="18"/>
      <c r="I325" s="10" t="s">
        <v>19</v>
      </c>
    </row>
    <row r="326" customFormat="false" ht="28.5" hidden="false" customHeight="true" outlineLevel="0" collapsed="false">
      <c r="A326" s="16"/>
      <c r="B326" s="11"/>
      <c r="C326" s="11"/>
      <c r="D326" s="21" t="s">
        <v>242</v>
      </c>
      <c r="E326" s="21" t="s">
        <v>13</v>
      </c>
      <c r="F326" s="12" t="s">
        <v>856</v>
      </c>
      <c r="G326" s="12" t="s">
        <v>857</v>
      </c>
      <c r="H326" s="18"/>
      <c r="I326" s="10" t="s">
        <v>19</v>
      </c>
    </row>
    <row r="327" customFormat="false" ht="28.5" hidden="false" customHeight="true" outlineLevel="0" collapsed="false">
      <c r="A327" s="16"/>
      <c r="B327" s="11"/>
      <c r="C327" s="11"/>
      <c r="D327" s="21" t="s">
        <v>858</v>
      </c>
      <c r="E327" s="21" t="s">
        <v>24</v>
      </c>
      <c r="F327" s="12" t="s">
        <v>859</v>
      </c>
      <c r="G327" s="12" t="s">
        <v>860</v>
      </c>
      <c r="H327" s="18"/>
      <c r="I327" s="10" t="s">
        <v>19</v>
      </c>
    </row>
    <row r="328" customFormat="false" ht="28.5" hidden="false" customHeight="true" outlineLevel="0" collapsed="false">
      <c r="A328" s="16"/>
      <c r="B328" s="11"/>
      <c r="C328" s="11"/>
      <c r="D328" s="21" t="s">
        <v>861</v>
      </c>
      <c r="E328" s="21" t="s">
        <v>24</v>
      </c>
      <c r="F328" s="12" t="s">
        <v>862</v>
      </c>
      <c r="G328" s="12" t="s">
        <v>863</v>
      </c>
      <c r="H328" s="18"/>
      <c r="I328" s="10" t="s">
        <v>19</v>
      </c>
    </row>
    <row r="329" customFormat="false" ht="28.5" hidden="false" customHeight="true" outlineLevel="0" collapsed="false">
      <c r="A329" s="16"/>
      <c r="B329" s="11"/>
      <c r="C329" s="11"/>
      <c r="D329" s="21" t="s">
        <v>850</v>
      </c>
      <c r="E329" s="12" t="s">
        <v>24</v>
      </c>
      <c r="F329" s="12" t="s">
        <v>864</v>
      </c>
      <c r="G329" s="12" t="s">
        <v>865</v>
      </c>
      <c r="H329" s="18"/>
      <c r="I329" s="10" t="s">
        <v>19</v>
      </c>
    </row>
    <row r="330" customFormat="false" ht="28.5" hidden="false" customHeight="true" outlineLevel="0" collapsed="false">
      <c r="A330" s="16"/>
      <c r="B330" s="11"/>
      <c r="C330" s="11"/>
      <c r="D330" s="21" t="s">
        <v>866</v>
      </c>
      <c r="E330" s="21" t="s">
        <v>24</v>
      </c>
      <c r="F330" s="12" t="s">
        <v>867</v>
      </c>
      <c r="G330" s="12" t="s">
        <v>868</v>
      </c>
      <c r="H330" s="18"/>
      <c r="I330" s="10" t="s">
        <v>19</v>
      </c>
    </row>
    <row r="331" customFormat="false" ht="28.5" hidden="false" customHeight="true" outlineLevel="0" collapsed="false">
      <c r="A331" s="16"/>
      <c r="B331" s="11"/>
      <c r="C331" s="11"/>
      <c r="D331" s="11" t="s">
        <v>869</v>
      </c>
      <c r="E331" s="12" t="s">
        <v>24</v>
      </c>
      <c r="F331" s="11" t="s">
        <v>870</v>
      </c>
      <c r="G331" s="11" t="s">
        <v>836</v>
      </c>
      <c r="H331" s="11"/>
      <c r="I331" s="10" t="s">
        <v>19</v>
      </c>
    </row>
    <row r="332" customFormat="false" ht="28.5" hidden="false" customHeight="true" outlineLevel="0" collapsed="false">
      <c r="A332" s="16" t="s">
        <v>871</v>
      </c>
      <c r="B332" s="11" t="s">
        <v>872</v>
      </c>
      <c r="C332" s="39" t="s">
        <v>873</v>
      </c>
      <c r="D332" s="24" t="s">
        <v>377</v>
      </c>
      <c r="E332" s="24" t="s">
        <v>13</v>
      </c>
      <c r="F332" s="24" t="s">
        <v>874</v>
      </c>
      <c r="G332" s="24" t="s">
        <v>379</v>
      </c>
      <c r="H332" s="40"/>
      <c r="I332" s="24" t="s">
        <v>16</v>
      </c>
    </row>
    <row r="333" customFormat="false" ht="28.5" hidden="false" customHeight="true" outlineLevel="0" collapsed="false">
      <c r="A333" s="16"/>
      <c r="B333" s="11"/>
      <c r="C333" s="11"/>
      <c r="D333" s="24" t="s">
        <v>395</v>
      </c>
      <c r="E333" s="24" t="s">
        <v>24</v>
      </c>
      <c r="F333" s="24" t="s">
        <v>875</v>
      </c>
      <c r="G333" s="24" t="s">
        <v>876</v>
      </c>
      <c r="H333" s="40"/>
      <c r="I333" s="24" t="s">
        <v>16</v>
      </c>
    </row>
    <row r="334" customFormat="false" ht="28.5" hidden="false" customHeight="true" outlineLevel="0" collapsed="false">
      <c r="A334" s="16"/>
      <c r="B334" s="11"/>
      <c r="C334" s="11"/>
      <c r="D334" s="12" t="s">
        <v>877</v>
      </c>
      <c r="E334" s="24" t="s">
        <v>24</v>
      </c>
      <c r="F334" s="24" t="s">
        <v>878</v>
      </c>
      <c r="G334" s="24" t="s">
        <v>879</v>
      </c>
      <c r="H334" s="40"/>
      <c r="I334" s="24" t="s">
        <v>16</v>
      </c>
    </row>
    <row r="335" customFormat="false" ht="28.5" hidden="false" customHeight="true" outlineLevel="0" collapsed="false">
      <c r="A335" s="16"/>
      <c r="B335" s="11"/>
      <c r="C335" s="11"/>
      <c r="D335" s="24" t="s">
        <v>414</v>
      </c>
      <c r="E335" s="24" t="s">
        <v>24</v>
      </c>
      <c r="F335" s="24" t="s">
        <v>415</v>
      </c>
      <c r="G335" s="24" t="s">
        <v>415</v>
      </c>
      <c r="H335" s="24"/>
      <c r="I335" s="10" t="s">
        <v>19</v>
      </c>
    </row>
    <row r="336" customFormat="false" ht="14.25" hidden="false" customHeight="true" outlineLevel="0" collapsed="false">
      <c r="A336" s="16"/>
      <c r="B336" s="11"/>
      <c r="C336" s="11"/>
      <c r="D336" s="24" t="s">
        <v>389</v>
      </c>
      <c r="E336" s="24" t="s">
        <v>13</v>
      </c>
      <c r="F336" s="24" t="s">
        <v>880</v>
      </c>
      <c r="G336" s="24" t="s">
        <v>881</v>
      </c>
      <c r="H336" s="24"/>
      <c r="I336" s="10" t="s">
        <v>19</v>
      </c>
    </row>
    <row r="337" customFormat="false" ht="28.5" hidden="false" customHeight="true" outlineLevel="0" collapsed="false">
      <c r="A337" s="16"/>
      <c r="B337" s="11"/>
      <c r="C337" s="11"/>
      <c r="D337" s="24" t="s">
        <v>416</v>
      </c>
      <c r="E337" s="24" t="s">
        <v>24</v>
      </c>
      <c r="F337" s="24" t="s">
        <v>417</v>
      </c>
      <c r="G337" s="24" t="s">
        <v>397</v>
      </c>
      <c r="H337" s="24"/>
      <c r="I337" s="10" t="s">
        <v>19</v>
      </c>
    </row>
    <row r="338" customFormat="false" ht="28.5" hidden="false" customHeight="true" outlineLevel="0" collapsed="false">
      <c r="A338" s="16"/>
      <c r="B338" s="11"/>
      <c r="C338" s="11"/>
      <c r="D338" s="24" t="s">
        <v>882</v>
      </c>
      <c r="E338" s="24" t="s">
        <v>24</v>
      </c>
      <c r="F338" s="24" t="s">
        <v>381</v>
      </c>
      <c r="G338" s="24" t="s">
        <v>883</v>
      </c>
      <c r="H338" s="24"/>
      <c r="I338" s="10" t="s">
        <v>19</v>
      </c>
    </row>
    <row r="339" customFormat="false" ht="28.5" hidden="false" customHeight="true" outlineLevel="0" collapsed="false">
      <c r="A339" s="16"/>
      <c r="B339" s="11"/>
      <c r="C339" s="11"/>
      <c r="D339" s="24" t="s">
        <v>884</v>
      </c>
      <c r="E339" s="24" t="s">
        <v>13</v>
      </c>
      <c r="F339" s="24" t="s">
        <v>885</v>
      </c>
      <c r="G339" s="24" t="s">
        <v>885</v>
      </c>
      <c r="H339" s="24"/>
      <c r="I339" s="10" t="s">
        <v>19</v>
      </c>
    </row>
    <row r="340" customFormat="false" ht="28.5" hidden="false" customHeight="true" outlineLevel="0" collapsed="false">
      <c r="A340" s="16"/>
      <c r="B340" s="11"/>
      <c r="C340" s="11"/>
      <c r="D340" s="24" t="s">
        <v>383</v>
      </c>
      <c r="E340" s="24" t="s">
        <v>13</v>
      </c>
      <c r="F340" s="24" t="s">
        <v>384</v>
      </c>
      <c r="G340" s="24" t="s">
        <v>385</v>
      </c>
      <c r="H340" s="24"/>
      <c r="I340" s="10" t="s">
        <v>19</v>
      </c>
    </row>
    <row r="341" customFormat="false" ht="28.5" hidden="false" customHeight="true" outlineLevel="0" collapsed="false">
      <c r="A341" s="16"/>
      <c r="B341" s="11"/>
      <c r="C341" s="11"/>
      <c r="D341" s="24" t="s">
        <v>380</v>
      </c>
      <c r="E341" s="24" t="s">
        <v>13</v>
      </c>
      <c r="F341" s="24" t="s">
        <v>381</v>
      </c>
      <c r="G341" s="24" t="s">
        <v>382</v>
      </c>
      <c r="H341" s="24"/>
      <c r="I341" s="10" t="s">
        <v>19</v>
      </c>
    </row>
    <row r="342" customFormat="false" ht="28.5" hidden="false" customHeight="true" outlineLevel="0" collapsed="false">
      <c r="A342" s="16"/>
      <c r="B342" s="11"/>
      <c r="C342" s="11"/>
      <c r="D342" s="24" t="s">
        <v>408</v>
      </c>
      <c r="E342" s="24" t="s">
        <v>24</v>
      </c>
      <c r="F342" s="24" t="s">
        <v>409</v>
      </c>
      <c r="G342" s="24" t="s">
        <v>886</v>
      </c>
      <c r="H342" s="24"/>
      <c r="I342" s="10" t="s">
        <v>19</v>
      </c>
    </row>
    <row r="343" customFormat="false" ht="28.5" hidden="false" customHeight="true" outlineLevel="0" collapsed="false">
      <c r="A343" s="16"/>
      <c r="B343" s="11"/>
      <c r="C343" s="11" t="s">
        <v>887</v>
      </c>
      <c r="D343" s="24" t="s">
        <v>888</v>
      </c>
      <c r="E343" s="24" t="s">
        <v>24</v>
      </c>
      <c r="F343" s="24" t="s">
        <v>889</v>
      </c>
      <c r="G343" s="24" t="s">
        <v>890</v>
      </c>
      <c r="H343" s="40"/>
      <c r="I343" s="24" t="s">
        <v>16</v>
      </c>
    </row>
    <row r="344" customFormat="false" ht="28.5" hidden="false" customHeight="true" outlineLevel="0" collapsed="false">
      <c r="A344" s="16"/>
      <c r="B344" s="11"/>
      <c r="C344" s="11" t="s">
        <v>891</v>
      </c>
      <c r="D344" s="24" t="s">
        <v>597</v>
      </c>
      <c r="E344" s="24" t="s">
        <v>24</v>
      </c>
      <c r="F344" s="24" t="s">
        <v>892</v>
      </c>
      <c r="G344" s="24" t="s">
        <v>893</v>
      </c>
      <c r="H344" s="24"/>
      <c r="I344" s="24" t="s">
        <v>16</v>
      </c>
    </row>
    <row r="345" customFormat="false" ht="28.5" hidden="false" customHeight="true" outlineLevel="0" collapsed="false">
      <c r="A345" s="16"/>
      <c r="B345" s="11"/>
      <c r="C345" s="11"/>
      <c r="D345" s="24" t="s">
        <v>661</v>
      </c>
      <c r="E345" s="24" t="s">
        <v>24</v>
      </c>
      <c r="F345" s="24" t="s">
        <v>662</v>
      </c>
      <c r="G345" s="24" t="s">
        <v>894</v>
      </c>
      <c r="H345" s="24"/>
      <c r="I345" s="10" t="s">
        <v>19</v>
      </c>
    </row>
    <row r="346" customFormat="false" ht="28.5" hidden="false" customHeight="true" outlineLevel="0" collapsed="false">
      <c r="A346" s="16"/>
      <c r="B346" s="11"/>
      <c r="C346" s="11"/>
      <c r="D346" s="24" t="s">
        <v>655</v>
      </c>
      <c r="E346" s="24" t="s">
        <v>24</v>
      </c>
      <c r="F346" s="24" t="s">
        <v>895</v>
      </c>
      <c r="G346" s="24" t="s">
        <v>657</v>
      </c>
      <c r="H346" s="24"/>
      <c r="I346" s="10" t="s">
        <v>19</v>
      </c>
    </row>
    <row r="347" customFormat="false" ht="28.5" hidden="false" customHeight="true" outlineLevel="0" collapsed="false">
      <c r="A347" s="16"/>
      <c r="B347" s="11"/>
      <c r="C347" s="11"/>
      <c r="D347" s="24" t="s">
        <v>256</v>
      </c>
      <c r="E347" s="24" t="s">
        <v>13</v>
      </c>
      <c r="F347" s="24" t="s">
        <v>257</v>
      </c>
      <c r="G347" s="24" t="s">
        <v>258</v>
      </c>
      <c r="H347" s="24"/>
      <c r="I347" s="10" t="s">
        <v>19</v>
      </c>
    </row>
    <row r="348" customFormat="false" ht="28.5" hidden="false" customHeight="true" outlineLevel="0" collapsed="false">
      <c r="A348" s="16"/>
      <c r="B348" s="11"/>
      <c r="C348" s="39" t="s">
        <v>896</v>
      </c>
      <c r="D348" s="24" t="s">
        <v>625</v>
      </c>
      <c r="E348" s="24" t="s">
        <v>24</v>
      </c>
      <c r="F348" s="24" t="s">
        <v>626</v>
      </c>
      <c r="G348" s="24" t="s">
        <v>897</v>
      </c>
      <c r="H348" s="24"/>
      <c r="I348" s="24" t="s">
        <v>16</v>
      </c>
    </row>
    <row r="349" customFormat="false" ht="28.5" hidden="false" customHeight="true" outlineLevel="0" collapsed="false">
      <c r="A349" s="16"/>
      <c r="B349" s="11"/>
      <c r="C349" s="11"/>
      <c r="D349" s="24" t="s">
        <v>455</v>
      </c>
      <c r="E349" s="24" t="s">
        <v>24</v>
      </c>
      <c r="F349" s="24" t="s">
        <v>898</v>
      </c>
      <c r="G349" s="24" t="s">
        <v>899</v>
      </c>
      <c r="H349" s="24"/>
      <c r="I349" s="10" t="s">
        <v>19</v>
      </c>
    </row>
    <row r="350" customFormat="false" ht="28.5" hidden="false" customHeight="true" outlineLevel="0" collapsed="false">
      <c r="A350" s="16"/>
      <c r="B350" s="11"/>
      <c r="C350" s="11"/>
      <c r="D350" s="24" t="s">
        <v>270</v>
      </c>
      <c r="E350" s="24" t="s">
        <v>24</v>
      </c>
      <c r="F350" s="24" t="s">
        <v>900</v>
      </c>
      <c r="G350" s="24" t="s">
        <v>901</v>
      </c>
      <c r="H350" s="24"/>
      <c r="I350" s="10" t="s">
        <v>19</v>
      </c>
    </row>
    <row r="351" customFormat="false" ht="28.5" hidden="false" customHeight="true" outlineLevel="0" collapsed="false">
      <c r="A351" s="16"/>
      <c r="B351" s="11"/>
      <c r="C351" s="11"/>
      <c r="D351" s="24" t="s">
        <v>638</v>
      </c>
      <c r="E351" s="24" t="s">
        <v>24</v>
      </c>
      <c r="F351" s="24" t="s">
        <v>639</v>
      </c>
      <c r="G351" s="24" t="s">
        <v>640</v>
      </c>
      <c r="H351" s="24"/>
      <c r="I351" s="10" t="s">
        <v>19</v>
      </c>
    </row>
    <row r="352" customFormat="false" ht="28.5" hidden="false" customHeight="true" outlineLevel="0" collapsed="false">
      <c r="A352" s="16"/>
      <c r="B352" s="11"/>
      <c r="C352" s="11"/>
      <c r="D352" s="24" t="s">
        <v>902</v>
      </c>
      <c r="E352" s="24" t="s">
        <v>24</v>
      </c>
      <c r="F352" s="24" t="s">
        <v>903</v>
      </c>
      <c r="G352" s="24" t="s">
        <v>904</v>
      </c>
      <c r="H352" s="24"/>
      <c r="I352" s="10" t="s">
        <v>19</v>
      </c>
    </row>
    <row r="353" customFormat="false" ht="28.5" hidden="false" customHeight="true" outlineLevel="0" collapsed="false">
      <c r="A353" s="16"/>
      <c r="B353" s="11"/>
      <c r="C353" s="11"/>
      <c r="D353" s="24" t="s">
        <v>23</v>
      </c>
      <c r="E353" s="24" t="s">
        <v>24</v>
      </c>
      <c r="F353" s="24" t="s">
        <v>905</v>
      </c>
      <c r="G353" s="24" t="s">
        <v>906</v>
      </c>
      <c r="H353" s="24"/>
      <c r="I353" s="10" t="s">
        <v>19</v>
      </c>
    </row>
    <row r="354" customFormat="false" ht="42.75" hidden="false" customHeight="true" outlineLevel="0" collapsed="false">
      <c r="A354" s="16"/>
      <c r="B354" s="11"/>
      <c r="C354" s="11"/>
      <c r="D354" s="24" t="s">
        <v>907</v>
      </c>
      <c r="E354" s="24" t="s">
        <v>13</v>
      </c>
      <c r="F354" s="24" t="s">
        <v>908</v>
      </c>
      <c r="G354" s="24" t="s">
        <v>909</v>
      </c>
      <c r="H354" s="24"/>
      <c r="I354" s="10" t="s">
        <v>19</v>
      </c>
    </row>
    <row r="355" customFormat="false" ht="28.5" hidden="false" customHeight="true" outlineLevel="0" collapsed="false">
      <c r="A355" s="16"/>
      <c r="B355" s="11"/>
      <c r="C355" s="11"/>
      <c r="D355" s="24" t="s">
        <v>296</v>
      </c>
      <c r="E355" s="24" t="s">
        <v>24</v>
      </c>
      <c r="F355" s="24" t="s">
        <v>297</v>
      </c>
      <c r="G355" s="24" t="s">
        <v>298</v>
      </c>
      <c r="H355" s="24"/>
      <c r="I355" s="10" t="s">
        <v>19</v>
      </c>
    </row>
    <row r="356" customFormat="false" ht="28.5" hidden="false" customHeight="true" outlineLevel="0" collapsed="false">
      <c r="A356" s="16"/>
      <c r="B356" s="11"/>
      <c r="C356" s="11"/>
      <c r="D356" s="24" t="s">
        <v>910</v>
      </c>
      <c r="E356" s="24" t="s">
        <v>13</v>
      </c>
      <c r="F356" s="24" t="s">
        <v>911</v>
      </c>
      <c r="G356" s="24" t="s">
        <v>912</v>
      </c>
      <c r="H356" s="24"/>
      <c r="I356" s="10" t="s">
        <v>19</v>
      </c>
    </row>
    <row r="357" customFormat="false" ht="28.5" hidden="false" customHeight="true" outlineLevel="0" collapsed="false">
      <c r="A357" s="16"/>
      <c r="B357" s="11"/>
      <c r="C357" s="11"/>
      <c r="D357" s="24" t="s">
        <v>913</v>
      </c>
      <c r="E357" s="24" t="s">
        <v>24</v>
      </c>
      <c r="F357" s="24" t="s">
        <v>914</v>
      </c>
      <c r="G357" s="24" t="s">
        <v>915</v>
      </c>
      <c r="H357" s="24"/>
      <c r="I357" s="10" t="s">
        <v>19</v>
      </c>
    </row>
    <row r="358" customFormat="false" ht="28.5" hidden="false" customHeight="true" outlineLevel="0" collapsed="false">
      <c r="A358" s="16"/>
      <c r="B358" s="11"/>
      <c r="C358" s="11"/>
      <c r="D358" s="24" t="s">
        <v>263</v>
      </c>
      <c r="E358" s="24" t="s">
        <v>13</v>
      </c>
      <c r="F358" s="24" t="s">
        <v>916</v>
      </c>
      <c r="G358" s="24" t="s">
        <v>265</v>
      </c>
      <c r="H358" s="24"/>
      <c r="I358" s="10" t="s">
        <v>19</v>
      </c>
    </row>
    <row r="359" customFormat="false" ht="28.5" hidden="false" customHeight="true" outlineLevel="0" collapsed="false">
      <c r="A359" s="16"/>
      <c r="B359" s="11"/>
      <c r="C359" s="11"/>
      <c r="D359" s="24" t="s">
        <v>917</v>
      </c>
      <c r="E359" s="24" t="s">
        <v>24</v>
      </c>
      <c r="F359" s="24" t="s">
        <v>918</v>
      </c>
      <c r="G359" s="24" t="s">
        <v>919</v>
      </c>
      <c r="H359" s="24"/>
      <c r="I359" s="10" t="s">
        <v>19</v>
      </c>
    </row>
    <row r="360" customFormat="false" ht="28.5" hidden="false" customHeight="true" outlineLevel="0" collapsed="false">
      <c r="A360" s="16"/>
      <c r="B360" s="11"/>
      <c r="C360" s="11"/>
      <c r="D360" s="24" t="s">
        <v>920</v>
      </c>
      <c r="E360" s="24" t="s">
        <v>24</v>
      </c>
      <c r="F360" s="24" t="s">
        <v>921</v>
      </c>
      <c r="G360" s="24" t="s">
        <v>922</v>
      </c>
      <c r="H360" s="24"/>
      <c r="I360" s="10" t="s">
        <v>19</v>
      </c>
    </row>
    <row r="361" customFormat="false" ht="28.5" hidden="false" customHeight="true" outlineLevel="0" collapsed="false">
      <c r="A361" s="16"/>
      <c r="B361" s="11"/>
      <c r="C361" s="11"/>
      <c r="D361" s="24" t="s">
        <v>923</v>
      </c>
      <c r="E361" s="24" t="s">
        <v>13</v>
      </c>
      <c r="F361" s="24" t="s">
        <v>924</v>
      </c>
      <c r="G361" s="24" t="s">
        <v>925</v>
      </c>
      <c r="H361" s="24"/>
      <c r="I361" s="10" t="s">
        <v>19</v>
      </c>
    </row>
    <row r="362" customFormat="false" ht="28.5" hidden="false" customHeight="true" outlineLevel="0" collapsed="false">
      <c r="A362" s="16"/>
      <c r="B362" s="11"/>
      <c r="C362" s="11"/>
      <c r="D362" s="24" t="s">
        <v>302</v>
      </c>
      <c r="E362" s="24" t="s">
        <v>24</v>
      </c>
      <c r="F362" s="24" t="s">
        <v>926</v>
      </c>
      <c r="G362" s="24" t="s">
        <v>304</v>
      </c>
      <c r="H362" s="24"/>
      <c r="I362" s="10" t="s">
        <v>19</v>
      </c>
    </row>
    <row r="363" customFormat="false" ht="28.5" hidden="false" customHeight="true" outlineLevel="0" collapsed="false">
      <c r="A363" s="16"/>
      <c r="B363" s="11"/>
      <c r="C363" s="11" t="s">
        <v>927</v>
      </c>
      <c r="D363" s="12" t="s">
        <v>600</v>
      </c>
      <c r="E363" s="24" t="s">
        <v>24</v>
      </c>
      <c r="F363" s="24" t="s">
        <v>928</v>
      </c>
      <c r="G363" s="24" t="s">
        <v>929</v>
      </c>
      <c r="H363" s="24"/>
      <c r="I363" s="24" t="s">
        <v>16</v>
      </c>
    </row>
    <row r="364" customFormat="false" ht="28.5" hidden="false" customHeight="true" outlineLevel="0" collapsed="false">
      <c r="A364" s="16"/>
      <c r="B364" s="11"/>
      <c r="C364" s="11"/>
      <c r="D364" s="24" t="s">
        <v>664</v>
      </c>
      <c r="E364" s="24" t="s">
        <v>24</v>
      </c>
      <c r="F364" s="24" t="s">
        <v>930</v>
      </c>
      <c r="G364" s="24" t="s">
        <v>931</v>
      </c>
      <c r="H364" s="24"/>
      <c r="I364" s="10" t="s">
        <v>19</v>
      </c>
    </row>
    <row r="365" customFormat="false" ht="28.5" hidden="false" customHeight="true" outlineLevel="0" collapsed="false">
      <c r="A365" s="16"/>
      <c r="B365" s="11"/>
      <c r="C365" s="11"/>
      <c r="D365" s="24" t="s">
        <v>932</v>
      </c>
      <c r="E365" s="24" t="s">
        <v>24</v>
      </c>
      <c r="F365" s="24" t="s">
        <v>631</v>
      </c>
      <c r="G365" s="24" t="s">
        <v>631</v>
      </c>
      <c r="H365" s="24"/>
      <c r="I365" s="10" t="s">
        <v>19</v>
      </c>
    </row>
    <row r="366" customFormat="false" ht="28.5" hidden="false" customHeight="true" outlineLevel="0" collapsed="false">
      <c r="A366" s="16"/>
      <c r="B366" s="11"/>
      <c r="C366" s="11"/>
      <c r="D366" s="24" t="s">
        <v>46</v>
      </c>
      <c r="E366" s="24" t="s">
        <v>24</v>
      </c>
      <c r="F366" s="24" t="s">
        <v>47</v>
      </c>
      <c r="G366" s="24" t="s">
        <v>48</v>
      </c>
      <c r="H366" s="24"/>
      <c r="I366" s="10" t="s">
        <v>19</v>
      </c>
    </row>
    <row r="367" customFormat="false" ht="28.5" hidden="false" customHeight="true" outlineLevel="0" collapsed="false">
      <c r="A367" s="16"/>
      <c r="B367" s="11"/>
      <c r="C367" s="11"/>
      <c r="D367" s="24" t="s">
        <v>632</v>
      </c>
      <c r="E367" s="24" t="s">
        <v>24</v>
      </c>
      <c r="F367" s="24" t="s">
        <v>933</v>
      </c>
      <c r="G367" s="24" t="s">
        <v>634</v>
      </c>
      <c r="H367" s="24"/>
      <c r="I367" s="10" t="s">
        <v>19</v>
      </c>
    </row>
    <row r="368" customFormat="false" ht="28.5" hidden="false" customHeight="true" outlineLevel="0" collapsed="false">
      <c r="A368" s="16"/>
      <c r="B368" s="11"/>
      <c r="C368" s="11"/>
      <c r="D368" s="24" t="s">
        <v>641</v>
      </c>
      <c r="E368" s="24" t="s">
        <v>24</v>
      </c>
      <c r="F368" s="24" t="s">
        <v>934</v>
      </c>
      <c r="G368" s="24" t="s">
        <v>935</v>
      </c>
      <c r="H368" s="24"/>
      <c r="I368" s="10" t="s">
        <v>19</v>
      </c>
    </row>
    <row r="369" customFormat="false" ht="28.5" hidden="false" customHeight="true" outlineLevel="0" collapsed="false">
      <c r="A369" s="16"/>
      <c r="B369" s="11"/>
      <c r="C369" s="11"/>
      <c r="D369" s="24" t="s">
        <v>696</v>
      </c>
      <c r="E369" s="24" t="s">
        <v>24</v>
      </c>
      <c r="F369" s="24" t="s">
        <v>936</v>
      </c>
      <c r="G369" s="24" t="s">
        <v>937</v>
      </c>
      <c r="H369" s="24"/>
      <c r="I369" s="10" t="s">
        <v>19</v>
      </c>
    </row>
    <row r="370" customFormat="false" ht="28.5" hidden="false" customHeight="true" outlineLevel="0" collapsed="false">
      <c r="A370" s="16"/>
      <c r="B370" s="11"/>
      <c r="C370" s="11" t="s">
        <v>938</v>
      </c>
      <c r="D370" s="24" t="s">
        <v>144</v>
      </c>
      <c r="E370" s="24" t="s">
        <v>13</v>
      </c>
      <c r="F370" s="24" t="s">
        <v>145</v>
      </c>
      <c r="G370" s="24" t="s">
        <v>146</v>
      </c>
      <c r="H370" s="24"/>
      <c r="I370" s="24" t="s">
        <v>16</v>
      </c>
    </row>
    <row r="371" customFormat="false" ht="42.75" hidden="false" customHeight="true" outlineLevel="0" collapsed="false">
      <c r="A371" s="16"/>
      <c r="B371" s="11"/>
      <c r="C371" s="11"/>
      <c r="D371" s="12" t="s">
        <v>939</v>
      </c>
      <c r="E371" s="24" t="s">
        <v>24</v>
      </c>
      <c r="F371" s="24" t="s">
        <v>940</v>
      </c>
      <c r="G371" s="24" t="s">
        <v>941</v>
      </c>
      <c r="H371" s="24"/>
      <c r="I371" s="24" t="s">
        <v>16</v>
      </c>
    </row>
    <row r="372" customFormat="false" ht="42.75" hidden="false" customHeight="true" outlineLevel="0" collapsed="false">
      <c r="A372" s="16"/>
      <c r="B372" s="11"/>
      <c r="C372" s="11"/>
      <c r="D372" s="12" t="s">
        <v>731</v>
      </c>
      <c r="E372" s="12" t="s">
        <v>24</v>
      </c>
      <c r="F372" s="24" t="s">
        <v>942</v>
      </c>
      <c r="G372" s="24" t="s">
        <v>943</v>
      </c>
      <c r="H372" s="24"/>
      <c r="I372" s="24" t="s">
        <v>16</v>
      </c>
    </row>
    <row r="373" customFormat="false" ht="28.5" hidden="false" customHeight="true" outlineLevel="0" collapsed="false">
      <c r="A373" s="16"/>
      <c r="B373" s="11"/>
      <c r="C373" s="11"/>
      <c r="D373" s="24" t="s">
        <v>647</v>
      </c>
      <c r="E373" s="24" t="s">
        <v>13</v>
      </c>
      <c r="F373" s="24" t="s">
        <v>648</v>
      </c>
      <c r="G373" s="24" t="s">
        <v>649</v>
      </c>
      <c r="H373" s="24"/>
      <c r="I373" s="10" t="s">
        <v>19</v>
      </c>
    </row>
    <row r="374" customFormat="false" ht="28.5" hidden="false" customHeight="true" outlineLevel="0" collapsed="false">
      <c r="A374" s="16"/>
      <c r="B374" s="11"/>
      <c r="C374" s="11"/>
      <c r="D374" s="24" t="s">
        <v>944</v>
      </c>
      <c r="E374" s="24" t="s">
        <v>13</v>
      </c>
      <c r="F374" s="24" t="s">
        <v>945</v>
      </c>
      <c r="G374" s="24" t="s">
        <v>946</v>
      </c>
      <c r="H374" s="24"/>
      <c r="I374" s="10" t="s">
        <v>19</v>
      </c>
    </row>
    <row r="375" customFormat="false" ht="28.5" hidden="false" customHeight="true" outlineLevel="0" collapsed="false">
      <c r="A375" s="16"/>
      <c r="B375" s="11"/>
      <c r="C375" s="11"/>
      <c r="D375" s="24" t="s">
        <v>713</v>
      </c>
      <c r="E375" s="24" t="s">
        <v>24</v>
      </c>
      <c r="F375" s="24" t="s">
        <v>947</v>
      </c>
      <c r="G375" s="24" t="s">
        <v>948</v>
      </c>
      <c r="H375" s="24"/>
      <c r="I375" s="10" t="s">
        <v>19</v>
      </c>
    </row>
    <row r="376" customFormat="false" ht="28.5" hidden="false" customHeight="true" outlineLevel="0" collapsed="false">
      <c r="A376" s="16"/>
      <c r="B376" s="11"/>
      <c r="C376" s="11"/>
      <c r="D376" s="24" t="s">
        <v>949</v>
      </c>
      <c r="E376" s="24" t="s">
        <v>24</v>
      </c>
      <c r="F376" s="24" t="s">
        <v>950</v>
      </c>
      <c r="G376" s="24" t="s">
        <v>166</v>
      </c>
      <c r="H376" s="24"/>
      <c r="I376" s="10" t="s">
        <v>19</v>
      </c>
    </row>
    <row r="377" customFormat="false" ht="28.5" hidden="false" customHeight="true" outlineLevel="0" collapsed="false">
      <c r="A377" s="16"/>
      <c r="B377" s="11"/>
      <c r="C377" s="11"/>
      <c r="D377" s="24" t="s">
        <v>161</v>
      </c>
      <c r="E377" s="24" t="s">
        <v>24</v>
      </c>
      <c r="F377" s="24" t="s">
        <v>951</v>
      </c>
      <c r="G377" s="24" t="s">
        <v>952</v>
      </c>
      <c r="H377" s="24"/>
      <c r="I377" s="10" t="s">
        <v>19</v>
      </c>
    </row>
    <row r="378" customFormat="false" ht="28.5" hidden="false" customHeight="true" outlineLevel="0" collapsed="false">
      <c r="A378" s="16"/>
      <c r="B378" s="11"/>
      <c r="C378" s="11"/>
      <c r="D378" s="24" t="s">
        <v>95</v>
      </c>
      <c r="E378" s="24" t="s">
        <v>24</v>
      </c>
      <c r="F378" s="24" t="s">
        <v>953</v>
      </c>
      <c r="G378" s="24" t="s">
        <v>954</v>
      </c>
      <c r="H378" s="24"/>
      <c r="I378" s="10" t="s">
        <v>19</v>
      </c>
    </row>
    <row r="379" customFormat="false" ht="28.5" hidden="false" customHeight="true" outlineLevel="0" collapsed="false">
      <c r="A379" s="16"/>
      <c r="B379" s="11"/>
      <c r="C379" s="11"/>
      <c r="D379" s="24" t="s">
        <v>955</v>
      </c>
      <c r="E379" s="24" t="s">
        <v>24</v>
      </c>
      <c r="F379" s="24" t="s">
        <v>956</v>
      </c>
      <c r="G379" s="24" t="s">
        <v>957</v>
      </c>
      <c r="H379" s="24"/>
      <c r="I379" s="10" t="s">
        <v>19</v>
      </c>
    </row>
    <row r="380" customFormat="false" ht="42.75" hidden="false" customHeight="true" outlineLevel="0" collapsed="false">
      <c r="A380" s="41" t="s">
        <v>958</v>
      </c>
      <c r="B380" s="42" t="s">
        <v>959</v>
      </c>
      <c r="C380" s="11" t="s">
        <v>960</v>
      </c>
      <c r="D380" s="43" t="s">
        <v>46</v>
      </c>
      <c r="E380" s="43" t="s">
        <v>24</v>
      </c>
      <c r="F380" s="43" t="s">
        <v>961</v>
      </c>
      <c r="G380" s="43" t="s">
        <v>962</v>
      </c>
      <c r="H380" s="43"/>
      <c r="I380" s="44" t="s">
        <v>19</v>
      </c>
    </row>
    <row r="381" customFormat="false" ht="42.75" hidden="false" customHeight="true" outlineLevel="0" collapsed="false">
      <c r="A381" s="41"/>
      <c r="B381" s="42"/>
      <c r="C381" s="42"/>
      <c r="D381" s="18" t="s">
        <v>732</v>
      </c>
      <c r="E381" s="43" t="s">
        <v>24</v>
      </c>
      <c r="F381" s="18" t="s">
        <v>963</v>
      </c>
      <c r="G381" s="18" t="s">
        <v>964</v>
      </c>
      <c r="H381" s="43"/>
      <c r="I381" s="44" t="s">
        <v>19</v>
      </c>
    </row>
    <row r="382" customFormat="false" ht="42.75" hidden="false" customHeight="true" outlineLevel="0" collapsed="false">
      <c r="A382" s="41"/>
      <c r="B382" s="42"/>
      <c r="C382" s="11" t="s">
        <v>965</v>
      </c>
      <c r="D382" s="43" t="s">
        <v>966</v>
      </c>
      <c r="E382" s="43" t="s">
        <v>24</v>
      </c>
      <c r="F382" s="43" t="s">
        <v>249</v>
      </c>
      <c r="G382" s="43" t="s">
        <v>967</v>
      </c>
      <c r="H382" s="43"/>
      <c r="I382" s="44" t="s">
        <v>19</v>
      </c>
    </row>
    <row r="383" customFormat="false" ht="42.75" hidden="false" customHeight="true" outlineLevel="0" collapsed="false">
      <c r="A383" s="41"/>
      <c r="B383" s="42"/>
      <c r="C383" s="42"/>
      <c r="D383" s="45" t="s">
        <v>968</v>
      </c>
      <c r="E383" s="43" t="s">
        <v>24</v>
      </c>
      <c r="F383" s="45" t="s">
        <v>969</v>
      </c>
      <c r="G383" s="45" t="s">
        <v>970</v>
      </c>
      <c r="H383" s="43"/>
      <c r="I383" s="44" t="s">
        <v>19</v>
      </c>
    </row>
    <row r="384" customFormat="false" ht="28.5" hidden="false" customHeight="true" outlineLevel="0" collapsed="false">
      <c r="A384" s="41"/>
      <c r="B384" s="42"/>
      <c r="C384" s="42"/>
      <c r="D384" s="45" t="s">
        <v>971</v>
      </c>
      <c r="E384" s="43" t="s">
        <v>24</v>
      </c>
      <c r="F384" s="45" t="s">
        <v>972</v>
      </c>
      <c r="G384" s="45" t="s">
        <v>973</v>
      </c>
      <c r="H384" s="43"/>
      <c r="I384" s="44" t="s">
        <v>19</v>
      </c>
    </row>
    <row r="385" customFormat="false" ht="28.5" hidden="false" customHeight="true" outlineLevel="0" collapsed="false">
      <c r="A385" s="41"/>
      <c r="B385" s="42"/>
      <c r="C385" s="42"/>
      <c r="D385" s="11" t="s">
        <v>974</v>
      </c>
      <c r="E385" s="11" t="s">
        <v>24</v>
      </c>
      <c r="F385" s="8" t="s">
        <v>975</v>
      </c>
      <c r="G385" s="11"/>
      <c r="H385" s="43"/>
      <c r="I385" s="44" t="s">
        <v>19</v>
      </c>
    </row>
    <row r="386" customFormat="false" ht="28.5" hidden="false" customHeight="true" outlineLevel="0" collapsed="false">
      <c r="A386" s="41"/>
      <c r="B386" s="42"/>
      <c r="C386" s="11" t="s">
        <v>976</v>
      </c>
      <c r="D386" s="45" t="s">
        <v>977</v>
      </c>
      <c r="E386" s="43" t="s">
        <v>24</v>
      </c>
      <c r="F386" s="45" t="s">
        <v>978</v>
      </c>
      <c r="G386" s="45" t="s">
        <v>979</v>
      </c>
      <c r="H386" s="43"/>
      <c r="I386" s="44" t="s">
        <v>19</v>
      </c>
    </row>
    <row r="387" customFormat="false" ht="28.5" hidden="false" customHeight="true" outlineLevel="0" collapsed="false">
      <c r="A387" s="41"/>
      <c r="B387" s="42"/>
      <c r="C387" s="42"/>
      <c r="D387" s="45" t="s">
        <v>980</v>
      </c>
      <c r="E387" s="43" t="s">
        <v>24</v>
      </c>
      <c r="F387" s="45" t="s">
        <v>981</v>
      </c>
      <c r="G387" s="45"/>
      <c r="H387" s="43"/>
      <c r="I387" s="44" t="s">
        <v>19</v>
      </c>
    </row>
    <row r="388" customFormat="false" ht="28.5" hidden="false" customHeight="true" outlineLevel="0" collapsed="false">
      <c r="A388" s="41"/>
      <c r="B388" s="42"/>
      <c r="C388" s="42"/>
      <c r="D388" s="45" t="s">
        <v>982</v>
      </c>
      <c r="E388" s="43" t="s">
        <v>24</v>
      </c>
      <c r="F388" s="45" t="s">
        <v>817</v>
      </c>
      <c r="G388" s="45" t="s">
        <v>983</v>
      </c>
      <c r="H388" s="43"/>
      <c r="I388" s="44" t="s">
        <v>19</v>
      </c>
    </row>
    <row r="389" customFormat="false" ht="42.75" hidden="false" customHeight="true" outlineLevel="0" collapsed="false">
      <c r="A389" s="41"/>
      <c r="B389" s="42"/>
      <c r="C389" s="42"/>
      <c r="D389" s="45" t="s">
        <v>984</v>
      </c>
      <c r="E389" s="43" t="s">
        <v>24</v>
      </c>
      <c r="F389" s="45" t="s">
        <v>985</v>
      </c>
      <c r="G389" s="43"/>
      <c r="H389" s="43"/>
      <c r="I389" s="44" t="s">
        <v>19</v>
      </c>
    </row>
    <row r="390" customFormat="false" ht="28.5" hidden="false" customHeight="true" outlineLevel="0" collapsed="false">
      <c r="A390" s="41"/>
      <c r="B390" s="42"/>
      <c r="C390" s="42"/>
      <c r="D390" s="46" t="s">
        <v>986</v>
      </c>
      <c r="E390" s="18" t="s">
        <v>24</v>
      </c>
      <c r="F390" s="18" t="s">
        <v>987</v>
      </c>
      <c r="G390" s="18" t="s">
        <v>988</v>
      </c>
      <c r="H390" s="12"/>
      <c r="I390" s="44" t="s">
        <v>19</v>
      </c>
    </row>
    <row r="391" customFormat="false" ht="42.75" hidden="false" customHeight="true" outlineLevel="0" collapsed="false">
      <c r="A391" s="41"/>
      <c r="B391" s="42"/>
      <c r="C391" s="42"/>
      <c r="D391" s="18" t="s">
        <v>989</v>
      </c>
      <c r="E391" s="43" t="s">
        <v>24</v>
      </c>
      <c r="F391" s="18" t="s">
        <v>990</v>
      </c>
      <c r="G391" s="43"/>
      <c r="H391" s="43"/>
      <c r="I391" s="44" t="s">
        <v>19</v>
      </c>
    </row>
    <row r="392" customFormat="false" ht="28.5" hidden="false" customHeight="true" outlineLevel="0" collapsed="false">
      <c r="A392" s="41"/>
      <c r="B392" s="42"/>
      <c r="C392" s="42"/>
      <c r="D392" s="18" t="s">
        <v>991</v>
      </c>
      <c r="E392" s="43" t="s">
        <v>24</v>
      </c>
      <c r="F392" s="18" t="s">
        <v>992</v>
      </c>
      <c r="G392" s="18" t="s">
        <v>993</v>
      </c>
      <c r="H392" s="43"/>
      <c r="I392" s="44" t="s">
        <v>19</v>
      </c>
    </row>
    <row r="393" customFormat="false" ht="42.75" hidden="false" customHeight="true" outlineLevel="0" collapsed="false">
      <c r="A393" s="41"/>
      <c r="B393" s="42"/>
      <c r="C393" s="11" t="s">
        <v>994</v>
      </c>
      <c r="D393" s="45" t="s">
        <v>995</v>
      </c>
      <c r="E393" s="43" t="s">
        <v>24</v>
      </c>
      <c r="F393" s="45" t="s">
        <v>996</v>
      </c>
      <c r="G393" s="45" t="s">
        <v>997</v>
      </c>
      <c r="H393" s="43"/>
      <c r="I393" s="44" t="s">
        <v>19</v>
      </c>
    </row>
    <row r="394" customFormat="false" ht="29.25" hidden="false" customHeight="true" outlineLevel="0" collapsed="false">
      <c r="A394" s="41"/>
      <c r="B394" s="42"/>
      <c r="C394" s="42" t="s">
        <v>998</v>
      </c>
      <c r="D394" s="47" t="s">
        <v>999</v>
      </c>
      <c r="E394" s="47" t="s">
        <v>24</v>
      </c>
      <c r="F394" s="47" t="s">
        <v>1000</v>
      </c>
      <c r="G394" s="47" t="s">
        <v>1001</v>
      </c>
      <c r="H394" s="47"/>
      <c r="I394" s="48" t="s">
        <v>16</v>
      </c>
    </row>
    <row r="395" customFormat="false" ht="40.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</row>
    <row r="396" customFormat="false" ht="40.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</row>
    <row r="397" customFormat="false" ht="40.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</row>
    <row r="398" customFormat="false" ht="40.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</row>
    <row r="399" customFormat="false" ht="40.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</row>
    <row r="400" customFormat="false" ht="40.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</row>
    <row r="401" customFormat="false" ht="40.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</row>
    <row r="402" customFormat="false" ht="40.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</row>
    <row r="403" customFormat="false" ht="40.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</row>
    <row r="404" customFormat="false" ht="40.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</row>
    <row r="405" customFormat="false" ht="40.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</row>
    <row r="406" customFormat="false" ht="40.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</row>
    <row r="407" customFormat="false" ht="40.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</row>
    <row r="408" customFormat="false" ht="40.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</row>
    <row r="409" customFormat="false" ht="40.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</row>
    <row r="410" customFormat="false" ht="40.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</row>
    <row r="411" customFormat="false" ht="40.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</row>
    <row r="412" customFormat="false" ht="40.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</row>
    <row r="413" customFormat="false" ht="40.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</row>
    <row r="414" customFormat="false" ht="40.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</row>
    <row r="415" customFormat="false" ht="40.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</row>
    <row r="416" customFormat="false" ht="40.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</row>
    <row r="417" customFormat="false" ht="40.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</row>
    <row r="418" customFormat="false" ht="40.5" hidden="false" customHeight="tru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</row>
  </sheetData>
  <autoFilter ref="A1:I418"/>
  <mergeCells count="81">
    <mergeCell ref="A1:I1"/>
    <mergeCell ref="A3:A14"/>
    <mergeCell ref="B3:B14"/>
    <mergeCell ref="C3:C14"/>
    <mergeCell ref="A15:A77"/>
    <mergeCell ref="B15:B77"/>
    <mergeCell ref="C15:C38"/>
    <mergeCell ref="C39:C46"/>
    <mergeCell ref="C47:C63"/>
    <mergeCell ref="C64:C65"/>
    <mergeCell ref="C66:C77"/>
    <mergeCell ref="A78:A87"/>
    <mergeCell ref="B78:B87"/>
    <mergeCell ref="C78:C87"/>
    <mergeCell ref="A88:A107"/>
    <mergeCell ref="B88:B107"/>
    <mergeCell ref="C88:C91"/>
    <mergeCell ref="C92:C104"/>
    <mergeCell ref="C105:C107"/>
    <mergeCell ref="A108:A111"/>
    <mergeCell ref="B108:B111"/>
    <mergeCell ref="C108:C111"/>
    <mergeCell ref="A112:A160"/>
    <mergeCell ref="B112:B160"/>
    <mergeCell ref="C112:C115"/>
    <mergeCell ref="C116:C127"/>
    <mergeCell ref="C128:C133"/>
    <mergeCell ref="C134:C142"/>
    <mergeCell ref="C143:C154"/>
    <mergeCell ref="C155:C160"/>
    <mergeCell ref="A161:A165"/>
    <mergeCell ref="B161:B165"/>
    <mergeCell ref="C161:C165"/>
    <mergeCell ref="A166:A169"/>
    <mergeCell ref="B166:B169"/>
    <mergeCell ref="C166:C167"/>
    <mergeCell ref="C168:C169"/>
    <mergeCell ref="A170:A171"/>
    <mergeCell ref="B170:B171"/>
    <mergeCell ref="C170:C171"/>
    <mergeCell ref="A172:A183"/>
    <mergeCell ref="B172:B183"/>
    <mergeCell ref="C172:C183"/>
    <mergeCell ref="A184:A186"/>
    <mergeCell ref="B184:B186"/>
    <mergeCell ref="C184:C186"/>
    <mergeCell ref="A187:A198"/>
    <mergeCell ref="B187:B198"/>
    <mergeCell ref="C187:C198"/>
    <mergeCell ref="A199:A201"/>
    <mergeCell ref="B199:B201"/>
    <mergeCell ref="C199:C201"/>
    <mergeCell ref="A202:A232"/>
    <mergeCell ref="B202:B232"/>
    <mergeCell ref="C202:C232"/>
    <mergeCell ref="A233:A266"/>
    <mergeCell ref="B233:B266"/>
    <mergeCell ref="C234:C236"/>
    <mergeCell ref="C237:C238"/>
    <mergeCell ref="C239:C246"/>
    <mergeCell ref="C247:C260"/>
    <mergeCell ref="C261:C263"/>
    <mergeCell ref="A267:A331"/>
    <mergeCell ref="B267:B331"/>
    <mergeCell ref="C267:C277"/>
    <mergeCell ref="C278:C281"/>
    <mergeCell ref="C282:C285"/>
    <mergeCell ref="C286:C315"/>
    <mergeCell ref="C316:C331"/>
    <mergeCell ref="A332:A379"/>
    <mergeCell ref="B332:B379"/>
    <mergeCell ref="C332:C342"/>
    <mergeCell ref="C344:C347"/>
    <mergeCell ref="C348:C362"/>
    <mergeCell ref="C363:C369"/>
    <mergeCell ref="C370:C379"/>
    <mergeCell ref="A380:A394"/>
    <mergeCell ref="B380:B394"/>
    <mergeCell ref="C380:C381"/>
    <mergeCell ref="C382:C385"/>
    <mergeCell ref="C386:C392"/>
  </mergeCells>
  <conditionalFormatting sqref="D112">
    <cfRule type="expression" priority="2" aboveAverage="0" equalAverage="0" bottom="0" percent="0" rank="0" text="" dxfId="3">
      <formula>AND(COUNTIF($D$112,D112)&gt;1,NOT(ISBLANK(D112)))</formula>
    </cfRule>
    <cfRule type="expression" priority="3" aboveAverage="0" equalAverage="0" bottom="0" percent="0" rank="0" text="" dxfId="4">
      <formula>AND(COUNTIF($D$112,D112)&gt;1,NOT(ISBLANK(D112)))</formula>
    </cfRule>
    <cfRule type="expression" priority="4" aboveAverage="0" equalAverage="0" bottom="0" percent="0" rank="0" text="" dxfId="5">
      <formula>AND(COUNTIF($D$112,D112)&gt;1,NOT(ISBLANK(D112)))</formula>
    </cfRule>
  </conditionalFormatting>
  <conditionalFormatting sqref="D113">
    <cfRule type="expression" priority="5" aboveAverage="0" equalAverage="0" bottom="0" percent="0" rank="0" text="" dxfId="6">
      <formula>AND(COUNTIF($D$113,D113)&gt;1,NOT(ISBLANK(D113)))</formula>
    </cfRule>
    <cfRule type="expression" priority="6" aboveAverage="0" equalAverage="0" bottom="0" percent="0" rank="0" text="" dxfId="7">
      <formula>AND(COUNTIF($D$113,D113)&gt;1,NOT(ISBLANK(D113)))</formula>
    </cfRule>
  </conditionalFormatting>
  <conditionalFormatting sqref="D114">
    <cfRule type="expression" priority="7" aboveAverage="0" equalAverage="0" bottom="0" percent="0" rank="0" text="" dxfId="8">
      <formula>AND(COUNTIF($D$114,D114)&gt;1,NOT(ISBLANK(D114)))</formula>
    </cfRule>
    <cfRule type="expression" priority="8" aboveAverage="0" equalAverage="0" bottom="0" percent="0" rank="0" text="" dxfId="9">
      <formula>AND(COUNTIF($D$114,D114)&gt;1,NOT(ISBLANK(D114)))</formula>
    </cfRule>
    <cfRule type="expression" priority="9" aboveAverage="0" equalAverage="0" bottom="0" percent="0" rank="0" text="" dxfId="10">
      <formula>AND(COUNTIF($D$114,D114)&gt;1,NOT(ISBLANK(D114)))</formula>
    </cfRule>
  </conditionalFormatting>
  <conditionalFormatting sqref="D115">
    <cfRule type="expression" priority="10" aboveAverage="0" equalAverage="0" bottom="0" percent="0" rank="0" text="" dxfId="11">
      <formula>AND(COUNTIF($D$115,D115)&gt;1,NOT(ISBLANK(D115)))</formula>
    </cfRule>
    <cfRule type="expression" priority="11" aboveAverage="0" equalAverage="0" bottom="0" percent="0" rank="0" text="" dxfId="12">
      <formula>AND(COUNTIF($D$115,D115)&gt;1,NOT(ISBLANK(D115)))</formula>
    </cfRule>
    <cfRule type="expression" priority="12" aboveAverage="0" equalAverage="0" bottom="0" percent="0" rank="0" text="" dxfId="13">
      <formula>AND(COUNTIF($D$115,D115)&gt;1,NOT(ISBLANK(D115)))</formula>
    </cfRule>
  </conditionalFormatting>
  <conditionalFormatting sqref="D116">
    <cfRule type="expression" priority="13" aboveAverage="0" equalAverage="0" bottom="0" percent="0" rank="0" text="" dxfId="14">
      <formula>AND(COUNTIF($D$116,D116)&gt;1,NOT(ISBLANK(D116)))</formula>
    </cfRule>
    <cfRule type="expression" priority="14" aboveAverage="0" equalAverage="0" bottom="0" percent="0" rank="0" text="" dxfId="15">
      <formula>AND(COUNTIF($D$116,D116)&gt;1,NOT(ISBLANK(D116)))</formula>
    </cfRule>
    <cfRule type="expression" priority="15" aboveAverage="0" equalAverage="0" bottom="0" percent="0" rank="0" text="" dxfId="16">
      <formula>AND(COUNTIF($D$116,D116)&gt;1,NOT(ISBLANK(D116)))</formula>
    </cfRule>
  </conditionalFormatting>
  <conditionalFormatting sqref="D117">
    <cfRule type="expression" priority="16" aboveAverage="0" equalAverage="0" bottom="0" percent="0" rank="0" text="" dxfId="17">
      <formula>AND(COUNTIF($D$117,D117)&gt;1,NOT(ISBLANK(D117)))</formula>
    </cfRule>
    <cfRule type="expression" priority="17" aboveAverage="0" equalAverage="0" bottom="0" percent="0" rank="0" text="" dxfId="18">
      <formula>AND(COUNTIF($D$117,D117)&gt;1,NOT(ISBLANK(D117)))</formula>
    </cfRule>
    <cfRule type="expression" priority="18" aboveAverage="0" equalAverage="0" bottom="0" percent="0" rank="0" text="" dxfId="19">
      <formula>AND(COUNTIF($D$117,D117)&gt;1,NOT(ISBLANK(D117)))</formula>
    </cfRule>
  </conditionalFormatting>
  <conditionalFormatting sqref="D118">
    <cfRule type="expression" priority="19" aboveAverage="0" equalAverage="0" bottom="0" percent="0" rank="0" text="" dxfId="20">
      <formula>AND(COUNTIF($D$118,D118)&gt;1,NOT(ISBLANK(D118)))</formula>
    </cfRule>
    <cfRule type="expression" priority="20" aboveAverage="0" equalAverage="0" bottom="0" percent="0" rank="0" text="" dxfId="21">
      <formula>AND(COUNTIF($D$118,D118)&gt;1,NOT(ISBLANK(D118)))</formula>
    </cfRule>
    <cfRule type="expression" priority="21" aboveAverage="0" equalAverage="0" bottom="0" percent="0" rank="0" text="" dxfId="22">
      <formula>AND(COUNTIF($D$118,D118)&gt;1,NOT(ISBLANK(D118)))</formula>
    </cfRule>
  </conditionalFormatting>
  <conditionalFormatting sqref="D120">
    <cfRule type="expression" priority="22" aboveAverage="0" equalAverage="0" bottom="0" percent="0" rank="0" text="" dxfId="23">
      <formula>AND(COUNTIF($D$120,D120)&gt;1,NOT(ISBLANK(D120)))</formula>
    </cfRule>
    <cfRule type="expression" priority="23" aboveAverage="0" equalAverage="0" bottom="0" percent="0" rank="0" text="" dxfId="24">
      <formula>AND(COUNTIF($D$120,D120)&gt;1,NOT(ISBLANK(D120)))</formula>
    </cfRule>
  </conditionalFormatting>
  <conditionalFormatting sqref="D121">
    <cfRule type="expression" priority="24" aboveAverage="0" equalAverage="0" bottom="0" percent="0" rank="0" text="" dxfId="25">
      <formula>AND(COUNTIF($D$121,D121)&gt;1,NOT(ISBLANK(D121)))</formula>
    </cfRule>
    <cfRule type="expression" priority="25" aboveAverage="0" equalAverage="0" bottom="0" percent="0" rank="0" text="" dxfId="26">
      <formula>AND(COUNTIF($D$121,D121)&gt;1,NOT(ISBLANK(D121)))</formula>
    </cfRule>
    <cfRule type="expression" priority="26" aboveAverage="0" equalAverage="0" bottom="0" percent="0" rank="0" text="" dxfId="27">
      <formula>AND(COUNTIF($D$121,D121)&gt;1,NOT(ISBLANK(D121)))</formula>
    </cfRule>
  </conditionalFormatting>
  <conditionalFormatting sqref="D122">
    <cfRule type="expression" priority="27" aboveAverage="0" equalAverage="0" bottom="0" percent="0" rank="0" text="" dxfId="28">
      <formula>AND(COUNTIF($D$122,D122)&gt;1,NOT(ISBLANK(D122)))</formula>
    </cfRule>
    <cfRule type="expression" priority="28" aboveAverage="0" equalAverage="0" bottom="0" percent="0" rank="0" text="" dxfId="29">
      <formula>AND(COUNTIF($D$122,D122)&gt;1,NOT(ISBLANK(D122)))</formula>
    </cfRule>
    <cfRule type="expression" priority="29" aboveAverage="0" equalAverage="0" bottom="0" percent="0" rank="0" text="" dxfId="30">
      <formula>AND(COUNTIF($D$122,D122)&gt;1,NOT(ISBLANK(D122)))</formula>
    </cfRule>
  </conditionalFormatting>
  <conditionalFormatting sqref="D123">
    <cfRule type="expression" priority="30" aboveAverage="0" equalAverage="0" bottom="0" percent="0" rank="0" text="" dxfId="31">
      <formula>AND(COUNTIF($D$123,D123)&gt;1,NOT(ISBLANK(D123)))</formula>
    </cfRule>
    <cfRule type="expression" priority="31" aboveAverage="0" equalAverage="0" bottom="0" percent="0" rank="0" text="" dxfId="32">
      <formula>AND(COUNTIF($D$123,D123)&gt;1,NOT(ISBLANK(D123)))</formula>
    </cfRule>
    <cfRule type="expression" priority="32" aboveAverage="0" equalAverage="0" bottom="0" percent="0" rank="0" text="" dxfId="33">
      <formula>AND(COUNTIF($D$123,D123)&gt;1,NOT(ISBLANK(D123)))</formula>
    </cfRule>
  </conditionalFormatting>
  <conditionalFormatting sqref="D128">
    <cfRule type="expression" priority="33" aboveAverage="0" equalAverage="0" bottom="0" percent="0" rank="0" text="" dxfId="34">
      <formula>AND(COUNTIF($D$128,D128)&gt;1,NOT(ISBLANK(D128)))</formula>
    </cfRule>
    <cfRule type="expression" priority="34" aboveAverage="0" equalAverage="0" bottom="0" percent="0" rank="0" text="" dxfId="35">
      <formula>AND(COUNTIF($D$128,D128)&gt;1,NOT(ISBLANK(D128)))</formula>
    </cfRule>
    <cfRule type="expression" priority="35" aboveAverage="0" equalAverage="0" bottom="0" percent="0" rank="0" text="" dxfId="36">
      <formula>AND(COUNTIF($D$128,D128)&gt;1,NOT(ISBLANK(D128)))</formula>
    </cfRule>
  </conditionalFormatting>
  <conditionalFormatting sqref="D129">
    <cfRule type="expression" priority="36" aboveAverage="0" equalAverage="0" bottom="0" percent="0" rank="0" text="" dxfId="37">
      <formula>AND(COUNTIF($D$129,D129)&gt;1,NOT(ISBLANK(D129)))</formula>
    </cfRule>
  </conditionalFormatting>
  <conditionalFormatting sqref="D130">
    <cfRule type="expression" priority="37" aboveAverage="0" equalAverage="0" bottom="0" percent="0" rank="0" text="" dxfId="38">
      <formula>AND(COUNTIF($D$130,D130)&gt;1,NOT(ISBLANK(D130)))</formula>
    </cfRule>
    <cfRule type="expression" priority="38" aboveAverage="0" equalAverage="0" bottom="0" percent="0" rank="0" text="" dxfId="39">
      <formula>AND(COUNTIF($D$130,D130)&gt;1,NOT(ISBLANK(D130)))</formula>
    </cfRule>
    <cfRule type="expression" priority="39" aboveAverage="0" equalAverage="0" bottom="0" percent="0" rank="0" text="" dxfId="40">
      <formula>AND(COUNTIF($D$130,D130)&gt;1,NOT(ISBLANK(D130)))</formula>
    </cfRule>
  </conditionalFormatting>
  <conditionalFormatting sqref="D134">
    <cfRule type="expression" priority="40" aboveAverage="0" equalAverage="0" bottom="0" percent="0" rank="0" text="" dxfId="41">
      <formula>AND(COUNTIF($D$134,D134)&gt;1,NOT(ISBLANK(D134)))</formula>
    </cfRule>
    <cfRule type="expression" priority="41" aboveAverage="0" equalAverage="0" bottom="0" percent="0" rank="0" text="" dxfId="42">
      <formula>AND(COUNTIF($D$134,D134)&gt;1,NOT(ISBLANK(D134)))</formula>
    </cfRule>
    <cfRule type="expression" priority="42" aboveAverage="0" equalAverage="0" bottom="0" percent="0" rank="0" text="" dxfId="43">
      <formula>AND(COUNTIF($D$134,D134)&gt;1,NOT(ISBLANK(D134)))</formula>
    </cfRule>
  </conditionalFormatting>
  <conditionalFormatting sqref="D135">
    <cfRule type="expression" priority="43" aboveAverage="0" equalAverage="0" bottom="0" percent="0" rank="0" text="" dxfId="44">
      <formula>AND(COUNTIF($D$135,D135)&gt;1,NOT(ISBLANK(D135)))</formula>
    </cfRule>
    <cfRule type="expression" priority="44" aboveAverage="0" equalAverage="0" bottom="0" percent="0" rank="0" text="" dxfId="45">
      <formula>AND(COUNTIF($D$135,D135)&gt;1,NOT(ISBLANK(D135)))</formula>
    </cfRule>
    <cfRule type="expression" priority="45" aboveAverage="0" equalAverage="0" bottom="0" percent="0" rank="0" text="" dxfId="46">
      <formula>AND(COUNTIF($D$135,D135)&gt;1,NOT(ISBLANK(D135)))</formula>
    </cfRule>
  </conditionalFormatting>
  <conditionalFormatting sqref="D136">
    <cfRule type="expression" priority="46" aboveAverage="0" equalAverage="0" bottom="0" percent="0" rank="0" text="" dxfId="47">
      <formula>AND(COUNTIF($D$136,D136)&gt;1,NOT(ISBLANK(D136)))</formula>
    </cfRule>
    <cfRule type="expression" priority="47" aboveAverage="0" equalAverage="0" bottom="0" percent="0" rank="0" text="" dxfId="48">
      <formula>AND(COUNTIF($D$136,D136)&gt;1,NOT(ISBLANK(D136)))</formula>
    </cfRule>
    <cfRule type="expression" priority="48" aboveAverage="0" equalAverage="0" bottom="0" percent="0" rank="0" text="" dxfId="49">
      <formula>AND(COUNTIF($D$136,D136)&gt;1,NOT(ISBLANK(D136)))</formula>
    </cfRule>
  </conditionalFormatting>
  <conditionalFormatting sqref="D137">
    <cfRule type="expression" priority="49" aboveAverage="0" equalAverage="0" bottom="0" percent="0" rank="0" text="" dxfId="50">
      <formula>AND(COUNTIF($D$137,D137)&gt;1,NOT(ISBLANK(D137)))</formula>
    </cfRule>
    <cfRule type="expression" priority="50" aboveAverage="0" equalAverage="0" bottom="0" percent="0" rank="0" text="" dxfId="51">
      <formula>AND(COUNTIF($D$137,D137)&gt;1,NOT(ISBLANK(D137)))</formula>
    </cfRule>
  </conditionalFormatting>
  <conditionalFormatting sqref="D138">
    <cfRule type="expression" priority="51" aboveAverage="0" equalAverage="0" bottom="0" percent="0" rank="0" text="" dxfId="52">
      <formula>AND(COUNTIF($D$138,D138)&gt;1,NOT(ISBLANK(D138)))</formula>
    </cfRule>
    <cfRule type="expression" priority="52" aboveAverage="0" equalAverage="0" bottom="0" percent="0" rank="0" text="" dxfId="53">
      <formula>AND(COUNTIF($D$138,D138)&gt;1,NOT(ISBLANK(D138)))</formula>
    </cfRule>
    <cfRule type="expression" priority="53" aboveAverage="0" equalAverage="0" bottom="0" percent="0" rank="0" text="" dxfId="54">
      <formula>AND(COUNTIF($D$138,D138)&gt;1,NOT(ISBLANK(D138)))</formula>
    </cfRule>
  </conditionalFormatting>
  <conditionalFormatting sqref="D139">
    <cfRule type="expression" priority="54" aboveAverage="0" equalAverage="0" bottom="0" percent="0" rank="0" text="" dxfId="55">
      <formula>AND(COUNTIF($D$139,D139)&gt;1,NOT(ISBLANK(D139)))</formula>
    </cfRule>
    <cfRule type="expression" priority="55" aboveAverage="0" equalAverage="0" bottom="0" percent="0" rank="0" text="" dxfId="56">
      <formula>AND(COUNTIF($D$139,D139)&gt;1,NOT(ISBLANK(D139)))</formula>
    </cfRule>
    <cfRule type="expression" priority="56" aboveAverage="0" equalAverage="0" bottom="0" percent="0" rank="0" text="" dxfId="57">
      <formula>AND(COUNTIF($D$139,D139)&gt;1,NOT(ISBLANK(D139)))</formula>
    </cfRule>
  </conditionalFormatting>
  <conditionalFormatting sqref="D140">
    <cfRule type="expression" priority="57" aboveAverage="0" equalAverage="0" bottom="0" percent="0" rank="0" text="" dxfId="58">
      <formula>AND(COUNTIF($D$140,D140)&gt;1,NOT(ISBLANK(D140)))</formula>
    </cfRule>
    <cfRule type="expression" priority="58" aboveAverage="0" equalAverage="0" bottom="0" percent="0" rank="0" text="" dxfId="59">
      <formula>AND(COUNTIF($D$140,D140)&gt;1,NOT(ISBLANK(D140)))</formula>
    </cfRule>
    <cfRule type="expression" priority="59" aboveAverage="0" equalAverage="0" bottom="0" percent="0" rank="0" text="" dxfId="60">
      <formula>AND(COUNTIF($D$140,D140)&gt;1,NOT(ISBLANK(D140)))</formula>
    </cfRule>
  </conditionalFormatting>
  <conditionalFormatting sqref="D141">
    <cfRule type="expression" priority="60" aboveAverage="0" equalAverage="0" bottom="0" percent="0" rank="0" text="" dxfId="61">
      <formula>AND(COUNTIF($D$141,D141)&gt;1,NOT(ISBLANK(D141)))</formula>
    </cfRule>
    <cfRule type="expression" priority="61" aboveAverage="0" equalAverage="0" bottom="0" percent="0" rank="0" text="" dxfId="62">
      <formula>AND(COUNTIF($D$141,D141)&gt;1,NOT(ISBLANK(D141)))</formula>
    </cfRule>
    <cfRule type="expression" priority="62" aboveAverage="0" equalAverage="0" bottom="0" percent="0" rank="0" text="" dxfId="63">
      <formula>AND(COUNTIF($D$141,D141)&gt;1,NOT(ISBLANK(D141)))</formula>
    </cfRule>
  </conditionalFormatting>
  <conditionalFormatting sqref="D142">
    <cfRule type="expression" priority="63" aboveAverage="0" equalAverage="0" bottom="0" percent="0" rank="0" text="" dxfId="64">
      <formula>AND(COUNTIF($D$142,D142)&gt;1,NOT(ISBLANK(D142)))</formula>
    </cfRule>
    <cfRule type="expression" priority="64" aboveAverage="0" equalAverage="0" bottom="0" percent="0" rank="0" text="" dxfId="65">
      <formula>AND(COUNTIF($D$142,D142)&gt;1,NOT(ISBLANK(D142)))</formula>
    </cfRule>
    <cfRule type="expression" priority="65" aboveAverage="0" equalAverage="0" bottom="0" percent="0" rank="0" text="" dxfId="66">
      <formula>AND(COUNTIF($D$142,D142)&gt;1,NOT(ISBLANK(D142)))</formula>
    </cfRule>
  </conditionalFormatting>
  <conditionalFormatting sqref="D143">
    <cfRule type="expression" priority="66" aboveAverage="0" equalAverage="0" bottom="0" percent="0" rank="0" text="" dxfId="67">
      <formula>AND(COUNTIF($D$143,D143)&gt;1,NOT(ISBLANK(D143)))</formula>
    </cfRule>
    <cfRule type="expression" priority="67" aboveAverage="0" equalAverage="0" bottom="0" percent="0" rank="0" text="" dxfId="68">
      <formula>AND(COUNTIF($D$143,D143)&gt;1,NOT(ISBLANK(D143)))</formula>
    </cfRule>
    <cfRule type="expression" priority="68" aboveAverage="0" equalAverage="0" bottom="0" percent="0" rank="0" text="" dxfId="69">
      <formula>AND(COUNTIF($D$143,D143)&gt;1,NOT(ISBLANK(D143)))</formula>
    </cfRule>
  </conditionalFormatting>
  <conditionalFormatting sqref="D144">
    <cfRule type="expression" priority="69" aboveAverage="0" equalAverage="0" bottom="0" percent="0" rank="0" text="" dxfId="70">
      <formula>AND(COUNTIF($D$144,D144)&gt;1,NOT(ISBLANK(D144)))</formula>
    </cfRule>
    <cfRule type="expression" priority="70" aboveAverage="0" equalAverage="0" bottom="0" percent="0" rank="0" text="" dxfId="71">
      <formula>AND(COUNTIF($D$144,D144)&gt;1,NOT(ISBLANK(D144)))</formula>
    </cfRule>
    <cfRule type="expression" priority="71" aboveAverage="0" equalAverage="0" bottom="0" percent="0" rank="0" text="" dxfId="72">
      <formula>AND(COUNTIF($D$144,D144)&gt;1,NOT(ISBLANK(D144)))</formula>
    </cfRule>
  </conditionalFormatting>
  <conditionalFormatting sqref="D145">
    <cfRule type="expression" priority="72" aboveAverage="0" equalAverage="0" bottom="0" percent="0" rank="0" text="" dxfId="73">
      <formula>AND(COUNTIF($D$145,D145)&gt;1,NOT(ISBLANK(D145)))</formula>
    </cfRule>
    <cfRule type="expression" priority="73" aboveAverage="0" equalAverage="0" bottom="0" percent="0" rank="0" text="" dxfId="74">
      <formula>AND(COUNTIF($D$145,D145)&gt;1,NOT(ISBLANK(D145)))</formula>
    </cfRule>
    <cfRule type="expression" priority="74" aboveAverage="0" equalAverage="0" bottom="0" percent="0" rank="0" text="" dxfId="75">
      <formula>AND(COUNTIF($D$145,D145)&gt;1,NOT(ISBLANK(D145)))</formula>
    </cfRule>
  </conditionalFormatting>
  <conditionalFormatting sqref="D146">
    <cfRule type="expression" priority="75" aboveAverage="0" equalAverage="0" bottom="0" percent="0" rank="0" text="" dxfId="76">
      <formula>AND(COUNTIF($D$146,D146)&gt;1,NOT(ISBLANK(D146)))</formula>
    </cfRule>
    <cfRule type="expression" priority="76" aboveAverage="0" equalAverage="0" bottom="0" percent="0" rank="0" text="" dxfId="77">
      <formula>AND(COUNTIF($D$146,D146)&gt;1,NOT(ISBLANK(D146)))</formula>
    </cfRule>
  </conditionalFormatting>
  <conditionalFormatting sqref="D149">
    <cfRule type="expression" priority="77" aboveAverage="0" equalAverage="0" bottom="0" percent="0" rank="0" text="" dxfId="78">
      <formula>AND(COUNTIF($D$149,D149)&gt;1,NOT(ISBLANK(D149)))</formula>
    </cfRule>
    <cfRule type="expression" priority="78" aboveAverage="0" equalAverage="0" bottom="0" percent="0" rank="0" text="" dxfId="79">
      <formula>AND(COUNTIF($D$149,D149)&gt;1,NOT(ISBLANK(D149)))</formula>
    </cfRule>
    <cfRule type="expression" priority="79" aboveAverage="0" equalAverage="0" bottom="0" percent="0" rank="0" text="" dxfId="80">
      <formula>AND(COUNTIF($D$149,D149)&gt;1,NOT(ISBLANK(D149)))</formula>
    </cfRule>
  </conditionalFormatting>
  <conditionalFormatting sqref="D150">
    <cfRule type="expression" priority="80" aboveAverage="0" equalAverage="0" bottom="0" percent="0" rank="0" text="" dxfId="81">
      <formula>AND(COUNTIF($D$150,D150)&gt;1,NOT(ISBLANK(D150)))</formula>
    </cfRule>
    <cfRule type="expression" priority="81" aboveAverage="0" equalAverage="0" bottom="0" percent="0" rank="0" text="" dxfId="82">
      <formula>AND(COUNTIF($D$150,D150)&gt;1,NOT(ISBLANK(D150)))</formula>
    </cfRule>
    <cfRule type="expression" priority="82" aboveAverage="0" equalAverage="0" bottom="0" percent="0" rank="0" text="" dxfId="83">
      <formula>AND(COUNTIF($D$150,D150)&gt;1,NOT(ISBLANK(D150)))</formula>
    </cfRule>
  </conditionalFormatting>
  <conditionalFormatting sqref="D151">
    <cfRule type="expression" priority="83" aboveAverage="0" equalAverage="0" bottom="0" percent="0" rank="0" text="" dxfId="84">
      <formula>AND(COUNTIF($D$151,D151)&gt;1,NOT(ISBLANK(D151)))</formula>
    </cfRule>
    <cfRule type="expression" priority="84" aboveAverage="0" equalAverage="0" bottom="0" percent="0" rank="0" text="" dxfId="85">
      <formula>AND(COUNTIF($D$151,D151)&gt;1,NOT(ISBLANK(D151)))</formula>
    </cfRule>
    <cfRule type="expression" priority="85" aboveAverage="0" equalAverage="0" bottom="0" percent="0" rank="0" text="" dxfId="86">
      <formula>AND(COUNTIF($D$151,D151)&gt;1,NOT(ISBLANK(D151)))</formula>
    </cfRule>
  </conditionalFormatting>
  <conditionalFormatting sqref="D152">
    <cfRule type="expression" priority="86" aboveAverage="0" equalAverage="0" bottom="0" percent="0" rank="0" text="" dxfId="87">
      <formula>AND(COUNTIF($D$152,D152)&gt;1,NOT(ISBLANK(D152)))</formula>
    </cfRule>
    <cfRule type="expression" priority="87" aboveAverage="0" equalAverage="0" bottom="0" percent="0" rank="0" text="" dxfId="88">
      <formula>AND(COUNTIF($D$152,D152)&gt;1,NOT(ISBLANK(D152)))</formula>
    </cfRule>
    <cfRule type="expression" priority="88" aboveAverage="0" equalAverage="0" bottom="0" percent="0" rank="0" text="" dxfId="89">
      <formula>AND(COUNTIF($D$152,D152)&gt;1,NOT(ISBLANK(D152)))</formula>
    </cfRule>
  </conditionalFormatting>
  <conditionalFormatting sqref="D153">
    <cfRule type="expression" priority="89" aboveAverage="0" equalAverage="0" bottom="0" percent="0" rank="0" text="" dxfId="90">
      <formula>AND(COUNTIF($D$153,D153)&gt;1,NOT(ISBLANK(D153)))</formula>
    </cfRule>
    <cfRule type="expression" priority="90" aboveAverage="0" equalAverage="0" bottom="0" percent="0" rank="0" text="" dxfId="91">
      <formula>AND(COUNTIF($D$153,D153)&gt;1,NOT(ISBLANK(D153)))</formula>
    </cfRule>
    <cfRule type="expression" priority="91" aboveAverage="0" equalAverage="0" bottom="0" percent="0" rank="0" text="" dxfId="92">
      <formula>AND(COUNTIF($D$153,D153)&gt;1,NOT(ISBLANK(D153)))</formula>
    </cfRule>
  </conditionalFormatting>
  <conditionalFormatting sqref="D156">
    <cfRule type="expression" priority="92" aboveAverage="0" equalAverage="0" bottom="0" percent="0" rank="0" text="" dxfId="93">
      <formula>AND(COUNTIF($D$156,D156)&gt;1,NOT(ISBLANK(D156)))</formula>
    </cfRule>
    <cfRule type="expression" priority="93" aboveAverage="0" equalAverage="0" bottom="0" percent="0" rank="0" text="" dxfId="94">
      <formula>AND(COUNTIF($D$156,D156)&gt;1,NOT(ISBLANK(D156)))</formula>
    </cfRule>
    <cfRule type="expression" priority="94" aboveAverage="0" equalAverage="0" bottom="0" percent="0" rank="0" text="" dxfId="95">
      <formula>AND(COUNTIF($D$156,D156)&gt;1,NOT(ISBLANK(D156)))</formula>
    </cfRule>
  </conditionalFormatting>
  <conditionalFormatting sqref="D160">
    <cfRule type="expression" priority="95" aboveAverage="0" equalAverage="0" bottom="0" percent="0" rank="0" text="" dxfId="96">
      <formula>AND(COUNTIF($D$160,D160)&gt;1,NOT(ISBLANK(D160)))</formula>
    </cfRule>
    <cfRule type="expression" priority="96" aboveAverage="0" equalAverage="0" bottom="0" percent="0" rank="0" text="" dxfId="97">
      <formula>AND(COUNTIF($D$160,D160)&gt;1,NOT(ISBLANK(D160)))</formula>
    </cfRule>
    <cfRule type="expression" priority="97" aboveAverage="0" equalAverage="0" bottom="0" percent="0" rank="0" text="" dxfId="98">
      <formula>AND(COUNTIF($D$160,D160)&gt;1,NOT(ISBLANK(D160)))</formula>
    </cfRule>
  </conditionalFormatting>
  <conditionalFormatting sqref="D178">
    <cfRule type="expression" priority="98" aboveAverage="0" equalAverage="0" bottom="0" percent="0" rank="0" text="" dxfId="99">
      <formula>AND(COUNTIF($D$178,D178)&gt;1,NOT(ISBLANK(D178)))</formula>
    </cfRule>
    <cfRule type="expression" priority="99" aboveAverage="0" equalAverage="0" bottom="0" percent="0" rank="0" text="" dxfId="100">
      <formula>AND(COUNTIF($D$178,D178)&gt;1,NOT(ISBLANK(D178)))</formula>
    </cfRule>
    <cfRule type="expression" priority="100" aboveAverage="0" equalAverage="0" bottom="0" percent="0" rank="0" text="" dxfId="101">
      <formula>AND(COUNTIF($D$178,D178)&gt;1,NOT(ISBLANK(D178)))</formula>
    </cfRule>
  </conditionalFormatting>
  <conditionalFormatting sqref="D180">
    <cfRule type="expression" priority="101" aboveAverage="0" equalAverage="0" bottom="0" percent="0" rank="0" text="" dxfId="102">
      <formula>AND(COUNTIF($D$180,D180)&gt;1,NOT(ISBLANK(D180)))</formula>
    </cfRule>
    <cfRule type="expression" priority="102" aboveAverage="0" equalAverage="0" bottom="0" percent="0" rank="0" text="" dxfId="103">
      <formula>AND(COUNTIF($D$180,D180)&gt;1,NOT(ISBLANK(D180)))</formula>
    </cfRule>
    <cfRule type="expression" priority="103" aboveAverage="0" equalAverage="0" bottom="0" percent="0" rank="0" text="" dxfId="104">
      <formula>AND(COUNTIF($D$180,D180)&gt;1,NOT(ISBLANK(D180)))</formula>
    </cfRule>
  </conditionalFormatting>
  <conditionalFormatting sqref="D147:D148">
    <cfRule type="expression" priority="104" aboveAverage="0" equalAverage="0" bottom="0" percent="0" rank="0" text="" dxfId="105">
      <formula>AND(COUNTIF($D$147:$D$148,D147)&gt;1,NOT(ISBLANK(D147)))</formula>
    </cfRule>
    <cfRule type="expression" priority="105" aboveAverage="0" equalAverage="0" bottom="0" percent="0" rank="0" text="" dxfId="106">
      <formula>AND(COUNTIF($D$147:$D$148,D147)&gt;1,NOT(ISBLANK(D147)))</formula>
    </cfRule>
    <cfRule type="expression" priority="106" aboveAverage="0" equalAverage="0" bottom="0" percent="0" rank="0" text="" dxfId="107">
      <formula>AND(COUNTIF($D$147:$D$148,D147)&gt;1,NOT(ISBLANK(D147)))</formula>
    </cfRule>
  </conditionalFormatting>
  <dataValidations count="1">
    <dataValidation allowBlank="true" errorStyle="stop" operator="between" showDropDown="false" showErrorMessage="true" showInputMessage="false" sqref="E153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LN-AL80</dc:creator>
  <dc:description/>
  <dc:language>en-US</dc:language>
  <cp:lastModifiedBy>admin</cp:lastModifiedBy>
  <dcterms:modified xsi:type="dcterms:W3CDTF">2024-03-28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DC9396274219AC7DED87914FA954_12</vt:lpwstr>
  </property>
  <property fmtid="{D5CDD505-2E9C-101B-9397-08002B2CF9AE}" pid="3" name="KSOProductBuildVer">
    <vt:lpwstr>2052-12.1.0.16388</vt:lpwstr>
  </property>
</Properties>
</file>