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Q$6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岑溪市招（补）录城镇公益性岗位一览表</t>
  </si>
  <si>
    <t xml:space="preserve">序号</t>
  </si>
  <si>
    <t xml:space="preserve">招聘单位名称</t>
  </si>
  <si>
    <t xml:space="preserve">招聘人数（人）</t>
  </si>
  <si>
    <t xml:space="preserve">招聘岗位</t>
  </si>
  <si>
    <t xml:space="preserve">备注</t>
  </si>
  <si>
    <t xml:space="preserve">岑溪市岑城镇人民政府</t>
  </si>
  <si>
    <t xml:space="preserve">后勤服务</t>
  </si>
  <si>
    <r>
      <rPr>
        <sz val="12"/>
        <color rgb="FF000000"/>
        <rFont val="Noto Sans"/>
        <family val="2"/>
      </rPr>
      <t xml:space="preserve">含：就业社保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。</t>
    </r>
  </si>
  <si>
    <t xml:space="preserve">岑溪市马路镇人民政府</t>
  </si>
  <si>
    <r>
      <rPr>
        <sz val="12"/>
        <color rgb="FF000000"/>
        <rFont val="Noto Sans"/>
        <family val="2"/>
      </rPr>
      <t xml:space="preserve">含：就业社保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岑溪市南渡镇人民政府</t>
  </si>
  <si>
    <t xml:space="preserve">就业社保</t>
  </si>
  <si>
    <t xml:space="preserve">岑溪市水汶镇人民政府</t>
  </si>
  <si>
    <t xml:space="preserve">岑溪市大隆镇人民政府</t>
  </si>
  <si>
    <t xml:space="preserve">岑溪市梨木镇人民政府</t>
  </si>
  <si>
    <t xml:space="preserve">岑溪市诚谏镇人民政府</t>
  </si>
  <si>
    <t xml:space="preserve">岑溪市筋竹镇人民政府</t>
  </si>
  <si>
    <t xml:space="preserve">岑溪市大业镇人民政府</t>
  </si>
  <si>
    <t xml:space="preserve">岑溪市归义镇人民政府</t>
  </si>
  <si>
    <t xml:space="preserve">岑溪市糯垌镇人民政府</t>
  </si>
  <si>
    <t xml:space="preserve">岑溪市安平镇人民政府</t>
  </si>
  <si>
    <t xml:space="preserve">岑溪市三堡镇人民政府</t>
  </si>
  <si>
    <t xml:space="preserve">岑溪市波塘镇人民政府</t>
  </si>
  <si>
    <t xml:space="preserve">岑溪市住房和城乡建设局</t>
  </si>
  <si>
    <t xml:space="preserve">岑溪市人民检察院</t>
  </si>
  <si>
    <t xml:space="preserve">岑溪市人民法院</t>
  </si>
  <si>
    <t xml:space="preserve">中国共产党岑溪市纪律检查委员会</t>
  </si>
  <si>
    <t xml:space="preserve">中国共产党岑溪市委员会统一战线工作部</t>
  </si>
  <si>
    <t xml:space="preserve">中共岑溪市委员会岑溪市人民政府信访局</t>
  </si>
  <si>
    <t xml:space="preserve">岑溪市档案馆</t>
  </si>
  <si>
    <t xml:space="preserve">岑溪市机关后勤服务中心</t>
  </si>
  <si>
    <r>
      <rPr>
        <sz val="12"/>
        <color rgb="FF000000"/>
        <rFont val="Noto Sans"/>
        <family val="2"/>
      </rPr>
      <t xml:space="preserve">含：市人民政府       办公室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中国致公党岑溪市委员会</t>
  </si>
  <si>
    <t xml:space="preserve">中国共产主义青年团岑溪市委员会</t>
  </si>
  <si>
    <t xml:space="preserve">中国共产党岑溪市委员会党史研究室</t>
  </si>
  <si>
    <t xml:space="preserve">岑溪市乡村振兴局</t>
  </si>
  <si>
    <r>
      <rPr>
        <sz val="12"/>
        <color rgb="FF000000"/>
        <rFont val="Noto Sans"/>
        <family val="2"/>
      </rPr>
      <t xml:space="preserve">含：就业社保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岑溪市工业和信息化局</t>
  </si>
  <si>
    <t xml:space="preserve">岑溪市民政局</t>
  </si>
  <si>
    <t xml:space="preserve">岑溪市卫生健康局</t>
  </si>
  <si>
    <t xml:space="preserve">岑溪市自然资源局</t>
  </si>
  <si>
    <t xml:space="preserve">岑溪市发展和改革局</t>
  </si>
  <si>
    <t xml:space="preserve">岑溪市人力资源和社会保障局</t>
  </si>
  <si>
    <t xml:space="preserve">岑溪市社会保险事业管理中心</t>
  </si>
  <si>
    <t xml:space="preserve">岑溪市技工学校</t>
  </si>
  <si>
    <t xml:space="preserve">岑溪市劳动保障监察大队</t>
  </si>
  <si>
    <t xml:space="preserve">中国共产党岑溪市委员会党校</t>
  </si>
  <si>
    <t xml:space="preserve">岑溪市交通运输局</t>
  </si>
  <si>
    <t xml:space="preserve">岑溪市司法局</t>
  </si>
  <si>
    <t xml:space="preserve">岑溪市审计局</t>
  </si>
  <si>
    <t xml:space="preserve">岑溪市旅游服务中心</t>
  </si>
  <si>
    <t xml:space="preserve">岑溪市农业农村局</t>
  </si>
  <si>
    <t xml:space="preserve">岑溪市农村能源中心</t>
  </si>
  <si>
    <t xml:space="preserve">岑溪市就业服务中心</t>
  </si>
  <si>
    <t xml:space="preserve">岑溪市文化广电体育和旅游局</t>
  </si>
  <si>
    <t xml:space="preserve">岑溪市人民代表大会常务委员会办公室</t>
  </si>
  <si>
    <t xml:space="preserve">中国共产党岑溪市委员会机构编制委员会办公室</t>
  </si>
  <si>
    <t xml:space="preserve">岑溪市退役军人事务局</t>
  </si>
  <si>
    <t xml:space="preserve">岑溪市科学技术和大数据发展局</t>
  </si>
  <si>
    <t xml:space="preserve">岑溪市医疗保障局</t>
  </si>
  <si>
    <t xml:space="preserve">岑溪市融媒体中心</t>
  </si>
  <si>
    <t xml:space="preserve">岑溪市水果产业服务中心</t>
  </si>
  <si>
    <t xml:space="preserve">岑溪市住房保障和房产管理中心</t>
  </si>
  <si>
    <t xml:space="preserve">岑溪市水库移民发展中心</t>
  </si>
  <si>
    <t xml:space="preserve">岑溪市气象局</t>
  </si>
  <si>
    <t xml:space="preserve">岑溪市应急管理局</t>
  </si>
  <si>
    <t xml:space="preserve">地震监测中心</t>
  </si>
  <si>
    <t xml:space="preserve">岑溪市二轻集体工业联合社</t>
  </si>
  <si>
    <t xml:space="preserve">岑溪市残疾人联合会</t>
  </si>
  <si>
    <t xml:space="preserve">岑溪市归国华侨联合会</t>
  </si>
  <si>
    <t xml:space="preserve">岑溪市社会科学界联合会</t>
  </si>
  <si>
    <t xml:space="preserve">国家统计局岑溪调查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2 2" xfId="40"/>
    <cellStyle name="千位分隔 2 2 2 2" xfId="41"/>
    <cellStyle name="千位分隔 2 2 2 2 2" xfId="42"/>
    <cellStyle name="千位分隔 2 2 2 2 2 2" xfId="43"/>
    <cellStyle name="千位分隔 2 2 2 2 3" xfId="44"/>
    <cellStyle name="千位分隔 2 2 2 3" xfId="45"/>
    <cellStyle name="千位分隔 2 2 3" xfId="46"/>
    <cellStyle name="千位分隔 2 2 3 2" xfId="47"/>
    <cellStyle name="千位分隔 2 2 3 2 2" xfId="48"/>
    <cellStyle name="千位分隔 2 2 3 3" xfId="49"/>
    <cellStyle name="千位分隔 2 2 4" xfId="50"/>
    <cellStyle name="千位分隔 2 3" xfId="51"/>
    <cellStyle name="千位分隔 2 3 2" xfId="52"/>
    <cellStyle name="千位分隔 2 3 2 2" xfId="53"/>
    <cellStyle name="千位分隔 2 3 2 2 2" xfId="54"/>
    <cellStyle name="千位分隔 2 3 2 3" xfId="55"/>
    <cellStyle name="千位分隔 2 3 3" xfId="56"/>
    <cellStyle name="千位分隔 2 4" xfId="57"/>
    <cellStyle name="千位分隔 2 4 2" xfId="58"/>
    <cellStyle name="千位分隔 2 4 2 2" xfId="59"/>
    <cellStyle name="千位分隔 2 4 3" xfId="60"/>
    <cellStyle name="千位分隔 2 5" xfId="61"/>
    <cellStyle name="千位分隔 3" xfId="62"/>
    <cellStyle name="千位分隔 3 2" xfId="63"/>
    <cellStyle name="千位分隔 3 2 2" xfId="64"/>
    <cellStyle name="千位分隔 3 2 2 2" xfId="65"/>
    <cellStyle name="千位分隔 3 2 2 2 2" xfId="66"/>
    <cellStyle name="千位分隔 3 2 2 3" xfId="67"/>
    <cellStyle name="千位分隔 3 2 3" xfId="68"/>
    <cellStyle name="千位分隔 3 3" xfId="69"/>
    <cellStyle name="千位分隔 3 3 2" xfId="70"/>
    <cellStyle name="千位分隔 3 3 2 2" xfId="71"/>
    <cellStyle name="千位分隔 3 3 3" xfId="72"/>
    <cellStyle name="千位分隔 3 4" xfId="73"/>
    <cellStyle name="千位分隔 4" xfId="74"/>
    <cellStyle name="千位分隔 4 2" xfId="75"/>
    <cellStyle name="千位分隔 4 2 2" xfId="76"/>
    <cellStyle name="千位分隔 4 2 2 2" xfId="77"/>
    <cellStyle name="千位分隔 4 2 2 2 2" xfId="78"/>
    <cellStyle name="千位分隔 4 2 2 3" xfId="79"/>
    <cellStyle name="千位分隔 4 2 3" xfId="80"/>
    <cellStyle name="千位分隔 4 3" xfId="81"/>
    <cellStyle name="千位分隔 4 3 2" xfId="82"/>
    <cellStyle name="千位分隔 4 3 2 2" xfId="83"/>
    <cellStyle name="千位分隔 4 3 3" xfId="84"/>
    <cellStyle name="千位分隔 4 4" xfId="85"/>
    <cellStyle name="千位分隔 5" xfId="86"/>
    <cellStyle name="千位分隔 5 2" xfId="87"/>
    <cellStyle name="千位分隔 5 2 2" xfId="88"/>
    <cellStyle name="千位分隔 5 3" xfId="89"/>
    <cellStyle name="好 2" xfId="90"/>
    <cellStyle name="差 2" xfId="91"/>
    <cellStyle name="常规 10" xfId="92"/>
    <cellStyle name="常规 10 2" xfId="93"/>
    <cellStyle name="常规 10 2 2" xfId="94"/>
    <cellStyle name="常规 10 3" xfId="95"/>
    <cellStyle name="常规 10 4" xfId="96"/>
    <cellStyle name="常规 11" xfId="97"/>
    <cellStyle name="常规 11 2" xfId="98"/>
    <cellStyle name="常规 11 2 2" xfId="99"/>
    <cellStyle name="常规 11 2 3" xfId="100"/>
    <cellStyle name="常规 11 3" xfId="101"/>
    <cellStyle name="常规 12" xfId="102"/>
    <cellStyle name="常规 12 2" xfId="103"/>
    <cellStyle name="常规 12 2 2" xfId="104"/>
    <cellStyle name="常规 12 3" xfId="105"/>
    <cellStyle name="常规 13" xfId="106"/>
    <cellStyle name="常规 13 2" xfId="107"/>
    <cellStyle name="常规 13 2 2" xfId="108"/>
    <cellStyle name="常规 13 3" xfId="109"/>
    <cellStyle name="常规 14" xfId="110"/>
    <cellStyle name="常规 14 2" xfId="111"/>
    <cellStyle name="常规 14 2 2" xfId="112"/>
    <cellStyle name="常规 14 3" xfId="113"/>
    <cellStyle name="常规 15" xfId="114"/>
    <cellStyle name="常规 15 2" xfId="115"/>
    <cellStyle name="常规 15 2 2" xfId="116"/>
    <cellStyle name="常规 15 3" xfId="117"/>
    <cellStyle name="常规 16" xfId="118"/>
    <cellStyle name="常规 16 2" xfId="119"/>
    <cellStyle name="常规 16 2 2" xfId="120"/>
    <cellStyle name="常规 16 2 3" xfId="121"/>
    <cellStyle name="常规 16 3" xfId="122"/>
    <cellStyle name="常规 17" xfId="123"/>
    <cellStyle name="常规 18" xfId="124"/>
    <cellStyle name="常规 2" xfId="125"/>
    <cellStyle name="常规 2 2" xfId="126"/>
    <cellStyle name="常规 2 2 2" xfId="127"/>
    <cellStyle name="常规 2 2 2 2" xfId="128"/>
    <cellStyle name="常规 2 2 2 2 2" xfId="129"/>
    <cellStyle name="常规 2 2 2 2 2 2" xfId="130"/>
    <cellStyle name="常规 2 2 2 2 2 2 2" xfId="131"/>
    <cellStyle name="常规 2 2 2 2 2 3" xfId="132"/>
    <cellStyle name="常规 2 2 2 2 3" xfId="133"/>
    <cellStyle name="常规 2 2 2 3" xfId="134"/>
    <cellStyle name="常规 2 2 2 3 2" xfId="135"/>
    <cellStyle name="常规 2 2 2 3 2 2" xfId="136"/>
    <cellStyle name="常规 2 2 2 3 3" xfId="137"/>
    <cellStyle name="常规 2 2 2 4" xfId="138"/>
    <cellStyle name="常规 2 2 3" xfId="139"/>
    <cellStyle name="常规 2 2 3 2" xfId="140"/>
    <cellStyle name="常规 2 2 3 2 2" xfId="141"/>
    <cellStyle name="常规 2 2 3 2 2 2" xfId="142"/>
    <cellStyle name="常规 2 2 3 2 3" xfId="143"/>
    <cellStyle name="常规 2 2 3 3" xfId="144"/>
    <cellStyle name="常规 2 2 4" xfId="145"/>
    <cellStyle name="常规 2 2 4 2" xfId="146"/>
    <cellStyle name="常规 2 2 4 2 2" xfId="147"/>
    <cellStyle name="常规 2 2 4 3" xfId="148"/>
    <cellStyle name="常规 2 2 5" xfId="149"/>
    <cellStyle name="常规 2 3" xfId="150"/>
    <cellStyle name="常规 2 3 2" xfId="151"/>
    <cellStyle name="常规 2 3 2 2" xfId="152"/>
    <cellStyle name="常规 2 3 2 2 2" xfId="153"/>
    <cellStyle name="常规 2 3 2 2 2 2" xfId="154"/>
    <cellStyle name="常规 2 3 2 2 3" xfId="155"/>
    <cellStyle name="常规 2 3 2 3" xfId="156"/>
    <cellStyle name="常规 2 3 3" xfId="157"/>
    <cellStyle name="常规 2 3 3 2" xfId="158"/>
    <cellStyle name="常规 2 3 3 2 2" xfId="159"/>
    <cellStyle name="常规 2 3 3 3" xfId="160"/>
    <cellStyle name="常规 2 3 4" xfId="161"/>
    <cellStyle name="常规 2 4" xfId="162"/>
    <cellStyle name="常规 2 4 2" xfId="163"/>
    <cellStyle name="常规 2 4 2 2" xfId="164"/>
    <cellStyle name="常规 2 4 2 2 2" xfId="165"/>
    <cellStyle name="常规 2 4 2 3" xfId="166"/>
    <cellStyle name="常规 2 4 3" xfId="167"/>
    <cellStyle name="常规 2 5" xfId="168"/>
    <cellStyle name="常规 2 5 2" xfId="169"/>
    <cellStyle name="常规 2 5 2 2" xfId="170"/>
    <cellStyle name="常规 2 5 3" xfId="171"/>
    <cellStyle name="常规 2 6" xfId="172"/>
    <cellStyle name="常规 3" xfId="173"/>
    <cellStyle name="常规 3 2" xfId="174"/>
    <cellStyle name="常规 3 2 2" xfId="175"/>
    <cellStyle name="常规 3 2 2 2" xfId="176"/>
    <cellStyle name="常规 3 2 2 2 2" xfId="177"/>
    <cellStyle name="常规 3 2 2 2 2 2" xfId="178"/>
    <cellStyle name="常规 3 2 2 2 2 2 2" xfId="179"/>
    <cellStyle name="常规 3 2 2 2 2 3" xfId="180"/>
    <cellStyle name="常规 3 2 2 2 3" xfId="181"/>
    <cellStyle name="常规 3 2 2 3" xfId="182"/>
    <cellStyle name="常规 3 2 2 3 2" xfId="183"/>
    <cellStyle name="常规 3 2 2 3 2 2" xfId="184"/>
    <cellStyle name="常规 3 2 2 3 3" xfId="185"/>
    <cellStyle name="常规 3 2 2 4" xfId="186"/>
    <cellStyle name="常规 3 2 3" xfId="187"/>
    <cellStyle name="常规 3 2 3 2" xfId="188"/>
    <cellStyle name="常规 3 2 3 2 2" xfId="189"/>
    <cellStyle name="常规 3 2 3 2 2 2" xfId="190"/>
    <cellStyle name="常规 3 2 3 2 3" xfId="191"/>
    <cellStyle name="常规 3 2 3 3" xfId="192"/>
    <cellStyle name="常规 3 2 4" xfId="193"/>
    <cellStyle name="常规 3 2 4 2" xfId="194"/>
    <cellStyle name="常规 3 2 4 2 2" xfId="195"/>
    <cellStyle name="常规 3 2 4 3" xfId="196"/>
    <cellStyle name="常规 3 2 5" xfId="197"/>
    <cellStyle name="常规 3 3" xfId="198"/>
    <cellStyle name="常规 3 3 2" xfId="199"/>
    <cellStyle name="常规 3 3 2 2" xfId="200"/>
    <cellStyle name="常规 3 3 2 2 2" xfId="201"/>
    <cellStyle name="常规 3 3 2 2 2 2" xfId="202"/>
    <cellStyle name="常规 3 3 2 2 2 2 2" xfId="203"/>
    <cellStyle name="常规 3 3 2 2 2 3" xfId="204"/>
    <cellStyle name="常规 3 3 2 2 3" xfId="205"/>
    <cellStyle name="常规 3 3 2 3" xfId="206"/>
    <cellStyle name="常规 3 3 2 3 2" xfId="207"/>
    <cellStyle name="常规 3 3 2 3 2 2" xfId="208"/>
    <cellStyle name="常规 3 3 2 3 3" xfId="209"/>
    <cellStyle name="常规 3 3 2 4" xfId="210"/>
    <cellStyle name="常规 3 3 3" xfId="211"/>
    <cellStyle name="常规 3 3 3 2" xfId="212"/>
    <cellStyle name="常规 3 3 3 2 2" xfId="213"/>
    <cellStyle name="常规 3 3 3 2 2 2" xfId="214"/>
    <cellStyle name="常规 3 3 3 2 3" xfId="215"/>
    <cellStyle name="常规 3 3 3 3" xfId="216"/>
    <cellStyle name="常规 3 3 4" xfId="217"/>
    <cellStyle name="常规 3 3 4 2" xfId="218"/>
    <cellStyle name="常规 3 3 4 2 2" xfId="219"/>
    <cellStyle name="常规 3 3 4 3" xfId="220"/>
    <cellStyle name="常规 3 3 5" xfId="221"/>
    <cellStyle name="常规 3 4" xfId="222"/>
    <cellStyle name="常规 3 4 2" xfId="223"/>
    <cellStyle name="常规 3 4 2 2" xfId="224"/>
    <cellStyle name="常规 3 4 2 2 2" xfId="225"/>
    <cellStyle name="常规 3 4 2 3" xfId="226"/>
    <cellStyle name="常规 3 4 3" xfId="227"/>
    <cellStyle name="常规 3 5" xfId="228"/>
    <cellStyle name="常规 3 5 2" xfId="229"/>
    <cellStyle name="常规 3 5 2 2" xfId="230"/>
    <cellStyle name="常规 3 5 3" xfId="231"/>
    <cellStyle name="常规 3 6" xfId="232"/>
    <cellStyle name="常规 4" xfId="233"/>
    <cellStyle name="常规 4 2" xfId="234"/>
    <cellStyle name="常规 4 2 2" xfId="235"/>
    <cellStyle name="常规 4 2 2 2" xfId="236"/>
    <cellStyle name="常规 4 2 2 2 2" xfId="237"/>
    <cellStyle name="常规 4 2 2 3" xfId="238"/>
    <cellStyle name="常规 4 2 3" xfId="239"/>
    <cellStyle name="常规 4 3" xfId="240"/>
    <cellStyle name="常规 4 3 2" xfId="241"/>
    <cellStyle name="常规 4 3 2 2" xfId="242"/>
    <cellStyle name="常规 4 3 3" xfId="243"/>
    <cellStyle name="常规 4 4" xfId="244"/>
    <cellStyle name="常规 5" xfId="245"/>
    <cellStyle name="常规 5 2" xfId="246"/>
    <cellStyle name="常规 5 2 2" xfId="247"/>
    <cellStyle name="常规 5 2 2 2" xfId="248"/>
    <cellStyle name="常规 5 2 2 2 2" xfId="249"/>
    <cellStyle name="常规 5 2 2 3" xfId="250"/>
    <cellStyle name="常规 5 2 3" xfId="251"/>
    <cellStyle name="常规 5 3" xfId="252"/>
    <cellStyle name="常规 5 3 2" xfId="253"/>
    <cellStyle name="常规 5 3 2 2" xfId="254"/>
    <cellStyle name="常规 5 3 3" xfId="255"/>
    <cellStyle name="常规 5 4" xfId="256"/>
    <cellStyle name="常规 6" xfId="257"/>
    <cellStyle name="常规 6 2" xfId="258"/>
    <cellStyle name="常规 6 2 2" xfId="259"/>
    <cellStyle name="常规 6 2 2 2" xfId="260"/>
    <cellStyle name="常规 6 2 2 2 2" xfId="261"/>
    <cellStyle name="常规 6 2 2 3" xfId="262"/>
    <cellStyle name="常规 6 2 3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7" xfId="269"/>
    <cellStyle name="常规 7 2" xfId="270"/>
    <cellStyle name="常规 7 2 2" xfId="271"/>
    <cellStyle name="常规 7 3" xfId="272"/>
    <cellStyle name="常规 8" xfId="273"/>
    <cellStyle name="常规 8 2" xfId="274"/>
    <cellStyle name="常规 8 2 2" xfId="275"/>
    <cellStyle name="常规 8 3" xfId="276"/>
    <cellStyle name="常规 9" xfId="277"/>
    <cellStyle name="常规 9 2" xfId="278"/>
    <cellStyle name="常规 9 2 2" xfId="279"/>
    <cellStyle name="常规 9 3" xfId="280"/>
    <cellStyle name="强调文字颜色 1 2" xfId="281"/>
    <cellStyle name="强调文字颜色 2 2" xfId="282"/>
    <cellStyle name="强调文字颜色 3 2" xfId="283"/>
    <cellStyle name="强调文字颜色 4 2" xfId="284"/>
    <cellStyle name="强调文字颜色 5 2" xfId="285"/>
    <cellStyle name="强调文字颜色 6 2" xfId="286"/>
    <cellStyle name="标题 1 2" xfId="287"/>
    <cellStyle name="标题 2 2" xfId="288"/>
    <cellStyle name="标题 3 2" xfId="289"/>
    <cellStyle name="标题 4 2" xfId="290"/>
    <cellStyle name="标题 5" xfId="291"/>
    <cellStyle name="检查单元格 2" xfId="292"/>
    <cellStyle name="汇总 2" xfId="293"/>
    <cellStyle name="注释 2" xfId="294"/>
    <cellStyle name="解释性文本 2" xfId="295"/>
    <cellStyle name="警告文本 2" xfId="296"/>
    <cellStyle name="计算 2" xfId="297"/>
    <cellStyle name="输入 2" xfId="298"/>
    <cellStyle name="输出 2" xfId="299"/>
    <cellStyle name="适中 2" xfId="300"/>
    <cellStyle name="适中 2 2" xfId="301"/>
    <cellStyle name="适中 2 2 2" xfId="302"/>
    <cellStyle name="适中 2 2 2 2" xfId="303"/>
    <cellStyle name="适中 2 2 2 2 2" xfId="304"/>
    <cellStyle name="适中 2 2 2 2 2 2" xfId="305"/>
    <cellStyle name="适中 2 2 2 2 3" xfId="306"/>
    <cellStyle name="适中 2 2 2 3" xfId="307"/>
    <cellStyle name="适中 2 2 3" xfId="308"/>
    <cellStyle name="适中 2 2 3 2" xfId="309"/>
    <cellStyle name="适中 2 2 3 2 2" xfId="310"/>
    <cellStyle name="适中 2 2 3 3" xfId="311"/>
    <cellStyle name="适中 2 2 4" xfId="312"/>
    <cellStyle name="适中 2 3" xfId="313"/>
    <cellStyle name="适中 2 3 2" xfId="314"/>
    <cellStyle name="适中 2 3 2 2" xfId="315"/>
    <cellStyle name="适中 2 3 2 2 2" xfId="316"/>
    <cellStyle name="适中 2 3 2 3" xfId="317"/>
    <cellStyle name="适中 2 3 3" xfId="318"/>
    <cellStyle name="适中 2 4" xfId="319"/>
    <cellStyle name="适中 2 4 2" xfId="320"/>
    <cellStyle name="适中 2 4 2 2" xfId="321"/>
    <cellStyle name="适中 2 4 3" xfId="322"/>
    <cellStyle name="适中 2 5" xfId="323"/>
    <cellStyle name="适中 3" xfId="324"/>
    <cellStyle name="适中 3 2" xfId="325"/>
    <cellStyle name="适中 3 2 2" xfId="326"/>
    <cellStyle name="适中 3 2 2 2" xfId="327"/>
    <cellStyle name="适中 3 2 3" xfId="328"/>
    <cellStyle name="适中 3 3" xfId="329"/>
    <cellStyle name="适中 4" xfId="330"/>
    <cellStyle name="适中 4 2" xfId="331"/>
    <cellStyle name="适中 4 2 2" xfId="332"/>
    <cellStyle name="适中 4 2 2 2" xfId="333"/>
    <cellStyle name="适中 4 2 3" xfId="334"/>
    <cellStyle name="适中 4 3" xfId="335"/>
    <cellStyle name="适中 5" xfId="336"/>
    <cellStyle name="链接单元格 2" xfId="33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62"/>
    <col collapsed="false" customWidth="true" hidden="false" outlineLevel="0" max="3" min="3" style="3" width="8.74"/>
    <col collapsed="false" customWidth="true" hidden="false" outlineLevel="0" max="4" min="4" style="4" width="10.24"/>
    <col collapsed="false" customWidth="true" hidden="false" outlineLevel="0" max="5" min="5" style="1" width="23.5"/>
    <col collapsed="false" customWidth="false" hidden="false" outlineLevel="0" max="257" min="6" style="1" width="8.99"/>
  </cols>
  <sheetData>
    <row r="1" customFormat="false" ht="21" hidden="false" customHeight="true" outlineLevel="0" collapsed="false">
      <c r="B1" s="5" t="s">
        <v>0</v>
      </c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2" customFormat="true" ht="29.5" hidden="false" customHeight="true" outlineLevel="0" collapsed="false">
      <c r="A4" s="7" t="n">
        <v>1</v>
      </c>
      <c r="B4" s="8" t="s">
        <v>7</v>
      </c>
      <c r="C4" s="9" t="n">
        <v>9</v>
      </c>
      <c r="D4" s="7" t="s">
        <v>8</v>
      </c>
      <c r="E4" s="7" t="s">
        <v>9</v>
      </c>
    </row>
    <row r="5" s="2" customFormat="true" ht="29.5" hidden="false" customHeight="true" outlineLevel="0" collapsed="false">
      <c r="A5" s="7" t="n">
        <v>2</v>
      </c>
      <c r="B5" s="8" t="s">
        <v>10</v>
      </c>
      <c r="C5" s="9" t="n">
        <v>3</v>
      </c>
      <c r="D5" s="7" t="s">
        <v>8</v>
      </c>
      <c r="E5" s="7" t="s">
        <v>11</v>
      </c>
    </row>
    <row r="6" s="2" customFormat="true" ht="29.5" hidden="false" customHeight="true" outlineLevel="0" collapsed="false">
      <c r="A6" s="7" t="n">
        <v>3</v>
      </c>
      <c r="B6" s="8" t="s">
        <v>12</v>
      </c>
      <c r="C6" s="9" t="n">
        <v>2</v>
      </c>
      <c r="D6" s="7" t="s">
        <v>8</v>
      </c>
      <c r="E6" s="7" t="s">
        <v>13</v>
      </c>
    </row>
    <row r="7" s="2" customFormat="true" ht="29.5" hidden="false" customHeight="true" outlineLevel="0" collapsed="false">
      <c r="A7" s="7" t="n">
        <v>4</v>
      </c>
      <c r="B7" s="8" t="s">
        <v>14</v>
      </c>
      <c r="C7" s="9" t="n">
        <v>2</v>
      </c>
      <c r="D7" s="7" t="s">
        <v>8</v>
      </c>
      <c r="E7" s="7" t="s">
        <v>13</v>
      </c>
    </row>
    <row r="8" s="2" customFormat="true" ht="29.5" hidden="false" customHeight="true" outlineLevel="0" collapsed="false">
      <c r="A8" s="7" t="n">
        <v>5</v>
      </c>
      <c r="B8" s="8" t="s">
        <v>15</v>
      </c>
      <c r="C8" s="9" t="n">
        <v>2</v>
      </c>
      <c r="D8" s="7" t="s">
        <v>8</v>
      </c>
      <c r="E8" s="7" t="s">
        <v>13</v>
      </c>
    </row>
    <row r="9" s="2" customFormat="true" ht="29.5" hidden="false" customHeight="true" outlineLevel="0" collapsed="false">
      <c r="A9" s="7" t="n">
        <v>6</v>
      </c>
      <c r="B9" s="8" t="s">
        <v>16</v>
      </c>
      <c r="C9" s="9" t="n">
        <v>2</v>
      </c>
      <c r="D9" s="7" t="s">
        <v>8</v>
      </c>
      <c r="E9" s="7" t="s">
        <v>13</v>
      </c>
    </row>
    <row r="10" s="2" customFormat="true" ht="29.5" hidden="false" customHeight="true" outlineLevel="0" collapsed="false">
      <c r="A10" s="7" t="n">
        <v>7</v>
      </c>
      <c r="B10" s="8" t="s">
        <v>17</v>
      </c>
      <c r="C10" s="9" t="n">
        <v>3</v>
      </c>
      <c r="D10" s="7" t="s">
        <v>8</v>
      </c>
      <c r="E10" s="7" t="s">
        <v>11</v>
      </c>
    </row>
    <row r="11" s="2" customFormat="true" ht="29.5" hidden="false" customHeight="true" outlineLevel="0" collapsed="false">
      <c r="A11" s="7" t="n">
        <v>8</v>
      </c>
      <c r="B11" s="8" t="s">
        <v>18</v>
      </c>
      <c r="C11" s="9" t="n">
        <v>1</v>
      </c>
      <c r="D11" s="7" t="s">
        <v>8</v>
      </c>
      <c r="E11" s="7" t="s">
        <v>13</v>
      </c>
    </row>
    <row r="12" s="2" customFormat="true" ht="29.5" hidden="false" customHeight="true" outlineLevel="0" collapsed="false">
      <c r="A12" s="7" t="n">
        <v>9</v>
      </c>
      <c r="B12" s="8" t="s">
        <v>19</v>
      </c>
      <c r="C12" s="9" t="n">
        <v>3</v>
      </c>
      <c r="D12" s="7" t="s">
        <v>8</v>
      </c>
      <c r="E12" s="7" t="s">
        <v>11</v>
      </c>
    </row>
    <row r="13" s="2" customFormat="true" ht="29.5" hidden="false" customHeight="true" outlineLevel="0" collapsed="false">
      <c r="A13" s="7" t="n">
        <v>10</v>
      </c>
      <c r="B13" s="8" t="s">
        <v>20</v>
      </c>
      <c r="C13" s="9" t="n">
        <v>2</v>
      </c>
      <c r="D13" s="7" t="s">
        <v>8</v>
      </c>
      <c r="E13" s="7" t="s">
        <v>13</v>
      </c>
    </row>
    <row r="14" s="2" customFormat="true" ht="29.5" hidden="false" customHeight="true" outlineLevel="0" collapsed="false">
      <c r="A14" s="7" t="n">
        <v>11</v>
      </c>
      <c r="B14" s="8" t="s">
        <v>21</v>
      </c>
      <c r="C14" s="9" t="n">
        <v>2</v>
      </c>
      <c r="D14" s="7" t="s">
        <v>8</v>
      </c>
      <c r="E14" s="7" t="s">
        <v>13</v>
      </c>
    </row>
    <row r="15" s="2" customFormat="true" ht="29.5" hidden="false" customHeight="true" outlineLevel="0" collapsed="false">
      <c r="A15" s="7" t="n">
        <v>12</v>
      </c>
      <c r="B15" s="8" t="s">
        <v>22</v>
      </c>
      <c r="C15" s="9" t="n">
        <v>2</v>
      </c>
      <c r="D15" s="7" t="s">
        <v>8</v>
      </c>
      <c r="E15" s="7" t="s">
        <v>13</v>
      </c>
    </row>
    <row r="16" s="2" customFormat="true" ht="29.5" hidden="false" customHeight="true" outlineLevel="0" collapsed="false">
      <c r="A16" s="7" t="n">
        <v>13</v>
      </c>
      <c r="B16" s="8" t="s">
        <v>23</v>
      </c>
      <c r="C16" s="9" t="n">
        <v>1</v>
      </c>
      <c r="D16" s="7" t="s">
        <v>8</v>
      </c>
      <c r="E16" s="7" t="s">
        <v>13</v>
      </c>
    </row>
    <row r="17" s="2" customFormat="true" ht="29.5" hidden="false" customHeight="true" outlineLevel="0" collapsed="false">
      <c r="A17" s="7" t="n">
        <v>14</v>
      </c>
      <c r="B17" s="8" t="s">
        <v>24</v>
      </c>
      <c r="C17" s="9" t="n">
        <v>2</v>
      </c>
      <c r="D17" s="7" t="s">
        <v>8</v>
      </c>
      <c r="E17" s="7" t="s">
        <v>13</v>
      </c>
    </row>
    <row r="18" s="11" customFormat="true" ht="29.5" hidden="false" customHeight="true" outlineLevel="0" collapsed="false">
      <c r="A18" s="7" t="n">
        <v>15</v>
      </c>
      <c r="B18" s="8" t="s">
        <v>25</v>
      </c>
      <c r="C18" s="9" t="n">
        <v>3</v>
      </c>
      <c r="D18" s="7" t="s">
        <v>8</v>
      </c>
      <c r="E18" s="10"/>
    </row>
    <row r="19" s="11" customFormat="true" ht="29.5" hidden="false" customHeight="true" outlineLevel="0" collapsed="false">
      <c r="A19" s="7" t="n">
        <v>16</v>
      </c>
      <c r="B19" s="8" t="s">
        <v>26</v>
      </c>
      <c r="C19" s="9" t="n">
        <v>1</v>
      </c>
      <c r="D19" s="7" t="s">
        <v>8</v>
      </c>
      <c r="E19" s="10"/>
    </row>
    <row r="20" s="11" customFormat="true" ht="29.5" hidden="false" customHeight="true" outlineLevel="0" collapsed="false">
      <c r="A20" s="7" t="n">
        <v>17</v>
      </c>
      <c r="B20" s="8" t="s">
        <v>27</v>
      </c>
      <c r="C20" s="9" t="n">
        <v>1</v>
      </c>
      <c r="D20" s="7" t="s">
        <v>8</v>
      </c>
      <c r="E20" s="10"/>
    </row>
    <row r="21" s="11" customFormat="true" ht="29.5" hidden="false" customHeight="true" outlineLevel="0" collapsed="false">
      <c r="A21" s="7" t="n">
        <v>18</v>
      </c>
      <c r="B21" s="8" t="s">
        <v>28</v>
      </c>
      <c r="C21" s="9" t="n">
        <v>2</v>
      </c>
      <c r="D21" s="7" t="s">
        <v>8</v>
      </c>
      <c r="E21" s="10"/>
    </row>
    <row r="22" s="11" customFormat="true" ht="29.5" hidden="false" customHeight="true" outlineLevel="0" collapsed="false">
      <c r="A22" s="7" t="n">
        <v>19</v>
      </c>
      <c r="B22" s="8" t="s">
        <v>29</v>
      </c>
      <c r="C22" s="9" t="n">
        <v>1</v>
      </c>
      <c r="D22" s="7" t="s">
        <v>8</v>
      </c>
      <c r="E22" s="10"/>
    </row>
    <row r="23" s="11" customFormat="true" ht="29.5" hidden="false" customHeight="true" outlineLevel="0" collapsed="false">
      <c r="A23" s="7" t="n">
        <v>20</v>
      </c>
      <c r="B23" s="8" t="s">
        <v>30</v>
      </c>
      <c r="C23" s="9" t="n">
        <v>1</v>
      </c>
      <c r="D23" s="7" t="s">
        <v>8</v>
      </c>
      <c r="E23" s="10"/>
    </row>
    <row r="24" s="11" customFormat="true" ht="29.5" hidden="false" customHeight="true" outlineLevel="0" collapsed="false">
      <c r="A24" s="7" t="n">
        <v>21</v>
      </c>
      <c r="B24" s="8" t="s">
        <v>31</v>
      </c>
      <c r="C24" s="9" t="n">
        <v>2</v>
      </c>
      <c r="D24" s="7" t="s">
        <v>8</v>
      </c>
      <c r="E24" s="10"/>
    </row>
    <row r="25" s="11" customFormat="true" ht="29.5" hidden="false" customHeight="true" outlineLevel="0" collapsed="false">
      <c r="A25" s="7" t="n">
        <v>22</v>
      </c>
      <c r="B25" s="8" t="s">
        <v>32</v>
      </c>
      <c r="C25" s="9" t="n">
        <v>6</v>
      </c>
      <c r="D25" s="7" t="s">
        <v>8</v>
      </c>
      <c r="E25" s="7" t="s">
        <v>33</v>
      </c>
    </row>
    <row r="26" s="11" customFormat="true" ht="29.5" hidden="false" customHeight="true" outlineLevel="0" collapsed="false">
      <c r="A26" s="7" t="n">
        <v>23</v>
      </c>
      <c r="B26" s="8" t="s">
        <v>34</v>
      </c>
      <c r="C26" s="9" t="n">
        <v>1</v>
      </c>
      <c r="D26" s="7" t="s">
        <v>8</v>
      </c>
      <c r="E26" s="10"/>
    </row>
    <row r="27" s="11" customFormat="true" ht="29.5" hidden="false" customHeight="true" outlineLevel="0" collapsed="false">
      <c r="A27" s="7" t="n">
        <v>24</v>
      </c>
      <c r="B27" s="8" t="s">
        <v>35</v>
      </c>
      <c r="C27" s="9" t="n">
        <v>1</v>
      </c>
      <c r="D27" s="7" t="s">
        <v>8</v>
      </c>
      <c r="E27" s="10"/>
    </row>
    <row r="28" s="11" customFormat="true" ht="29.5" hidden="false" customHeight="true" outlineLevel="0" collapsed="false">
      <c r="A28" s="7" t="n">
        <v>25</v>
      </c>
      <c r="B28" s="8" t="s">
        <v>36</v>
      </c>
      <c r="C28" s="9" t="n">
        <v>1</v>
      </c>
      <c r="D28" s="7" t="s">
        <v>8</v>
      </c>
      <c r="E28" s="10"/>
    </row>
    <row r="29" s="11" customFormat="true" ht="29.5" hidden="false" customHeight="true" outlineLevel="0" collapsed="false">
      <c r="A29" s="7" t="n">
        <v>26</v>
      </c>
      <c r="B29" s="8" t="s">
        <v>37</v>
      </c>
      <c r="C29" s="9" t="n">
        <v>2</v>
      </c>
      <c r="D29" s="7" t="s">
        <v>8</v>
      </c>
      <c r="E29" s="7" t="s">
        <v>38</v>
      </c>
    </row>
    <row r="30" s="11" customFormat="true" ht="29.5" hidden="false" customHeight="true" outlineLevel="0" collapsed="false">
      <c r="A30" s="7" t="n">
        <v>27</v>
      </c>
      <c r="B30" s="8" t="s">
        <v>39</v>
      </c>
      <c r="C30" s="9" t="n">
        <v>2</v>
      </c>
      <c r="D30" s="7" t="s">
        <v>8</v>
      </c>
      <c r="E30" s="1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</row>
    <row r="31" s="11" customFormat="true" ht="29.5" hidden="false" customHeight="true" outlineLevel="0" collapsed="false">
      <c r="A31" s="7" t="n">
        <v>28</v>
      </c>
      <c r="B31" s="8" t="s">
        <v>40</v>
      </c>
      <c r="C31" s="9" t="n">
        <v>2</v>
      </c>
      <c r="D31" s="7" t="s">
        <v>8</v>
      </c>
      <c r="E31" s="10"/>
    </row>
    <row r="32" s="11" customFormat="true" ht="29.5" hidden="false" customHeight="true" outlineLevel="0" collapsed="false">
      <c r="A32" s="7" t="n">
        <v>29</v>
      </c>
      <c r="B32" s="8" t="s">
        <v>41</v>
      </c>
      <c r="C32" s="9" t="n">
        <v>2</v>
      </c>
      <c r="D32" s="7" t="s">
        <v>8</v>
      </c>
      <c r="E32" s="10"/>
    </row>
    <row r="33" s="11" customFormat="true" ht="29.5" hidden="false" customHeight="true" outlineLevel="0" collapsed="false">
      <c r="A33" s="7" t="n">
        <v>30</v>
      </c>
      <c r="B33" s="8" t="s">
        <v>42</v>
      </c>
      <c r="C33" s="9" t="n">
        <v>2</v>
      </c>
      <c r="D33" s="7" t="s">
        <v>8</v>
      </c>
      <c r="E33" s="10"/>
    </row>
    <row r="34" s="11" customFormat="true" ht="29.5" hidden="false" customHeight="true" outlineLevel="0" collapsed="false">
      <c r="A34" s="7" t="n">
        <v>31</v>
      </c>
      <c r="B34" s="8" t="s">
        <v>43</v>
      </c>
      <c r="C34" s="9" t="n">
        <v>2</v>
      </c>
      <c r="D34" s="7" t="s">
        <v>8</v>
      </c>
      <c r="E34" s="10"/>
    </row>
    <row r="35" s="11" customFormat="true" ht="29.5" hidden="false" customHeight="true" outlineLevel="0" collapsed="false">
      <c r="A35" s="7" t="n">
        <v>32</v>
      </c>
      <c r="B35" s="8" t="s">
        <v>44</v>
      </c>
      <c r="C35" s="9" t="n">
        <v>13</v>
      </c>
      <c r="D35" s="7" t="s">
        <v>8</v>
      </c>
      <c r="E35" s="10"/>
    </row>
    <row r="36" s="11" customFormat="true" ht="29.5" hidden="false" customHeight="true" outlineLevel="0" collapsed="false">
      <c r="A36" s="7" t="n">
        <v>33</v>
      </c>
      <c r="B36" s="8" t="s">
        <v>45</v>
      </c>
      <c r="C36" s="9" t="n">
        <v>3</v>
      </c>
      <c r="D36" s="7" t="s">
        <v>8</v>
      </c>
      <c r="E36" s="10"/>
    </row>
    <row r="37" s="11" customFormat="true" ht="29.5" hidden="false" customHeight="true" outlineLevel="0" collapsed="false">
      <c r="A37" s="7" t="n">
        <v>34</v>
      </c>
      <c r="B37" s="8" t="s">
        <v>46</v>
      </c>
      <c r="C37" s="9" t="n">
        <v>2</v>
      </c>
      <c r="D37" s="7" t="s">
        <v>8</v>
      </c>
      <c r="E37" s="1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</row>
    <row r="38" s="11" customFormat="true" ht="29.5" hidden="false" customHeight="true" outlineLevel="0" collapsed="false">
      <c r="A38" s="7" t="n">
        <v>35</v>
      </c>
      <c r="B38" s="8" t="s">
        <v>47</v>
      </c>
      <c r="C38" s="9" t="n">
        <v>3</v>
      </c>
      <c r="D38" s="7" t="s">
        <v>8</v>
      </c>
      <c r="E38" s="10"/>
    </row>
    <row r="39" s="11" customFormat="true" ht="29.5" hidden="false" customHeight="true" outlineLevel="0" collapsed="false">
      <c r="A39" s="7" t="n">
        <v>36</v>
      </c>
      <c r="B39" s="8" t="s">
        <v>48</v>
      </c>
      <c r="C39" s="9" t="n">
        <v>1</v>
      </c>
      <c r="D39" s="7" t="s">
        <v>8</v>
      </c>
      <c r="E39" s="10"/>
    </row>
    <row r="40" s="11" customFormat="true" ht="29.5" hidden="false" customHeight="true" outlineLevel="0" collapsed="false">
      <c r="A40" s="7" t="n">
        <v>37</v>
      </c>
      <c r="B40" s="8" t="s">
        <v>49</v>
      </c>
      <c r="C40" s="9" t="n">
        <v>1</v>
      </c>
      <c r="D40" s="7" t="s">
        <v>8</v>
      </c>
      <c r="E40" s="10"/>
    </row>
    <row r="41" s="11" customFormat="true" ht="29.5" hidden="false" customHeight="true" outlineLevel="0" collapsed="false">
      <c r="A41" s="7" t="n">
        <v>38</v>
      </c>
      <c r="B41" s="8" t="s">
        <v>50</v>
      </c>
      <c r="C41" s="9" t="n">
        <v>1</v>
      </c>
      <c r="D41" s="7" t="s">
        <v>8</v>
      </c>
      <c r="E41" s="10"/>
    </row>
    <row r="42" s="11" customFormat="true" ht="29.5" hidden="false" customHeight="true" outlineLevel="0" collapsed="false">
      <c r="A42" s="7" t="n">
        <v>39</v>
      </c>
      <c r="B42" s="8" t="s">
        <v>51</v>
      </c>
      <c r="C42" s="9" t="n">
        <v>2</v>
      </c>
      <c r="D42" s="7" t="s">
        <v>8</v>
      </c>
      <c r="E42" s="10"/>
    </row>
    <row r="43" s="11" customFormat="true" ht="29.5" hidden="false" customHeight="true" outlineLevel="0" collapsed="false">
      <c r="A43" s="7" t="n">
        <v>40</v>
      </c>
      <c r="B43" s="8" t="s">
        <v>52</v>
      </c>
      <c r="C43" s="9" t="n">
        <v>1</v>
      </c>
      <c r="D43" s="7" t="s">
        <v>8</v>
      </c>
      <c r="E43" s="10"/>
    </row>
    <row r="44" s="11" customFormat="true" ht="29.5" hidden="false" customHeight="true" outlineLevel="0" collapsed="false">
      <c r="A44" s="7" t="n">
        <v>41</v>
      </c>
      <c r="B44" s="8" t="s">
        <v>53</v>
      </c>
      <c r="C44" s="9" t="n">
        <v>1</v>
      </c>
      <c r="D44" s="7" t="s">
        <v>8</v>
      </c>
      <c r="E44" s="10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</row>
    <row r="45" s="11" customFormat="true" ht="29.5" hidden="false" customHeight="true" outlineLevel="0" collapsed="false">
      <c r="A45" s="7" t="n">
        <v>42</v>
      </c>
      <c r="B45" s="8" t="s">
        <v>54</v>
      </c>
      <c r="C45" s="9" t="n">
        <v>1</v>
      </c>
      <c r="D45" s="7" t="s">
        <v>8</v>
      </c>
      <c r="E45" s="10"/>
    </row>
    <row r="46" s="11" customFormat="true" ht="29.5" hidden="false" customHeight="true" outlineLevel="0" collapsed="false">
      <c r="A46" s="7" t="n">
        <v>43</v>
      </c>
      <c r="B46" s="8" t="s">
        <v>55</v>
      </c>
      <c r="C46" s="9" t="n">
        <v>6</v>
      </c>
      <c r="D46" s="7" t="s">
        <v>8</v>
      </c>
      <c r="E46" s="10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</row>
    <row r="47" s="11" customFormat="true" ht="29.5" hidden="false" customHeight="true" outlineLevel="0" collapsed="false">
      <c r="A47" s="7" t="n">
        <v>44</v>
      </c>
      <c r="B47" s="8" t="s">
        <v>56</v>
      </c>
      <c r="C47" s="9" t="n">
        <v>1</v>
      </c>
      <c r="D47" s="7" t="s">
        <v>8</v>
      </c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</row>
    <row r="48" s="11" customFormat="true" ht="29.5" hidden="false" customHeight="true" outlineLevel="0" collapsed="false">
      <c r="A48" s="7" t="n">
        <v>45</v>
      </c>
      <c r="B48" s="8" t="s">
        <v>57</v>
      </c>
      <c r="C48" s="9" t="n">
        <v>1</v>
      </c>
      <c r="D48" s="7" t="s">
        <v>8</v>
      </c>
      <c r="E48" s="10"/>
    </row>
    <row r="49" s="11" customFormat="true" ht="29.5" hidden="false" customHeight="true" outlineLevel="0" collapsed="false">
      <c r="A49" s="7" t="n">
        <v>46</v>
      </c>
      <c r="B49" s="8" t="s">
        <v>58</v>
      </c>
      <c r="C49" s="9" t="n">
        <v>1</v>
      </c>
      <c r="D49" s="7" t="s">
        <v>8</v>
      </c>
      <c r="E49" s="10"/>
    </row>
    <row r="50" s="11" customFormat="true" ht="29.5" hidden="false" customHeight="true" outlineLevel="0" collapsed="false">
      <c r="A50" s="7" t="n">
        <v>47</v>
      </c>
      <c r="B50" s="8" t="s">
        <v>59</v>
      </c>
      <c r="C50" s="9" t="n">
        <v>2</v>
      </c>
      <c r="D50" s="7" t="s">
        <v>8</v>
      </c>
      <c r="E50" s="10"/>
    </row>
    <row r="51" s="11" customFormat="true" ht="29.5" hidden="false" customHeight="true" outlineLevel="0" collapsed="false">
      <c r="A51" s="7" t="n">
        <v>48</v>
      </c>
      <c r="B51" s="8" t="s">
        <v>60</v>
      </c>
      <c r="C51" s="9" t="n">
        <v>2</v>
      </c>
      <c r="D51" s="7" t="s">
        <v>8</v>
      </c>
      <c r="E51" s="10"/>
    </row>
    <row r="52" s="11" customFormat="true" ht="29.5" hidden="false" customHeight="true" outlineLevel="0" collapsed="false">
      <c r="A52" s="7" t="n">
        <v>49</v>
      </c>
      <c r="B52" s="8" t="s">
        <v>61</v>
      </c>
      <c r="C52" s="9" t="n">
        <v>2</v>
      </c>
      <c r="D52" s="7" t="s">
        <v>8</v>
      </c>
      <c r="E52" s="10"/>
    </row>
    <row r="53" s="11" customFormat="true" ht="29.5" hidden="false" customHeight="true" outlineLevel="0" collapsed="false">
      <c r="A53" s="7" t="n">
        <v>50</v>
      </c>
      <c r="B53" s="8" t="s">
        <v>62</v>
      </c>
      <c r="C53" s="9" t="n">
        <v>1</v>
      </c>
      <c r="D53" s="7" t="s">
        <v>8</v>
      </c>
      <c r="E53" s="10"/>
    </row>
    <row r="54" s="11" customFormat="true" ht="29.5" hidden="false" customHeight="true" outlineLevel="0" collapsed="false">
      <c r="A54" s="7" t="n">
        <v>51</v>
      </c>
      <c r="B54" s="8" t="s">
        <v>63</v>
      </c>
      <c r="C54" s="9" t="n">
        <v>1</v>
      </c>
      <c r="D54" s="7" t="s">
        <v>8</v>
      </c>
      <c r="E54" s="10"/>
    </row>
    <row r="55" s="11" customFormat="true" ht="29.5" hidden="false" customHeight="true" outlineLevel="0" collapsed="false">
      <c r="A55" s="7" t="n">
        <v>52</v>
      </c>
      <c r="B55" s="8" t="s">
        <v>64</v>
      </c>
      <c r="C55" s="9" t="n">
        <v>1</v>
      </c>
      <c r="D55" s="7" t="s">
        <v>8</v>
      </c>
      <c r="E55" s="10"/>
    </row>
    <row r="56" s="11" customFormat="true" ht="29.5" hidden="false" customHeight="true" outlineLevel="0" collapsed="false">
      <c r="A56" s="7" t="n">
        <v>53</v>
      </c>
      <c r="B56" s="13" t="s">
        <v>65</v>
      </c>
      <c r="C56" s="9" t="n">
        <v>1</v>
      </c>
      <c r="D56" s="7" t="s">
        <v>8</v>
      </c>
      <c r="E56" s="10"/>
    </row>
    <row r="57" s="11" customFormat="true" ht="29.5" hidden="false" customHeight="true" outlineLevel="0" collapsed="false">
      <c r="A57" s="7" t="n">
        <v>54</v>
      </c>
      <c r="B57" s="8" t="s">
        <v>66</v>
      </c>
      <c r="C57" s="9" t="n">
        <v>1</v>
      </c>
      <c r="D57" s="7" t="s">
        <v>8</v>
      </c>
      <c r="E57" s="10"/>
    </row>
    <row r="58" s="11" customFormat="true" ht="29.5" hidden="false" customHeight="true" outlineLevel="0" collapsed="false">
      <c r="A58" s="7" t="n">
        <v>55</v>
      </c>
      <c r="B58" s="8" t="s">
        <v>67</v>
      </c>
      <c r="C58" s="9" t="n">
        <v>1</v>
      </c>
      <c r="D58" s="7" t="s">
        <v>8</v>
      </c>
      <c r="E58" s="14" t="s">
        <v>68</v>
      </c>
    </row>
    <row r="59" s="11" customFormat="true" ht="29.5" hidden="false" customHeight="true" outlineLevel="0" collapsed="false">
      <c r="A59" s="7" t="n">
        <v>56</v>
      </c>
      <c r="B59" s="8" t="s">
        <v>69</v>
      </c>
      <c r="C59" s="9" t="n">
        <v>1</v>
      </c>
      <c r="D59" s="7" t="s">
        <v>8</v>
      </c>
      <c r="E59" s="14"/>
    </row>
    <row r="60" s="11" customFormat="true" ht="29.5" hidden="false" customHeight="true" outlineLevel="0" collapsed="false">
      <c r="A60" s="7" t="n">
        <v>57</v>
      </c>
      <c r="B60" s="8" t="s">
        <v>70</v>
      </c>
      <c r="C60" s="9" t="n">
        <v>1</v>
      </c>
      <c r="D60" s="7" t="s">
        <v>8</v>
      </c>
      <c r="E60" s="14"/>
    </row>
    <row r="61" s="11" customFormat="true" ht="29.5" hidden="false" customHeight="true" outlineLevel="0" collapsed="false">
      <c r="A61" s="7" t="n">
        <v>58</v>
      </c>
      <c r="B61" s="8" t="s">
        <v>71</v>
      </c>
      <c r="C61" s="9" t="n">
        <v>1</v>
      </c>
      <c r="D61" s="7" t="s">
        <v>8</v>
      </c>
      <c r="E61" s="14"/>
    </row>
    <row r="62" s="11" customFormat="true" ht="29.5" hidden="false" customHeight="true" outlineLevel="0" collapsed="false">
      <c r="A62" s="7" t="n">
        <v>59</v>
      </c>
      <c r="B62" s="8" t="s">
        <v>72</v>
      </c>
      <c r="C62" s="9" t="n">
        <v>1</v>
      </c>
      <c r="D62" s="7" t="s">
        <v>8</v>
      </c>
      <c r="E62" s="14"/>
    </row>
    <row r="63" s="11" customFormat="true" ht="22" hidden="false" customHeight="true" outlineLevel="0" collapsed="false">
      <c r="A63" s="7" t="n">
        <v>60</v>
      </c>
      <c r="B63" s="15" t="s">
        <v>73</v>
      </c>
      <c r="C63" s="9" t="n">
        <v>1</v>
      </c>
      <c r="D63" s="7" t="s">
        <v>8</v>
      </c>
      <c r="E63" s="14"/>
    </row>
    <row r="64" s="11" customFormat="true" ht="21" hidden="false" customHeight="true" outlineLevel="0" collapsed="false">
      <c r="A64" s="16"/>
      <c r="B64" s="7" t="s">
        <v>74</v>
      </c>
      <c r="C64" s="9" t="n">
        <f aca="false">SUM(C4:C63)</f>
        <v>123</v>
      </c>
      <c r="D64" s="14"/>
      <c r="E64" s="14"/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true" verticalCentered="true"/>
  <pageMargins left="0.279166666666667" right="0.279166666666667" top="1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06:41Z</dcterms:created>
  <dc:creator>微软用户</dc:creator>
  <dc:description/>
  <dc:language>en-US</dc:language>
  <cp:lastModifiedBy>Toby</cp:lastModifiedBy>
  <cp:lastPrinted>2022-08-01T07:49:50Z</cp:lastPrinted>
  <dcterms:modified xsi:type="dcterms:W3CDTF">2024-03-29T13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3F26D8C604744AE3D20FFC7C77C5A</vt:lpwstr>
  </property>
  <property fmtid="{D5CDD505-2E9C-101B-9397-08002B2CF9AE}" pid="3" name="KSOProductBuildVer">
    <vt:lpwstr>2052-11.8.2.12014</vt:lpwstr>
  </property>
  <property fmtid="{D5CDD505-2E9C-101B-9397-08002B2CF9AE}" pid="4" name="KSOReadingLayout">
    <vt:bool>0</vt:bool>
  </property>
</Properties>
</file>